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Sat 30/04/2005       08:53:10</t>
  </si>
  <si>
    <t xml:space="preserve">HCMQCM275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Sat 30/04/2005       08:09:25</t>
  </si>
  <si>
    <t xml:space="preserve">Aperture2</t>
  </si>
  <si>
    <t xml:space="preserve">Duration : 60mn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6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8160082</c:v>
                </c:pt>
                <c:pt idx="1">
                  <c:v>-1.563397</c:v>
                </c:pt>
                <c:pt idx="2">
                  <c:v>1.641039</c:v>
                </c:pt>
                <c:pt idx="3">
                  <c:v>-0.6143303</c:v>
                </c:pt>
                <c:pt idx="4">
                  <c:v>-3.950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298548</c:v>
                </c:pt>
                <c:pt idx="1">
                  <c:v>2.363722</c:v>
                </c:pt>
                <c:pt idx="2">
                  <c:v>0.07548956</c:v>
                </c:pt>
                <c:pt idx="3">
                  <c:v>-0.7152858</c:v>
                </c:pt>
                <c:pt idx="4">
                  <c:v>9.396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945955</c:v>
                </c:pt>
                <c:pt idx="1">
                  <c:v>1.751969</c:v>
                </c:pt>
                <c:pt idx="2">
                  <c:v>2.620726</c:v>
                </c:pt>
                <c:pt idx="3">
                  <c:v>2.437406</c:v>
                </c:pt>
                <c:pt idx="4">
                  <c:v>13.81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2301151</c:v>
                </c:pt>
                <c:pt idx="1">
                  <c:v>-0.0722445</c:v>
                </c:pt>
                <c:pt idx="2">
                  <c:v>-0.5073202</c:v>
                </c:pt>
                <c:pt idx="3">
                  <c:v>-0.129825</c:v>
                </c:pt>
                <c:pt idx="4">
                  <c:v>1.452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8133287</c:v>
                </c:pt>
                <c:pt idx="1">
                  <c:v>-0.4768118</c:v>
                </c:pt>
                <c:pt idx="2">
                  <c:v>-0.004921429</c:v>
                </c:pt>
                <c:pt idx="3">
                  <c:v>0.3128267</c:v>
                </c:pt>
                <c:pt idx="4">
                  <c:v>-1.0858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3.003356</c:v>
                </c:pt>
                <c:pt idx="1">
                  <c:v>0.9158961</c:v>
                </c:pt>
                <c:pt idx="2">
                  <c:v>2.717263</c:v>
                </c:pt>
                <c:pt idx="3">
                  <c:v>4.778869</c:v>
                </c:pt>
                <c:pt idx="4">
                  <c:v>3.3406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010662</c:v>
                </c:pt>
                <c:pt idx="1">
                  <c:v>0.6440474</c:v>
                </c:pt>
                <c:pt idx="2">
                  <c:v>-0.9336745</c:v>
                </c:pt>
                <c:pt idx="3">
                  <c:v>-0.2138069</c:v>
                </c:pt>
                <c:pt idx="4">
                  <c:v>0.063272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6658412</c:v>
                </c:pt>
                <c:pt idx="1">
                  <c:v>1.21813</c:v>
                </c:pt>
                <c:pt idx="2">
                  <c:v>-0.1786752</c:v>
                </c:pt>
                <c:pt idx="3">
                  <c:v>-0.6910652</c:v>
                </c:pt>
                <c:pt idx="4">
                  <c:v>-1.042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6275"/>
        <c:axId val="68085075"/>
      </c:lineChart>
      <c:catAx>
        <c:axId val="27426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5075"/>
        <c:crossesAt val="0"/>
        <c:auto val="1"/>
        <c:lblAlgn val="ctr"/>
        <c:lblOffset val="100"/>
        <c:noMultiLvlLbl val="0"/>
      </c:catAx>
      <c:valAx>
        <c:axId val="6808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62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5.004607</c:v>
                </c:pt>
                <c:pt idx="1">
                  <c:v>0.4654564</c:v>
                </c:pt>
                <c:pt idx="2">
                  <c:v>-0.6198228</c:v>
                </c:pt>
                <c:pt idx="3">
                  <c:v>-1.242092</c:v>
                </c:pt>
                <c:pt idx="4">
                  <c:v>0.01721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306596</c:v>
                </c:pt>
                <c:pt idx="1">
                  <c:v>-0.4044371</c:v>
                </c:pt>
                <c:pt idx="2">
                  <c:v>1.245395</c:v>
                </c:pt>
                <c:pt idx="3">
                  <c:v>1.518322</c:v>
                </c:pt>
                <c:pt idx="4">
                  <c:v>-1.645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019759</c:v>
                </c:pt>
                <c:pt idx="1">
                  <c:v>2.195746</c:v>
                </c:pt>
                <c:pt idx="2">
                  <c:v>2.817743</c:v>
                </c:pt>
                <c:pt idx="3">
                  <c:v>2.010665</c:v>
                </c:pt>
                <c:pt idx="4">
                  <c:v>13.94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359001</c:v>
                </c:pt>
                <c:pt idx="1">
                  <c:v>0.4863187</c:v>
                </c:pt>
                <c:pt idx="2">
                  <c:v>1.150661</c:v>
                </c:pt>
                <c:pt idx="3">
                  <c:v>0.4848685</c:v>
                </c:pt>
                <c:pt idx="4">
                  <c:v>1.130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108883</c:v>
                </c:pt>
                <c:pt idx="1">
                  <c:v>1.269875</c:v>
                </c:pt>
                <c:pt idx="2">
                  <c:v>0.6483842</c:v>
                </c:pt>
                <c:pt idx="3">
                  <c:v>-0.4150574</c:v>
                </c:pt>
                <c:pt idx="4">
                  <c:v>-0.44702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026493</c:v>
                </c:pt>
                <c:pt idx="1">
                  <c:v>2.88233</c:v>
                </c:pt>
                <c:pt idx="2">
                  <c:v>4.631113</c:v>
                </c:pt>
                <c:pt idx="3">
                  <c:v>2.868752</c:v>
                </c:pt>
                <c:pt idx="4">
                  <c:v>4.814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1424188</c:v>
                </c:pt>
                <c:pt idx="1">
                  <c:v>-0.3961598</c:v>
                </c:pt>
                <c:pt idx="2">
                  <c:v>-0.3739602</c:v>
                </c:pt>
                <c:pt idx="3">
                  <c:v>0.003177425</c:v>
                </c:pt>
                <c:pt idx="4">
                  <c:v>1.5297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6943382</c:v>
                </c:pt>
                <c:pt idx="1">
                  <c:v>-0.1230772</c:v>
                </c:pt>
                <c:pt idx="2">
                  <c:v>0.5222155</c:v>
                </c:pt>
                <c:pt idx="3">
                  <c:v>-0.07540019</c:v>
                </c:pt>
                <c:pt idx="4">
                  <c:v>0.0585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528"/>
        <c:axId val="84343808"/>
      </c:lineChart>
      <c:catAx>
        <c:axId val="7079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3808"/>
        <c:crossesAt val="0"/>
        <c:auto val="1"/>
        <c:lblAlgn val="ctr"/>
        <c:lblOffset val="100"/>
        <c:noMultiLvlLbl val="0"/>
      </c:catAx>
      <c:valAx>
        <c:axId val="8434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5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3</v>
      </c>
      <c r="C4" s="10" t="n">
        <v>-0.003966</v>
      </c>
      <c r="D4" s="10" t="n">
        <v>-0.003965</v>
      </c>
      <c r="E4" s="10" t="n">
        <v>-0.003966</v>
      </c>
      <c r="F4" s="11" t="n">
        <v>-0.002112</v>
      </c>
      <c r="G4" s="12" t="n">
        <v>-0.01236</v>
      </c>
    </row>
    <row r="5" customFormat="false" ht="12.75" hidden="false" customHeight="false" outlineLevel="0" collapsed="false">
      <c r="A5" s="13" t="s">
        <v>13</v>
      </c>
      <c r="B5" s="14" t="n">
        <v>-0.180408</v>
      </c>
      <c r="C5" s="15" t="n">
        <v>0.544741</v>
      </c>
      <c r="D5" s="15" t="n">
        <v>-0.288112</v>
      </c>
      <c r="E5" s="15" t="n">
        <v>-0.280687</v>
      </c>
      <c r="F5" s="16" t="n">
        <v>0.231477</v>
      </c>
      <c r="G5" s="17" t="n">
        <v>9.895493</v>
      </c>
    </row>
    <row r="6" customFormat="false" ht="12.75" hidden="false" customHeight="false" outlineLevel="0" collapsed="false">
      <c r="A6" s="18" t="s">
        <v>14</v>
      </c>
      <c r="B6" s="19" t="n">
        <v>-215.1188</v>
      </c>
      <c r="C6" s="20" t="n">
        <v>130.1445</v>
      </c>
      <c r="D6" s="20" t="n">
        <v>-54.12288</v>
      </c>
      <c r="E6" s="20" t="n">
        <v>81.66388</v>
      </c>
      <c r="F6" s="21" t="n">
        <v>-44.22001</v>
      </c>
      <c r="G6" s="22" t="n">
        <v>0.00268807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8160082</v>
      </c>
      <c r="C8" s="28" t="n">
        <v>-1.563397</v>
      </c>
      <c r="D8" s="28" t="n">
        <v>1.641039</v>
      </c>
      <c r="E8" s="28" t="n">
        <v>-0.6143303</v>
      </c>
      <c r="F8" s="29" t="n">
        <v>-3.950104</v>
      </c>
      <c r="G8" s="30" t="n">
        <v>-0.7578252</v>
      </c>
    </row>
    <row r="9" customFormat="false" ht="12" hidden="false" customHeight="false" outlineLevel="0" collapsed="false">
      <c r="A9" s="8" t="s">
        <v>17</v>
      </c>
      <c r="B9" s="27" t="n">
        <v>0.8133287</v>
      </c>
      <c r="C9" s="28" t="n">
        <v>-0.4768118</v>
      </c>
      <c r="D9" s="28" t="n">
        <v>-0.004921429</v>
      </c>
      <c r="E9" s="28" t="n">
        <v>0.3128267</v>
      </c>
      <c r="F9" s="29" t="n">
        <v>-1.085834</v>
      </c>
      <c r="G9" s="30" t="n">
        <v>-0.05776416</v>
      </c>
    </row>
    <row r="10" customFormat="false" ht="12" hidden="false" customHeight="false" outlineLevel="0" collapsed="false">
      <c r="A10" s="8" t="s">
        <v>18</v>
      </c>
      <c r="B10" s="27" t="n">
        <v>-0.1010662</v>
      </c>
      <c r="C10" s="28" t="n">
        <v>0.6440474</v>
      </c>
      <c r="D10" s="28" t="n">
        <v>-0.9336745</v>
      </c>
      <c r="E10" s="28" t="n">
        <v>-0.2138069</v>
      </c>
      <c r="F10" s="29" t="n">
        <v>0.06327234</v>
      </c>
      <c r="G10" s="30" t="n">
        <v>-0.128135</v>
      </c>
    </row>
    <row r="11" customFormat="false" ht="12" hidden="false" customHeight="false" outlineLevel="0" collapsed="false">
      <c r="A11" s="31" t="s">
        <v>19</v>
      </c>
      <c r="B11" s="32" t="n">
        <v>2.945955</v>
      </c>
      <c r="C11" s="33" t="n">
        <v>1.751969</v>
      </c>
      <c r="D11" s="33" t="n">
        <v>2.620726</v>
      </c>
      <c r="E11" s="33" t="n">
        <v>2.437406</v>
      </c>
      <c r="F11" s="34" t="n">
        <v>13.81269</v>
      </c>
      <c r="G11" s="35" t="n">
        <v>3.850391</v>
      </c>
    </row>
    <row r="12" customFormat="false" ht="12" hidden="false" customHeight="false" outlineLevel="0" collapsed="false">
      <c r="A12" s="8" t="s">
        <v>20</v>
      </c>
      <c r="B12" s="27" t="n">
        <v>0.2237009</v>
      </c>
      <c r="C12" s="28" t="n">
        <v>0.2297209</v>
      </c>
      <c r="D12" s="28" t="n">
        <v>0.4579663</v>
      </c>
      <c r="E12" s="28" t="n">
        <v>0.3465631</v>
      </c>
      <c r="F12" s="29" t="n">
        <v>-0.03473235</v>
      </c>
      <c r="G12" s="30" t="n">
        <v>0.2779516</v>
      </c>
    </row>
    <row r="13" customFormat="false" ht="12" hidden="false" customHeight="false" outlineLevel="0" collapsed="false">
      <c r="A13" s="8" t="s">
        <v>21</v>
      </c>
      <c r="B13" s="27" t="n">
        <v>0.1881182</v>
      </c>
      <c r="C13" s="28" t="n">
        <v>-0.03526435</v>
      </c>
      <c r="D13" s="28" t="n">
        <v>0.04534339</v>
      </c>
      <c r="E13" s="28" t="n">
        <v>0.0747434</v>
      </c>
      <c r="F13" s="29" t="n">
        <v>-0.08870295</v>
      </c>
      <c r="G13" s="30" t="n">
        <v>0.03725811</v>
      </c>
    </row>
    <row r="14" customFormat="false" ht="12" hidden="false" customHeight="false" outlineLevel="0" collapsed="false">
      <c r="A14" s="8" t="s">
        <v>22</v>
      </c>
      <c r="B14" s="27" t="n">
        <v>-0.1541531</v>
      </c>
      <c r="C14" s="28" t="n">
        <v>-0.140217</v>
      </c>
      <c r="D14" s="28" t="n">
        <v>-0.08498065</v>
      </c>
      <c r="E14" s="28" t="n">
        <v>-0.06508649</v>
      </c>
      <c r="F14" s="29" t="n">
        <v>-0.07106995</v>
      </c>
      <c r="G14" s="30" t="n">
        <v>-0.1020817</v>
      </c>
    </row>
    <row r="15" customFormat="false" ht="12" hidden="false" customHeight="false" outlineLevel="0" collapsed="false">
      <c r="A15" s="31" t="s">
        <v>23</v>
      </c>
      <c r="B15" s="32" t="n">
        <v>-0.2615333</v>
      </c>
      <c r="C15" s="33" t="n">
        <v>-0.1024378</v>
      </c>
      <c r="D15" s="33" t="n">
        <v>-0.06175828</v>
      </c>
      <c r="E15" s="33" t="n">
        <v>-0.05660108</v>
      </c>
      <c r="F15" s="34" t="n">
        <v>-0.3705824</v>
      </c>
      <c r="G15" s="35" t="n">
        <v>-0.1398523</v>
      </c>
    </row>
    <row r="16" customFormat="false" ht="12" hidden="false" customHeight="false" outlineLevel="0" collapsed="false">
      <c r="A16" s="8" t="s">
        <v>24</v>
      </c>
      <c r="B16" s="27" t="n">
        <v>0.01212067</v>
      </c>
      <c r="C16" s="28" t="n">
        <v>0.04254072</v>
      </c>
      <c r="D16" s="28" t="n">
        <v>0.02724622</v>
      </c>
      <c r="E16" s="28" t="n">
        <v>0.001914312</v>
      </c>
      <c r="F16" s="29" t="n">
        <v>0.01862651</v>
      </c>
      <c r="G16" s="30" t="n">
        <v>0.0214568</v>
      </c>
    </row>
    <row r="17" customFormat="false" ht="12" hidden="false" customHeight="false" outlineLevel="0" collapsed="false">
      <c r="A17" s="8" t="s">
        <v>25</v>
      </c>
      <c r="B17" s="27" t="n">
        <v>-0.04452218</v>
      </c>
      <c r="C17" s="28" t="n">
        <v>-0.03984661</v>
      </c>
      <c r="D17" s="28" t="n">
        <v>-0.04029242</v>
      </c>
      <c r="E17" s="28" t="n">
        <v>-0.03867078</v>
      </c>
      <c r="F17" s="29" t="n">
        <v>-0.0384576</v>
      </c>
      <c r="G17" s="30" t="n">
        <v>-0.04019589</v>
      </c>
    </row>
    <row r="18" customFormat="false" ht="12" hidden="false" customHeight="false" outlineLevel="0" collapsed="false">
      <c r="A18" s="8" t="s">
        <v>26</v>
      </c>
      <c r="B18" s="27" t="n">
        <v>0.04788512</v>
      </c>
      <c r="C18" s="28" t="n">
        <v>-0.03696425</v>
      </c>
      <c r="D18" s="28" t="n">
        <v>0.01919006</v>
      </c>
      <c r="E18" s="28" t="n">
        <v>-0.015056</v>
      </c>
      <c r="F18" s="29" t="n">
        <v>-0.02205507</v>
      </c>
      <c r="G18" s="30" t="n">
        <v>-0.003545927</v>
      </c>
    </row>
    <row r="19" customFormat="false" ht="12" hidden="false" customHeight="false" outlineLevel="0" collapsed="false">
      <c r="A19" s="31" t="s">
        <v>27</v>
      </c>
      <c r="B19" s="32" t="n">
        <v>-0.1861893</v>
      </c>
      <c r="C19" s="33" t="n">
        <v>-0.1748485</v>
      </c>
      <c r="D19" s="33" t="n">
        <v>-0.1886747</v>
      </c>
      <c r="E19" s="33" t="n">
        <v>-0.186038</v>
      </c>
      <c r="F19" s="34" t="n">
        <v>-0.1273153</v>
      </c>
      <c r="G19" s="35" t="n">
        <v>-0.176478</v>
      </c>
    </row>
    <row r="20" customFormat="false" ht="12.75" hidden="false" customHeight="false" outlineLevel="0" collapsed="false">
      <c r="A20" s="13" t="s">
        <v>28</v>
      </c>
      <c r="B20" s="14" t="n">
        <v>-0.009924125</v>
      </c>
      <c r="C20" s="15" t="n">
        <v>-0.002715065</v>
      </c>
      <c r="D20" s="15" t="n">
        <v>-0.0006331723</v>
      </c>
      <c r="E20" s="15" t="n">
        <v>0.001009067</v>
      </c>
      <c r="F20" s="16" t="n">
        <v>-0.001410039</v>
      </c>
      <c r="G20" s="17" t="n">
        <v>-0.002232516</v>
      </c>
    </row>
    <row r="21" customFormat="false" ht="12.75" hidden="false" customHeight="false" outlineLevel="0" collapsed="false">
      <c r="A21" s="18" t="s">
        <v>29</v>
      </c>
      <c r="B21" s="19" t="n">
        <v>-76.83968</v>
      </c>
      <c r="C21" s="20" t="n">
        <v>39.35362</v>
      </c>
      <c r="D21" s="20" t="n">
        <v>-36.01878</v>
      </c>
      <c r="E21" s="20" t="n">
        <v>30.65738</v>
      </c>
      <c r="F21" s="21" t="n">
        <v>26.18081</v>
      </c>
      <c r="G21" s="36" t="n">
        <v>0.00646357</v>
      </c>
    </row>
    <row r="22" customFormat="false" ht="12" hidden="false" customHeight="false" outlineLevel="0" collapsed="false">
      <c r="A22" s="8" t="s">
        <v>30</v>
      </c>
      <c r="B22" s="27" t="n">
        <v>-3.608165</v>
      </c>
      <c r="C22" s="28" t="n">
        <v>10.89483</v>
      </c>
      <c r="D22" s="28" t="n">
        <v>-5.762246</v>
      </c>
      <c r="E22" s="28" t="n">
        <v>-5.613733</v>
      </c>
      <c r="F22" s="29" t="n">
        <v>4.62953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298548</v>
      </c>
      <c r="C23" s="28" t="n">
        <v>2.363722</v>
      </c>
      <c r="D23" s="28" t="n">
        <v>0.07548956</v>
      </c>
      <c r="E23" s="28" t="n">
        <v>-0.7152858</v>
      </c>
      <c r="F23" s="29" t="n">
        <v>9.396566</v>
      </c>
      <c r="G23" s="30" t="n">
        <v>1.57402</v>
      </c>
    </row>
    <row r="24" customFormat="false" ht="12" hidden="false" customHeight="false" outlineLevel="0" collapsed="false">
      <c r="A24" s="8" t="s">
        <v>32</v>
      </c>
      <c r="B24" s="27" t="n">
        <v>-3.003356</v>
      </c>
      <c r="C24" s="28" t="n">
        <v>0.9158961</v>
      </c>
      <c r="D24" s="28" t="n">
        <v>2.717263</v>
      </c>
      <c r="E24" s="28" t="n">
        <v>4.778869</v>
      </c>
      <c r="F24" s="29" t="n">
        <v>3.340662</v>
      </c>
      <c r="G24" s="30" t="n">
        <v>2.001363</v>
      </c>
    </row>
    <row r="25" customFormat="false" ht="12" hidden="false" customHeight="false" outlineLevel="0" collapsed="false">
      <c r="A25" s="8" t="s">
        <v>33</v>
      </c>
      <c r="B25" s="27" t="n">
        <v>-0.6658412</v>
      </c>
      <c r="C25" s="28" t="n">
        <v>1.21813</v>
      </c>
      <c r="D25" s="28" t="n">
        <v>-0.1786752</v>
      </c>
      <c r="E25" s="28" t="n">
        <v>-0.6910652</v>
      </c>
      <c r="F25" s="29" t="n">
        <v>-1.042376</v>
      </c>
      <c r="G25" s="30" t="n">
        <v>-0.1496137</v>
      </c>
    </row>
    <row r="26" customFormat="false" ht="12" hidden="false" customHeight="false" outlineLevel="0" collapsed="false">
      <c r="A26" s="31" t="s">
        <v>34</v>
      </c>
      <c r="B26" s="32" t="n">
        <v>-0.2301151</v>
      </c>
      <c r="C26" s="33" t="n">
        <v>-0.0722445</v>
      </c>
      <c r="D26" s="33" t="n">
        <v>-0.5073202</v>
      </c>
      <c r="E26" s="33" t="n">
        <v>-0.129825</v>
      </c>
      <c r="F26" s="34" t="n">
        <v>1.452537</v>
      </c>
      <c r="G26" s="35" t="n">
        <v>-0.0190096</v>
      </c>
    </row>
    <row r="27" customFormat="false" ht="12" hidden="false" customHeight="false" outlineLevel="0" collapsed="false">
      <c r="A27" s="8" t="s">
        <v>35</v>
      </c>
      <c r="B27" s="27" t="n">
        <v>0.1686287</v>
      </c>
      <c r="C27" s="28" t="n">
        <v>0.07859001</v>
      </c>
      <c r="D27" s="28" t="n">
        <v>0.1433814</v>
      </c>
      <c r="E27" s="28" t="n">
        <v>0.3705564</v>
      </c>
      <c r="F27" s="29" t="n">
        <v>0.3969178</v>
      </c>
      <c r="G27" s="30" t="n">
        <v>0.2187332</v>
      </c>
    </row>
    <row r="28" customFormat="false" ht="12" hidden="false" customHeight="false" outlineLevel="0" collapsed="false">
      <c r="A28" s="8" t="s">
        <v>36</v>
      </c>
      <c r="B28" s="27" t="n">
        <v>-0.1554221</v>
      </c>
      <c r="C28" s="28" t="n">
        <v>0.6183756</v>
      </c>
      <c r="D28" s="28" t="n">
        <v>0.4217289</v>
      </c>
      <c r="E28" s="28" t="n">
        <v>0.5220737</v>
      </c>
      <c r="F28" s="29" t="n">
        <v>0.3840358</v>
      </c>
      <c r="G28" s="30" t="n">
        <v>0.4017646</v>
      </c>
    </row>
    <row r="29" customFormat="false" ht="12" hidden="false" customHeight="false" outlineLevel="0" collapsed="false">
      <c r="A29" s="8" t="s">
        <v>37</v>
      </c>
      <c r="B29" s="27" t="n">
        <v>-0.1628207</v>
      </c>
      <c r="C29" s="28" t="n">
        <v>0.00187239</v>
      </c>
      <c r="D29" s="28" t="n">
        <v>0.03073855</v>
      </c>
      <c r="E29" s="28" t="n">
        <v>-0.04484341</v>
      </c>
      <c r="F29" s="29" t="n">
        <v>0.04484659</v>
      </c>
      <c r="G29" s="30" t="n">
        <v>-0.02163249</v>
      </c>
    </row>
    <row r="30" customFormat="false" ht="12" hidden="false" customHeight="false" outlineLevel="0" collapsed="false">
      <c r="A30" s="31" t="s">
        <v>38</v>
      </c>
      <c r="B30" s="32" t="n">
        <v>0.03395496</v>
      </c>
      <c r="C30" s="33" t="n">
        <v>-0.02172795</v>
      </c>
      <c r="D30" s="33" t="n">
        <v>0.03575496</v>
      </c>
      <c r="E30" s="33" t="n">
        <v>-0.03227564</v>
      </c>
      <c r="F30" s="34" t="n">
        <v>0.1256829</v>
      </c>
      <c r="G30" s="35" t="n">
        <v>0.01680112</v>
      </c>
    </row>
    <row r="31" customFormat="false" ht="12" hidden="false" customHeight="false" outlineLevel="0" collapsed="false">
      <c r="A31" s="8" t="s">
        <v>39</v>
      </c>
      <c r="B31" s="27" t="n">
        <v>-0.009500842</v>
      </c>
      <c r="C31" s="28" t="n">
        <v>-0.03841584</v>
      </c>
      <c r="D31" s="28" t="n">
        <v>0.02721421</v>
      </c>
      <c r="E31" s="28" t="n">
        <v>0.04612535</v>
      </c>
      <c r="F31" s="29" t="n">
        <v>0.0465154</v>
      </c>
      <c r="G31" s="30" t="n">
        <v>0.01293658</v>
      </c>
    </row>
    <row r="32" customFormat="false" ht="12" hidden="false" customHeight="false" outlineLevel="0" collapsed="false">
      <c r="A32" s="8" t="s">
        <v>40</v>
      </c>
      <c r="B32" s="27" t="n">
        <v>-0.004009542</v>
      </c>
      <c r="C32" s="28" t="n">
        <v>0.0805023</v>
      </c>
      <c r="D32" s="28" t="n">
        <v>0.03595681</v>
      </c>
      <c r="E32" s="28" t="n">
        <v>0.02035294</v>
      </c>
      <c r="F32" s="29" t="n">
        <v>0.02925385</v>
      </c>
      <c r="G32" s="30" t="n">
        <v>0.03606412</v>
      </c>
    </row>
    <row r="33" customFormat="false" ht="12" hidden="false" customHeight="false" outlineLevel="0" collapsed="false">
      <c r="A33" s="8" t="s">
        <v>41</v>
      </c>
      <c r="B33" s="27" t="n">
        <v>0.1176031</v>
      </c>
      <c r="C33" s="28" t="n">
        <v>0.07231007</v>
      </c>
      <c r="D33" s="28" t="n">
        <v>0.115569</v>
      </c>
      <c r="E33" s="28" t="n">
        <v>0.1057528</v>
      </c>
      <c r="F33" s="29" t="n">
        <v>0.0669231</v>
      </c>
      <c r="G33" s="30" t="n">
        <v>0.09686955</v>
      </c>
    </row>
    <row r="34" customFormat="false" ht="12" hidden="false" customHeight="false" outlineLevel="0" collapsed="false">
      <c r="A34" s="31" t="s">
        <v>42</v>
      </c>
      <c r="B34" s="32" t="n">
        <v>-0.002041591</v>
      </c>
      <c r="C34" s="33" t="n">
        <v>-0.005013895</v>
      </c>
      <c r="D34" s="33" t="n">
        <v>0.002204864</v>
      </c>
      <c r="E34" s="33" t="n">
        <v>-0.001269456</v>
      </c>
      <c r="F34" s="34" t="n">
        <v>-0.03622948</v>
      </c>
      <c r="G34" s="35" t="n">
        <v>-0.00593782</v>
      </c>
    </row>
    <row r="35" customFormat="false" ht="12.75" hidden="false" customHeight="false" outlineLevel="0" collapsed="false">
      <c r="A35" s="37" t="s">
        <v>43</v>
      </c>
      <c r="B35" s="38" t="n">
        <v>0.0009158094</v>
      </c>
      <c r="C35" s="39" t="n">
        <v>-0.002451008</v>
      </c>
      <c r="D35" s="39" t="n">
        <v>-0.004754949</v>
      </c>
      <c r="E35" s="39" t="n">
        <v>-0.004776974</v>
      </c>
      <c r="F35" s="40" t="n">
        <v>0.004336585</v>
      </c>
      <c r="G35" s="41" t="n">
        <v>-0.002190164</v>
      </c>
    </row>
    <row r="36" customFormat="false" ht="12" hidden="false" customHeight="false" outlineLevel="0" collapsed="false">
      <c r="A36" s="1" t="s">
        <v>44</v>
      </c>
      <c r="B36" s="42" t="n">
        <v>22.47315</v>
      </c>
      <c r="C36" s="42" t="n">
        <v>22.46704</v>
      </c>
      <c r="D36" s="42" t="n">
        <v>22.47009</v>
      </c>
      <c r="E36" s="42" t="n">
        <v>22.46094</v>
      </c>
      <c r="F36" s="42" t="n">
        <v>22.46399</v>
      </c>
      <c r="G36" s="42"/>
    </row>
    <row r="37" customFormat="false" ht="12" hidden="false" customHeight="false" outlineLevel="0" collapsed="false">
      <c r="A37" s="1" t="s">
        <v>45</v>
      </c>
      <c r="B37" s="43" t="n">
        <v>0.1963298</v>
      </c>
      <c r="C37" s="43" t="n">
        <v>0.1215617</v>
      </c>
      <c r="D37" s="43" t="n">
        <v>0.09511312</v>
      </c>
      <c r="E37" s="43" t="n">
        <v>0.07527669</v>
      </c>
      <c r="F37" s="43" t="n">
        <v>0.06154378</v>
      </c>
    </row>
    <row r="38" customFormat="false" ht="12" hidden="false" customHeight="false" outlineLevel="0" collapsed="false">
      <c r="A38" s="1" t="s">
        <v>46</v>
      </c>
      <c r="B38" s="43" t="n">
        <v>0.0003656548</v>
      </c>
      <c r="C38" s="43" t="n">
        <v>-0.0002213182</v>
      </c>
      <c r="D38" s="43" t="n">
        <v>9.197359E-005</v>
      </c>
      <c r="E38" s="43" t="n">
        <v>-0.0001387993</v>
      </c>
      <c r="F38" s="43" t="n">
        <v>7.515339E-005</v>
      </c>
      <c r="G38" s="43" t="n">
        <v>0.0001516217</v>
      </c>
    </row>
    <row r="39" customFormat="false" ht="12.75" hidden="false" customHeight="false" outlineLevel="0" collapsed="false">
      <c r="A39" s="1" t="s">
        <v>47</v>
      </c>
      <c r="B39" s="43" t="n">
        <v>0.0001307594</v>
      </c>
      <c r="C39" s="43" t="n">
        <v>-6.666002E-005</v>
      </c>
      <c r="D39" s="43" t="n">
        <v>6.128493E-005</v>
      </c>
      <c r="E39" s="43" t="n">
        <v>-5.219547E-005</v>
      </c>
      <c r="F39" s="43" t="n">
        <v>-4.454216E-005</v>
      </c>
      <c r="G39" s="43" t="n">
        <v>0.001034828</v>
      </c>
    </row>
    <row r="40" customFormat="false" ht="12.75" hidden="false" customHeight="false" outlineLevel="0" collapsed="false">
      <c r="B40" s="44" t="s">
        <v>48</v>
      </c>
      <c r="C40" s="45" t="n">
        <v>-0.003966</v>
      </c>
      <c r="D40" s="46" t="s">
        <v>49</v>
      </c>
      <c r="E40" s="45" t="n">
        <v>3.116734</v>
      </c>
      <c r="F40" s="46" t="s">
        <v>50</v>
      </c>
      <c r="G40" s="47" t="n">
        <v>58.13646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9</v>
      </c>
      <c r="C4" s="10" t="n">
        <v>-0.003965</v>
      </c>
      <c r="D4" s="10" t="n">
        <v>-0.003964</v>
      </c>
      <c r="E4" s="10" t="n">
        <v>-0.003966</v>
      </c>
      <c r="F4" s="11" t="n">
        <v>-0.002116</v>
      </c>
      <c r="G4" s="12" t="n">
        <v>-0.012358</v>
      </c>
    </row>
    <row r="5" customFormat="false" ht="12.75" hidden="false" customHeight="false" outlineLevel="0" collapsed="false">
      <c r="A5" s="13" t="s">
        <v>13</v>
      </c>
      <c r="B5" s="14" t="n">
        <v>0.20183</v>
      </c>
      <c r="C5" s="15" t="n">
        <v>0.154439</v>
      </c>
      <c r="D5" s="15" t="n">
        <v>-0.050979</v>
      </c>
      <c r="E5" s="15" t="n">
        <v>-0.288259</v>
      </c>
      <c r="F5" s="16" t="n">
        <v>0.079476</v>
      </c>
      <c r="G5" s="17" t="n">
        <v>9.506057</v>
      </c>
    </row>
    <row r="6" customFormat="false" ht="12.75" hidden="false" customHeight="false" outlineLevel="0" collapsed="false">
      <c r="A6" s="18" t="s">
        <v>14</v>
      </c>
      <c r="B6" s="19" t="n">
        <v>-141.0183</v>
      </c>
      <c r="C6" s="20" t="n">
        <v>132.9587</v>
      </c>
      <c r="D6" s="20" t="n">
        <v>-105.7889</v>
      </c>
      <c r="E6" s="20" t="n">
        <v>-61.65319</v>
      </c>
      <c r="F6" s="21" t="n">
        <v>229.1812</v>
      </c>
      <c r="G6" s="22" t="n">
        <v>0.00382992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5.004607</v>
      </c>
      <c r="C8" s="28" t="n">
        <v>0.4654564</v>
      </c>
      <c r="D8" s="28" t="n">
        <v>-0.6198228</v>
      </c>
      <c r="E8" s="28" t="n">
        <v>-1.242092</v>
      </c>
      <c r="F8" s="29" t="n">
        <v>0.01721118</v>
      </c>
      <c r="G8" s="30" t="n">
        <v>-1.083574</v>
      </c>
    </row>
    <row r="9" customFormat="false" ht="12" hidden="false" customHeight="false" outlineLevel="0" collapsed="false">
      <c r="A9" s="8" t="s">
        <v>17</v>
      </c>
      <c r="B9" s="27" t="n">
        <v>0.2108883</v>
      </c>
      <c r="C9" s="28" t="n">
        <v>1.269875</v>
      </c>
      <c r="D9" s="28" t="n">
        <v>0.6483842</v>
      </c>
      <c r="E9" s="28" t="n">
        <v>-0.4150574</v>
      </c>
      <c r="F9" s="29" t="n">
        <v>-0.4470242</v>
      </c>
      <c r="G9" s="30" t="n">
        <v>0.3357733</v>
      </c>
    </row>
    <row r="10" customFormat="false" ht="12" hidden="false" customHeight="false" outlineLevel="0" collapsed="false">
      <c r="A10" s="8" t="s">
        <v>18</v>
      </c>
      <c r="B10" s="27" t="n">
        <v>-0.1424188</v>
      </c>
      <c r="C10" s="28" t="n">
        <v>-0.3961598</v>
      </c>
      <c r="D10" s="28" t="n">
        <v>-0.3739602</v>
      </c>
      <c r="E10" s="28" t="n">
        <v>0.003177425</v>
      </c>
      <c r="F10" s="29" t="n">
        <v>1.529763</v>
      </c>
      <c r="G10" s="30" t="n">
        <v>-0.00944991</v>
      </c>
    </row>
    <row r="11" customFormat="false" ht="12" hidden="false" customHeight="false" outlineLevel="0" collapsed="false">
      <c r="A11" s="31" t="s">
        <v>19</v>
      </c>
      <c r="B11" s="32" t="n">
        <v>4.019759</v>
      </c>
      <c r="C11" s="33" t="n">
        <v>2.195746</v>
      </c>
      <c r="D11" s="33" t="n">
        <v>2.817743</v>
      </c>
      <c r="E11" s="33" t="n">
        <v>2.010665</v>
      </c>
      <c r="F11" s="34" t="n">
        <v>13.94605</v>
      </c>
      <c r="G11" s="35" t="n">
        <v>4.082618</v>
      </c>
    </row>
    <row r="12" customFormat="false" ht="12" hidden="false" customHeight="false" outlineLevel="0" collapsed="false">
      <c r="A12" s="8" t="s">
        <v>20</v>
      </c>
      <c r="B12" s="27" t="n">
        <v>-0.3951093</v>
      </c>
      <c r="C12" s="28" t="n">
        <v>-0.05430271</v>
      </c>
      <c r="D12" s="28" t="n">
        <v>-0.02973333</v>
      </c>
      <c r="E12" s="28" t="n">
        <v>-0.1721662</v>
      </c>
      <c r="F12" s="29" t="n">
        <v>-0.004822405</v>
      </c>
      <c r="G12" s="30" t="n">
        <v>-0.1214598</v>
      </c>
    </row>
    <row r="13" customFormat="false" ht="12" hidden="false" customHeight="false" outlineLevel="0" collapsed="false">
      <c r="A13" s="8" t="s">
        <v>21</v>
      </c>
      <c r="B13" s="27" t="n">
        <v>0.07527871</v>
      </c>
      <c r="C13" s="28" t="n">
        <v>0.1369923</v>
      </c>
      <c r="D13" s="28" t="n">
        <v>-0.04704968</v>
      </c>
      <c r="E13" s="28" t="n">
        <v>-0.1267476</v>
      </c>
      <c r="F13" s="29" t="n">
        <v>-0.0863325</v>
      </c>
      <c r="G13" s="30" t="n">
        <v>-0.008669695</v>
      </c>
    </row>
    <row r="14" customFormat="false" ht="12" hidden="false" customHeight="false" outlineLevel="0" collapsed="false">
      <c r="A14" s="8" t="s">
        <v>22</v>
      </c>
      <c r="B14" s="27" t="n">
        <v>0.0501923</v>
      </c>
      <c r="C14" s="28" t="n">
        <v>-0.05223549</v>
      </c>
      <c r="D14" s="28" t="n">
        <v>-0.01779073</v>
      </c>
      <c r="E14" s="28" t="n">
        <v>0.000969434</v>
      </c>
      <c r="F14" s="29" t="n">
        <v>-0.08532102</v>
      </c>
      <c r="G14" s="30" t="n">
        <v>-0.02004967</v>
      </c>
    </row>
    <row r="15" customFormat="false" ht="12" hidden="false" customHeight="false" outlineLevel="0" collapsed="false">
      <c r="A15" s="31" t="s">
        <v>23</v>
      </c>
      <c r="B15" s="32" t="n">
        <v>-0.2834572</v>
      </c>
      <c r="C15" s="33" t="n">
        <v>-0.1342695</v>
      </c>
      <c r="D15" s="33" t="n">
        <v>-0.05987925</v>
      </c>
      <c r="E15" s="33" t="n">
        <v>-0.1714837</v>
      </c>
      <c r="F15" s="34" t="n">
        <v>-0.4149968</v>
      </c>
      <c r="G15" s="35" t="n">
        <v>-0.183727</v>
      </c>
    </row>
    <row r="16" customFormat="false" ht="12" hidden="false" customHeight="false" outlineLevel="0" collapsed="false">
      <c r="A16" s="8" t="s">
        <v>24</v>
      </c>
      <c r="B16" s="27" t="n">
        <v>-0.02073284</v>
      </c>
      <c r="C16" s="28" t="n">
        <v>-0.0294988</v>
      </c>
      <c r="D16" s="28" t="n">
        <v>-0.00768764</v>
      </c>
      <c r="E16" s="28" t="n">
        <v>-0.004577255</v>
      </c>
      <c r="F16" s="29" t="n">
        <v>-0.007555836</v>
      </c>
      <c r="G16" s="30" t="n">
        <v>-0.01412414</v>
      </c>
    </row>
    <row r="17" customFormat="false" ht="12" hidden="false" customHeight="false" outlineLevel="0" collapsed="false">
      <c r="A17" s="8" t="s">
        <v>25</v>
      </c>
      <c r="B17" s="27" t="n">
        <v>-0.05264122</v>
      </c>
      <c r="C17" s="28" t="n">
        <v>-0.0579792</v>
      </c>
      <c r="D17" s="28" t="n">
        <v>-0.04418033</v>
      </c>
      <c r="E17" s="28" t="n">
        <v>-0.04280735</v>
      </c>
      <c r="F17" s="29" t="n">
        <v>-0.04801939</v>
      </c>
      <c r="G17" s="30" t="n">
        <v>-0.04893135</v>
      </c>
    </row>
    <row r="18" customFormat="false" ht="12" hidden="false" customHeight="false" outlineLevel="0" collapsed="false">
      <c r="A18" s="8" t="s">
        <v>26</v>
      </c>
      <c r="B18" s="27" t="n">
        <v>0.0616905</v>
      </c>
      <c r="C18" s="28" t="n">
        <v>-0.004467066</v>
      </c>
      <c r="D18" s="28" t="n">
        <v>0.0458421</v>
      </c>
      <c r="E18" s="28" t="n">
        <v>0.02738124</v>
      </c>
      <c r="F18" s="29" t="n">
        <v>-0.06562504</v>
      </c>
      <c r="G18" s="30" t="n">
        <v>0.01735325</v>
      </c>
    </row>
    <row r="19" customFormat="false" ht="12" hidden="false" customHeight="false" outlineLevel="0" collapsed="false">
      <c r="A19" s="31" t="s">
        <v>27</v>
      </c>
      <c r="B19" s="32" t="n">
        <v>-0.2002656</v>
      </c>
      <c r="C19" s="33" t="n">
        <v>-0.17613</v>
      </c>
      <c r="D19" s="33" t="n">
        <v>-0.1828054</v>
      </c>
      <c r="E19" s="33" t="n">
        <v>-0.1795057</v>
      </c>
      <c r="F19" s="34" t="n">
        <v>-0.1327831</v>
      </c>
      <c r="G19" s="35" t="n">
        <v>-0.1765985</v>
      </c>
    </row>
    <row r="20" customFormat="false" ht="12.75" hidden="false" customHeight="false" outlineLevel="0" collapsed="false">
      <c r="A20" s="13" t="s">
        <v>28</v>
      </c>
      <c r="B20" s="14" t="n">
        <v>0.004776518</v>
      </c>
      <c r="C20" s="15" t="n">
        <v>0.009017998</v>
      </c>
      <c r="D20" s="15" t="n">
        <v>0.003485172</v>
      </c>
      <c r="E20" s="15" t="n">
        <v>-0.0006331106</v>
      </c>
      <c r="F20" s="16" t="n">
        <v>0.001341669</v>
      </c>
      <c r="G20" s="17" t="n">
        <v>0.00374367</v>
      </c>
    </row>
    <row r="21" customFormat="false" ht="12.75" hidden="false" customHeight="false" outlineLevel="0" collapsed="false">
      <c r="A21" s="18" t="s">
        <v>29</v>
      </c>
      <c r="B21" s="19" t="n">
        <v>8.591198</v>
      </c>
      <c r="C21" s="20" t="n">
        <v>85.77198</v>
      </c>
      <c r="D21" s="20" t="n">
        <v>-52.14878</v>
      </c>
      <c r="E21" s="20" t="n">
        <v>-12.84353</v>
      </c>
      <c r="F21" s="21" t="n">
        <v>-48.90673</v>
      </c>
      <c r="G21" s="36" t="n">
        <v>0.01088971</v>
      </c>
    </row>
    <row r="22" customFormat="false" ht="12" hidden="false" customHeight="false" outlineLevel="0" collapsed="false">
      <c r="A22" s="8" t="s">
        <v>30</v>
      </c>
      <c r="B22" s="27" t="n">
        <v>4.036591</v>
      </c>
      <c r="C22" s="28" t="n">
        <v>3.08879</v>
      </c>
      <c r="D22" s="28" t="n">
        <v>-1.019588</v>
      </c>
      <c r="E22" s="28" t="n">
        <v>-5.765185</v>
      </c>
      <c r="F22" s="29" t="n">
        <v>1.58952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306596</v>
      </c>
      <c r="C23" s="28" t="n">
        <v>-0.4044371</v>
      </c>
      <c r="D23" s="28" t="n">
        <v>1.245395</v>
      </c>
      <c r="E23" s="28" t="n">
        <v>1.518322</v>
      </c>
      <c r="F23" s="29" t="n">
        <v>-1.645662</v>
      </c>
      <c r="G23" s="30" t="n">
        <v>0.5521013</v>
      </c>
    </row>
    <row r="24" customFormat="false" ht="12" hidden="false" customHeight="false" outlineLevel="0" collapsed="false">
      <c r="A24" s="8" t="s">
        <v>32</v>
      </c>
      <c r="B24" s="27" t="n">
        <v>2.026493</v>
      </c>
      <c r="C24" s="28" t="n">
        <v>2.88233</v>
      </c>
      <c r="D24" s="28" t="n">
        <v>4.631113</v>
      </c>
      <c r="E24" s="28" t="n">
        <v>2.868752</v>
      </c>
      <c r="F24" s="29" t="n">
        <v>4.814078</v>
      </c>
      <c r="G24" s="30" t="n">
        <v>3.419514</v>
      </c>
    </row>
    <row r="25" customFormat="false" ht="12" hidden="false" customHeight="false" outlineLevel="0" collapsed="false">
      <c r="A25" s="8" t="s">
        <v>33</v>
      </c>
      <c r="B25" s="27" t="n">
        <v>-0.06943382</v>
      </c>
      <c r="C25" s="28" t="n">
        <v>-0.1230772</v>
      </c>
      <c r="D25" s="28" t="n">
        <v>0.5222155</v>
      </c>
      <c r="E25" s="28" t="n">
        <v>-0.07540019</v>
      </c>
      <c r="F25" s="29" t="n">
        <v>0.05853641</v>
      </c>
      <c r="G25" s="30" t="n">
        <v>0.07497008</v>
      </c>
    </row>
    <row r="26" customFormat="false" ht="12" hidden="false" customHeight="false" outlineLevel="0" collapsed="false">
      <c r="A26" s="31" t="s">
        <v>34</v>
      </c>
      <c r="B26" s="32" t="n">
        <v>1.359001</v>
      </c>
      <c r="C26" s="33" t="n">
        <v>0.4863187</v>
      </c>
      <c r="D26" s="33" t="n">
        <v>1.150661</v>
      </c>
      <c r="E26" s="33" t="n">
        <v>0.4848685</v>
      </c>
      <c r="F26" s="34" t="n">
        <v>1.130591</v>
      </c>
      <c r="G26" s="35" t="n">
        <v>0.8593273</v>
      </c>
    </row>
    <row r="27" customFormat="false" ht="12" hidden="false" customHeight="false" outlineLevel="0" collapsed="false">
      <c r="A27" s="8" t="s">
        <v>35</v>
      </c>
      <c r="B27" s="27" t="n">
        <v>-0.03136167</v>
      </c>
      <c r="C27" s="28" t="n">
        <v>0.09059953</v>
      </c>
      <c r="D27" s="28" t="n">
        <v>-0.1935375</v>
      </c>
      <c r="E27" s="28" t="n">
        <v>0.0526261</v>
      </c>
      <c r="F27" s="29" t="n">
        <v>-0.4582572</v>
      </c>
      <c r="G27" s="30" t="n">
        <v>-0.07562555</v>
      </c>
    </row>
    <row r="28" customFormat="false" ht="12" hidden="false" customHeight="false" outlineLevel="0" collapsed="false">
      <c r="A28" s="8" t="s">
        <v>36</v>
      </c>
      <c r="B28" s="27" t="n">
        <v>0.2112273</v>
      </c>
      <c r="C28" s="28" t="n">
        <v>0.3706881</v>
      </c>
      <c r="D28" s="28" t="n">
        <v>0.3433333</v>
      </c>
      <c r="E28" s="28" t="n">
        <v>0.00205575</v>
      </c>
      <c r="F28" s="29" t="n">
        <v>-0.05890063</v>
      </c>
      <c r="G28" s="30" t="n">
        <v>0.1963551</v>
      </c>
    </row>
    <row r="29" customFormat="false" ht="12" hidden="false" customHeight="false" outlineLevel="0" collapsed="false">
      <c r="A29" s="8" t="s">
        <v>37</v>
      </c>
      <c r="B29" s="27" t="n">
        <v>-0.02632825</v>
      </c>
      <c r="C29" s="28" t="n">
        <v>0.07294111</v>
      </c>
      <c r="D29" s="28" t="n">
        <v>0.03922115</v>
      </c>
      <c r="E29" s="28" t="n">
        <v>-0.06442958</v>
      </c>
      <c r="F29" s="29" t="n">
        <v>0.1455429</v>
      </c>
      <c r="G29" s="30" t="n">
        <v>0.02622004</v>
      </c>
    </row>
    <row r="30" customFormat="false" ht="12" hidden="false" customHeight="false" outlineLevel="0" collapsed="false">
      <c r="A30" s="31" t="s">
        <v>38</v>
      </c>
      <c r="B30" s="32" t="n">
        <v>0.2119757</v>
      </c>
      <c r="C30" s="33" t="n">
        <v>0.1602121</v>
      </c>
      <c r="D30" s="33" t="n">
        <v>0.1230876</v>
      </c>
      <c r="E30" s="33" t="n">
        <v>-0.04086826</v>
      </c>
      <c r="F30" s="34" t="n">
        <v>0.1890301</v>
      </c>
      <c r="G30" s="35" t="n">
        <v>0.1143397</v>
      </c>
    </row>
    <row r="31" customFormat="false" ht="12" hidden="false" customHeight="false" outlineLevel="0" collapsed="false">
      <c r="A31" s="8" t="s">
        <v>39</v>
      </c>
      <c r="B31" s="27" t="n">
        <v>-0.007860972</v>
      </c>
      <c r="C31" s="28" t="n">
        <v>0.02361108</v>
      </c>
      <c r="D31" s="28" t="n">
        <v>-0.01793571</v>
      </c>
      <c r="E31" s="28" t="n">
        <v>-0.01874879</v>
      </c>
      <c r="F31" s="29" t="n">
        <v>-0.03609499</v>
      </c>
      <c r="G31" s="30" t="n">
        <v>-0.008957495</v>
      </c>
    </row>
    <row r="32" customFormat="false" ht="12" hidden="false" customHeight="false" outlineLevel="0" collapsed="false">
      <c r="A32" s="8" t="s">
        <v>40</v>
      </c>
      <c r="B32" s="27" t="n">
        <v>0.0299477</v>
      </c>
      <c r="C32" s="28" t="n">
        <v>0.05291974</v>
      </c>
      <c r="D32" s="28" t="n">
        <v>0.0336771</v>
      </c>
      <c r="E32" s="28" t="n">
        <v>-0.006421635</v>
      </c>
      <c r="F32" s="29" t="n">
        <v>-0.04689</v>
      </c>
      <c r="G32" s="30" t="n">
        <v>0.01775275</v>
      </c>
    </row>
    <row r="33" customFormat="false" ht="12" hidden="false" customHeight="false" outlineLevel="0" collapsed="false">
      <c r="A33" s="8" t="s">
        <v>41</v>
      </c>
      <c r="B33" s="27" t="n">
        <v>0.118479</v>
      </c>
      <c r="C33" s="28" t="n">
        <v>0.09931661</v>
      </c>
      <c r="D33" s="28" t="n">
        <v>0.1121409</v>
      </c>
      <c r="E33" s="28" t="n">
        <v>0.1012585</v>
      </c>
      <c r="F33" s="29" t="n">
        <v>0.0513667</v>
      </c>
      <c r="G33" s="30" t="n">
        <v>0.09958448</v>
      </c>
    </row>
    <row r="34" customFormat="false" ht="12" hidden="false" customHeight="false" outlineLevel="0" collapsed="false">
      <c r="A34" s="31" t="s">
        <v>42</v>
      </c>
      <c r="B34" s="32" t="n">
        <v>-0.002253991</v>
      </c>
      <c r="C34" s="33" t="n">
        <v>0.0006013356</v>
      </c>
      <c r="D34" s="33" t="n">
        <v>0.0001277913</v>
      </c>
      <c r="E34" s="33" t="n">
        <v>-0.01048295</v>
      </c>
      <c r="F34" s="34" t="n">
        <v>-0.0450145</v>
      </c>
      <c r="G34" s="35" t="n">
        <v>-0.008474062</v>
      </c>
    </row>
    <row r="35" customFormat="false" ht="12.75" hidden="false" customHeight="false" outlineLevel="0" collapsed="false">
      <c r="A35" s="37" t="s">
        <v>43</v>
      </c>
      <c r="B35" s="38" t="n">
        <v>-0.001654048</v>
      </c>
      <c r="C35" s="39" t="n">
        <v>0.0001674142</v>
      </c>
      <c r="D35" s="39" t="n">
        <v>0.0003500959</v>
      </c>
      <c r="E35" s="39" t="n">
        <v>-0.003130563</v>
      </c>
      <c r="F35" s="40" t="n">
        <v>0.002006007</v>
      </c>
      <c r="G35" s="41" t="n">
        <v>-0.0006189066</v>
      </c>
    </row>
    <row r="36" customFormat="false" ht="12" hidden="false" customHeight="false" outlineLevel="0" collapsed="false">
      <c r="A36" s="1" t="s">
        <v>44</v>
      </c>
      <c r="B36" s="42" t="n">
        <v>22.36633</v>
      </c>
      <c r="C36" s="42" t="n">
        <v>22.36023</v>
      </c>
      <c r="D36" s="42" t="n">
        <v>22.36023</v>
      </c>
      <c r="E36" s="42" t="n">
        <v>22.35718</v>
      </c>
      <c r="F36" s="42" t="n">
        <v>22.36023</v>
      </c>
      <c r="G36" s="42"/>
    </row>
    <row r="37" customFormat="false" ht="12" hidden="false" customHeight="false" outlineLevel="0" collapsed="false">
      <c r="A37" s="1" t="s">
        <v>45</v>
      </c>
      <c r="B37" s="43" t="n">
        <v>-0.2192179</v>
      </c>
      <c r="C37" s="43" t="n">
        <v>-0.1286825</v>
      </c>
      <c r="D37" s="43" t="n">
        <v>-0.08850098</v>
      </c>
      <c r="E37" s="43" t="n">
        <v>-0.07781983</v>
      </c>
      <c r="F37" s="43" t="n">
        <v>-0.05950928</v>
      </c>
    </row>
    <row r="38" customFormat="false" ht="12" hidden="false" customHeight="false" outlineLevel="0" collapsed="false">
      <c r="A38" s="1" t="s">
        <v>46</v>
      </c>
      <c r="B38" s="43" t="n">
        <v>0.0002397252</v>
      </c>
      <c r="C38" s="43" t="n">
        <v>-0.0002260748</v>
      </c>
      <c r="D38" s="43" t="n">
        <v>0.000179832</v>
      </c>
      <c r="E38" s="43" t="n">
        <v>0.0001047978</v>
      </c>
      <c r="F38" s="43" t="n">
        <v>-0.0003895948</v>
      </c>
      <c r="G38" s="43" t="n">
        <v>0.000161852</v>
      </c>
    </row>
    <row r="39" customFormat="false" ht="12.75" hidden="false" customHeight="false" outlineLevel="0" collapsed="false">
      <c r="A39" s="1" t="s">
        <v>47</v>
      </c>
      <c r="B39" s="43" t="n">
        <v>-1.47018E-005</v>
      </c>
      <c r="C39" s="43" t="n">
        <v>-0.0001457425</v>
      </c>
      <c r="D39" s="43" t="n">
        <v>8.867127E-005</v>
      </c>
      <c r="E39" s="43" t="n">
        <v>2.189442E-005</v>
      </c>
      <c r="F39" s="43" t="n">
        <v>8.320337E-005</v>
      </c>
      <c r="G39" s="43" t="n">
        <v>0.001086512</v>
      </c>
    </row>
    <row r="40" customFormat="false" ht="12.75" hidden="false" customHeight="false" outlineLevel="0" collapsed="false">
      <c r="B40" s="44" t="s">
        <v>48</v>
      </c>
      <c r="C40" s="45" t="n">
        <v>-0.003965</v>
      </c>
      <c r="D40" s="46" t="s">
        <v>49</v>
      </c>
      <c r="E40" s="45" t="n">
        <v>3.116779</v>
      </c>
      <c r="F40" s="46" t="s">
        <v>50</v>
      </c>
      <c r="G40" s="47" t="n">
        <v>58.127528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6</v>
      </c>
      <c r="D4" s="0" t="n">
        <v>0.003965</v>
      </c>
      <c r="E4" s="0" t="n">
        <v>0.003966</v>
      </c>
      <c r="F4" s="0" t="n">
        <v>0.002112</v>
      </c>
      <c r="G4" s="0" t="n">
        <v>0.01236</v>
      </c>
    </row>
    <row r="5" customFormat="false" ht="12.75" hidden="false" customHeight="false" outlineLevel="0" collapsed="false">
      <c r="A5" s="0" t="s">
        <v>13</v>
      </c>
      <c r="B5" s="0" t="n">
        <v>-0.180408</v>
      </c>
      <c r="C5" s="0" t="n">
        <v>0.544741</v>
      </c>
      <c r="D5" s="0" t="n">
        <v>-0.288112</v>
      </c>
      <c r="E5" s="0" t="n">
        <v>-0.280687</v>
      </c>
      <c r="F5" s="0" t="n">
        <v>0.231477</v>
      </c>
      <c r="G5" s="0" t="n">
        <v>9.895493</v>
      </c>
    </row>
    <row r="6" customFormat="false" ht="12.75" hidden="false" customHeight="false" outlineLevel="0" collapsed="false">
      <c r="A6" s="0" t="s">
        <v>14</v>
      </c>
      <c r="B6" s="49" t="n">
        <v>-215.1188</v>
      </c>
      <c r="C6" s="49" t="n">
        <v>130.1445</v>
      </c>
      <c r="D6" s="49" t="n">
        <v>-54.12288</v>
      </c>
      <c r="E6" s="49" t="n">
        <v>81.66388</v>
      </c>
      <c r="F6" s="49" t="n">
        <v>-44.22001</v>
      </c>
      <c r="G6" s="49" t="n">
        <v>0.002688071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8160082</v>
      </c>
      <c r="C8" s="49" t="n">
        <v>-1.563397</v>
      </c>
      <c r="D8" s="49" t="n">
        <v>1.641039</v>
      </c>
      <c r="E8" s="49" t="n">
        <v>-0.6143303</v>
      </c>
      <c r="F8" s="49" t="n">
        <v>-3.950104</v>
      </c>
      <c r="G8" s="49" t="n">
        <v>-0.7578252</v>
      </c>
    </row>
    <row r="9" customFormat="false" ht="12.75" hidden="false" customHeight="false" outlineLevel="0" collapsed="false">
      <c r="A9" s="0" t="s">
        <v>17</v>
      </c>
      <c r="B9" s="49" t="n">
        <v>0.8133287</v>
      </c>
      <c r="C9" s="49" t="n">
        <v>-0.4768118</v>
      </c>
      <c r="D9" s="49" t="n">
        <v>-0.004921429</v>
      </c>
      <c r="E9" s="49" t="n">
        <v>0.3128267</v>
      </c>
      <c r="F9" s="49" t="n">
        <v>-1.085834</v>
      </c>
      <c r="G9" s="49" t="n">
        <v>-0.05776416</v>
      </c>
    </row>
    <row r="10" customFormat="false" ht="12.75" hidden="false" customHeight="false" outlineLevel="0" collapsed="false">
      <c r="A10" s="0" t="s">
        <v>18</v>
      </c>
      <c r="B10" s="49" t="n">
        <v>-0.1010662</v>
      </c>
      <c r="C10" s="49" t="n">
        <v>0.6440474</v>
      </c>
      <c r="D10" s="49" t="n">
        <v>-0.9336745</v>
      </c>
      <c r="E10" s="49" t="n">
        <v>-0.2138069</v>
      </c>
      <c r="F10" s="49" t="n">
        <v>0.06327234</v>
      </c>
      <c r="G10" s="49" t="n">
        <v>-0.128135</v>
      </c>
    </row>
    <row r="11" customFormat="false" ht="12.75" hidden="false" customHeight="false" outlineLevel="0" collapsed="false">
      <c r="A11" s="0" t="s">
        <v>19</v>
      </c>
      <c r="B11" s="49" t="n">
        <v>2.945955</v>
      </c>
      <c r="C11" s="49" t="n">
        <v>1.751969</v>
      </c>
      <c r="D11" s="49" t="n">
        <v>2.620726</v>
      </c>
      <c r="E11" s="49" t="n">
        <v>2.437406</v>
      </c>
      <c r="F11" s="49" t="n">
        <v>13.81269</v>
      </c>
      <c r="G11" s="49" t="n">
        <v>3.850391</v>
      </c>
    </row>
    <row r="12" customFormat="false" ht="12.75" hidden="false" customHeight="false" outlineLevel="0" collapsed="false">
      <c r="A12" s="0" t="s">
        <v>20</v>
      </c>
      <c r="B12" s="49" t="n">
        <v>0.2237009</v>
      </c>
      <c r="C12" s="49" t="n">
        <v>0.2297209</v>
      </c>
      <c r="D12" s="49" t="n">
        <v>0.4579663</v>
      </c>
      <c r="E12" s="49" t="n">
        <v>0.3465631</v>
      </c>
      <c r="F12" s="49" t="n">
        <v>-0.03473235</v>
      </c>
      <c r="G12" s="49" t="n">
        <v>0.2779516</v>
      </c>
    </row>
    <row r="13" customFormat="false" ht="12.75" hidden="false" customHeight="false" outlineLevel="0" collapsed="false">
      <c r="A13" s="0" t="s">
        <v>21</v>
      </c>
      <c r="B13" s="49" t="n">
        <v>0.1881182</v>
      </c>
      <c r="C13" s="49" t="n">
        <v>-0.03526435</v>
      </c>
      <c r="D13" s="49" t="n">
        <v>0.04534339</v>
      </c>
      <c r="E13" s="49" t="n">
        <v>0.0747434</v>
      </c>
      <c r="F13" s="49" t="n">
        <v>-0.08870295</v>
      </c>
      <c r="G13" s="49" t="n">
        <v>0.03725811</v>
      </c>
    </row>
    <row r="14" customFormat="false" ht="12.75" hidden="false" customHeight="false" outlineLevel="0" collapsed="false">
      <c r="A14" s="0" t="s">
        <v>22</v>
      </c>
      <c r="B14" s="49" t="n">
        <v>-0.1541531</v>
      </c>
      <c r="C14" s="49" t="n">
        <v>-0.140217</v>
      </c>
      <c r="D14" s="49" t="n">
        <v>-0.08498065</v>
      </c>
      <c r="E14" s="49" t="n">
        <v>-0.06508649</v>
      </c>
      <c r="F14" s="49" t="n">
        <v>-0.07106995</v>
      </c>
      <c r="G14" s="49" t="n">
        <v>-0.1020817</v>
      </c>
    </row>
    <row r="15" customFormat="false" ht="12.75" hidden="false" customHeight="false" outlineLevel="0" collapsed="false">
      <c r="A15" s="0" t="s">
        <v>23</v>
      </c>
      <c r="B15" s="49" t="n">
        <v>-0.2615333</v>
      </c>
      <c r="C15" s="49" t="n">
        <v>-0.1024378</v>
      </c>
      <c r="D15" s="49" t="n">
        <v>-0.06175828</v>
      </c>
      <c r="E15" s="49" t="n">
        <v>-0.05660108</v>
      </c>
      <c r="F15" s="49" t="n">
        <v>-0.3705824</v>
      </c>
      <c r="G15" s="49" t="n">
        <v>-0.1398523</v>
      </c>
    </row>
    <row r="16" customFormat="false" ht="12.75" hidden="false" customHeight="false" outlineLevel="0" collapsed="false">
      <c r="A16" s="0" t="s">
        <v>24</v>
      </c>
      <c r="B16" s="49" t="n">
        <v>0.01212067</v>
      </c>
      <c r="C16" s="49" t="n">
        <v>0.04254072</v>
      </c>
      <c r="D16" s="49" t="n">
        <v>0.02724622</v>
      </c>
      <c r="E16" s="49" t="n">
        <v>0.001914312</v>
      </c>
      <c r="F16" s="49" t="n">
        <v>0.01862651</v>
      </c>
      <c r="G16" s="49" t="n">
        <v>0.0214568</v>
      </c>
    </row>
    <row r="17" customFormat="false" ht="12.75" hidden="false" customHeight="false" outlineLevel="0" collapsed="false">
      <c r="A17" s="0" t="s">
        <v>25</v>
      </c>
      <c r="B17" s="49" t="n">
        <v>-0.04452218</v>
      </c>
      <c r="C17" s="49" t="n">
        <v>-0.03984661</v>
      </c>
      <c r="D17" s="49" t="n">
        <v>-0.04029242</v>
      </c>
      <c r="E17" s="49" t="n">
        <v>-0.03867078</v>
      </c>
      <c r="F17" s="49" t="n">
        <v>-0.0384576</v>
      </c>
      <c r="G17" s="49" t="n">
        <v>-0.04019589</v>
      </c>
    </row>
    <row r="18" customFormat="false" ht="12.75" hidden="false" customHeight="false" outlineLevel="0" collapsed="false">
      <c r="A18" s="0" t="s">
        <v>26</v>
      </c>
      <c r="B18" s="49" t="n">
        <v>0.04788512</v>
      </c>
      <c r="C18" s="49" t="n">
        <v>-0.03696425</v>
      </c>
      <c r="D18" s="49" t="n">
        <v>0.01919006</v>
      </c>
      <c r="E18" s="49" t="n">
        <v>-0.015056</v>
      </c>
      <c r="F18" s="49" t="n">
        <v>-0.02205507</v>
      </c>
      <c r="G18" s="49" t="n">
        <v>-0.003545927</v>
      </c>
    </row>
    <row r="19" customFormat="false" ht="12.75" hidden="false" customHeight="false" outlineLevel="0" collapsed="false">
      <c r="A19" s="0" t="s">
        <v>27</v>
      </c>
      <c r="B19" s="49" t="n">
        <v>-0.1861893</v>
      </c>
      <c r="C19" s="49" t="n">
        <v>-0.1748485</v>
      </c>
      <c r="D19" s="49" t="n">
        <v>-0.1886747</v>
      </c>
      <c r="E19" s="49" t="n">
        <v>-0.186038</v>
      </c>
      <c r="F19" s="49" t="n">
        <v>-0.1273153</v>
      </c>
      <c r="G19" s="49" t="n">
        <v>-0.176478</v>
      </c>
    </row>
    <row r="20" customFormat="false" ht="12.75" hidden="false" customHeight="false" outlineLevel="0" collapsed="false">
      <c r="A20" s="0" t="s">
        <v>28</v>
      </c>
      <c r="B20" s="49" t="n">
        <v>-0.009924125</v>
      </c>
      <c r="C20" s="49" t="n">
        <v>-0.002715065</v>
      </c>
      <c r="D20" s="49" t="n">
        <v>-0.0006331723</v>
      </c>
      <c r="E20" s="49" t="n">
        <v>0.001009067</v>
      </c>
      <c r="F20" s="49" t="n">
        <v>-0.001410039</v>
      </c>
      <c r="G20" s="49" t="n">
        <v>-0.002232516</v>
      </c>
    </row>
    <row r="21" customFormat="false" ht="12.75" hidden="false" customHeight="false" outlineLevel="0" collapsed="false">
      <c r="A21" s="0" t="s">
        <v>29</v>
      </c>
      <c r="B21" s="49" t="n">
        <v>-76.83968</v>
      </c>
      <c r="C21" s="49" t="n">
        <v>39.35362</v>
      </c>
      <c r="D21" s="49" t="n">
        <v>-36.01878</v>
      </c>
      <c r="E21" s="49" t="n">
        <v>30.65738</v>
      </c>
      <c r="F21" s="49" t="n">
        <v>26.18081</v>
      </c>
      <c r="G21" s="49" t="n">
        <v>0.00646357</v>
      </c>
    </row>
    <row r="22" customFormat="false" ht="12.75" hidden="false" customHeight="false" outlineLevel="0" collapsed="false">
      <c r="A22" s="0" t="s">
        <v>30</v>
      </c>
      <c r="B22" s="49" t="n">
        <v>-3.608165</v>
      </c>
      <c r="C22" s="49" t="n">
        <v>10.89483</v>
      </c>
      <c r="D22" s="49" t="n">
        <v>-5.762246</v>
      </c>
      <c r="E22" s="49" t="n">
        <v>-5.613733</v>
      </c>
      <c r="F22" s="49" t="n">
        <v>4.62953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298548</v>
      </c>
      <c r="C23" s="49" t="n">
        <v>2.363722</v>
      </c>
      <c r="D23" s="49" t="n">
        <v>0.07548956</v>
      </c>
      <c r="E23" s="49" t="n">
        <v>-0.7152858</v>
      </c>
      <c r="F23" s="49" t="n">
        <v>9.396566</v>
      </c>
      <c r="G23" s="49" t="n">
        <v>1.57402</v>
      </c>
    </row>
    <row r="24" customFormat="false" ht="12.75" hidden="false" customHeight="false" outlineLevel="0" collapsed="false">
      <c r="A24" s="0" t="s">
        <v>32</v>
      </c>
      <c r="B24" s="49" t="n">
        <v>-3.003356</v>
      </c>
      <c r="C24" s="49" t="n">
        <v>0.9158961</v>
      </c>
      <c r="D24" s="49" t="n">
        <v>2.717263</v>
      </c>
      <c r="E24" s="49" t="n">
        <v>4.778869</v>
      </c>
      <c r="F24" s="49" t="n">
        <v>3.340662</v>
      </c>
      <c r="G24" s="49" t="n">
        <v>2.001363</v>
      </c>
    </row>
    <row r="25" customFormat="false" ht="12.75" hidden="false" customHeight="false" outlineLevel="0" collapsed="false">
      <c r="A25" s="0" t="s">
        <v>33</v>
      </c>
      <c r="B25" s="49" t="n">
        <v>-0.6658412</v>
      </c>
      <c r="C25" s="49" t="n">
        <v>1.21813</v>
      </c>
      <c r="D25" s="49" t="n">
        <v>-0.1786752</v>
      </c>
      <c r="E25" s="49" t="n">
        <v>-0.6910652</v>
      </c>
      <c r="F25" s="49" t="n">
        <v>-1.042376</v>
      </c>
      <c r="G25" s="49" t="n">
        <v>-0.1496137</v>
      </c>
    </row>
    <row r="26" customFormat="false" ht="12.75" hidden="false" customHeight="false" outlineLevel="0" collapsed="false">
      <c r="A26" s="0" t="s">
        <v>34</v>
      </c>
      <c r="B26" s="49" t="n">
        <v>-0.2301151</v>
      </c>
      <c r="C26" s="49" t="n">
        <v>-0.0722445</v>
      </c>
      <c r="D26" s="49" t="n">
        <v>-0.5073202</v>
      </c>
      <c r="E26" s="49" t="n">
        <v>-0.129825</v>
      </c>
      <c r="F26" s="49" t="n">
        <v>1.452537</v>
      </c>
      <c r="G26" s="49" t="n">
        <v>-0.0190096</v>
      </c>
    </row>
    <row r="27" customFormat="false" ht="12.75" hidden="false" customHeight="false" outlineLevel="0" collapsed="false">
      <c r="A27" s="0" t="s">
        <v>35</v>
      </c>
      <c r="B27" s="49" t="n">
        <v>0.1686287</v>
      </c>
      <c r="C27" s="49" t="n">
        <v>0.07859001</v>
      </c>
      <c r="D27" s="49" t="n">
        <v>0.1433814</v>
      </c>
      <c r="E27" s="49" t="n">
        <v>0.3705564</v>
      </c>
      <c r="F27" s="49" t="n">
        <v>0.3969178</v>
      </c>
      <c r="G27" s="49" t="n">
        <v>0.2187332</v>
      </c>
    </row>
    <row r="28" customFormat="false" ht="12.75" hidden="false" customHeight="false" outlineLevel="0" collapsed="false">
      <c r="A28" s="0" t="s">
        <v>36</v>
      </c>
      <c r="B28" s="49" t="n">
        <v>-0.1554221</v>
      </c>
      <c r="C28" s="49" t="n">
        <v>0.6183756</v>
      </c>
      <c r="D28" s="49" t="n">
        <v>0.4217289</v>
      </c>
      <c r="E28" s="49" t="n">
        <v>0.5220737</v>
      </c>
      <c r="F28" s="49" t="n">
        <v>0.3840358</v>
      </c>
      <c r="G28" s="49" t="n">
        <v>0.4017646</v>
      </c>
    </row>
    <row r="29" customFormat="false" ht="12.75" hidden="false" customHeight="false" outlineLevel="0" collapsed="false">
      <c r="A29" s="0" t="s">
        <v>37</v>
      </c>
      <c r="B29" s="49" t="n">
        <v>-0.1628207</v>
      </c>
      <c r="C29" s="49" t="n">
        <v>0.00187239</v>
      </c>
      <c r="D29" s="49" t="n">
        <v>0.03073855</v>
      </c>
      <c r="E29" s="49" t="n">
        <v>-0.04484341</v>
      </c>
      <c r="F29" s="49" t="n">
        <v>0.04484659</v>
      </c>
      <c r="G29" s="49" t="n">
        <v>-0.02163249</v>
      </c>
    </row>
    <row r="30" customFormat="false" ht="12.75" hidden="false" customHeight="false" outlineLevel="0" collapsed="false">
      <c r="A30" s="0" t="s">
        <v>38</v>
      </c>
      <c r="B30" s="49" t="n">
        <v>0.03395496</v>
      </c>
      <c r="C30" s="49" t="n">
        <v>-0.02172795</v>
      </c>
      <c r="D30" s="49" t="n">
        <v>0.03575496</v>
      </c>
      <c r="E30" s="49" t="n">
        <v>-0.03227564</v>
      </c>
      <c r="F30" s="49" t="n">
        <v>0.1256829</v>
      </c>
      <c r="G30" s="49" t="n">
        <v>0.01680112</v>
      </c>
    </row>
    <row r="31" customFormat="false" ht="12.75" hidden="false" customHeight="false" outlineLevel="0" collapsed="false">
      <c r="A31" s="0" t="s">
        <v>39</v>
      </c>
      <c r="B31" s="49" t="n">
        <v>-0.009500842</v>
      </c>
      <c r="C31" s="49" t="n">
        <v>-0.03841584</v>
      </c>
      <c r="D31" s="49" t="n">
        <v>0.02721421</v>
      </c>
      <c r="E31" s="49" t="n">
        <v>0.04612535</v>
      </c>
      <c r="F31" s="49" t="n">
        <v>0.0465154</v>
      </c>
      <c r="G31" s="49" t="n">
        <v>0.01293658</v>
      </c>
    </row>
    <row r="32" customFormat="false" ht="12.75" hidden="false" customHeight="false" outlineLevel="0" collapsed="false">
      <c r="A32" s="0" t="s">
        <v>40</v>
      </c>
      <c r="B32" s="49" t="n">
        <v>-0.004009542</v>
      </c>
      <c r="C32" s="49" t="n">
        <v>0.0805023</v>
      </c>
      <c r="D32" s="49" t="n">
        <v>0.03595681</v>
      </c>
      <c r="E32" s="49" t="n">
        <v>0.02035294</v>
      </c>
      <c r="F32" s="49" t="n">
        <v>0.02925385</v>
      </c>
      <c r="G32" s="49" t="n">
        <v>0.03606412</v>
      </c>
    </row>
    <row r="33" customFormat="false" ht="12.75" hidden="false" customHeight="false" outlineLevel="0" collapsed="false">
      <c r="A33" s="0" t="s">
        <v>41</v>
      </c>
      <c r="B33" s="49" t="n">
        <v>0.1176031</v>
      </c>
      <c r="C33" s="49" t="n">
        <v>0.07231007</v>
      </c>
      <c r="D33" s="49" t="n">
        <v>0.115569</v>
      </c>
      <c r="E33" s="49" t="n">
        <v>0.1057528</v>
      </c>
      <c r="F33" s="49" t="n">
        <v>0.0669231</v>
      </c>
      <c r="G33" s="49" t="n">
        <v>0.09686955</v>
      </c>
    </row>
    <row r="34" customFormat="false" ht="12.75" hidden="false" customHeight="false" outlineLevel="0" collapsed="false">
      <c r="A34" s="0" t="s">
        <v>42</v>
      </c>
      <c r="B34" s="49" t="n">
        <v>-0.002041591</v>
      </c>
      <c r="C34" s="49" t="n">
        <v>-0.005013895</v>
      </c>
      <c r="D34" s="49" t="n">
        <v>0.002204864</v>
      </c>
      <c r="E34" s="49" t="n">
        <v>-0.001269456</v>
      </c>
      <c r="F34" s="49" t="n">
        <v>-0.03622948</v>
      </c>
      <c r="G34" s="49" t="n">
        <v>-0.00593782</v>
      </c>
    </row>
    <row r="35" customFormat="false" ht="12.75" hidden="false" customHeight="false" outlineLevel="0" collapsed="false">
      <c r="A35" s="0" t="s">
        <v>43</v>
      </c>
      <c r="B35" s="49" t="n">
        <v>0.0009158094</v>
      </c>
      <c r="C35" s="49" t="n">
        <v>-0.002451008</v>
      </c>
      <c r="D35" s="49" t="n">
        <v>-0.004754949</v>
      </c>
      <c r="E35" s="49" t="n">
        <v>-0.004776974</v>
      </c>
      <c r="F35" s="49" t="n">
        <v>0.004336585</v>
      </c>
      <c r="G35" s="49" t="n">
        <v>-0.002190164</v>
      </c>
    </row>
    <row r="36" customFormat="false" ht="12.75" hidden="false" customHeight="false" outlineLevel="0" collapsed="false">
      <c r="A36" s="0" t="s">
        <v>44</v>
      </c>
      <c r="B36" s="49" t="n">
        <v>22.47315</v>
      </c>
      <c r="C36" s="49" t="n">
        <v>22.46704</v>
      </c>
      <c r="D36" s="49" t="n">
        <v>22.47009</v>
      </c>
      <c r="E36" s="49" t="n">
        <v>22.46094</v>
      </c>
      <c r="F36" s="49" t="n">
        <v>22.46399</v>
      </c>
    </row>
    <row r="37" customFormat="false" ht="12.75" hidden="false" customHeight="false" outlineLevel="0" collapsed="false">
      <c r="A37" s="0" t="s">
        <v>45</v>
      </c>
      <c r="B37" s="49" t="n">
        <v>0.1963298</v>
      </c>
      <c r="C37" s="49" t="n">
        <v>0.1215617</v>
      </c>
      <c r="D37" s="49" t="n">
        <v>0.09511312</v>
      </c>
      <c r="E37" s="49" t="n">
        <v>0.07527669</v>
      </c>
      <c r="F37" s="49" t="n">
        <v>0.06154378</v>
      </c>
    </row>
    <row r="38" customFormat="false" ht="12.75" hidden="false" customHeight="false" outlineLevel="0" collapsed="false">
      <c r="A38" s="0" t="s">
        <v>58</v>
      </c>
      <c r="B38" s="49" t="n">
        <v>0.0003656548</v>
      </c>
      <c r="C38" s="49" t="n">
        <v>-0.0002213182</v>
      </c>
      <c r="D38" s="49" t="n">
        <v>9.197359E-005</v>
      </c>
      <c r="E38" s="49" t="n">
        <v>-0.0001387993</v>
      </c>
      <c r="F38" s="49" t="n">
        <v>7.515339E-005</v>
      </c>
      <c r="G38" s="49" t="n">
        <v>0.0001516217</v>
      </c>
    </row>
    <row r="39" customFormat="false" ht="12.75" hidden="false" customHeight="false" outlineLevel="0" collapsed="false">
      <c r="A39" s="0" t="s">
        <v>59</v>
      </c>
      <c r="B39" s="49" t="n">
        <v>0.0001307594</v>
      </c>
      <c r="C39" s="49" t="n">
        <v>-6.666002E-005</v>
      </c>
      <c r="D39" s="49" t="n">
        <v>6.128493E-005</v>
      </c>
      <c r="E39" s="49" t="n">
        <v>-5.219547E-005</v>
      </c>
      <c r="F39" s="49" t="n">
        <v>-4.454216E-005</v>
      </c>
      <c r="G39" s="49" t="n">
        <v>0.001034828</v>
      </c>
    </row>
    <row r="40" customFormat="false" ht="12.75" hidden="false" customHeight="false" outlineLevel="0" collapsed="false">
      <c r="B40" s="0" t="s">
        <v>48</v>
      </c>
      <c r="C40" s="0" t="n">
        <v>-0.003966</v>
      </c>
      <c r="D40" s="0" t="s">
        <v>49</v>
      </c>
      <c r="E40" s="0" t="n">
        <v>3.116734</v>
      </c>
      <c r="F40" s="0" t="s">
        <v>50</v>
      </c>
      <c r="G40" s="0" t="n">
        <v>58.136462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365654779854458</v>
      </c>
      <c r="C50" s="0" t="n">
        <f aca="false">-0.017/(C7*C7+C22*C22)*(C21*C22+C6*C7)</f>
        <v>-0.000221318274971101</v>
      </c>
      <c r="D50" s="0" t="n">
        <f aca="false">-0.017/(D7*D7+D22*D22)*(D21*D22+D6*D7)</f>
        <v>9.19735821195044E-005</v>
      </c>
      <c r="E50" s="0" t="n">
        <f aca="false">-0.017/(E7*E7+E22*E22)*(E21*E22+E6*E7)</f>
        <v>-0.000138799294860007</v>
      </c>
      <c r="F50" s="0" t="n">
        <f aca="false">-0.017/(F7*F7+F22*F22)*(F21*F22+F6*F7)</f>
        <v>7.51533960600926E-005</v>
      </c>
      <c r="G50" s="0" t="n">
        <f aca="false">(B50*B$4+C50*C$4+D50*D$4+E50*E$4+F50*F$4)/SUM(B$4:F$4)</f>
        <v>-3.41454791498383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30759390277875</v>
      </c>
      <c r="C51" s="0" t="n">
        <f aca="false">-0.017/(C7*C7+C22*C22)*(C21*C7-C6*C22)</f>
        <v>-6.66600315018297E-005</v>
      </c>
      <c r="D51" s="0" t="n">
        <f aca="false">-0.017/(D7*D7+D22*D22)*(D21*D7-D6*D22)</f>
        <v>6.12849234405674E-005</v>
      </c>
      <c r="E51" s="0" t="n">
        <f aca="false">-0.017/(E7*E7+E22*E22)*(E21*E7-E6*E22)</f>
        <v>-5.21954642181932E-005</v>
      </c>
      <c r="F51" s="0" t="n">
        <f aca="false">-0.017/(F7*F7+F22*F22)*(F21*F7-F6*F22)</f>
        <v>-4.45421695051969E-005</v>
      </c>
      <c r="G51" s="0" t="n">
        <f aca="false">(B51*B$4+C51*C$4+D51*D$4+E51*E$4+F51*F$4)/SUM(B$4:F$4)</f>
        <v>5.51350308487341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6948948891</v>
      </c>
      <c r="C62" s="0" t="n">
        <f aca="false">C7+(2/0.017)*(C8*C50-C23*C51)</f>
        <v>10000.059244013</v>
      </c>
      <c r="D62" s="0" t="n">
        <f aca="false">D7+(2/0.017)*(D8*D50-D23*D51)</f>
        <v>10000.0172124545</v>
      </c>
      <c r="E62" s="0" t="n">
        <f aca="false">E7+(2/0.017)*(E8*E50-E23*E51)</f>
        <v>10000.0056392868</v>
      </c>
      <c r="F62" s="0" t="n">
        <f aca="false">F7+(2/0.017)*(F8*F50-F23*F51)</f>
        <v>10000.0143152594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694223283630257</v>
      </c>
      <c r="C63" s="0" t="n">
        <f aca="false">C8+(3/0.017)*(C9*C50-C24*C51)</f>
        <v>-1.53400038330466</v>
      </c>
      <c r="D63" s="0" t="n">
        <f aca="false">D8+(3/0.017)*(D9*D50-D24*D51)</f>
        <v>1.61157195946285</v>
      </c>
      <c r="E63" s="0" t="n">
        <f aca="false">E8+(3/0.017)*(E9*E50-E24*E51)</f>
        <v>-0.577974683437727</v>
      </c>
      <c r="F63" s="0" t="n">
        <f aca="false">F8+(3/0.017)*(F9*F50-F24*F51)</f>
        <v>-3.93824584345776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825119205934626</v>
      </c>
      <c r="C64" s="0" t="n">
        <f aca="false">C9+(4/0.017)*(C10*C50-C25*C51)</f>
        <v>-0.491244476563364</v>
      </c>
      <c r="D64" s="0" t="n">
        <f aca="false">D9+(4/0.017)*(D10*D50-D25*D51)</f>
        <v>-0.0225504389637433</v>
      </c>
      <c r="E64" s="0" t="n">
        <f aca="false">E9+(4/0.017)*(E10*E50-E25*E51)</f>
        <v>0.311322177185215</v>
      </c>
      <c r="F64" s="0" t="n">
        <f aca="false">F9+(4/0.017)*(F10*F50-F25*F51)</f>
        <v>-1.09563977817705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224607987398786</v>
      </c>
      <c r="C65" s="0" t="n">
        <f aca="false">C10+(5/0.017)*(C11*C50-C26*C51)</f>
        <v>0.528588994844506</v>
      </c>
      <c r="D65" s="0" t="n">
        <f aca="false">D10+(5/0.017)*(D11*D50-D26*D51)</f>
        <v>-0.853636665414537</v>
      </c>
      <c r="E65" s="0" t="n">
        <f aca="false">E10+(5/0.017)*(E11*E50-E26*E51)</f>
        <v>-0.315302932420493</v>
      </c>
      <c r="F65" s="0" t="n">
        <f aca="false">F10+(5/0.017)*(F11*F50-F26*F51)</f>
        <v>0.387616372791721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96704235906379</v>
      </c>
      <c r="C66" s="0" t="n">
        <f aca="false">C11+(6/0.017)*(C12*C50-C27*C51)</f>
        <v>1.73587395737513</v>
      </c>
      <c r="D66" s="0" t="n">
        <f aca="false">D11+(6/0.017)*(D12*D50-D27*D51)</f>
        <v>2.63249082928678</v>
      </c>
      <c r="E66" s="0" t="n">
        <f aca="false">E11+(6/0.017)*(E12*E50-E27*E51)</f>
        <v>2.42725493508677</v>
      </c>
      <c r="F66" s="0" t="n">
        <f aca="false">F11+(6/0.017)*(F12*F50-F27*F51)</f>
        <v>13.8180085856017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260392930957369</v>
      </c>
      <c r="C67" s="0" t="n">
        <f aca="false">C12+(7/0.017)*(C13*C50-C28*C51)</f>
        <v>0.249907904388328</v>
      </c>
      <c r="D67" s="0" t="n">
        <f aca="false">D12+(7/0.017)*(D13*D50-D28*D51)</f>
        <v>0.449041205563645</v>
      </c>
      <c r="E67" s="0" t="n">
        <f aca="false">E12+(7/0.017)*(E13*E50-E28*E51)</f>
        <v>0.353511855022658</v>
      </c>
      <c r="F67" s="0" t="n">
        <f aca="false">F12+(7/0.017)*(F13*F50-F28*F51)</f>
        <v>-0.030433748919629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171611620052816</v>
      </c>
      <c r="C68" s="0" t="n">
        <f aca="false">C13+(8/0.017)*(C14*C50-C29*C51)</f>
        <v>-0.0206020449938793</v>
      </c>
      <c r="D68" s="0" t="n">
        <f aca="false">D13+(8/0.017)*(D14*D50-D29*D51)</f>
        <v>0.0407787855412857</v>
      </c>
      <c r="E68" s="0" t="n">
        <f aca="false">E13+(8/0.017)*(E14*E50-E29*E51)</f>
        <v>0.0778932053246288</v>
      </c>
      <c r="F68" s="0" t="n">
        <f aca="false">F13+(8/0.017)*(F14*F50-F29*F51)</f>
        <v>-0.090276401146734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207131775289622</v>
      </c>
      <c r="C69" s="0" t="n">
        <f aca="false">C14+(9/0.017)*(C15*C50-C30*C51)</f>
        <v>-0.128981309281925</v>
      </c>
      <c r="D69" s="0" t="n">
        <f aca="false">D14+(9/0.017)*(D15*D50-D30*D51)</f>
        <v>-0.0891478460006023</v>
      </c>
      <c r="E69" s="0" t="n">
        <f aca="false">E14+(9/0.017)*(E15*E50-E30*E51)</f>
        <v>-0.0618191998931659</v>
      </c>
      <c r="F69" s="0" t="n">
        <f aca="false">F14+(9/0.017)*(F15*F50-F30*F51)</f>
        <v>-0.0828505989176209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58195473395538</v>
      </c>
      <c r="C70" s="0" t="n">
        <f aca="false">C15+(10/0.017)*(C16*C50-C31*C51)</f>
        <v>-0.109482411688822</v>
      </c>
      <c r="D70" s="0" t="n">
        <f aca="false">D15+(10/0.017)*(D16*D50-D31*D51)</f>
        <v>-0.0612652731316056</v>
      </c>
      <c r="E70" s="0" t="n">
        <f aca="false">E15+(10/0.017)*(E16*E50-E31*E51)</f>
        <v>-0.0553411806472149</v>
      </c>
      <c r="F70" s="0" t="n">
        <f aca="false">F15+(10/0.017)*(F16*F50-F31*F51)</f>
        <v>-0.36854019863844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0192595886749429</v>
      </c>
      <c r="C71" s="0" t="n">
        <f aca="false">C16+(11/0.017)*(C17*C50-C32*C51)</f>
        <v>0.0517192939569868</v>
      </c>
      <c r="D71" s="0" t="n">
        <f aca="false">D16+(11/0.017)*(D17*D50-D32*D51)</f>
        <v>0.0234224591750302</v>
      </c>
      <c r="E71" s="0" t="n">
        <f aca="false">E16+(11/0.017)*(E17*E50-E32*E51)</f>
        <v>0.00607477609524155</v>
      </c>
      <c r="F71" s="0" t="n">
        <f aca="false">F16+(11/0.017)*(F17*F50-F32*F51)</f>
        <v>0.017599505159508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30174411568591</v>
      </c>
      <c r="C72" s="0" t="n">
        <f aca="false">C17+(12/0.017)*(C18*C50-C33*C51)</f>
        <v>-0.0306693942896235</v>
      </c>
      <c r="D72" s="0" t="n">
        <f aca="false">D17+(12/0.017)*(D18*D50-D33*D51)</f>
        <v>-0.0440460614761045</v>
      </c>
      <c r="E72" s="0" t="n">
        <f aca="false">E17+(12/0.017)*(E18*E50-E33*E51)</f>
        <v>-0.0332993127022687</v>
      </c>
      <c r="F72" s="0" t="n">
        <f aca="false">F17+(12/0.017)*(F18*F50-F33*F51)</f>
        <v>-0.0375234447154093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-0.00397268317701083</v>
      </c>
      <c r="C73" s="0" t="n">
        <f aca="false">C18+(13/0.017)*(C19*C50-C34*C51)</f>
        <v>-0.00762788258621828</v>
      </c>
      <c r="D73" s="0" t="n">
        <f aca="false">D18+(13/0.017)*(D19*D50-D34*D51)</f>
        <v>0.00581672069618374</v>
      </c>
      <c r="E73" s="0" t="n">
        <f aca="false">E18+(13/0.017)*(E19*E50-E34*E51)</f>
        <v>0.00463952257854341</v>
      </c>
      <c r="F73" s="0" t="n">
        <f aca="false">F18+(13/0.017)*(F19*F50-F34*F51)</f>
        <v>-0.030605947556500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9276344817194</v>
      </c>
      <c r="C74" s="0" t="n">
        <f aca="false">C19+(14/0.017)*(C20*C50-C35*C51)</f>
        <v>-0.174488198279741</v>
      </c>
      <c r="D74" s="0" t="n">
        <f aca="false">D19+(14/0.017)*(D20*D50-D35*D51)</f>
        <v>-0.188482676361613</v>
      </c>
      <c r="E74" s="0" t="n">
        <f aca="false">E19+(14/0.017)*(E20*E50-E35*E51)</f>
        <v>-0.186358677546457</v>
      </c>
      <c r="F74" s="0" t="n">
        <f aca="false">F19+(14/0.017)*(F20*F50-F35*F51)</f>
        <v>-0.127243495083175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9924125</v>
      </c>
      <c r="C75" s="49" t="n">
        <f aca="false">C20</f>
        <v>-0.002715065</v>
      </c>
      <c r="D75" s="49" t="n">
        <f aca="false">D20</f>
        <v>-0.0006331723</v>
      </c>
      <c r="E75" s="49" t="n">
        <f aca="false">E20</f>
        <v>0.001009067</v>
      </c>
      <c r="F75" s="49" t="n">
        <f aca="false">F20</f>
        <v>-0.001410039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-3.63356102798938</v>
      </c>
      <c r="C82" s="0" t="n">
        <f aca="false">C22+(2/0.017)*(C8*C51+C23*C50)</f>
        <v>10.8455454373787</v>
      </c>
      <c r="D82" s="0" t="n">
        <f aca="false">D22+(2/0.017)*(D8*D51+D23*D50)</f>
        <v>-5.74959729473838</v>
      </c>
      <c r="E82" s="0" t="n">
        <f aca="false">E22+(2/0.017)*(E8*E51+E23*E50)</f>
        <v>-5.59828048001704</v>
      </c>
      <c r="F82" s="0" t="n">
        <f aca="false">F22+(2/0.017)*(F8*F51+F23*F50)</f>
        <v>4.7333120056628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473578784487718</v>
      </c>
      <c r="C83" s="0" t="n">
        <f aca="false">C23+(3/0.017)*(C9*C51+C24*C50)</f>
        <v>2.33355960200653</v>
      </c>
      <c r="D83" s="0" t="n">
        <f aca="false">D23+(3/0.017)*(D9*D51+D24*D50)</f>
        <v>0.119539230989054</v>
      </c>
      <c r="E83" s="0" t="n">
        <f aca="false">E23+(3/0.017)*(E9*E51+E24*E50)</f>
        <v>-0.835220820397887</v>
      </c>
      <c r="F83" s="0" t="n">
        <f aca="false">F23+(3/0.017)*(F9*F51+F24*F50)</f>
        <v>9.44940614643613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3.06375208755147</v>
      </c>
      <c r="C84" s="0" t="n">
        <f aca="false">C24+(4/0.017)*(C10*C51+C25*C50)</f>
        <v>0.842360417585125</v>
      </c>
      <c r="D84" s="0" t="n">
        <f aca="false">D24+(4/0.017)*(D10*D51+D25*D50)</f>
        <v>2.69993274860451</v>
      </c>
      <c r="E84" s="0" t="n">
        <f aca="false">E24+(4/0.017)*(E10*E51+E25*E50)</f>
        <v>4.80406408537902</v>
      </c>
      <c r="F84" s="0" t="n">
        <f aca="false">F24+(4/0.017)*(F10*F51+F25*F50)</f>
        <v>3.32156638031416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577291613719303</v>
      </c>
      <c r="C85" s="0" t="n">
        <f aca="false">C25+(5/0.017)*(C11*C51+C26*C50)</f>
        <v>1.18848374099586</v>
      </c>
      <c r="D85" s="0" t="n">
        <f aca="false">D25+(5/0.017)*(D11*D51+D26*D50)</f>
        <v>-0.145160218766729</v>
      </c>
      <c r="E85" s="0" t="n">
        <f aca="false">E25+(5/0.017)*(E11*E51+E26*E50)</f>
        <v>-0.723183411530297</v>
      </c>
      <c r="F85" s="0" t="n">
        <f aca="false">F25+(5/0.017)*(F11*F51+F26*F50)</f>
        <v>-1.19122426201465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-0.198028905836145</v>
      </c>
      <c r="C86" s="0" t="n">
        <f aca="false">C26+(6/0.017)*(C12*C51+C27*C50)</f>
        <v>-0.0837880086613377</v>
      </c>
      <c r="D86" s="0" t="n">
        <f aca="false">D26+(6/0.017)*(D12*D51+D27*D50)</f>
        <v>-0.492760059787823</v>
      </c>
      <c r="E86" s="0" t="n">
        <f aca="false">E26+(6/0.017)*(E12*E51+E27*E50)</f>
        <v>-0.154362172556915</v>
      </c>
      <c r="F86" s="0" t="n">
        <f aca="false">F26+(6/0.017)*(F12*F51+F27*F50)</f>
        <v>1.46361115582861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55356447741475</v>
      </c>
      <c r="C87" s="0" t="n">
        <f aca="false">C27+(7/0.017)*(C13*C51+C28*C50)</f>
        <v>0.0232047341905709</v>
      </c>
      <c r="D87" s="0" t="n">
        <f aca="false">D27+(7/0.017)*(D13*D51+D28*D50)</f>
        <v>0.160497134506296</v>
      </c>
      <c r="E87" s="0" t="n">
        <f aca="false">E27+(7/0.017)*(E13*E51+E28*E50)</f>
        <v>0.339112100282564</v>
      </c>
      <c r="F87" s="0" t="n">
        <f aca="false">F27+(7/0.017)*(F13*F51+F28*F50)</f>
        <v>0.410428877346598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192924750625738</v>
      </c>
      <c r="C88" s="0" t="n">
        <f aca="false">C28+(8/0.017)*(C14*C51+C29*C50)</f>
        <v>0.622579117888103</v>
      </c>
      <c r="D88" s="0" t="n">
        <f aca="false">D28+(8/0.017)*(D14*D51+D29*D50)</f>
        <v>0.420608477375755</v>
      </c>
      <c r="E88" s="0" t="n">
        <f aca="false">E28+(8/0.017)*(E14*E51+E29*E50)</f>
        <v>0.526601442704471</v>
      </c>
      <c r="F88" s="0" t="n">
        <f aca="false">F28+(8/0.017)*(F14*F51+F29*F50)</f>
        <v>0.387111556846984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174352421929079</v>
      </c>
      <c r="C89" s="0" t="n">
        <f aca="false">C29+(9/0.017)*(C15*C51+C30*C50)</f>
        <v>0.0080333132052193</v>
      </c>
      <c r="D89" s="0" t="n">
        <f aca="false">D29+(9/0.017)*(D15*D51+D30*D50)</f>
        <v>0.0304757819172392</v>
      </c>
      <c r="E89" s="0" t="n">
        <f aca="false">E29+(9/0.017)*(E15*E51+E30*E50)</f>
        <v>-0.0409076805017024</v>
      </c>
      <c r="F89" s="0" t="n">
        <f aca="false">F29+(9/0.017)*(F15*F51+F30*F50)</f>
        <v>0.0585859057378302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32843703017069</v>
      </c>
      <c r="C90" s="0" t="n">
        <f aca="false">C30+(10/0.017)*(C16*C51+C31*C50)</f>
        <v>-0.0183947960558498</v>
      </c>
      <c r="D90" s="0" t="n">
        <f aca="false">D30+(10/0.017)*(D16*D51+D31*D50)</f>
        <v>0.0382095311088219</v>
      </c>
      <c r="E90" s="0" t="n">
        <f aca="false">E30+(10/0.017)*(E16*E51+E31*E50)</f>
        <v>-0.0361003955639232</v>
      </c>
      <c r="F90" s="0" t="n">
        <f aca="false">F30+(10/0.017)*(F16*F51+F31*F50)</f>
        <v>0.127251208890226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142164781404505</v>
      </c>
      <c r="C91" s="0" t="n">
        <f aca="false">C31+(11/0.017)*(C17*C51+C32*C50)</f>
        <v>-0.0482255454578244</v>
      </c>
      <c r="D91" s="0" t="n">
        <f aca="false">D31+(11/0.017)*(D17*D51+D32*D50)</f>
        <v>0.0277562891862299</v>
      </c>
      <c r="E91" s="0" t="n">
        <f aca="false">E31+(11/0.017)*(E17*E51+E32*E50)</f>
        <v>0.0456034747957628</v>
      </c>
      <c r="F91" s="0" t="n">
        <f aca="false">F31+(11/0.017)*(F17*F51+F32*F50)</f>
        <v>0.0490463777791913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07647389896127</v>
      </c>
      <c r="C92" s="0" t="n">
        <f aca="false">C32+(12/0.017)*(C18*C51+C33*C50)</f>
        <v>0.0709450045510602</v>
      </c>
      <c r="D92" s="0" t="n">
        <f aca="false">D32+(12/0.017)*(D18*D51+D33*D50)</f>
        <v>0.044290002661098</v>
      </c>
      <c r="E92" s="0" t="n">
        <f aca="false">E32+(12/0.017)*(E18*E51+E33*E50)</f>
        <v>0.010546427651622</v>
      </c>
      <c r="F92" s="0" t="n">
        <f aca="false">F32+(12/0.017)*(F18*F51+F33*F50)</f>
        <v>0.0334975292279469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984147047602947</v>
      </c>
      <c r="C93" s="0" t="n">
        <f aca="false">C33+(13/0.017)*(C19*C51+C34*C50)</f>
        <v>0.0820715964961377</v>
      </c>
      <c r="D93" s="0" t="n">
        <f aca="false">D33+(13/0.017)*(D19*D51+D34*D50)</f>
        <v>0.106881845355378</v>
      </c>
      <c r="E93" s="0" t="n">
        <f aca="false">E33+(13/0.017)*(E19*E51+E34*E50)</f>
        <v>0.113313094812261</v>
      </c>
      <c r="F93" s="0" t="n">
        <f aca="false">F33+(13/0.017)*(F19*F51+F34*F50)</f>
        <v>0.069177553281075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283448713487888</v>
      </c>
      <c r="C94" s="0" t="n">
        <f aca="false">C34+(14/0.017)*(C20*C51+C35*C50)</f>
        <v>-0.00441812155688127</v>
      </c>
      <c r="D94" s="0" t="n">
        <f aca="false">D34+(14/0.017)*(D20*D51+D35*D50)</f>
        <v>0.00181275396967174</v>
      </c>
      <c r="E94" s="0" t="n">
        <f aca="false">E34+(14/0.017)*(E20*E51+E35*E50)</f>
        <v>-0.000766796786363966</v>
      </c>
      <c r="F94" s="0" t="n">
        <f aca="false">F34+(14/0.017)*(F20*F51+F35*F50)</f>
        <v>-0.0359093615290116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09158094</v>
      </c>
      <c r="C95" s="49" t="n">
        <f aca="false">C35</f>
        <v>-0.002451008</v>
      </c>
      <c r="D95" s="49" t="n">
        <f aca="false">D35</f>
        <v>-0.004754949</v>
      </c>
      <c r="E95" s="49" t="n">
        <f aca="false">E35</f>
        <v>-0.004776974</v>
      </c>
      <c r="F95" s="49" t="n">
        <f aca="false">F35</f>
        <v>0.004336585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694225401747439</v>
      </c>
      <c r="C103" s="0" t="n">
        <f aca="false">C63*10000/C62</f>
        <v>-1.53399129532464</v>
      </c>
      <c r="D103" s="0" t="n">
        <f aca="false">D63*10000/D62</f>
        <v>1.61156918555672</v>
      </c>
      <c r="E103" s="0" t="n">
        <f aca="false">E63*10000/E62</f>
        <v>-0.577974357501408</v>
      </c>
      <c r="F103" s="0" t="n">
        <f aca="false">F63*10000/F62</f>
        <v>-3.93824020576473</v>
      </c>
      <c r="G103" s="0" t="n">
        <f aca="false">AVERAGE(C103:E103)</f>
        <v>-0.166798822423108</v>
      </c>
      <c r="H103" s="0" t="n">
        <f aca="false">STDEV(C103:E103)</f>
        <v>1.61258695120786</v>
      </c>
      <c r="I103" s="0" t="n">
        <f aca="false">(B103*B4+C103*C4+D103*D4+E103*E4+F103*F4)/SUM(B4:F4)</f>
        <v>-0.729314809578463</v>
      </c>
      <c r="K103" s="0" t="n">
        <f aca="false">(LN(H103)+LN(H123))/2-LN(K114*K115^3)</f>
        <v>-3.39670770595389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825121723423176</v>
      </c>
      <c r="C104" s="0" t="n">
        <f aca="false">C64*10000/C62</f>
        <v>-0.491241566251193</v>
      </c>
      <c r="D104" s="0" t="n">
        <f aca="false">D64*10000/D62</f>
        <v>-0.0225504001489697</v>
      </c>
      <c r="E104" s="0" t="n">
        <f aca="false">E64*10000/E62</f>
        <v>0.311322001621809</v>
      </c>
      <c r="F104" s="0" t="n">
        <f aca="false">F64*10000/F62</f>
        <v>-1.09563820974253</v>
      </c>
      <c r="G104" s="0" t="n">
        <f aca="false">AVERAGE(C104:E104)</f>
        <v>-0.0674899882594512</v>
      </c>
      <c r="H104" s="0" t="n">
        <f aca="false">STDEV(C104:E104)</f>
        <v>0.403164662456812</v>
      </c>
      <c r="I104" s="0" t="n">
        <f aca="false">(B104*B4+C104*C4+D104*D4+E104*E4+F104*F4)/SUM(B4:F4)</f>
        <v>-0.0653097443794149</v>
      </c>
      <c r="K104" s="0" t="n">
        <f aca="false">(LN(H104)+LN(H124))/2-LN(K114*K115^4)</f>
        <v>-3.39935644425232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224608672691326</v>
      </c>
      <c r="C105" s="0" t="n">
        <f aca="false">C65*10000/C62</f>
        <v>0.528585863289733</v>
      </c>
      <c r="D105" s="0" t="n">
        <f aca="false">D65*10000/D62</f>
        <v>-0.853635196098839</v>
      </c>
      <c r="E105" s="0" t="n">
        <f aca="false">E65*10000/E62</f>
        <v>-0.315302754612226</v>
      </c>
      <c r="F105" s="0" t="n">
        <f aca="false">F65*10000/F62</f>
        <v>0.387615817909622</v>
      </c>
      <c r="G105" s="0" t="n">
        <f aca="false">AVERAGE(C105:E105)</f>
        <v>-0.213450695807111</v>
      </c>
      <c r="H105" s="0" t="n">
        <f aca="false">STDEV(C105:E105)</f>
        <v>0.696716689671237</v>
      </c>
      <c r="I105" s="0" t="n">
        <f aca="false">(B105*B4+C105*C4+D105*D4+E105*E4+F105*F4)/SUM(B4:F4)</f>
        <v>-0.0706638083076165</v>
      </c>
      <c r="K105" s="0" t="n">
        <f aca="false">(LN(H105)+LN(H125))/2-LN(K114*K115^5)</f>
        <v>-2.88650880317391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96705141168929</v>
      </c>
      <c r="C106" s="0" t="n">
        <f aca="false">C66*10000/C62</f>
        <v>1.73586367342213</v>
      </c>
      <c r="D106" s="0" t="n">
        <f aca="false">D66*10000/D62</f>
        <v>2.63248629813172</v>
      </c>
      <c r="E106" s="0" t="n">
        <f aca="false">E66*10000/E62</f>
        <v>2.42725356628887</v>
      </c>
      <c r="F106" s="0" t="n">
        <f aca="false">F66*10000/F62</f>
        <v>13.8179888047923</v>
      </c>
      <c r="G106" s="0" t="n">
        <f aca="false">AVERAGE(C106:E106)</f>
        <v>2.2652011792809</v>
      </c>
      <c r="H106" s="0" t="n">
        <f aca="false">STDEV(C106:E106)</f>
        <v>0.469764584538374</v>
      </c>
      <c r="I106" s="0" t="n">
        <f aca="false">(B106*B4+C106*C4+D106*D4+E106*E4+F106*F4)/SUM(B4:F4)</f>
        <v>3.85085800519445</v>
      </c>
      <c r="K106" s="0" t="n">
        <f aca="false">(LN(H106)+LN(H126))/2-LN(K114*K115^6)</f>
        <v>-3.24259864931657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260393725431934</v>
      </c>
      <c r="C107" s="0" t="n">
        <f aca="false">C67*10000/C62</f>
        <v>0.249906423842387</v>
      </c>
      <c r="D107" s="0" t="n">
        <f aca="false">D67*10000/D62</f>
        <v>0.449040432654843</v>
      </c>
      <c r="E107" s="0" t="n">
        <f aca="false">E67*10000/E62</f>
        <v>0.353511655667296</v>
      </c>
      <c r="F107" s="0" t="n">
        <f aca="false">F67*10000/F62</f>
        <v>-0.0304337053529902</v>
      </c>
      <c r="G107" s="0" t="n">
        <f aca="false">AVERAGE(C107:E107)</f>
        <v>0.350819504054842</v>
      </c>
      <c r="H107" s="0" t="n">
        <f aca="false">STDEV(C107:E107)</f>
        <v>0.099594297661353</v>
      </c>
      <c r="I107" s="0" t="n">
        <f aca="false">(B107*B4+C107*C4+D107*D4+E107*E4+F107*F4)/SUM(B4:F4)</f>
        <v>0.288392131786161</v>
      </c>
      <c r="K107" s="0" t="n">
        <f aca="false">(LN(H107)+LN(H127))/2-LN(K114*K115^7)</f>
        <v>-3.58792922891454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171612143650238</v>
      </c>
      <c r="C108" s="0" t="n">
        <f aca="false">C68*10000/C62</f>
        <v>-0.0206019229398203</v>
      </c>
      <c r="D108" s="0" t="n">
        <f aca="false">D68*10000/D62</f>
        <v>0.0407787153511074</v>
      </c>
      <c r="E108" s="0" t="n">
        <f aca="false">E68*10000/E62</f>
        <v>0.0778931613984408</v>
      </c>
      <c r="F108" s="0" t="n">
        <f aca="false">F68*10000/F62</f>
        <v>-0.0902762719139093</v>
      </c>
      <c r="G108" s="0" t="n">
        <f aca="false">AVERAGE(C108:E108)</f>
        <v>0.0326899846032426</v>
      </c>
      <c r="H108" s="0" t="n">
        <f aca="false">STDEV(C108:E108)</f>
        <v>0.0497432516381256</v>
      </c>
      <c r="I108" s="0" t="n">
        <f aca="false">(B108*B4+C108*C4+D108*D4+E108*E4+F108*F4)/SUM(B4:F4)</f>
        <v>0.037776847655557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207132407261183</v>
      </c>
      <c r="C109" s="0" t="n">
        <f aca="false">C69*10000/C62</f>
        <v>-0.128980545149416</v>
      </c>
      <c r="D109" s="0" t="n">
        <f aca="false">D69*10000/D62</f>
        <v>-0.089147692555542</v>
      </c>
      <c r="E109" s="0" t="n">
        <f aca="false">E69*10000/E62</f>
        <v>-0.0618191650315655</v>
      </c>
      <c r="F109" s="0" t="n">
        <f aca="false">F69*10000/F62</f>
        <v>-0.0828504803150089</v>
      </c>
      <c r="G109" s="0" t="n">
        <f aca="false">AVERAGE(C109:E109)</f>
        <v>-0.0933158009121745</v>
      </c>
      <c r="H109" s="0" t="n">
        <f aca="false">STDEV(C109:E109)</f>
        <v>0.0337741408519605</v>
      </c>
      <c r="I109" s="0" t="n">
        <f aca="false">(B109*B4+C109*C4+D109*D4+E109*E4+F109*F4)/SUM(B4:F4)</f>
        <v>-0.109052354637951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58196261165527</v>
      </c>
      <c r="C110" s="0" t="n">
        <f aca="false">C70*10000/C62</f>
        <v>-0.109481763074923</v>
      </c>
      <c r="D110" s="0" t="n">
        <f aca="false">D70*10000/D62</f>
        <v>-0.0612651676792144</v>
      </c>
      <c r="E110" s="0" t="n">
        <f aca="false">E70*10000/E62</f>
        <v>-0.0553411494387534</v>
      </c>
      <c r="F110" s="0" t="n">
        <f aca="false">F70*10000/F62</f>
        <v>-0.368539671064341</v>
      </c>
      <c r="G110" s="0" t="n">
        <f aca="false">AVERAGE(C110:E110)</f>
        <v>-0.0753626933976304</v>
      </c>
      <c r="H110" s="0" t="n">
        <f aca="false">STDEV(C110:E110)</f>
        <v>0.0296960718742615</v>
      </c>
      <c r="I110" s="0" t="n">
        <f aca="false">(B110*B4+C110*C4+D110*D4+E110*E4+F110*F4)/SUM(B4:F4)</f>
        <v>-0.140363984954955</v>
      </c>
      <c r="K110" s="0" t="n">
        <f aca="false">EXP(AVERAGE(K103:K107))</f>
        <v>0.0367866538641333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0192596474371115</v>
      </c>
      <c r="C111" s="0" t="n">
        <f aca="false">C71*10000/C62</f>
        <v>0.0517189875529499</v>
      </c>
      <c r="D111" s="0" t="n">
        <f aca="false">D71*10000/D62</f>
        <v>0.0234224188592983</v>
      </c>
      <c r="E111" s="0" t="n">
        <f aca="false">E71*10000/E62</f>
        <v>0.006074772669503</v>
      </c>
      <c r="F111" s="0" t="n">
        <f aca="false">F71*10000/F62</f>
        <v>0.0175994799653966</v>
      </c>
      <c r="G111" s="0" t="n">
        <f aca="false">AVERAGE(C111:E111)</f>
        <v>0.0270720596939171</v>
      </c>
      <c r="H111" s="0" t="n">
        <f aca="false">STDEV(C111:E111)</f>
        <v>0.02303993265502</v>
      </c>
      <c r="I111" s="0" t="n">
        <f aca="false">(B111*B4+C111*C4+D111*D4+E111*E4+F111*F4)/SUM(B4:F4)</f>
        <v>0.0220854845478389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30175724056711</v>
      </c>
      <c r="C112" s="0" t="n">
        <f aca="false">C72*10000/C62</f>
        <v>-0.0306692125929007</v>
      </c>
      <c r="D112" s="0" t="n">
        <f aca="false">D72*10000/D62</f>
        <v>-0.0440459856621521</v>
      </c>
      <c r="E112" s="0" t="n">
        <f aca="false">E72*10000/E62</f>
        <v>-0.0332992939238417</v>
      </c>
      <c r="F112" s="0" t="n">
        <f aca="false">F72*10000/F62</f>
        <v>-0.0375233909997016</v>
      </c>
      <c r="G112" s="0" t="n">
        <f aca="false">AVERAGE(C112:E112)</f>
        <v>-0.0360048307262982</v>
      </c>
      <c r="H112" s="0" t="n">
        <f aca="false">STDEV(C112:E112)</f>
        <v>0.00708692186203903</v>
      </c>
      <c r="I112" s="0" t="n">
        <f aca="false">(B112*B4+C112*C4+D112*D4+E112*E4+F112*F4)/SUM(B4:F4)</f>
        <v>-0.0372511399312236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-0.00397269529790722</v>
      </c>
      <c r="C113" s="0" t="n">
        <f aca="false">C73*10000/C62</f>
        <v>-0.00762783739584853</v>
      </c>
      <c r="D113" s="0" t="n">
        <f aca="false">D73*10000/D62</f>
        <v>0.00581671068419693</v>
      </c>
      <c r="E113" s="0" t="n">
        <f aca="false">E73*10000/E62</f>
        <v>0.00463951996218503</v>
      </c>
      <c r="F113" s="0" t="n">
        <f aca="false">F73*10000/F62</f>
        <v>-0.0306059037433554</v>
      </c>
      <c r="G113" s="0" t="n">
        <f aca="false">AVERAGE(C113:E113)</f>
        <v>0.000942797750177809</v>
      </c>
      <c r="H113" s="0" t="n">
        <f aca="false">STDEV(C113:E113)</f>
        <v>0.00744568899456083</v>
      </c>
      <c r="I113" s="0" t="n">
        <f aca="false">(B113*B4+C113*C4+D113*D4+E113*E4+F113*F4)/SUM(B4:F4)</f>
        <v>-0.00383767463030942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9276922310757</v>
      </c>
      <c r="C114" s="0" t="n">
        <f aca="false">C74*10000/C62</f>
        <v>-0.174487164547757</v>
      </c>
      <c r="D114" s="0" t="n">
        <f aca="false">D74*10000/D62</f>
        <v>-0.188482351937222</v>
      </c>
      <c r="E114" s="0" t="n">
        <f aca="false">E74*10000/E62</f>
        <v>-0.186358572453512</v>
      </c>
      <c r="F114" s="0" t="n">
        <f aca="false">F74*10000/F62</f>
        <v>-0.127243312931071</v>
      </c>
      <c r="G114" s="0" t="n">
        <f aca="false">AVERAGE(C114:E114)</f>
        <v>-0.183109362979497</v>
      </c>
      <c r="H114" s="0" t="n">
        <f aca="false">STDEV(C114:E114)</f>
        <v>0.00754217072009645</v>
      </c>
      <c r="I114" s="0" t="n">
        <f aca="false">(B114*B4+C114*C4+D114*D4+E114*E4+F114*F4)/SUM(B4:F4)</f>
        <v>-0.17687576896997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992415527910497</v>
      </c>
      <c r="C115" s="0" t="n">
        <f aca="false">C75*10000/C62</f>
        <v>-0.00271504891496069</v>
      </c>
      <c r="D115" s="0" t="n">
        <f aca="false">D75*10000/D62</f>
        <v>-0.000633171210156935</v>
      </c>
      <c r="E115" s="0" t="n">
        <f aca="false">E75*10000/E62</f>
        <v>0.0010090664309585</v>
      </c>
      <c r="F115" s="0" t="n">
        <f aca="false">F75*10000/F62</f>
        <v>-0.00141003698149548</v>
      </c>
      <c r="G115" s="0" t="n">
        <f aca="false">AVERAGE(C115:E115)</f>
        <v>-0.000779717898053043</v>
      </c>
      <c r="H115" s="0" t="n">
        <f aca="false">STDEV(C115:E115)</f>
        <v>0.00186637770192094</v>
      </c>
      <c r="I115" s="0" t="n">
        <f aca="false">(B115*B4+C115*C4+D115*D4+E115*E4+F115*F4)/SUM(B4:F4)</f>
        <v>-0.00223254972029911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-3.63357211420361</v>
      </c>
      <c r="C122" s="0" t="n">
        <f aca="false">C82*10000/C62</f>
        <v>10.8454811843959</v>
      </c>
      <c r="D122" s="0" t="n">
        <f aca="false">D82*10000/D62</f>
        <v>-5.74958739828722</v>
      </c>
      <c r="E122" s="0" t="n">
        <f aca="false">E82*10000/E62</f>
        <v>-5.59827732298788</v>
      </c>
      <c r="F122" s="0" t="n">
        <f aca="false">F82*10000/F62</f>
        <v>4.73330522981359</v>
      </c>
      <c r="G122" s="0" t="n">
        <f aca="false">AVERAGE(C122:E122)</f>
        <v>-0.167461178959739</v>
      </c>
      <c r="H122" s="0" t="n">
        <f aca="false">STDEV(C122:E122)</f>
        <v>9.53778791485041</v>
      </c>
      <c r="I122" s="0" t="n">
        <f aca="false">(B122*B4+C122*C4+D122*D4+E122*E4+F122*F4)/SUM(B4:F4)</f>
        <v>-0.0592031739427207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473580229405202</v>
      </c>
      <c r="C123" s="0" t="n">
        <f aca="false">C83*10000/C62</f>
        <v>2.33354577714491</v>
      </c>
      <c r="D123" s="0" t="n">
        <f aca="false">D83*10000/D62</f>
        <v>0.119539025233051</v>
      </c>
      <c r="E123" s="0" t="n">
        <f aca="false">E83*10000/E62</f>
        <v>-0.835220349393175</v>
      </c>
      <c r="F123" s="0" t="n">
        <f aca="false">F83*10000/F62</f>
        <v>9.44939261938545</v>
      </c>
      <c r="G123" s="0" t="n">
        <f aca="false">AVERAGE(C123:E123)</f>
        <v>0.539288150994928</v>
      </c>
      <c r="H123" s="0" t="n">
        <f aca="false">STDEV(C123:E123)</f>
        <v>1.62554965707209</v>
      </c>
      <c r="I123" s="0" t="n">
        <f aca="false">(B123*B4+C123*C4+D123*D4+E123*E4+F123*F4)/SUM(B4:F4)</f>
        <v>1.52907924926195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3.06376143524419</v>
      </c>
      <c r="C124" s="0" t="n">
        <f aca="false">C84*10000/C62</f>
        <v>0.842355427133541</v>
      </c>
      <c r="D124" s="0" t="n">
        <f aca="false">D84*10000/D62</f>
        <v>2.69992810136555</v>
      </c>
      <c r="E124" s="0" t="n">
        <f aca="false">E84*10000/E62</f>
        <v>4.80406137623102</v>
      </c>
      <c r="F124" s="0" t="n">
        <f aca="false">F84*10000/F62</f>
        <v>3.32156162541253</v>
      </c>
      <c r="G124" s="0" t="n">
        <f aca="false">AVERAGE(C124:E124)</f>
        <v>2.78211496824337</v>
      </c>
      <c r="H124" s="0" t="n">
        <f aca="false">STDEV(C124:E124)</f>
        <v>1.98213130684977</v>
      </c>
      <c r="I124" s="0" t="n">
        <f aca="false">(B124*B4+C124*C4+D124*D4+E124*E4+F124*F4)/SUM(B4:F4)</f>
        <v>1.97411479720729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577293375070895</v>
      </c>
      <c r="C125" s="0" t="n">
        <f aca="false">C85*10000/C62</f>
        <v>1.18847669998296</v>
      </c>
      <c r="D125" s="0" t="n">
        <f aca="false">D85*10000/D62</f>
        <v>-0.145159968910793</v>
      </c>
      <c r="E125" s="0" t="n">
        <f aca="false">E85*10000/E62</f>
        <v>-0.723183003706658</v>
      </c>
      <c r="F125" s="0" t="n">
        <f aca="false">F85*10000/F62</f>
        <v>-1.19122255674865</v>
      </c>
      <c r="G125" s="0" t="n">
        <f aca="false">AVERAGE(C125:E125)</f>
        <v>0.106711242455169</v>
      </c>
      <c r="H125" s="0" t="n">
        <f aca="false">STDEV(C125:E125)</f>
        <v>0.980402996738528</v>
      </c>
      <c r="I125" s="0" t="n">
        <f aca="false">(B125*B4+C125*C4+D125*D4+E125*E4+F125*F4)/SUM(B4:F4)</f>
        <v>-0.16222018163469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-0.198029510034301</v>
      </c>
      <c r="C126" s="0" t="n">
        <f aca="false">C86*10000/C62</f>
        <v>-0.0837875122704915</v>
      </c>
      <c r="D126" s="0" t="n">
        <f aca="false">D86*10000/D62</f>
        <v>-0.492759211628271</v>
      </c>
      <c r="E126" s="0" t="n">
        <f aca="false">E86*10000/E62</f>
        <v>-0.154362085507707</v>
      </c>
      <c r="F126" s="0" t="n">
        <f aca="false">F86*10000/F62</f>
        <v>1.46360906063426</v>
      </c>
      <c r="G126" s="0" t="n">
        <f aca="false">AVERAGE(C126:E126)</f>
        <v>-0.243636269802157</v>
      </c>
      <c r="H126" s="0" t="n">
        <f aca="false">STDEV(C126:E126)</f>
        <v>0.218613523609536</v>
      </c>
      <c r="I126" s="0" t="n">
        <f aca="false">(B126*B4+C126*C4+D126*D4+E126*E4+F126*F4)/SUM(B4:F4)</f>
        <v>-0.0180121478673518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55356921743384</v>
      </c>
      <c r="C127" s="0" t="n">
        <f aca="false">C87*10000/C62</f>
        <v>0.023204596717228</v>
      </c>
      <c r="D127" s="0" t="n">
        <f aca="false">D87*10000/D62</f>
        <v>0.160496858251809</v>
      </c>
      <c r="E127" s="0" t="n">
        <f aca="false">E87*10000/E62</f>
        <v>0.339111909047632</v>
      </c>
      <c r="F127" s="0" t="n">
        <f aca="false">F87*10000/F62</f>
        <v>0.410428289807853</v>
      </c>
      <c r="G127" s="0" t="n">
        <f aca="false">AVERAGE(C127:E127)</f>
        <v>0.17427112133889</v>
      </c>
      <c r="H127" s="0" t="n">
        <f aca="false">STDEV(C127:E127)</f>
        <v>0.158403457154978</v>
      </c>
      <c r="I127" s="0" t="n">
        <f aca="false">(B127*B4+C127*C4+D127*D4+E127*E4+F127*F4)/SUM(B4:F4)</f>
        <v>0.201695153523688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192925339250808</v>
      </c>
      <c r="C128" s="0" t="n">
        <f aca="false">C88*10000/C62</f>
        <v>0.622575429501422</v>
      </c>
      <c r="D128" s="0" t="n">
        <f aca="false">D88*10000/D62</f>
        <v>0.420607753406573</v>
      </c>
      <c r="E128" s="0" t="n">
        <f aca="false">E88*10000/E62</f>
        <v>0.52660114573898</v>
      </c>
      <c r="F128" s="0" t="n">
        <f aca="false">F88*10000/F62</f>
        <v>0.387111002687541</v>
      </c>
      <c r="G128" s="0" t="n">
        <f aca="false">AVERAGE(C128:E128)</f>
        <v>0.523261442882325</v>
      </c>
      <c r="H128" s="0" t="n">
        <f aca="false">STDEV(C128:E128)</f>
        <v>0.101025248122271</v>
      </c>
      <c r="I128" s="0" t="n">
        <f aca="false">(B128*B4+C128*C4+D128*D4+E128*E4+F128*F4)/SUM(B4:F4)</f>
        <v>0.39836294826898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174352953888852</v>
      </c>
      <c r="C129" s="0" t="n">
        <f aca="false">C89*10000/C62</f>
        <v>0.00803326561293009</v>
      </c>
      <c r="D129" s="0" t="n">
        <f aca="false">D89*10000/D62</f>
        <v>0.0304757294610285</v>
      </c>
      <c r="E129" s="0" t="n">
        <f aca="false">E89*10000/E62</f>
        <v>-0.040907657432701</v>
      </c>
      <c r="F129" s="0" t="n">
        <f aca="false">F89*10000/F62</f>
        <v>0.0585858218707063</v>
      </c>
      <c r="G129" s="0" t="n">
        <f aca="false">AVERAGE(C129:E129)</f>
        <v>-0.000799554119580817</v>
      </c>
      <c r="H129" s="0" t="n">
        <f aca="false">STDEV(C129:E129)</f>
        <v>0.0365022055419292</v>
      </c>
      <c r="I129" s="0" t="n">
        <f aca="false">(B129*B4+C129*C4+D129*D4+E129*E4+F129*F4)/SUM(B4:F4)</f>
        <v>-0.0192322029984488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328438032251913</v>
      </c>
      <c r="C130" s="0" t="n">
        <f aca="false">C90*10000/C62</f>
        <v>-0.0183946870783419</v>
      </c>
      <c r="D130" s="0" t="n">
        <f aca="false">D90*10000/D62</f>
        <v>0.0382094653409536</v>
      </c>
      <c r="E130" s="0" t="n">
        <f aca="false">E90*10000/E62</f>
        <v>-0.0361003752058862</v>
      </c>
      <c r="F130" s="0" t="n">
        <f aca="false">F90*10000/F62</f>
        <v>0.127251026727079</v>
      </c>
      <c r="G130" s="0" t="n">
        <f aca="false">AVERAGE(C130:E130)</f>
        <v>-0.00542853231442483</v>
      </c>
      <c r="H130" s="0" t="n">
        <f aca="false">STDEV(C130:E130)</f>
        <v>0.0388146747705758</v>
      </c>
      <c r="I130" s="0" t="n">
        <f aca="false">(B130*B4+C130*C4+D130*D4+E130*E4+F130*F4)/SUM(B4:F4)</f>
        <v>0.0173128265308289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142165215157843</v>
      </c>
      <c r="C131" s="0" t="n">
        <f aca="false">C91*10000/C62</f>
        <v>-0.048225259752033</v>
      </c>
      <c r="D131" s="0" t="n">
        <f aca="false">D91*10000/D62</f>
        <v>0.0277562414109256</v>
      </c>
      <c r="E131" s="0" t="n">
        <f aca="false">E91*10000/E62</f>
        <v>0.0456034490786698</v>
      </c>
      <c r="F131" s="0" t="n">
        <f aca="false">F91*10000/F62</f>
        <v>0.0490463075681296</v>
      </c>
      <c r="G131" s="0" t="n">
        <f aca="false">AVERAGE(C131:E131)</f>
        <v>0.00837814357918747</v>
      </c>
      <c r="H131" s="0" t="n">
        <f aca="false">STDEV(C131:E131)</f>
        <v>0.0498255923887666</v>
      </c>
      <c r="I131" s="0" t="n">
        <f aca="false">(B131*B4+C131*C4+D131*D4+E131*E4+F131*F4)/SUM(B4:F4)</f>
        <v>0.0101980184406696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07648328546901</v>
      </c>
      <c r="C132" s="0" t="n">
        <f aca="false">C92*10000/C62</f>
        <v>0.0709445842468734</v>
      </c>
      <c r="D132" s="0" t="n">
        <f aca="false">D92*10000/D62</f>
        <v>0.0442899264272637</v>
      </c>
      <c r="E132" s="0" t="n">
        <f aca="false">E92*10000/E62</f>
        <v>0.0105464217041923</v>
      </c>
      <c r="F132" s="0" t="n">
        <f aca="false">F92*10000/F62</f>
        <v>0.0334974812754335</v>
      </c>
      <c r="G132" s="0" t="n">
        <f aca="false">AVERAGE(C132:E132)</f>
        <v>0.0419269774594431</v>
      </c>
      <c r="H132" s="0" t="n">
        <f aca="false">STDEV(C132:E132)</f>
        <v>0.0302683358561621</v>
      </c>
      <c r="I132" s="0" t="n">
        <f aca="false">(B132*B4+C132*C4+D132*D4+E132*E4+F132*F4)/SUM(B4:F4)</f>
        <v>0.0391718844793952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98415005029505</v>
      </c>
      <c r="C133" s="0" t="n">
        <f aca="false">C93*10000/C62</f>
        <v>0.0820711102739457</v>
      </c>
      <c r="D133" s="0" t="n">
        <f aca="false">D93*10000/D62</f>
        <v>0.106881661385805</v>
      </c>
      <c r="E133" s="0" t="n">
        <f aca="false">E93*10000/E62</f>
        <v>0.113313030911793</v>
      </c>
      <c r="F133" s="0" t="n">
        <f aca="false">F93*10000/F62</f>
        <v>0.0691774542517548</v>
      </c>
      <c r="G133" s="0" t="n">
        <f aca="false">AVERAGE(C133:E133)</f>
        <v>0.100755267523848</v>
      </c>
      <c r="H133" s="0" t="n">
        <f aca="false">STDEV(C133:E133)</f>
        <v>0.0164973915392481</v>
      </c>
      <c r="I133" s="0" t="n">
        <f aca="false">(B133*B4+C133*C4+D133*D4+E133*E4+F133*F4)/SUM(B4:F4)</f>
        <v>0.0963573827299494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283449578307038</v>
      </c>
      <c r="C134" s="0" t="n">
        <f aca="false">C94*10000/C62</f>
        <v>-0.00441809538231127</v>
      </c>
      <c r="D134" s="0" t="n">
        <f aca="false">D94*10000/D62</f>
        <v>0.00181275084948259</v>
      </c>
      <c r="E134" s="0" t="n">
        <f aca="false">E94*10000/E62</f>
        <v>-0.000766796353945508</v>
      </c>
      <c r="F134" s="0" t="n">
        <f aca="false">F94*10000/F62</f>
        <v>-0.0359093101239026</v>
      </c>
      <c r="G134" s="0" t="n">
        <f aca="false">AVERAGE(C134:E134)</f>
        <v>-0.00112404696225806</v>
      </c>
      <c r="H134" s="0" t="n">
        <f aca="false">STDEV(C134:E134)</f>
        <v>0.00313074786415637</v>
      </c>
      <c r="I134" s="0" t="n">
        <f aca="false">(B134*B4+C134*C4+D134*D4+E134*E4+F134*F4)/SUM(B4:F4)</f>
        <v>-0.005838241388242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0915812194189811</v>
      </c>
      <c r="C135" s="0" t="n">
        <f aca="false">C95*10000/C62</f>
        <v>-0.00245099347933106</v>
      </c>
      <c r="D135" s="0" t="n">
        <f aca="false">D95*10000/D62</f>
        <v>-0.00475494081557975</v>
      </c>
      <c r="E135" s="0" t="n">
        <f aca="false">E95*10000/E62</f>
        <v>-0.00477697130612886</v>
      </c>
      <c r="F135" s="0" t="n">
        <f aca="false">F95*10000/F62</f>
        <v>0.00433657879207496</v>
      </c>
      <c r="G135" s="0" t="n">
        <f aca="false">AVERAGE(C135:E135)</f>
        <v>-0.00399430186701322</v>
      </c>
      <c r="H135" s="0" t="n">
        <f aca="false">STDEV(C135:E135)</f>
        <v>0.00133658966038424</v>
      </c>
      <c r="I135" s="0" t="n">
        <f aca="false">(B135*B4+C135*C4+D135*D4+E135*E4+F135*F4)/SUM(B4:F4)</f>
        <v>-0.00219001278411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65</v>
      </c>
      <c r="D4" s="0" t="n">
        <v>0.003964</v>
      </c>
      <c r="E4" s="0" t="n">
        <v>0.003966</v>
      </c>
      <c r="F4" s="0" t="n">
        <v>0.002116</v>
      </c>
      <c r="G4" s="0" t="n">
        <v>0.012358</v>
      </c>
    </row>
    <row r="5" customFormat="false" ht="12.75" hidden="false" customHeight="false" outlineLevel="0" collapsed="false">
      <c r="A5" s="0" t="s">
        <v>13</v>
      </c>
      <c r="B5" s="0" t="n">
        <v>0.20183</v>
      </c>
      <c r="C5" s="0" t="n">
        <v>0.154439</v>
      </c>
      <c r="D5" s="0" t="n">
        <v>-0.050979</v>
      </c>
      <c r="E5" s="0" t="n">
        <v>-0.288259</v>
      </c>
      <c r="F5" s="0" t="n">
        <v>0.079476</v>
      </c>
      <c r="G5" s="0" t="n">
        <v>9.506057</v>
      </c>
    </row>
    <row r="6" customFormat="false" ht="12.75" hidden="false" customHeight="false" outlineLevel="0" collapsed="false">
      <c r="A6" s="0" t="s">
        <v>14</v>
      </c>
      <c r="B6" s="49" t="n">
        <v>-141.0183</v>
      </c>
      <c r="C6" s="49" t="n">
        <v>132.9587</v>
      </c>
      <c r="D6" s="49" t="n">
        <v>-105.7889</v>
      </c>
      <c r="E6" s="49" t="n">
        <v>-61.65319</v>
      </c>
      <c r="F6" s="49" t="n">
        <v>229.1812</v>
      </c>
      <c r="G6" s="49" t="n">
        <v>0.00382992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5.004607</v>
      </c>
      <c r="C8" s="49" t="n">
        <v>0.4654564</v>
      </c>
      <c r="D8" s="49" t="n">
        <v>-0.6198228</v>
      </c>
      <c r="E8" s="49" t="n">
        <v>-1.242092</v>
      </c>
      <c r="F8" s="49" t="n">
        <v>0.01721118</v>
      </c>
      <c r="G8" s="49" t="n">
        <v>-1.083574</v>
      </c>
    </row>
    <row r="9" customFormat="false" ht="12.75" hidden="false" customHeight="false" outlineLevel="0" collapsed="false">
      <c r="A9" s="0" t="s">
        <v>17</v>
      </c>
      <c r="B9" s="49" t="n">
        <v>0.2108883</v>
      </c>
      <c r="C9" s="49" t="n">
        <v>1.269875</v>
      </c>
      <c r="D9" s="49" t="n">
        <v>0.6483842</v>
      </c>
      <c r="E9" s="49" t="n">
        <v>-0.4150574</v>
      </c>
      <c r="F9" s="49" t="n">
        <v>-0.4470242</v>
      </c>
      <c r="G9" s="49" t="n">
        <v>0.3357733</v>
      </c>
    </row>
    <row r="10" customFormat="false" ht="12.75" hidden="false" customHeight="false" outlineLevel="0" collapsed="false">
      <c r="A10" s="0" t="s">
        <v>18</v>
      </c>
      <c r="B10" s="49" t="n">
        <v>-0.1424188</v>
      </c>
      <c r="C10" s="49" t="n">
        <v>-0.3961598</v>
      </c>
      <c r="D10" s="49" t="n">
        <v>-0.3739602</v>
      </c>
      <c r="E10" s="49" t="n">
        <v>0.003177425</v>
      </c>
      <c r="F10" s="49" t="n">
        <v>1.529763</v>
      </c>
      <c r="G10" s="49" t="n">
        <v>-0.00944991</v>
      </c>
    </row>
    <row r="11" customFormat="false" ht="12.75" hidden="false" customHeight="false" outlineLevel="0" collapsed="false">
      <c r="A11" s="0" t="s">
        <v>19</v>
      </c>
      <c r="B11" s="49" t="n">
        <v>4.019759</v>
      </c>
      <c r="C11" s="49" t="n">
        <v>2.195746</v>
      </c>
      <c r="D11" s="49" t="n">
        <v>2.817743</v>
      </c>
      <c r="E11" s="49" t="n">
        <v>2.010665</v>
      </c>
      <c r="F11" s="49" t="n">
        <v>13.94605</v>
      </c>
      <c r="G11" s="49" t="n">
        <v>4.082618</v>
      </c>
    </row>
    <row r="12" customFormat="false" ht="12.75" hidden="false" customHeight="false" outlineLevel="0" collapsed="false">
      <c r="A12" s="0" t="s">
        <v>20</v>
      </c>
      <c r="B12" s="49" t="n">
        <v>-0.3951093</v>
      </c>
      <c r="C12" s="49" t="n">
        <v>-0.05430271</v>
      </c>
      <c r="D12" s="49" t="n">
        <v>-0.02973333</v>
      </c>
      <c r="E12" s="49" t="n">
        <v>-0.1721662</v>
      </c>
      <c r="F12" s="49" t="n">
        <v>-0.004822405</v>
      </c>
      <c r="G12" s="49" t="n">
        <v>-0.1214598</v>
      </c>
    </row>
    <row r="13" customFormat="false" ht="12.75" hidden="false" customHeight="false" outlineLevel="0" collapsed="false">
      <c r="A13" s="0" t="s">
        <v>21</v>
      </c>
      <c r="B13" s="49" t="n">
        <v>0.07527871</v>
      </c>
      <c r="C13" s="49" t="n">
        <v>0.1369923</v>
      </c>
      <c r="D13" s="49" t="n">
        <v>-0.04704968</v>
      </c>
      <c r="E13" s="49" t="n">
        <v>-0.1267476</v>
      </c>
      <c r="F13" s="49" t="n">
        <v>-0.0863325</v>
      </c>
      <c r="G13" s="49" t="n">
        <v>-0.008669695</v>
      </c>
    </row>
    <row r="14" customFormat="false" ht="12.75" hidden="false" customHeight="false" outlineLevel="0" collapsed="false">
      <c r="A14" s="0" t="s">
        <v>22</v>
      </c>
      <c r="B14" s="49" t="n">
        <v>0.0501923</v>
      </c>
      <c r="C14" s="49" t="n">
        <v>-0.05223549</v>
      </c>
      <c r="D14" s="49" t="n">
        <v>-0.01779073</v>
      </c>
      <c r="E14" s="49" t="n">
        <v>0.000969434</v>
      </c>
      <c r="F14" s="49" t="n">
        <v>-0.08532102</v>
      </c>
      <c r="G14" s="49" t="n">
        <v>-0.02004967</v>
      </c>
    </row>
    <row r="15" customFormat="false" ht="12.75" hidden="false" customHeight="false" outlineLevel="0" collapsed="false">
      <c r="A15" s="0" t="s">
        <v>23</v>
      </c>
      <c r="B15" s="49" t="n">
        <v>-0.2834572</v>
      </c>
      <c r="C15" s="49" t="n">
        <v>-0.1342695</v>
      </c>
      <c r="D15" s="49" t="n">
        <v>-0.05987925</v>
      </c>
      <c r="E15" s="49" t="n">
        <v>-0.1714837</v>
      </c>
      <c r="F15" s="49" t="n">
        <v>-0.4149968</v>
      </c>
      <c r="G15" s="49" t="n">
        <v>-0.183727</v>
      </c>
    </row>
    <row r="16" customFormat="false" ht="12.75" hidden="false" customHeight="false" outlineLevel="0" collapsed="false">
      <c r="A16" s="0" t="s">
        <v>24</v>
      </c>
      <c r="B16" s="49" t="n">
        <v>-0.02073284</v>
      </c>
      <c r="C16" s="49" t="n">
        <v>-0.0294988</v>
      </c>
      <c r="D16" s="49" t="n">
        <v>-0.00768764</v>
      </c>
      <c r="E16" s="49" t="n">
        <v>-0.004577255</v>
      </c>
      <c r="F16" s="49" t="n">
        <v>-0.007555836</v>
      </c>
      <c r="G16" s="49" t="n">
        <v>-0.01412414</v>
      </c>
    </row>
    <row r="17" customFormat="false" ht="12.75" hidden="false" customHeight="false" outlineLevel="0" collapsed="false">
      <c r="A17" s="0" t="s">
        <v>25</v>
      </c>
      <c r="B17" s="49" t="n">
        <v>-0.05264122</v>
      </c>
      <c r="C17" s="49" t="n">
        <v>-0.0579792</v>
      </c>
      <c r="D17" s="49" t="n">
        <v>-0.04418033</v>
      </c>
      <c r="E17" s="49" t="n">
        <v>-0.04280735</v>
      </c>
      <c r="F17" s="49" t="n">
        <v>-0.04801939</v>
      </c>
      <c r="G17" s="49" t="n">
        <v>-0.04893135</v>
      </c>
    </row>
    <row r="18" customFormat="false" ht="12.75" hidden="false" customHeight="false" outlineLevel="0" collapsed="false">
      <c r="A18" s="0" t="s">
        <v>26</v>
      </c>
      <c r="B18" s="49" t="n">
        <v>0.0616905</v>
      </c>
      <c r="C18" s="49" t="n">
        <v>-0.004467066</v>
      </c>
      <c r="D18" s="49" t="n">
        <v>0.0458421</v>
      </c>
      <c r="E18" s="49" t="n">
        <v>0.02738124</v>
      </c>
      <c r="F18" s="49" t="n">
        <v>-0.06562504</v>
      </c>
      <c r="G18" s="49" t="n">
        <v>0.01735325</v>
      </c>
    </row>
    <row r="19" customFormat="false" ht="12.75" hidden="false" customHeight="false" outlineLevel="0" collapsed="false">
      <c r="A19" s="0" t="s">
        <v>27</v>
      </c>
      <c r="B19" s="49" t="n">
        <v>-0.2002656</v>
      </c>
      <c r="C19" s="49" t="n">
        <v>-0.17613</v>
      </c>
      <c r="D19" s="49" t="n">
        <v>-0.1828054</v>
      </c>
      <c r="E19" s="49" t="n">
        <v>-0.1795057</v>
      </c>
      <c r="F19" s="49" t="n">
        <v>-0.1327831</v>
      </c>
      <c r="G19" s="49" t="n">
        <v>-0.1765985</v>
      </c>
    </row>
    <row r="20" customFormat="false" ht="12.75" hidden="false" customHeight="false" outlineLevel="0" collapsed="false">
      <c r="A20" s="0" t="s">
        <v>28</v>
      </c>
      <c r="B20" s="49" t="n">
        <v>0.004776518</v>
      </c>
      <c r="C20" s="49" t="n">
        <v>0.009017998</v>
      </c>
      <c r="D20" s="49" t="n">
        <v>0.003485172</v>
      </c>
      <c r="E20" s="49" t="n">
        <v>-0.0006331106</v>
      </c>
      <c r="F20" s="49" t="n">
        <v>0.001341669</v>
      </c>
      <c r="G20" s="49" t="n">
        <v>0.00374367</v>
      </c>
    </row>
    <row r="21" customFormat="false" ht="12.75" hidden="false" customHeight="false" outlineLevel="0" collapsed="false">
      <c r="A21" s="0" t="s">
        <v>29</v>
      </c>
      <c r="B21" s="49" t="n">
        <v>8.591198</v>
      </c>
      <c r="C21" s="49" t="n">
        <v>85.77198</v>
      </c>
      <c r="D21" s="49" t="n">
        <v>-52.14878</v>
      </c>
      <c r="E21" s="49" t="n">
        <v>-12.84353</v>
      </c>
      <c r="F21" s="49" t="n">
        <v>-48.90673</v>
      </c>
      <c r="G21" s="49" t="n">
        <v>0.01088971</v>
      </c>
    </row>
    <row r="22" customFormat="false" ht="12.75" hidden="false" customHeight="false" outlineLevel="0" collapsed="false">
      <c r="A22" s="0" t="s">
        <v>30</v>
      </c>
      <c r="B22" s="49" t="n">
        <v>4.036591</v>
      </c>
      <c r="C22" s="49" t="n">
        <v>3.08879</v>
      </c>
      <c r="D22" s="49" t="n">
        <v>-1.019588</v>
      </c>
      <c r="E22" s="49" t="n">
        <v>-5.765185</v>
      </c>
      <c r="F22" s="49" t="n">
        <v>1.58952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306596</v>
      </c>
      <c r="C23" s="49" t="n">
        <v>-0.4044371</v>
      </c>
      <c r="D23" s="49" t="n">
        <v>1.245395</v>
      </c>
      <c r="E23" s="49" t="n">
        <v>1.518322</v>
      </c>
      <c r="F23" s="49" t="n">
        <v>-1.645662</v>
      </c>
      <c r="G23" s="49" t="n">
        <v>0.5521013</v>
      </c>
    </row>
    <row r="24" customFormat="false" ht="12.75" hidden="false" customHeight="false" outlineLevel="0" collapsed="false">
      <c r="A24" s="0" t="s">
        <v>32</v>
      </c>
      <c r="B24" s="49" t="n">
        <v>2.026493</v>
      </c>
      <c r="C24" s="49" t="n">
        <v>2.88233</v>
      </c>
      <c r="D24" s="49" t="n">
        <v>4.631113</v>
      </c>
      <c r="E24" s="49" t="n">
        <v>2.868752</v>
      </c>
      <c r="F24" s="49" t="n">
        <v>4.814078</v>
      </c>
      <c r="G24" s="49" t="n">
        <v>3.419514</v>
      </c>
    </row>
    <row r="25" customFormat="false" ht="12.75" hidden="false" customHeight="false" outlineLevel="0" collapsed="false">
      <c r="A25" s="0" t="s">
        <v>33</v>
      </c>
      <c r="B25" s="49" t="n">
        <v>-0.06943382</v>
      </c>
      <c r="C25" s="49" t="n">
        <v>-0.1230772</v>
      </c>
      <c r="D25" s="49" t="n">
        <v>0.5222155</v>
      </c>
      <c r="E25" s="49" t="n">
        <v>-0.07540019</v>
      </c>
      <c r="F25" s="49" t="n">
        <v>0.05853641</v>
      </c>
      <c r="G25" s="49" t="n">
        <v>0.07497008</v>
      </c>
    </row>
    <row r="26" customFormat="false" ht="12.75" hidden="false" customHeight="false" outlineLevel="0" collapsed="false">
      <c r="A26" s="0" t="s">
        <v>34</v>
      </c>
      <c r="B26" s="49" t="n">
        <v>1.359001</v>
      </c>
      <c r="C26" s="49" t="n">
        <v>0.4863187</v>
      </c>
      <c r="D26" s="49" t="n">
        <v>1.150661</v>
      </c>
      <c r="E26" s="49" t="n">
        <v>0.4848685</v>
      </c>
      <c r="F26" s="49" t="n">
        <v>1.130591</v>
      </c>
      <c r="G26" s="49" t="n">
        <v>0.8593273</v>
      </c>
    </row>
    <row r="27" customFormat="false" ht="12.75" hidden="false" customHeight="false" outlineLevel="0" collapsed="false">
      <c r="A27" s="0" t="s">
        <v>35</v>
      </c>
      <c r="B27" s="49" t="n">
        <v>-0.03136167</v>
      </c>
      <c r="C27" s="49" t="n">
        <v>0.09059953</v>
      </c>
      <c r="D27" s="49" t="n">
        <v>-0.1935375</v>
      </c>
      <c r="E27" s="49" t="n">
        <v>0.0526261</v>
      </c>
      <c r="F27" s="49" t="n">
        <v>-0.4582572</v>
      </c>
      <c r="G27" s="49" t="n">
        <v>-0.07562555</v>
      </c>
    </row>
    <row r="28" customFormat="false" ht="12.75" hidden="false" customHeight="false" outlineLevel="0" collapsed="false">
      <c r="A28" s="0" t="s">
        <v>36</v>
      </c>
      <c r="B28" s="49" t="n">
        <v>0.2112273</v>
      </c>
      <c r="C28" s="49" t="n">
        <v>0.3706881</v>
      </c>
      <c r="D28" s="49" t="n">
        <v>0.3433333</v>
      </c>
      <c r="E28" s="49" t="n">
        <v>0.00205575</v>
      </c>
      <c r="F28" s="49" t="n">
        <v>-0.05890063</v>
      </c>
      <c r="G28" s="49" t="n">
        <v>0.1963551</v>
      </c>
    </row>
    <row r="29" customFormat="false" ht="12.75" hidden="false" customHeight="false" outlineLevel="0" collapsed="false">
      <c r="A29" s="0" t="s">
        <v>37</v>
      </c>
      <c r="B29" s="49" t="n">
        <v>-0.02632825</v>
      </c>
      <c r="C29" s="49" t="n">
        <v>0.07294111</v>
      </c>
      <c r="D29" s="49" t="n">
        <v>0.03922115</v>
      </c>
      <c r="E29" s="49" t="n">
        <v>-0.06442958</v>
      </c>
      <c r="F29" s="49" t="n">
        <v>0.1455429</v>
      </c>
      <c r="G29" s="49" t="n">
        <v>0.02622004</v>
      </c>
    </row>
    <row r="30" customFormat="false" ht="12.75" hidden="false" customHeight="false" outlineLevel="0" collapsed="false">
      <c r="A30" s="0" t="s">
        <v>38</v>
      </c>
      <c r="B30" s="49" t="n">
        <v>0.2119757</v>
      </c>
      <c r="C30" s="49" t="n">
        <v>0.1602121</v>
      </c>
      <c r="D30" s="49" t="n">
        <v>0.1230876</v>
      </c>
      <c r="E30" s="49" t="n">
        <v>-0.04086826</v>
      </c>
      <c r="F30" s="49" t="n">
        <v>0.1890301</v>
      </c>
      <c r="G30" s="49" t="n">
        <v>0.1143397</v>
      </c>
    </row>
    <row r="31" customFormat="false" ht="12.75" hidden="false" customHeight="false" outlineLevel="0" collapsed="false">
      <c r="A31" s="0" t="s">
        <v>39</v>
      </c>
      <c r="B31" s="49" t="n">
        <v>-0.007860972</v>
      </c>
      <c r="C31" s="49" t="n">
        <v>0.02361108</v>
      </c>
      <c r="D31" s="49" t="n">
        <v>-0.01793571</v>
      </c>
      <c r="E31" s="49" t="n">
        <v>-0.01874879</v>
      </c>
      <c r="F31" s="49" t="n">
        <v>-0.03609499</v>
      </c>
      <c r="G31" s="49" t="n">
        <v>-0.008957495</v>
      </c>
    </row>
    <row r="32" customFormat="false" ht="12.75" hidden="false" customHeight="false" outlineLevel="0" collapsed="false">
      <c r="A32" s="0" t="s">
        <v>40</v>
      </c>
      <c r="B32" s="49" t="n">
        <v>0.0299477</v>
      </c>
      <c r="C32" s="49" t="n">
        <v>0.05291974</v>
      </c>
      <c r="D32" s="49" t="n">
        <v>0.0336771</v>
      </c>
      <c r="E32" s="49" t="n">
        <v>-0.006421635</v>
      </c>
      <c r="F32" s="49" t="n">
        <v>-0.04689</v>
      </c>
      <c r="G32" s="49" t="n">
        <v>0.01775275</v>
      </c>
    </row>
    <row r="33" customFormat="false" ht="12.75" hidden="false" customHeight="false" outlineLevel="0" collapsed="false">
      <c r="A33" s="0" t="s">
        <v>41</v>
      </c>
      <c r="B33" s="49" t="n">
        <v>0.118479</v>
      </c>
      <c r="C33" s="49" t="n">
        <v>0.09931661</v>
      </c>
      <c r="D33" s="49" t="n">
        <v>0.1121409</v>
      </c>
      <c r="E33" s="49" t="n">
        <v>0.1012585</v>
      </c>
      <c r="F33" s="49" t="n">
        <v>0.0513667</v>
      </c>
      <c r="G33" s="49" t="n">
        <v>0.09958448</v>
      </c>
    </row>
    <row r="34" customFormat="false" ht="12.75" hidden="false" customHeight="false" outlineLevel="0" collapsed="false">
      <c r="A34" s="0" t="s">
        <v>42</v>
      </c>
      <c r="B34" s="49" t="n">
        <v>-0.002253991</v>
      </c>
      <c r="C34" s="49" t="n">
        <v>0.0006013356</v>
      </c>
      <c r="D34" s="49" t="n">
        <v>0.0001277913</v>
      </c>
      <c r="E34" s="49" t="n">
        <v>-0.01048295</v>
      </c>
      <c r="F34" s="49" t="n">
        <v>-0.0450145</v>
      </c>
      <c r="G34" s="49" t="n">
        <v>-0.008474062</v>
      </c>
    </row>
    <row r="35" customFormat="false" ht="12.75" hidden="false" customHeight="false" outlineLevel="0" collapsed="false">
      <c r="A35" s="0" t="s">
        <v>43</v>
      </c>
      <c r="B35" s="49" t="n">
        <v>-0.001654048</v>
      </c>
      <c r="C35" s="49" t="n">
        <v>0.0001674142</v>
      </c>
      <c r="D35" s="49" t="n">
        <v>0.0003500959</v>
      </c>
      <c r="E35" s="49" t="n">
        <v>-0.003130563</v>
      </c>
      <c r="F35" s="49" t="n">
        <v>0.002006007</v>
      </c>
      <c r="G35" s="49" t="n">
        <v>-0.0006189066</v>
      </c>
    </row>
    <row r="36" customFormat="false" ht="12.75" hidden="false" customHeight="false" outlineLevel="0" collapsed="false">
      <c r="A36" s="0" t="s">
        <v>44</v>
      </c>
      <c r="B36" s="49" t="n">
        <v>22.36633</v>
      </c>
      <c r="C36" s="49" t="n">
        <v>22.36023</v>
      </c>
      <c r="D36" s="49" t="n">
        <v>22.36023</v>
      </c>
      <c r="E36" s="49" t="n">
        <v>22.35718</v>
      </c>
      <c r="F36" s="49" t="n">
        <v>22.36023</v>
      </c>
    </row>
    <row r="37" customFormat="false" ht="12.75" hidden="false" customHeight="false" outlineLevel="0" collapsed="false">
      <c r="A37" s="0" t="s">
        <v>45</v>
      </c>
      <c r="B37" s="49" t="n">
        <v>-0.2192179</v>
      </c>
      <c r="C37" s="49" t="n">
        <v>-0.1286825</v>
      </c>
      <c r="D37" s="49" t="n">
        <v>-0.08850098</v>
      </c>
      <c r="E37" s="49" t="n">
        <v>-0.07781983</v>
      </c>
      <c r="F37" s="49" t="n">
        <v>-0.05950928</v>
      </c>
    </row>
    <row r="38" customFormat="false" ht="12.75" hidden="false" customHeight="false" outlineLevel="0" collapsed="false">
      <c r="A38" s="0" t="s">
        <v>58</v>
      </c>
      <c r="B38" s="49" t="n">
        <v>0.0002397252</v>
      </c>
      <c r="C38" s="49" t="n">
        <v>-0.0002260748</v>
      </c>
      <c r="D38" s="49" t="n">
        <v>0.000179832</v>
      </c>
      <c r="E38" s="49" t="n">
        <v>0.0001047978</v>
      </c>
      <c r="F38" s="49" t="n">
        <v>-0.0003895948</v>
      </c>
      <c r="G38" s="49" t="n">
        <v>0.000161852</v>
      </c>
    </row>
    <row r="39" customFormat="false" ht="12.75" hidden="false" customHeight="false" outlineLevel="0" collapsed="false">
      <c r="A39" s="0" t="s">
        <v>59</v>
      </c>
      <c r="B39" s="49" t="n">
        <v>-1.47018E-005</v>
      </c>
      <c r="C39" s="49" t="n">
        <v>-0.0001457425</v>
      </c>
      <c r="D39" s="49" t="n">
        <v>8.867127E-005</v>
      </c>
      <c r="E39" s="49" t="n">
        <v>2.189442E-005</v>
      </c>
      <c r="F39" s="49" t="n">
        <v>8.320337E-005</v>
      </c>
      <c r="G39" s="49" t="n">
        <v>0.001086512</v>
      </c>
    </row>
    <row r="40" customFormat="false" ht="12.75" hidden="false" customHeight="false" outlineLevel="0" collapsed="false">
      <c r="B40" s="0" t="s">
        <v>48</v>
      </c>
      <c r="C40" s="0" t="n">
        <v>-0.003965</v>
      </c>
      <c r="D40" s="0" t="s">
        <v>49</v>
      </c>
      <c r="E40" s="0" t="n">
        <v>3.116779</v>
      </c>
      <c r="F40" s="0" t="s">
        <v>50</v>
      </c>
      <c r="G40" s="0" t="n">
        <v>58.127528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3972517548309</v>
      </c>
      <c r="C50" s="0" t="n">
        <f aca="false">-0.017/(C7*C7+C22*C22)*(C21*C22+C6*C7)</f>
        <v>-0.000226074806808851</v>
      </c>
      <c r="D50" s="0" t="n">
        <f aca="false">-0.017/(D7*D7+D22*D22)*(D21*D22+D6*D7)</f>
        <v>0.000179832089184587</v>
      </c>
      <c r="E50" s="0" t="n">
        <f aca="false">-0.017/(E7*E7+E22*E22)*(E21*E22+E6*E7)</f>
        <v>0.000104797800462474</v>
      </c>
      <c r="F50" s="0" t="n">
        <f aca="false">-0.017/(F7*F7+F22*F22)*(F21*F22+F6*F7)</f>
        <v>-0.000389594814591657</v>
      </c>
      <c r="G50" s="0" t="n">
        <f aca="false">(B50*B$4+C50*C$4+D50*D$4+E50*E$4+F50*F$4)/SUM(B$4:F$4)</f>
        <v>-2.45934613724313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1.47018038485828E-005</v>
      </c>
      <c r="C51" s="0" t="n">
        <f aca="false">-0.017/(C7*C7+C22*C22)*(C21*C7-C6*C22)</f>
        <v>-0.000145742536239748</v>
      </c>
      <c r="D51" s="0" t="n">
        <f aca="false">-0.017/(D7*D7+D22*D22)*(D21*D7-D6*D22)</f>
        <v>8.86712614640148E-005</v>
      </c>
      <c r="E51" s="0" t="n">
        <f aca="false">-0.017/(E7*E7+E22*E22)*(E21*E7-E6*E22)</f>
        <v>2.18944188707259E-005</v>
      </c>
      <c r="F51" s="0" t="n">
        <f aca="false">-0.017/(F7*F7+F22*F22)*(F21*F7-F6*F22)</f>
        <v>8.32033681866448E-005</v>
      </c>
      <c r="G51" s="0" t="n">
        <f aca="false">(B51*B$4+C51*C$4+D51*D$4+E51*E$4+F51*F$4)/SUM(B$4:F$4)</f>
        <v>1.31409511434071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86111517962</v>
      </c>
      <c r="C62" s="0" t="n">
        <f aca="false">C7+(2/0.017)*(C8*C50-C23*C51)</f>
        <v>9999.98068568772</v>
      </c>
      <c r="D62" s="0" t="n">
        <f aca="false">D7+(2/0.017)*(D8*D50-D23*D51)</f>
        <v>9999.97389473239</v>
      </c>
      <c r="E62" s="0" t="n">
        <f aca="false">E7+(2/0.017)*(E8*E50-E23*E51)</f>
        <v>9999.98077514266</v>
      </c>
      <c r="F62" s="0" t="n">
        <f aca="false">F7+(2/0.017)*(F8*F50-F23*F51)</f>
        <v>10000.01531991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4.99042788165094</v>
      </c>
      <c r="C63" s="0" t="n">
        <f aca="false">C8+(3/0.017)*(C9*C50-C24*C51)</f>
        <v>0.488925459855916</v>
      </c>
      <c r="D63" s="0" t="n">
        <f aca="false">D8+(3/0.017)*(D9*D50-D24*D51)</f>
        <v>-0.671713331719786</v>
      </c>
      <c r="E63" s="0" t="n">
        <f aca="false">E8+(3/0.017)*(E9*E50-E24*E51)</f>
        <v>-1.26085201656057</v>
      </c>
      <c r="F63" s="0" t="n">
        <f aca="false">F8+(3/0.017)*(F9*F50-F24*F51)</f>
        <v>-0.0227398542346311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202614847241367</v>
      </c>
      <c r="C64" s="0" t="n">
        <f aca="false">C9+(4/0.017)*(C10*C50-C25*C51)</f>
        <v>1.28672774516921</v>
      </c>
      <c r="D64" s="0" t="n">
        <f aca="false">D9+(4/0.017)*(D10*D50-D25*D51)</f>
        <v>0.621665246781424</v>
      </c>
      <c r="E64" s="0" t="n">
        <f aca="false">E9+(4/0.017)*(E10*E50-E25*E51)</f>
        <v>-0.41459061635437</v>
      </c>
      <c r="F64" s="0" t="n">
        <f aca="false">F9+(4/0.017)*(F10*F50-F25*F51)</f>
        <v>-0.588402590312408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146880375825517</v>
      </c>
      <c r="C65" s="0" t="n">
        <f aca="false">C10+(5/0.017)*(C11*C50-C26*C51)</f>
        <v>-0.521314368233086</v>
      </c>
      <c r="D65" s="0" t="n">
        <f aca="false">D10+(5/0.017)*(D11*D50-D26*D51)</f>
        <v>-0.254933715268294</v>
      </c>
      <c r="E65" s="0" t="n">
        <f aca="false">E10+(5/0.017)*(E11*E50-E26*E51)</f>
        <v>0.0620295883619589</v>
      </c>
      <c r="F65" s="0" t="n">
        <f aca="false">F10+(5/0.017)*(F11*F50-F26*F51)</f>
        <v>-0.0959363362580854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98616651080063</v>
      </c>
      <c r="C66" s="0" t="n">
        <f aca="false">C11+(6/0.017)*(C12*C50-C27*C51)</f>
        <v>2.20473918116122</v>
      </c>
      <c r="D66" s="0" t="n">
        <f aca="false">D11+(6/0.017)*(D12*D50-D27*D51)</f>
        <v>2.82191272026351</v>
      </c>
      <c r="E66" s="0" t="n">
        <f aca="false">E11+(6/0.017)*(E12*E50-E27*E51)</f>
        <v>2.00389034460556</v>
      </c>
      <c r="F66" s="0" t="n">
        <f aca="false">F11+(6/0.017)*(F12*F50-F27*F51)</f>
        <v>13.9601702328886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38639980764243</v>
      </c>
      <c r="C67" s="0" t="n">
        <f aca="false">C12+(7/0.017)*(C13*C50-C28*C51)</f>
        <v>-0.0448096739624911</v>
      </c>
      <c r="D67" s="0" t="n">
        <f aca="false">D12+(7/0.017)*(D13*D50-D28*D51)</f>
        <v>-0.0457529696143697</v>
      </c>
      <c r="E67" s="0" t="n">
        <f aca="false">E12+(7/0.017)*(E13*E50-E28*E51)</f>
        <v>-0.177654150236379</v>
      </c>
      <c r="F67" s="0" t="n">
        <f aca="false">F12+(7/0.017)*(F13*F50-F28*F51)</f>
        <v>0.0110451229967851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807588441921052</v>
      </c>
      <c r="C68" s="0" t="n">
        <f aca="false">C13+(8/0.017)*(C14*C50-C29*C51)</f>
        <v>0.147552182671933</v>
      </c>
      <c r="D68" s="0" t="n">
        <f aca="false">D13+(8/0.017)*(D14*D50-D29*D51)</f>
        <v>-0.0501918602308651</v>
      </c>
      <c r="E68" s="0" t="n">
        <f aca="false">E13+(8/0.017)*(E14*E50-E29*E51)</f>
        <v>-0.126035956346787</v>
      </c>
      <c r="F68" s="0" t="n">
        <f aca="false">F13+(8/0.017)*(F14*F50-F29*F51)</f>
        <v>-0.0763885153072852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158676754912404</v>
      </c>
      <c r="C69" s="0" t="n">
        <f aca="false">C14+(9/0.017)*(C15*C50-C30*C51)</f>
        <v>-0.0238036063783498</v>
      </c>
      <c r="D69" s="0" t="n">
        <f aca="false">D14+(9/0.017)*(D15*D50-D30*D51)</f>
        <v>-0.0292697235588211</v>
      </c>
      <c r="E69" s="0" t="n">
        <f aca="false">E14+(9/0.017)*(E15*E50-E30*E51)</f>
        <v>-0.00807097482058127</v>
      </c>
      <c r="F69" s="0" t="n">
        <f aca="false">F14+(9/0.017)*(F15*F50-F30*F51)</f>
        <v>-0.00805196452404382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86448820103333</v>
      </c>
      <c r="C70" s="0" t="n">
        <f aca="false">C15+(10/0.017)*(C16*C50-C31*C51)</f>
        <v>-0.128322397533146</v>
      </c>
      <c r="D70" s="0" t="n">
        <f aca="false">D15+(10/0.017)*(D16*D50-D31*D51)</f>
        <v>-0.0597569572536154</v>
      </c>
      <c r="E70" s="0" t="n">
        <f aca="false">E15+(10/0.017)*(E16*E50-E31*E51)</f>
        <v>-0.171524401408574</v>
      </c>
      <c r="F70" s="0" t="n">
        <f aca="false">F15+(10/0.017)*(F16*F50-F31*F51)</f>
        <v>-0.411498600430489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286134603177238</v>
      </c>
      <c r="C71" s="0" t="n">
        <f aca="false">C16+(11/0.017)*(C17*C50-C32*C51)</f>
        <v>-0.0160268453411484</v>
      </c>
      <c r="D71" s="0" t="n">
        <f aca="false">D16+(11/0.017)*(D17*D50-D32*D51)</f>
        <v>-0.0147607901074327</v>
      </c>
      <c r="E71" s="0" t="n">
        <f aca="false">E16+(11/0.017)*(E17*E50-E32*E51)</f>
        <v>-0.00738906086636037</v>
      </c>
      <c r="F71" s="0" t="n">
        <f aca="false">F16+(11/0.017)*(F17*F50-F32*F51)</f>
        <v>0.00707384776819935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09725463837771</v>
      </c>
      <c r="C72" s="0" t="n">
        <f aca="false">C17+(12/0.017)*(C18*C50-C33*C51)</f>
        <v>-0.0470489324364097</v>
      </c>
      <c r="D72" s="0" t="n">
        <f aca="false">D17+(12/0.017)*(D18*D50-D33*D51)</f>
        <v>-0.0453801849052479</v>
      </c>
      <c r="E72" s="0" t="n">
        <f aca="false">E17+(12/0.017)*(E18*E50-E33*E51)</f>
        <v>-0.0423467633792609</v>
      </c>
      <c r="F72" s="0" t="n">
        <f aca="false">F17+(12/0.017)*(F18*F50-F33*F51)</f>
        <v>-0.0329888303491267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49526194189293</v>
      </c>
      <c r="C73" s="0" t="n">
        <f aca="false">C18+(13/0.017)*(C19*C50-C34*C51)</f>
        <v>0.0260494367460786</v>
      </c>
      <c r="D73" s="0" t="n">
        <f aca="false">D18+(13/0.017)*(D19*D50-D34*D51)</f>
        <v>0.0206942818025889</v>
      </c>
      <c r="E73" s="0" t="n">
        <f aca="false">E18+(13/0.017)*(E19*E50-E34*E51)</f>
        <v>0.0131712577871596</v>
      </c>
      <c r="F73" s="0" t="n">
        <f aca="false">F18+(13/0.017)*(F19*F50-F34*F51)</f>
        <v>-0.0232014783438611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9342642484062</v>
      </c>
      <c r="C74" s="0" t="n">
        <f aca="false">C19+(14/0.017)*(C20*C50-C35*C51)</f>
        <v>-0.17778887052927</v>
      </c>
      <c r="D74" s="0" t="n">
        <f aca="false">D19+(14/0.017)*(D20*D50-D35*D51)</f>
        <v>-0.182314821621425</v>
      </c>
      <c r="E74" s="0" t="n">
        <f aca="false">E19+(14/0.017)*(E20*E50-E35*E51)</f>
        <v>-0.179503893786464</v>
      </c>
      <c r="F74" s="0" t="n">
        <f aca="false">F19+(14/0.017)*(F20*F50-F35*F51)</f>
        <v>-0.133351017267074</v>
      </c>
    </row>
    <row r="75" customFormat="false" ht="12.75" hidden="false" customHeight="false" outlineLevel="0" collapsed="false">
      <c r="A75" s="0" t="s">
        <v>78</v>
      </c>
      <c r="B75" s="49" t="n">
        <f aca="false">B20</f>
        <v>0.004776518</v>
      </c>
      <c r="C75" s="49" t="n">
        <f aca="false">C20</f>
        <v>0.009017998</v>
      </c>
      <c r="D75" s="49" t="n">
        <f aca="false">D20</f>
        <v>0.003485172</v>
      </c>
      <c r="E75" s="49" t="n">
        <f aca="false">E20</f>
        <v>-0.0006331106</v>
      </c>
      <c r="F75" s="49" t="n">
        <f aca="false">F20</f>
        <v>0.001341669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4.08209696539279</v>
      </c>
      <c r="C82" s="0" t="n">
        <f aca="false">C22+(2/0.017)*(C8*C51+C23*C50)</f>
        <v>3.09156602858868</v>
      </c>
      <c r="D82" s="0" t="n">
        <f aca="false">D22+(2/0.017)*(D8*D51+D23*D50)</f>
        <v>-0.999705468805896</v>
      </c>
      <c r="E82" s="0" t="n">
        <f aca="false">E22+(2/0.017)*(E8*E51+E23*E50)</f>
        <v>-5.74966477370943</v>
      </c>
      <c r="F82" s="0" t="n">
        <f aca="false">F22+(2/0.017)*(F8*F51+F23*F50)</f>
        <v>1.66512487175494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1.39177852087406</v>
      </c>
      <c r="C83" s="0" t="n">
        <f aca="false">C23+(3/0.017)*(C9*C51+C24*C50)</f>
        <v>-0.552089511961789</v>
      </c>
      <c r="D83" s="0" t="n">
        <f aca="false">D23+(3/0.017)*(D9*D51+D24*D50)</f>
        <v>1.40250954781775</v>
      </c>
      <c r="E83" s="0" t="n">
        <f aca="false">E23+(3/0.017)*(E9*E51+E24*E50)</f>
        <v>1.56977225748847</v>
      </c>
      <c r="F83" s="0" t="n">
        <f aca="false">F23+(3/0.017)*(F9*F51+F24*F50)</f>
        <v>-1.98320324910719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2.02306918319482</v>
      </c>
      <c r="C84" s="0" t="n">
        <f aca="false">C24+(4/0.017)*(C10*C51+C25*C50)</f>
        <v>2.90246223252254</v>
      </c>
      <c r="D84" s="0" t="n">
        <f aca="false">D24+(4/0.017)*(D10*D51+D25*D50)</f>
        <v>4.64540748981135</v>
      </c>
      <c r="E84" s="0" t="n">
        <f aca="false">E24+(4/0.017)*(E10*E51+E25*E50)</f>
        <v>2.86690912795469</v>
      </c>
      <c r="F84" s="0" t="n">
        <f aca="false">F24+(4/0.017)*(F10*F51+F25*F50)</f>
        <v>4.838660577018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00900413437356454</v>
      </c>
      <c r="C85" s="0" t="n">
        <f aca="false">C25+(5/0.017)*(C11*C51+C26*C50)</f>
        <v>-0.249535434449504</v>
      </c>
      <c r="D85" s="0" t="n">
        <f aca="false">D25+(5/0.017)*(D11*D51+D26*D50)</f>
        <v>0.656562146430772</v>
      </c>
      <c r="E85" s="0" t="n">
        <f aca="false">E25+(5/0.017)*(E11*E51+E26*E50)</f>
        <v>-0.0475073976375743</v>
      </c>
      <c r="F85" s="0" t="n">
        <f aca="false">F25+(5/0.017)*(F11*F51+F26*F50)</f>
        <v>0.270267569375106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35839769561759</v>
      </c>
      <c r="C86" s="0" t="n">
        <f aca="false">C26+(6/0.017)*(C12*C51+C27*C50)</f>
        <v>0.481882915331189</v>
      </c>
      <c r="D86" s="0" t="n">
        <f aca="false">D26+(6/0.017)*(D12*D51+D27*D50)</f>
        <v>1.13744661946852</v>
      </c>
      <c r="E86" s="0" t="n">
        <f aca="false">E26+(6/0.017)*(E12*E51+E27*E50)</f>
        <v>0.485484601398378</v>
      </c>
      <c r="F86" s="0" t="n">
        <f aca="false">F26+(6/0.017)*(F12*F51+F27*F50)</f>
        <v>1.19346160771666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109670593460897</v>
      </c>
      <c r="C87" s="0" t="n">
        <f aca="false">C27+(7/0.017)*(C13*C51+C28*C50)</f>
        <v>0.047871181712465</v>
      </c>
      <c r="D87" s="0" t="n">
        <f aca="false">D27+(7/0.017)*(D13*D51+D28*D50)</f>
        <v>-0.169832045232946</v>
      </c>
      <c r="E87" s="0" t="n">
        <f aca="false">E27+(7/0.017)*(E13*E51+E28*E50)</f>
        <v>0.0515721359547818</v>
      </c>
      <c r="F87" s="0" t="n">
        <f aca="false">F27+(7/0.017)*(F13*F51+F28*F50)</f>
        <v>-0.45176604843050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207909906258484</v>
      </c>
      <c r="C88" s="0" t="n">
        <f aca="false">C28+(8/0.017)*(C14*C51+C29*C50)</f>
        <v>0.366510587267131</v>
      </c>
      <c r="D88" s="0" t="n">
        <f aca="false">D28+(8/0.017)*(D14*D51+D29*D50)</f>
        <v>0.345910097587415</v>
      </c>
      <c r="E88" s="0" t="n">
        <f aca="false">E28+(8/0.017)*(E14*E51+E29*E50)</f>
        <v>-0.00111171027042706</v>
      </c>
      <c r="F88" s="0" t="n">
        <f aca="false">F28+(8/0.017)*(F14*F51+F29*F50)</f>
        <v>-0.0889249854737658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0278052625356908</v>
      </c>
      <c r="C89" s="0" t="n">
        <f aca="false">C29+(9/0.017)*(C15*C51+C30*C50)</f>
        <v>0.0641257994837248</v>
      </c>
      <c r="D89" s="0" t="n">
        <f aca="false">D29+(9/0.017)*(D15*D51+D30*D50)</f>
        <v>0.048128784391134</v>
      </c>
      <c r="E89" s="0" t="n">
        <f aca="false">E29+(9/0.017)*(E15*E51+E30*E50)</f>
        <v>-0.068684695142722</v>
      </c>
      <c r="F89" s="0" t="n">
        <f aca="false">F29+(9/0.017)*(F15*F51+F30*F50)</f>
        <v>0.0882741644249531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211046486620433</v>
      </c>
      <c r="C90" s="0" t="n">
        <f aca="false">C30+(10/0.017)*(C16*C51+C31*C50)</f>
        <v>0.159601135046165</v>
      </c>
      <c r="D90" s="0" t="n">
        <f aca="false">D30+(10/0.017)*(D16*D51+D31*D50)</f>
        <v>0.120789312390123</v>
      </c>
      <c r="E90" s="0" t="n">
        <f aca="false">E30+(10/0.017)*(E16*E51+E31*E50)</f>
        <v>-0.0420829942891653</v>
      </c>
      <c r="F90" s="0" t="n">
        <f aca="false">F30+(10/0.017)*(F16*F51+F31*F50)</f>
        <v>0.196932305842395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271482354031439</v>
      </c>
      <c r="C91" s="0" t="n">
        <f aca="false">C31+(11/0.017)*(C17*C51+C32*C50)</f>
        <v>0.0213374548390027</v>
      </c>
      <c r="D91" s="0" t="n">
        <f aca="false">D31+(11/0.017)*(D17*D51+D32*D50)</f>
        <v>-0.0165518468097353</v>
      </c>
      <c r="E91" s="0" t="n">
        <f aca="false">E31+(11/0.017)*(E17*E51+E32*E50)</f>
        <v>-0.0197906940014826</v>
      </c>
      <c r="F91" s="0" t="n">
        <f aca="false">F31+(11/0.017)*(F17*F51+F32*F50)</f>
        <v>-0.0268596967900422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493562440722871</v>
      </c>
      <c r="C92" s="0" t="n">
        <f aca="false">C32+(12/0.017)*(C18*C51+C33*C50)</f>
        <v>0.0375301339598096</v>
      </c>
      <c r="D92" s="0" t="n">
        <f aca="false">D32+(12/0.017)*(D18*D51+D33*D50)</f>
        <v>0.0507816241166113</v>
      </c>
      <c r="E92" s="0" t="n">
        <f aca="false">E32+(12/0.017)*(E18*E51+E33*E50)</f>
        <v>0.00149212811709835</v>
      </c>
      <c r="F92" s="0" t="n">
        <f aca="false">F32+(12/0.017)*(F18*F51+F33*F50)</f>
        <v>-0.0648705348198131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20317297255911</v>
      </c>
      <c r="C93" s="0" t="n">
        <f aca="false">C33+(13/0.017)*(C19*C51+C34*C50)</f>
        <v>0.118842369942237</v>
      </c>
      <c r="D93" s="0" t="n">
        <f aca="false">D33+(13/0.017)*(D19*D51+D34*D50)</f>
        <v>0.0997629083663719</v>
      </c>
      <c r="E93" s="0" t="n">
        <f aca="false">E33+(13/0.017)*(E19*E51+E34*E50)</f>
        <v>0.0974129752857687</v>
      </c>
      <c r="F93" s="0" t="n">
        <f aca="false">F33+(13/0.017)*(F19*F51+F34*F50)</f>
        <v>0.0563291935353669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263836542875397</v>
      </c>
      <c r="C94" s="0" t="n">
        <f aca="false">C34+(14/0.017)*(C20*C51+C35*C50)</f>
        <v>-0.000512203015615202</v>
      </c>
      <c r="D94" s="0" t="n">
        <f aca="false">D34+(14/0.017)*(D20*D51+D35*D50)</f>
        <v>0.000434138538046724</v>
      </c>
      <c r="E94" s="0" t="n">
        <f aca="false">E34+(14/0.017)*(E20*E51+E35*E50)</f>
        <v>-0.010764545757287</v>
      </c>
      <c r="F94" s="0" t="n">
        <f aca="false">F34+(14/0.017)*(F20*F51+F35*F50)</f>
        <v>-0.0455661811550707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1654048</v>
      </c>
      <c r="C95" s="49" t="n">
        <f aca="false">C35</f>
        <v>0.0001674142</v>
      </c>
      <c r="D95" s="49" t="n">
        <f aca="false">D35</f>
        <v>0.0003500959</v>
      </c>
      <c r="E95" s="49" t="n">
        <f aca="false">E35</f>
        <v>-0.003130563</v>
      </c>
      <c r="F95" s="49" t="n">
        <f aca="false">F35</f>
        <v>0.002006007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4.99049719208155</v>
      </c>
      <c r="C103" s="0" t="n">
        <f aca="false">C63*10000/C62</f>
        <v>0.488926404183641</v>
      </c>
      <c r="D103" s="0" t="n">
        <f aca="false">D63*10000/D62</f>
        <v>-0.671715085249992</v>
      </c>
      <c r="E103" s="0" t="n">
        <f aca="false">E63*10000/E62</f>
        <v>-1.26085444053525</v>
      </c>
      <c r="F103" s="0" t="n">
        <f aca="false">F63*10000/F62</f>
        <v>-0.0227398193974325</v>
      </c>
      <c r="G103" s="0" t="n">
        <f aca="false">AVERAGE(C103:E103)</f>
        <v>-0.481214373867199</v>
      </c>
      <c r="H103" s="0" t="n">
        <f aca="false">STDEV(C103:E103)</f>
        <v>0.890309576447597</v>
      </c>
      <c r="I103" s="0" t="n">
        <f aca="false">(B103*B4+C103*C4+D103*D4+E103*E4+F103*F4)/SUM(B4:F4)</f>
        <v>-1.09795443820388</v>
      </c>
      <c r="K103" s="0" t="n">
        <f aca="false">(LN(H103)+LN(H123))/2-LN(K114*K115^3)</f>
        <v>-3.85399508687762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202617661293117</v>
      </c>
      <c r="C104" s="0" t="n">
        <f aca="false">C64*10000/C62</f>
        <v>1.28673023040016</v>
      </c>
      <c r="D104" s="0" t="n">
        <f aca="false">D64*10000/D62</f>
        <v>0.621666869659424</v>
      </c>
      <c r="E104" s="0" t="n">
        <f aca="false">E64*10000/E62</f>
        <v>-0.414591413400448</v>
      </c>
      <c r="F104" s="0" t="n">
        <f aca="false">F64*10000/F62</f>
        <v>-0.588401688886317</v>
      </c>
      <c r="G104" s="0" t="n">
        <f aca="false">AVERAGE(C104:E104)</f>
        <v>0.497935228886379</v>
      </c>
      <c r="H104" s="0" t="n">
        <f aca="false">STDEV(C104:E104)</f>
        <v>0.857383212520746</v>
      </c>
      <c r="I104" s="0" t="n">
        <f aca="false">(B104*B4+C104*C4+D104*D4+E104*E4+F104*F4)/SUM(B4:F4)</f>
        <v>0.314144922413209</v>
      </c>
      <c r="K104" s="0" t="n">
        <f aca="false">(LN(H104)+LN(H124))/2-LN(K114*K115^4)</f>
        <v>-3.3558856810707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146882415799311</v>
      </c>
      <c r="C105" s="0" t="n">
        <f aca="false">C65*10000/C62</f>
        <v>-0.521315375117881</v>
      </c>
      <c r="D105" s="0" t="n">
        <f aca="false">D65*10000/D62</f>
        <v>-0.254934380781318</v>
      </c>
      <c r="E105" s="0" t="n">
        <f aca="false">E65*10000/E62</f>
        <v>0.0620297076131869</v>
      </c>
      <c r="F105" s="0" t="n">
        <f aca="false">F65*10000/F62</f>
        <v>-0.095936189284707</v>
      </c>
      <c r="G105" s="0" t="n">
        <f aca="false">AVERAGE(C105:E105)</f>
        <v>-0.238073349428671</v>
      </c>
      <c r="H105" s="0" t="n">
        <f aca="false">STDEV(C105:E105)</f>
        <v>0.292037826608704</v>
      </c>
      <c r="I105" s="0" t="n">
        <f aca="false">(B105*B4+C105*C4+D105*D4+E105*E4+F105*F4)/SUM(B4:F4)</f>
        <v>-0.162130692917693</v>
      </c>
      <c r="K105" s="0" t="n">
        <f aca="false">(LN(H105)+LN(H125))/2-LN(K114*K115^5)</f>
        <v>-3.68288047308184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98622187337152</v>
      </c>
      <c r="C106" s="0" t="n">
        <f aca="false">C66*10000/C62</f>
        <v>2.20474343947154</v>
      </c>
      <c r="D106" s="0" t="n">
        <f aca="false">D66*10000/D62</f>
        <v>2.82192008696142</v>
      </c>
      <c r="E106" s="0" t="n">
        <f aca="false">E66*10000/E62</f>
        <v>2.00389419706357</v>
      </c>
      <c r="F106" s="0" t="n">
        <f aca="false">F66*10000/F62</f>
        <v>13.9601488460662</v>
      </c>
      <c r="G106" s="0" t="n">
        <f aca="false">AVERAGE(C106:E106)</f>
        <v>2.34351924116551</v>
      </c>
      <c r="H106" s="0" t="n">
        <f aca="false">STDEV(C106:E106)</f>
        <v>0.426304622878575</v>
      </c>
      <c r="I106" s="0" t="n">
        <f aca="false">(B106*B4+C106*C4+D106*D4+E106*E4+F106*F4)/SUM(B4:F4)</f>
        <v>4.08112864753666</v>
      </c>
      <c r="K106" s="0" t="n">
        <f aca="false">(LN(H106)+LN(H126))/2-LN(K114*K115^6)</f>
        <v>-3.0180636065567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386405174223751</v>
      </c>
      <c r="C107" s="0" t="n">
        <f aca="false">C67*10000/C62</f>
        <v>-0.0448097605094619</v>
      </c>
      <c r="D107" s="0" t="n">
        <f aca="false">D67*10000/D62</f>
        <v>-0.0457530890540331</v>
      </c>
      <c r="E107" s="0" t="n">
        <f aca="false">E67*10000/E62</f>
        <v>-0.177654491774605</v>
      </c>
      <c r="F107" s="0" t="n">
        <f aca="false">F67*10000/F62</f>
        <v>0.011045106075782</v>
      </c>
      <c r="G107" s="0" t="n">
        <f aca="false">AVERAGE(C107:E107)</f>
        <v>-0.0894057804460332</v>
      </c>
      <c r="H107" s="0" t="n">
        <f aca="false">STDEV(C107:E107)</f>
        <v>0.0764270812968211</v>
      </c>
      <c r="I107" s="0" t="n">
        <f aca="false">(B107*B4+C107*C4+D107*D4+E107*E4+F107*F4)/SUM(B4:F4)</f>
        <v>-0.121011929035824</v>
      </c>
      <c r="K107" s="0" t="n">
        <f aca="false">(LN(H107)+LN(H127))/2-LN(K114*K115^7)</f>
        <v>-3.83168592434058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807599658254399</v>
      </c>
      <c r="C108" s="0" t="n">
        <f aca="false">C68*10000/C62</f>
        <v>0.147552467659377</v>
      </c>
      <c r="D108" s="0" t="n">
        <f aca="false">D68*10000/D62</f>
        <v>-0.0501919912584015</v>
      </c>
      <c r="E108" s="0" t="n">
        <f aca="false">E68*10000/E62</f>
        <v>-0.126036198649581</v>
      </c>
      <c r="F108" s="0" t="n">
        <f aca="false">F68*10000/F62</f>
        <v>-0.0763883982809467</v>
      </c>
      <c r="G108" s="0" t="n">
        <f aca="false">AVERAGE(C108:E108)</f>
        <v>-0.00955857408286829</v>
      </c>
      <c r="H108" s="0" t="n">
        <f aca="false">STDEV(C108:E108)</f>
        <v>0.141247993000606</v>
      </c>
      <c r="I108" s="0" t="n">
        <f aca="false">(B108*B4+C108*C4+D108*D4+E108*E4+F108*F4)/SUM(B4:F4)</f>
        <v>-0.00461265643583625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158678958722271</v>
      </c>
      <c r="C109" s="0" t="n">
        <f aca="false">C69*10000/C62</f>
        <v>-0.0238036523534673</v>
      </c>
      <c r="D109" s="0" t="n">
        <f aca="false">D69*10000/D62</f>
        <v>-0.0292697999684172</v>
      </c>
      <c r="E109" s="0" t="n">
        <f aca="false">E69*10000/E62</f>
        <v>-0.00807099033694506</v>
      </c>
      <c r="F109" s="0" t="n">
        <f aca="false">F69*10000/F62</f>
        <v>-0.00805195218852555</v>
      </c>
      <c r="G109" s="0" t="n">
        <f aca="false">AVERAGE(C109:E109)</f>
        <v>-0.0203814808862765</v>
      </c>
      <c r="H109" s="0" t="n">
        <f aca="false">STDEV(C109:E109)</f>
        <v>0.0110059450121736</v>
      </c>
      <c r="I109" s="0" t="n">
        <f aca="false">(B109*B4+C109*C4+D109*D4+E109*E4+F109*F4)/SUM(B4:F4)</f>
        <v>-0.0133662992873191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8645279849788</v>
      </c>
      <c r="C110" s="0" t="n">
        <f aca="false">C70*10000/C62</f>
        <v>-0.12832264537951</v>
      </c>
      <c r="D110" s="0" t="n">
        <f aca="false">D70*10000/D62</f>
        <v>-0.0597571132511588</v>
      </c>
      <c r="E110" s="0" t="n">
        <f aca="false">E70*10000/E62</f>
        <v>-0.171524731162423</v>
      </c>
      <c r="F110" s="0" t="n">
        <f aca="false">F70*10000/F62</f>
        <v>-0.411497970019304</v>
      </c>
      <c r="G110" s="0" t="n">
        <f aca="false">AVERAGE(C110:E110)</f>
        <v>-0.119868163264364</v>
      </c>
      <c r="H110" s="0" t="n">
        <f aca="false">STDEV(C110:E110)</f>
        <v>0.0563614123693338</v>
      </c>
      <c r="I110" s="0" t="n">
        <f aca="false">(B110*B4+C110*C4+D110*D4+E110*E4+F110*F4)/SUM(B4:F4)</f>
        <v>-0.182277016607987</v>
      </c>
      <c r="K110" s="0" t="n">
        <f aca="false">EXP(AVERAGE(K103:K107))</f>
        <v>0.0287676969683284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286138577207728</v>
      </c>
      <c r="C111" s="0" t="n">
        <f aca="false">C71*10000/C62</f>
        <v>-0.0160268762959578</v>
      </c>
      <c r="D111" s="0" t="n">
        <f aca="false">D71*10000/D62</f>
        <v>-0.0147608286409709</v>
      </c>
      <c r="E111" s="0" t="n">
        <f aca="false">E71*10000/E62</f>
        <v>-0.00738907507175178</v>
      </c>
      <c r="F111" s="0" t="n">
        <f aca="false">F71*10000/F62</f>
        <v>0.00707383693114485</v>
      </c>
      <c r="G111" s="0" t="n">
        <f aca="false">AVERAGE(C111:E111)</f>
        <v>-0.0127255933362268</v>
      </c>
      <c r="H111" s="0" t="n">
        <f aca="false">STDEV(C111:E111)</f>
        <v>0.00466471216223265</v>
      </c>
      <c r="I111" s="0" t="n">
        <f aca="false">(B111*B4+C111*C4+D111*D4+E111*E4+F111*F4)/SUM(B4:F4)</f>
        <v>-0.0125632849967921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09731154381549</v>
      </c>
      <c r="C112" s="0" t="n">
        <f aca="false">C72*10000/C62</f>
        <v>-0.0470490233083626</v>
      </c>
      <c r="D112" s="0" t="n">
        <f aca="false">D72*10000/D62</f>
        <v>-0.0453803033717443</v>
      </c>
      <c r="E112" s="0" t="n">
        <f aca="false">E72*10000/E62</f>
        <v>-0.0423468447904659</v>
      </c>
      <c r="F112" s="0" t="n">
        <f aca="false">F72*10000/F62</f>
        <v>-0.032988779810613</v>
      </c>
      <c r="G112" s="0" t="n">
        <f aca="false">AVERAGE(C112:E112)</f>
        <v>-0.0449253904901909</v>
      </c>
      <c r="H112" s="0" t="n">
        <f aca="false">STDEV(C112:E112)</f>
        <v>0.00238386870462586</v>
      </c>
      <c r="I112" s="0" t="n">
        <f aca="false">(B112*B4+C112*C4+D112*D4+E112*E4+F112*F4)/SUM(B4:F4)</f>
        <v>-0.0428004469974697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4952965977749</v>
      </c>
      <c r="C113" s="0" t="n">
        <f aca="false">C73*10000/C62</f>
        <v>0.0260494870588714</v>
      </c>
      <c r="D113" s="0" t="n">
        <f aca="false">D73*10000/D62</f>
        <v>0.0206943358257064</v>
      </c>
      <c r="E113" s="0" t="n">
        <f aca="false">E73*10000/E62</f>
        <v>0.0131712831087635</v>
      </c>
      <c r="F113" s="0" t="n">
        <f aca="false">F73*10000/F62</f>
        <v>-0.0232014427994596</v>
      </c>
      <c r="G113" s="0" t="n">
        <f aca="false">AVERAGE(C113:E113)</f>
        <v>0.0199717019977804</v>
      </c>
      <c r="H113" s="0" t="n">
        <f aca="false">STDEV(C113:E113)</f>
        <v>0.00646944232388627</v>
      </c>
      <c r="I113" s="0" t="n">
        <f aca="false">(B113*B4+C113*C4+D113*D4+E113*E4+F113*F4)/SUM(B4:F4)</f>
        <v>0.0151741803547504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9345411089223</v>
      </c>
      <c r="C114" s="0" t="n">
        <f aca="false">C74*10000/C62</f>
        <v>-0.17778921391691</v>
      </c>
      <c r="D114" s="0" t="n">
        <f aca="false">D74*10000/D62</f>
        <v>-0.182315297560388</v>
      </c>
      <c r="E114" s="0" t="n">
        <f aca="false">E74*10000/E62</f>
        <v>-0.179504238880803</v>
      </c>
      <c r="F114" s="0" t="n">
        <f aca="false">F74*10000/F62</f>
        <v>-0.133350812974829</v>
      </c>
      <c r="G114" s="0" t="n">
        <f aca="false">AVERAGE(C114:E114)</f>
        <v>-0.1798695834527</v>
      </c>
      <c r="H114" s="0" t="n">
        <f aca="false">STDEV(C114:E114)</f>
        <v>0.00228505268628581</v>
      </c>
      <c r="I114" s="0" t="n">
        <f aca="false">(B114*B4+C114*C4+D114*D4+E114*E4+F114*F4)/SUM(B4:F4)</f>
        <v>-0.176814321865608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47765843395058</v>
      </c>
      <c r="C115" s="0" t="n">
        <f aca="false">C75*10000/C62</f>
        <v>0.00901801541767659</v>
      </c>
      <c r="D115" s="0" t="n">
        <f aca="false">D75*10000/D62</f>
        <v>0.00348518109815853</v>
      </c>
      <c r="E115" s="0" t="n">
        <f aca="false">E75*10000/E62</f>
        <v>-0.000633111817148437</v>
      </c>
      <c r="F115" s="0" t="n">
        <f aca="false">F75*10000/F62</f>
        <v>0.00134166694457832</v>
      </c>
      <c r="G115" s="0" t="n">
        <f aca="false">AVERAGE(C115:E115)</f>
        <v>0.00395669489956223</v>
      </c>
      <c r="H115" s="0" t="n">
        <f aca="false">STDEV(C115:E115)</f>
        <v>0.00484280994613468</v>
      </c>
      <c r="I115" s="0" t="n">
        <f aca="false">(B115*B4+C115*C4+D115*D4+E115*E4+F115*F4)/SUM(B4:F4)</f>
        <v>0.00374351465572481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4.08215366031058</v>
      </c>
      <c r="C122" s="0" t="n">
        <f aca="false">C82*10000/C62</f>
        <v>3.09157199974739</v>
      </c>
      <c r="D122" s="0" t="n">
        <f aca="false">D82*10000/D62</f>
        <v>-0.999708078570589</v>
      </c>
      <c r="E122" s="0" t="n">
        <f aca="false">E82*10000/E62</f>
        <v>-5.74967582737919</v>
      </c>
      <c r="F122" s="0" t="n">
        <f aca="false">F82*10000/F62</f>
        <v>1.66512232080254</v>
      </c>
      <c r="G122" s="0" t="n">
        <f aca="false">AVERAGE(C122:E122)</f>
        <v>-1.2192706354008</v>
      </c>
      <c r="H122" s="0" t="n">
        <f aca="false">STDEV(C122:E122)</f>
        <v>4.42471146770487</v>
      </c>
      <c r="I122" s="0" t="n">
        <f aca="false">(B122*B4+C122*C4+D122*D4+E122*E4+F122*F4)/SUM(B4:F4)</f>
        <v>-0.054959827531329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1.39179785083351</v>
      </c>
      <c r="C123" s="0" t="n">
        <f aca="false">C83*10000/C62</f>
        <v>-0.552090578286773</v>
      </c>
      <c r="D123" s="0" t="n">
        <f aca="false">D83*10000/D62</f>
        <v>1.40251320911601</v>
      </c>
      <c r="E123" s="0" t="n">
        <f aca="false">E83*10000/E62</f>
        <v>1.56977527535904</v>
      </c>
      <c r="F123" s="0" t="n">
        <f aca="false">F83*10000/F62</f>
        <v>-1.98320021086232</v>
      </c>
      <c r="G123" s="0" t="n">
        <f aca="false">AVERAGE(C123:E123)</f>
        <v>0.806732635396094</v>
      </c>
      <c r="H123" s="0" t="n">
        <f aca="false">STDEV(C123:E123)</f>
        <v>1.17974342305162</v>
      </c>
      <c r="I123" s="0" t="n">
        <f aca="false">(B123*B4+C123*C4+D123*D4+E123*E4+F123*F4)/SUM(B4:F4)</f>
        <v>0.536174102404495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2.02309728094507</v>
      </c>
      <c r="C124" s="0" t="n">
        <f aca="false">C84*10000/C62</f>
        <v>2.90246783843956</v>
      </c>
      <c r="D124" s="0" t="n">
        <f aca="false">D84*10000/D62</f>
        <v>4.64541961680358</v>
      </c>
      <c r="E124" s="0" t="n">
        <f aca="false">E84*10000/E62</f>
        <v>2.86691463955719</v>
      </c>
      <c r="F124" s="0" t="n">
        <f aca="false">F84*10000/F62</f>
        <v>4.83865316424491</v>
      </c>
      <c r="G124" s="0" t="n">
        <f aca="false">AVERAGE(C124:E124)</f>
        <v>3.47160069826678</v>
      </c>
      <c r="H124" s="0" t="n">
        <f aca="false">STDEV(C124:E124)</f>
        <v>1.0167124212991</v>
      </c>
      <c r="I124" s="0" t="n">
        <f aca="false">(B124*B4+C124*C4+D124*D4+E124*E4+F124*F4)/SUM(B4:F4)</f>
        <v>3.43000783271248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00900425942905988</v>
      </c>
      <c r="C125" s="0" t="n">
        <f aca="false">C85*10000/C62</f>
        <v>-0.249535916410965</v>
      </c>
      <c r="D125" s="0" t="n">
        <f aca="false">D85*10000/D62</f>
        <v>0.6565638604083</v>
      </c>
      <c r="E125" s="0" t="n">
        <f aca="false">E85*10000/E62</f>
        <v>-0.0475074889700441</v>
      </c>
      <c r="F125" s="0" t="n">
        <f aca="false">F85*10000/F62</f>
        <v>0.270267155328257</v>
      </c>
      <c r="G125" s="0" t="n">
        <f aca="false">AVERAGE(C125:E125)</f>
        <v>0.119840151675763</v>
      </c>
      <c r="H125" s="0" t="n">
        <f aca="false">STDEV(C125:E125)</f>
        <v>0.475665981556669</v>
      </c>
      <c r="I125" s="0" t="n">
        <f aca="false">(B125*B4+C125*C4+D125*D4+E125*E4+F125*F4)/SUM(B4:F4)</f>
        <v>0.12250675667711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35841656196161</v>
      </c>
      <c r="C126" s="0" t="n">
        <f aca="false">C86*10000/C62</f>
        <v>0.481883846056698</v>
      </c>
      <c r="D126" s="0" t="n">
        <f aca="false">D86*10000/D62</f>
        <v>1.13744958881111</v>
      </c>
      <c r="E126" s="0" t="n">
        <f aca="false">E86*10000/E62</f>
        <v>0.485485534737393</v>
      </c>
      <c r="F126" s="0" t="n">
        <f aca="false">F86*10000/F62</f>
        <v>1.19345977934702</v>
      </c>
      <c r="G126" s="0" t="n">
        <f aca="false">AVERAGE(C126:E126)</f>
        <v>0.701606323201735</v>
      </c>
      <c r="H126" s="0" t="n">
        <f aca="false">STDEV(C126:E126)</f>
        <v>0.377455636033063</v>
      </c>
      <c r="I126" s="0" t="n">
        <f aca="false">(B126*B4+C126*C4+D126*D4+E126*E4+F126*F4)/SUM(B4:F4)</f>
        <v>0.863121761833256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109672116640119</v>
      </c>
      <c r="C127" s="0" t="n">
        <f aca="false">C87*10000/C62</f>
        <v>0.0478712741725388</v>
      </c>
      <c r="D127" s="0" t="n">
        <f aca="false">D87*10000/D62</f>
        <v>-0.169832488585202</v>
      </c>
      <c r="E127" s="0" t="n">
        <f aca="false">E87*10000/E62</f>
        <v>0.0515722351016681</v>
      </c>
      <c r="F127" s="0" t="n">
        <f aca="false">F87*10000/F62</f>
        <v>-0.451765356330043</v>
      </c>
      <c r="G127" s="0" t="n">
        <f aca="false">AVERAGE(C127:E127)</f>
        <v>-0.0234629931036651</v>
      </c>
      <c r="H127" s="0" t="n">
        <f aca="false">STDEV(C127:E127)</f>
        <v>0.126773207672558</v>
      </c>
      <c r="I127" s="0" t="n">
        <f aca="false">(B127*B4+C127*C4+D127*D4+E127*E4+F127*F4)/SUM(B4:F4)</f>
        <v>-0.0765706576357541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207912793851587</v>
      </c>
      <c r="C128" s="0" t="n">
        <f aca="false">C88*10000/C62</f>
        <v>0.366511295158492</v>
      </c>
      <c r="D128" s="0" t="n">
        <f aca="false">D88*10000/D62</f>
        <v>0.345911000597339</v>
      </c>
      <c r="E128" s="0" t="n">
        <f aca="false">E88*10000/E62</f>
        <v>-0.0011117124076783</v>
      </c>
      <c r="F128" s="0" t="n">
        <f aca="false">F88*10000/F62</f>
        <v>-0.0889248492416972</v>
      </c>
      <c r="G128" s="0" t="n">
        <f aca="false">AVERAGE(C128:E128)</f>
        <v>0.237103527782717</v>
      </c>
      <c r="H128" s="0" t="n">
        <f aca="false">STDEV(C128:E128)</f>
        <v>0.206557421866723</v>
      </c>
      <c r="I128" s="0" t="n">
        <f aca="false">(B128*B4+C128*C4+D128*D4+E128*E4+F128*F4)/SUM(B4:F4)</f>
        <v>0.1908477637916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0278056487139436</v>
      </c>
      <c r="C129" s="0" t="n">
        <f aca="false">C89*10000/C62</f>
        <v>0.0641259233385357</v>
      </c>
      <c r="D129" s="0" t="n">
        <f aca="false">D89*10000/D62</f>
        <v>0.0481289100329417</v>
      </c>
      <c r="E129" s="0" t="n">
        <f aca="false">E89*10000/E62</f>
        <v>-0.0686848271883224</v>
      </c>
      <c r="F129" s="0" t="n">
        <f aca="false">F89*10000/F62</f>
        <v>0.0882740291899351</v>
      </c>
      <c r="G129" s="0" t="n">
        <f aca="false">AVERAGE(C129:E129)</f>
        <v>0.014523335394385</v>
      </c>
      <c r="H129" s="0" t="n">
        <f aca="false">STDEV(C129:E129)</f>
        <v>0.0725029299336761</v>
      </c>
      <c r="I129" s="0" t="n">
        <f aca="false">(B129*B4+C129*C4+D129*D4+E129*E4+F129*F4)/SUM(B4:F4)</f>
        <v>0.0222264151221094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211049417776481</v>
      </c>
      <c r="C130" s="0" t="n">
        <f aca="false">C90*10000/C62</f>
        <v>0.159601443305377</v>
      </c>
      <c r="D130" s="0" t="n">
        <f aca="false">D90*10000/D62</f>
        <v>0.120789627714679</v>
      </c>
      <c r="E130" s="0" t="n">
        <f aca="false">E90*10000/E62</f>
        <v>-0.042083075193277</v>
      </c>
      <c r="F130" s="0" t="n">
        <f aca="false">F90*10000/F62</f>
        <v>0.196932004144338</v>
      </c>
      <c r="G130" s="0" t="n">
        <f aca="false">AVERAGE(C130:E130)</f>
        <v>0.0794359986089263</v>
      </c>
      <c r="H130" s="0" t="n">
        <f aca="false">STDEV(C130:E130)</f>
        <v>0.107012864790504</v>
      </c>
      <c r="I130" s="0" t="n">
        <f aca="false">(B130*B4+C130*C4+D130*D4+E130*E4+F130*F4)/SUM(B4:F4)</f>
        <v>0.114230428641373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271486124561603</v>
      </c>
      <c r="C131" s="0" t="n">
        <f aca="false">C91*10000/C62</f>
        <v>0.0213374960509089</v>
      </c>
      <c r="D131" s="0" t="n">
        <f aca="false">D91*10000/D62</f>
        <v>-0.0165518900188872</v>
      </c>
      <c r="E131" s="0" t="n">
        <f aca="false">E91*10000/E62</f>
        <v>-0.0197907320488827</v>
      </c>
      <c r="F131" s="0" t="n">
        <f aca="false">F91*10000/F62</f>
        <v>-0.0268596556412916</v>
      </c>
      <c r="G131" s="0" t="n">
        <f aca="false">AVERAGE(C131:E131)</f>
        <v>-0.00500170867228697</v>
      </c>
      <c r="H131" s="0" t="n">
        <f aca="false">STDEV(C131:E131)</f>
        <v>0.0228678333803541</v>
      </c>
      <c r="I131" s="0" t="n">
        <f aca="false">(B131*B4+C131*C4+D131*D4+E131*E4+F131*F4)/SUM(B4:F4)</f>
        <v>-0.00746581233320889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493569295651168</v>
      </c>
      <c r="C132" s="0" t="n">
        <f aca="false">C92*10000/C62</f>
        <v>0.0375302064468224</v>
      </c>
      <c r="D132" s="0" t="n">
        <f aca="false">D92*10000/D62</f>
        <v>0.0507817566837461</v>
      </c>
      <c r="E132" s="0" t="n">
        <f aca="false">E92*10000/E62</f>
        <v>0.00149213098569888</v>
      </c>
      <c r="F132" s="0" t="n">
        <f aca="false">F92*10000/F62</f>
        <v>-0.06487043543889</v>
      </c>
      <c r="G132" s="0" t="n">
        <f aca="false">AVERAGE(C132:E132)</f>
        <v>0.0299346980387558</v>
      </c>
      <c r="H132" s="0" t="n">
        <f aca="false">STDEV(C132:E132)</f>
        <v>0.0255075598861623</v>
      </c>
      <c r="I132" s="0" t="n">
        <f aca="false">(B132*B4+C132*C4+D132*D4+E132*E4+F132*F4)/SUM(B4:F4)</f>
        <v>0.0206687112410731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20318968303741</v>
      </c>
      <c r="C133" s="0" t="n">
        <f aca="false">C93*10000/C62</f>
        <v>0.118842599478545</v>
      </c>
      <c r="D133" s="0" t="n">
        <f aca="false">D93*10000/D62</f>
        <v>0.0997631688007939</v>
      </c>
      <c r="E133" s="0" t="n">
        <f aca="false">E93*10000/E62</f>
        <v>0.097413162561184</v>
      </c>
      <c r="F133" s="0" t="n">
        <f aca="false">F93*10000/F62</f>
        <v>0.0563291072396817</v>
      </c>
      <c r="G133" s="0" t="n">
        <f aca="false">AVERAGE(C133:E133)</f>
        <v>0.105339643613507</v>
      </c>
      <c r="H133" s="0" t="n">
        <f aca="false">STDEV(C133:E133)</f>
        <v>0.0117527866972648</v>
      </c>
      <c r="I133" s="0" t="n">
        <f aca="false">(B133*B4+C133*C4+D133*D4+E133*E4+F133*F4)/SUM(B4:F4)</f>
        <v>0.101290815196452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263840207215376</v>
      </c>
      <c r="C134" s="0" t="n">
        <f aca="false">C94*10000/C62</f>
        <v>-0.000512204004902012</v>
      </c>
      <c r="D134" s="0" t="n">
        <f aca="false">D94*10000/D62</f>
        <v>0.000434139671379954</v>
      </c>
      <c r="E134" s="0" t="n">
        <f aca="false">E94*10000/E62</f>
        <v>-0.0107645664520125</v>
      </c>
      <c r="F134" s="0" t="n">
        <f aca="false">F94*10000/F62</f>
        <v>-0.0455661113481983</v>
      </c>
      <c r="G134" s="0" t="n">
        <f aca="false">AVERAGE(C134:E134)</f>
        <v>-0.00361421026184484</v>
      </c>
      <c r="H134" s="0" t="n">
        <f aca="false">STDEV(C134:E134)</f>
        <v>0.00621044175748482</v>
      </c>
      <c r="I134" s="0" t="n">
        <f aca="false">(B134*B4+C134*C4+D134*D4+E134*E4+F134*F4)/SUM(B4:F4)</f>
        <v>-0.008855238841001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65407097253499</v>
      </c>
      <c r="C135" s="0" t="n">
        <f aca="false">C95*10000/C62</f>
        <v>0.000167414523349638</v>
      </c>
      <c r="D135" s="0" t="n">
        <f aca="false">D95*10000/D62</f>
        <v>0.000350096813937102</v>
      </c>
      <c r="E135" s="0" t="n">
        <f aca="false">E95*10000/E62</f>
        <v>-0.00313056901847428</v>
      </c>
      <c r="F135" s="0" t="n">
        <f aca="false">F95*10000/F62</f>
        <v>0.00200600392682004</v>
      </c>
      <c r="G135" s="0" t="n">
        <f aca="false">AVERAGE(C135:E135)</f>
        <v>-0.000871019227062513</v>
      </c>
      <c r="H135" s="0" t="n">
        <f aca="false">STDEV(C135:E135)</f>
        <v>0.00195895817967748</v>
      </c>
      <c r="I135" s="0" t="n">
        <f aca="false">(B135*B4+C135*C4+D135*D4+E135*E4+F135*F4)/SUM(B4:F4)</f>
        <v>-0.000619141462001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42:38Z</dcterms:created>
  <dc:creator>Lissner</dc:creator>
  <dc:description/>
  <dc:language>en-US</dc:language>
  <cp:lastModifiedBy>hagen</cp:lastModifiedBy>
  <cp:lastPrinted>2005-04-30T08:42:46Z</cp:lastPrinted>
  <dcterms:modified xsi:type="dcterms:W3CDTF">2005-05-01T13:19:03Z</dcterms:modified>
  <cp:revision>0</cp:revision>
  <dc:subject/>
  <dc:title/>
</cp:coreProperties>
</file>