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Mon 02/05/2005       09:20:30</t>
  </si>
  <si>
    <t xml:space="preserve">HCMQCM276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Mon 02/05/2005       08:24:20</t>
  </si>
  <si>
    <t xml:space="preserve">Aperture2</t>
  </si>
  <si>
    <t xml:space="preserve">Duration : 35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5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839616</c:v>
                </c:pt>
                <c:pt idx="1">
                  <c:v>-1.484556</c:v>
                </c:pt>
                <c:pt idx="2">
                  <c:v>-2.805386</c:v>
                </c:pt>
                <c:pt idx="3">
                  <c:v>-2.252476</c:v>
                </c:pt>
                <c:pt idx="4">
                  <c:v>-3.556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781659</c:v>
                </c:pt>
                <c:pt idx="1">
                  <c:v>0.1382691</c:v>
                </c:pt>
                <c:pt idx="2">
                  <c:v>-0.5494174</c:v>
                </c:pt>
                <c:pt idx="3">
                  <c:v>1.809524</c:v>
                </c:pt>
                <c:pt idx="4">
                  <c:v>10.99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625572</c:v>
                </c:pt>
                <c:pt idx="1">
                  <c:v>1.642246</c:v>
                </c:pt>
                <c:pt idx="2">
                  <c:v>2.489864</c:v>
                </c:pt>
                <c:pt idx="3">
                  <c:v>1.570686</c:v>
                </c:pt>
                <c:pt idx="4">
                  <c:v>13.33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048955</c:v>
                </c:pt>
                <c:pt idx="1">
                  <c:v>0.05581061</c:v>
                </c:pt>
                <c:pt idx="2">
                  <c:v>0.09598515</c:v>
                </c:pt>
                <c:pt idx="3">
                  <c:v>-0.0593479</c:v>
                </c:pt>
                <c:pt idx="4">
                  <c:v>1.8682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365772</c:v>
                </c:pt>
                <c:pt idx="1">
                  <c:v>0.06217449</c:v>
                </c:pt>
                <c:pt idx="2">
                  <c:v>0.6722633</c:v>
                </c:pt>
                <c:pt idx="3">
                  <c:v>0.3787657</c:v>
                </c:pt>
                <c:pt idx="4">
                  <c:v>-1.5316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5287943</c:v>
                </c:pt>
                <c:pt idx="1">
                  <c:v>1.21758</c:v>
                </c:pt>
                <c:pt idx="2">
                  <c:v>0.2565087</c:v>
                </c:pt>
                <c:pt idx="3">
                  <c:v>-2.571079</c:v>
                </c:pt>
                <c:pt idx="4">
                  <c:v>4.5616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763573</c:v>
                </c:pt>
                <c:pt idx="1">
                  <c:v>0.3035394</c:v>
                </c:pt>
                <c:pt idx="2">
                  <c:v>1.052237</c:v>
                </c:pt>
                <c:pt idx="3">
                  <c:v>0.6285073</c:v>
                </c:pt>
                <c:pt idx="4">
                  <c:v>1.5843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827879</c:v>
                </c:pt>
                <c:pt idx="1">
                  <c:v>0.9419877</c:v>
                </c:pt>
                <c:pt idx="2">
                  <c:v>0.1087651</c:v>
                </c:pt>
                <c:pt idx="3">
                  <c:v>1.373959</c:v>
                </c:pt>
                <c:pt idx="4">
                  <c:v>-0.7158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5626"/>
        <c:axId val="86994551"/>
      </c:lineChart>
      <c:catAx>
        <c:axId val="35585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4551"/>
        <c:crossesAt val="0"/>
        <c:auto val="1"/>
        <c:lblAlgn val="ctr"/>
        <c:lblOffset val="100"/>
        <c:noMultiLvlLbl val="0"/>
      </c:catAx>
      <c:valAx>
        <c:axId val="86994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56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1670255</c:v>
                </c:pt>
                <c:pt idx="1">
                  <c:v>-0.384992</c:v>
                </c:pt>
                <c:pt idx="2">
                  <c:v>0.6212735</c:v>
                </c:pt>
                <c:pt idx="3">
                  <c:v>0.3409121</c:v>
                </c:pt>
                <c:pt idx="4">
                  <c:v>-1.649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923006</c:v>
                </c:pt>
                <c:pt idx="1">
                  <c:v>-0.5351226</c:v>
                </c:pt>
                <c:pt idx="2">
                  <c:v>0.9868546</c:v>
                </c:pt>
                <c:pt idx="3">
                  <c:v>3.871587</c:v>
                </c:pt>
                <c:pt idx="4">
                  <c:v>-5.655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816468</c:v>
                </c:pt>
                <c:pt idx="1">
                  <c:v>1.749395</c:v>
                </c:pt>
                <c:pt idx="2">
                  <c:v>1.876505</c:v>
                </c:pt>
                <c:pt idx="3">
                  <c:v>1.605541</c:v>
                </c:pt>
                <c:pt idx="4">
                  <c:v>13.17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203671</c:v>
                </c:pt>
                <c:pt idx="1">
                  <c:v>0.4995312</c:v>
                </c:pt>
                <c:pt idx="2">
                  <c:v>0.6277726</c:v>
                </c:pt>
                <c:pt idx="3">
                  <c:v>0.4318985</c:v>
                </c:pt>
                <c:pt idx="4">
                  <c:v>1.060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18229</c:v>
                </c:pt>
                <c:pt idx="1">
                  <c:v>0.443018</c:v>
                </c:pt>
                <c:pt idx="2">
                  <c:v>0.2278312</c:v>
                </c:pt>
                <c:pt idx="3">
                  <c:v>0.2853202</c:v>
                </c:pt>
                <c:pt idx="4">
                  <c:v>-1.3098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9636993</c:v>
                </c:pt>
                <c:pt idx="1">
                  <c:v>2.746536</c:v>
                </c:pt>
                <c:pt idx="2">
                  <c:v>4.169412</c:v>
                </c:pt>
                <c:pt idx="3">
                  <c:v>3.334831</c:v>
                </c:pt>
                <c:pt idx="4">
                  <c:v>0.50953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861843</c:v>
                </c:pt>
                <c:pt idx="1">
                  <c:v>-0.461826</c:v>
                </c:pt>
                <c:pt idx="2">
                  <c:v>-0.91017</c:v>
                </c:pt>
                <c:pt idx="3">
                  <c:v>-0.7308796</c:v>
                </c:pt>
                <c:pt idx="4">
                  <c:v>0.29368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051743</c:v>
                </c:pt>
                <c:pt idx="1">
                  <c:v>0.11157</c:v>
                </c:pt>
                <c:pt idx="2">
                  <c:v>0.5407476</c:v>
                </c:pt>
                <c:pt idx="3">
                  <c:v>1.628705</c:v>
                </c:pt>
                <c:pt idx="4">
                  <c:v>0.768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7596"/>
        <c:axId val="10855237"/>
      </c:lineChart>
      <c:catAx>
        <c:axId val="72197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5237"/>
        <c:crossesAt val="0"/>
        <c:auto val="1"/>
        <c:lblAlgn val="ctr"/>
        <c:lblOffset val="100"/>
        <c:noMultiLvlLbl val="0"/>
      </c:catAx>
      <c:valAx>
        <c:axId val="1085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75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74</v>
      </c>
      <c r="D4" s="10" t="n">
        <v>-0.003972</v>
      </c>
      <c r="E4" s="10" t="n">
        <v>-0.003974</v>
      </c>
      <c r="F4" s="11" t="n">
        <v>-0.002116</v>
      </c>
      <c r="G4" s="12" t="n">
        <v>-0.012385</v>
      </c>
    </row>
    <row r="5" customFormat="false" ht="12.75" hidden="false" customHeight="false" outlineLevel="0" collapsed="false">
      <c r="A5" s="13" t="s">
        <v>13</v>
      </c>
      <c r="B5" s="14" t="n">
        <v>1.403221</v>
      </c>
      <c r="C5" s="15" t="n">
        <v>-0.586051</v>
      </c>
      <c r="D5" s="15" t="n">
        <v>0.14342</v>
      </c>
      <c r="E5" s="15" t="n">
        <v>0.169566</v>
      </c>
      <c r="F5" s="16" t="n">
        <v>-1.182091</v>
      </c>
      <c r="G5" s="17" t="n">
        <v>10.376553</v>
      </c>
    </row>
    <row r="6" customFormat="false" ht="12.75" hidden="false" customHeight="false" outlineLevel="0" collapsed="false">
      <c r="A6" s="18" t="s">
        <v>14</v>
      </c>
      <c r="B6" s="19" t="n">
        <v>-46.22594</v>
      </c>
      <c r="C6" s="20" t="n">
        <v>-95.77265</v>
      </c>
      <c r="D6" s="20" t="n">
        <v>23.69038</v>
      </c>
      <c r="E6" s="20" t="n">
        <v>-33.11816</v>
      </c>
      <c r="F6" s="21" t="n">
        <v>251.7983</v>
      </c>
      <c r="G6" s="22" t="n">
        <v>0.00404039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839616</v>
      </c>
      <c r="C8" s="28" t="n">
        <v>-1.484556</v>
      </c>
      <c r="D8" s="28" t="n">
        <v>-2.805386</v>
      </c>
      <c r="E8" s="28" t="n">
        <v>-2.252476</v>
      </c>
      <c r="F8" s="29" t="n">
        <v>-3.556846</v>
      </c>
      <c r="G8" s="30" t="n">
        <v>-1.753526</v>
      </c>
    </row>
    <row r="9" customFormat="false" ht="12" hidden="false" customHeight="false" outlineLevel="0" collapsed="false">
      <c r="A9" s="8" t="s">
        <v>17</v>
      </c>
      <c r="B9" s="27" t="n">
        <v>0.2365772</v>
      </c>
      <c r="C9" s="28" t="n">
        <v>0.06217449</v>
      </c>
      <c r="D9" s="28" t="n">
        <v>0.6722633</v>
      </c>
      <c r="E9" s="28" t="n">
        <v>0.3787657</v>
      </c>
      <c r="F9" s="29" t="n">
        <v>-1.531627</v>
      </c>
      <c r="G9" s="30" t="n">
        <v>0.1070765</v>
      </c>
    </row>
    <row r="10" customFormat="false" ht="12" hidden="false" customHeight="false" outlineLevel="0" collapsed="false">
      <c r="A10" s="8" t="s">
        <v>18</v>
      </c>
      <c r="B10" s="27" t="n">
        <v>-0.1763573</v>
      </c>
      <c r="C10" s="28" t="n">
        <v>0.3035394</v>
      </c>
      <c r="D10" s="28" t="n">
        <v>1.052237</v>
      </c>
      <c r="E10" s="28" t="n">
        <v>0.6285073</v>
      </c>
      <c r="F10" s="29" t="n">
        <v>1.584363</v>
      </c>
      <c r="G10" s="30" t="n">
        <v>0.653849</v>
      </c>
    </row>
    <row r="11" customFormat="false" ht="12" hidden="false" customHeight="false" outlineLevel="0" collapsed="false">
      <c r="A11" s="31" t="s">
        <v>19</v>
      </c>
      <c r="B11" s="32" t="n">
        <v>2.625572</v>
      </c>
      <c r="C11" s="33" t="n">
        <v>1.642246</v>
      </c>
      <c r="D11" s="33" t="n">
        <v>2.489864</v>
      </c>
      <c r="E11" s="33" t="n">
        <v>1.570686</v>
      </c>
      <c r="F11" s="34" t="n">
        <v>13.33773</v>
      </c>
      <c r="G11" s="35" t="n">
        <v>3.474885</v>
      </c>
    </row>
    <row r="12" customFormat="false" ht="12" hidden="false" customHeight="false" outlineLevel="0" collapsed="false">
      <c r="A12" s="8" t="s">
        <v>20</v>
      </c>
      <c r="B12" s="27" t="n">
        <v>0.09797433</v>
      </c>
      <c r="C12" s="28" t="n">
        <v>0.09819321</v>
      </c>
      <c r="D12" s="28" t="n">
        <v>0.01697126</v>
      </c>
      <c r="E12" s="28" t="n">
        <v>0.0893364</v>
      </c>
      <c r="F12" s="29" t="n">
        <v>-0.3660666</v>
      </c>
      <c r="G12" s="30" t="n">
        <v>0.01702104</v>
      </c>
    </row>
    <row r="13" customFormat="false" ht="12" hidden="false" customHeight="false" outlineLevel="0" collapsed="false">
      <c r="A13" s="8" t="s">
        <v>21</v>
      </c>
      <c r="B13" s="27" t="n">
        <v>-0.03233831</v>
      </c>
      <c r="C13" s="28" t="n">
        <v>0.09500377</v>
      </c>
      <c r="D13" s="28" t="n">
        <v>0.1299026</v>
      </c>
      <c r="E13" s="28" t="n">
        <v>0.03218137</v>
      </c>
      <c r="F13" s="29" t="n">
        <v>-0.1814224</v>
      </c>
      <c r="G13" s="30" t="n">
        <v>0.03375255</v>
      </c>
    </row>
    <row r="14" customFormat="false" ht="12" hidden="false" customHeight="false" outlineLevel="0" collapsed="false">
      <c r="A14" s="8" t="s">
        <v>22</v>
      </c>
      <c r="B14" s="27" t="n">
        <v>-0.01846846</v>
      </c>
      <c r="C14" s="28" t="n">
        <v>-0.03534591</v>
      </c>
      <c r="D14" s="28" t="n">
        <v>-0.04949621</v>
      </c>
      <c r="E14" s="28" t="n">
        <v>-0.08486416</v>
      </c>
      <c r="F14" s="29" t="n">
        <v>-0.05676667</v>
      </c>
      <c r="G14" s="30" t="n">
        <v>-0.05087387</v>
      </c>
    </row>
    <row r="15" customFormat="false" ht="12" hidden="false" customHeight="false" outlineLevel="0" collapsed="false">
      <c r="A15" s="31" t="s">
        <v>23</v>
      </c>
      <c r="B15" s="32" t="n">
        <v>-0.3516519</v>
      </c>
      <c r="C15" s="33" t="n">
        <v>-0.1749268</v>
      </c>
      <c r="D15" s="33" t="n">
        <v>-0.142975</v>
      </c>
      <c r="E15" s="33" t="n">
        <v>-0.172318</v>
      </c>
      <c r="F15" s="34" t="n">
        <v>-0.4295521</v>
      </c>
      <c r="G15" s="35" t="n">
        <v>-0.2257653</v>
      </c>
    </row>
    <row r="16" customFormat="false" ht="12" hidden="false" customHeight="false" outlineLevel="0" collapsed="false">
      <c r="A16" s="8" t="s">
        <v>24</v>
      </c>
      <c r="B16" s="27" t="n">
        <v>-0.01633299</v>
      </c>
      <c r="C16" s="28" t="n">
        <v>0.01941295</v>
      </c>
      <c r="D16" s="28" t="n">
        <v>0.02728436</v>
      </c>
      <c r="E16" s="28" t="n">
        <v>0.05351765</v>
      </c>
      <c r="F16" s="29" t="n">
        <v>-0.04469869</v>
      </c>
      <c r="G16" s="30" t="n">
        <v>0.01593448</v>
      </c>
    </row>
    <row r="17" customFormat="false" ht="12" hidden="false" customHeight="false" outlineLevel="0" collapsed="false">
      <c r="A17" s="8" t="s">
        <v>25</v>
      </c>
      <c r="B17" s="27" t="n">
        <v>-0.03260954</v>
      </c>
      <c r="C17" s="28" t="n">
        <v>-0.04200794</v>
      </c>
      <c r="D17" s="28" t="n">
        <v>-0.04755269</v>
      </c>
      <c r="E17" s="28" t="n">
        <v>-0.04256215</v>
      </c>
      <c r="F17" s="29" t="n">
        <v>-0.02805708</v>
      </c>
      <c r="G17" s="30" t="n">
        <v>-0.0402774</v>
      </c>
    </row>
    <row r="18" customFormat="false" ht="12" hidden="false" customHeight="false" outlineLevel="0" collapsed="false">
      <c r="A18" s="8" t="s">
        <v>26</v>
      </c>
      <c r="B18" s="27" t="n">
        <v>0.03013589</v>
      </c>
      <c r="C18" s="28" t="n">
        <v>0.02247862</v>
      </c>
      <c r="D18" s="28" t="n">
        <v>-0.01863109</v>
      </c>
      <c r="E18" s="28" t="n">
        <v>0.00171416</v>
      </c>
      <c r="F18" s="29" t="n">
        <v>-0.06887013</v>
      </c>
      <c r="G18" s="30" t="n">
        <v>-0.002965895</v>
      </c>
    </row>
    <row r="19" customFormat="false" ht="12" hidden="false" customHeight="false" outlineLevel="0" collapsed="false">
      <c r="A19" s="31" t="s">
        <v>27</v>
      </c>
      <c r="B19" s="32" t="n">
        <v>-0.2099602</v>
      </c>
      <c r="C19" s="33" t="n">
        <v>-0.1870282</v>
      </c>
      <c r="D19" s="33" t="n">
        <v>-0.1994717</v>
      </c>
      <c r="E19" s="33" t="n">
        <v>-0.1798312</v>
      </c>
      <c r="F19" s="34" t="n">
        <v>-0.147102</v>
      </c>
      <c r="G19" s="35" t="n">
        <v>-0.1866158</v>
      </c>
    </row>
    <row r="20" customFormat="false" ht="12.75" hidden="false" customHeight="false" outlineLevel="0" collapsed="false">
      <c r="A20" s="13" t="s">
        <v>28</v>
      </c>
      <c r="B20" s="14" t="n">
        <v>-0.001837126</v>
      </c>
      <c r="C20" s="15" t="n">
        <v>0.001835017</v>
      </c>
      <c r="D20" s="15" t="n">
        <v>-0.003610031</v>
      </c>
      <c r="E20" s="15" t="n">
        <v>-0.004443957</v>
      </c>
      <c r="F20" s="16" t="n">
        <v>-0.002282279</v>
      </c>
      <c r="G20" s="17" t="n">
        <v>-0.002064468</v>
      </c>
    </row>
    <row r="21" customFormat="false" ht="12.75" hidden="false" customHeight="false" outlineLevel="0" collapsed="false">
      <c r="A21" s="18" t="s">
        <v>29</v>
      </c>
      <c r="B21" s="19" t="n">
        <v>-113.9717</v>
      </c>
      <c r="C21" s="20" t="n">
        <v>-0.970176</v>
      </c>
      <c r="D21" s="20" t="n">
        <v>-2.709343</v>
      </c>
      <c r="E21" s="20" t="n">
        <v>33.81327</v>
      </c>
      <c r="F21" s="21" t="n">
        <v>76.98964</v>
      </c>
      <c r="G21" s="36" t="n">
        <v>0.004596659</v>
      </c>
    </row>
    <row r="22" customFormat="false" ht="12" hidden="false" customHeight="false" outlineLevel="0" collapsed="false">
      <c r="A22" s="8" t="s">
        <v>30</v>
      </c>
      <c r="B22" s="27" t="n">
        <v>28.06449</v>
      </c>
      <c r="C22" s="28" t="n">
        <v>-11.72103</v>
      </c>
      <c r="D22" s="28" t="n">
        <v>2.868397</v>
      </c>
      <c r="E22" s="28" t="n">
        <v>3.391325</v>
      </c>
      <c r="F22" s="29" t="n">
        <v>-23.6418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781659</v>
      </c>
      <c r="C23" s="28" t="n">
        <v>0.1382691</v>
      </c>
      <c r="D23" s="28" t="n">
        <v>-0.5494174</v>
      </c>
      <c r="E23" s="28" t="n">
        <v>1.809524</v>
      </c>
      <c r="F23" s="29" t="n">
        <v>10.99426</v>
      </c>
      <c r="G23" s="30" t="n">
        <v>1.862343</v>
      </c>
    </row>
    <row r="24" customFormat="false" ht="12" hidden="false" customHeight="false" outlineLevel="0" collapsed="false">
      <c r="A24" s="8" t="s">
        <v>32</v>
      </c>
      <c r="B24" s="27" t="n">
        <v>-0.5287943</v>
      </c>
      <c r="C24" s="28" t="n">
        <v>1.21758</v>
      </c>
      <c r="D24" s="28" t="n">
        <v>0.2565087</v>
      </c>
      <c r="E24" s="28" t="n">
        <v>-2.571079</v>
      </c>
      <c r="F24" s="29" t="n">
        <v>4.561647</v>
      </c>
      <c r="G24" s="30" t="n">
        <v>0.2411157</v>
      </c>
    </row>
    <row r="25" customFormat="false" ht="12" hidden="false" customHeight="false" outlineLevel="0" collapsed="false">
      <c r="A25" s="8" t="s">
        <v>33</v>
      </c>
      <c r="B25" s="27" t="n">
        <v>-0.1827879</v>
      </c>
      <c r="C25" s="28" t="n">
        <v>0.9419877</v>
      </c>
      <c r="D25" s="28" t="n">
        <v>0.1087651</v>
      </c>
      <c r="E25" s="28" t="n">
        <v>1.373959</v>
      </c>
      <c r="F25" s="29" t="n">
        <v>-0.7158429</v>
      </c>
      <c r="G25" s="30" t="n">
        <v>0.4642811</v>
      </c>
    </row>
    <row r="26" customFormat="false" ht="12" hidden="false" customHeight="false" outlineLevel="0" collapsed="false">
      <c r="A26" s="31" t="s">
        <v>34</v>
      </c>
      <c r="B26" s="32" t="n">
        <v>0.8048955</v>
      </c>
      <c r="C26" s="33" t="n">
        <v>0.05581061</v>
      </c>
      <c r="D26" s="33" t="n">
        <v>0.09598515</v>
      </c>
      <c r="E26" s="33" t="n">
        <v>-0.0593479</v>
      </c>
      <c r="F26" s="34" t="n">
        <v>1.868278</v>
      </c>
      <c r="G26" s="35" t="n">
        <v>0.3825605</v>
      </c>
    </row>
    <row r="27" customFormat="false" ht="12" hidden="false" customHeight="false" outlineLevel="0" collapsed="false">
      <c r="A27" s="8" t="s">
        <v>35</v>
      </c>
      <c r="B27" s="27" t="n">
        <v>-0.06637179</v>
      </c>
      <c r="C27" s="28" t="n">
        <v>-0.04619676</v>
      </c>
      <c r="D27" s="28" t="n">
        <v>-0.2501253</v>
      </c>
      <c r="E27" s="28" t="n">
        <v>-0.3157479</v>
      </c>
      <c r="F27" s="29" t="n">
        <v>0.01909369</v>
      </c>
      <c r="G27" s="30" t="n">
        <v>-0.1547658</v>
      </c>
    </row>
    <row r="28" customFormat="false" ht="12" hidden="false" customHeight="false" outlineLevel="0" collapsed="false">
      <c r="A28" s="8" t="s">
        <v>36</v>
      </c>
      <c r="B28" s="27" t="n">
        <v>-0.04334407</v>
      </c>
      <c r="C28" s="28" t="n">
        <v>0.05001905</v>
      </c>
      <c r="D28" s="28" t="n">
        <v>0.003341727</v>
      </c>
      <c r="E28" s="28" t="n">
        <v>-0.241922</v>
      </c>
      <c r="F28" s="29" t="n">
        <v>0.2699338</v>
      </c>
      <c r="G28" s="30" t="n">
        <v>-0.01728947</v>
      </c>
    </row>
    <row r="29" customFormat="false" ht="12" hidden="false" customHeight="false" outlineLevel="0" collapsed="false">
      <c r="A29" s="8" t="s">
        <v>37</v>
      </c>
      <c r="B29" s="27" t="n">
        <v>-0.03377206</v>
      </c>
      <c r="C29" s="28" t="n">
        <v>-0.09402183</v>
      </c>
      <c r="D29" s="28" t="n">
        <v>0.01938544</v>
      </c>
      <c r="E29" s="28" t="n">
        <v>0.04123824</v>
      </c>
      <c r="F29" s="29" t="n">
        <v>0.02948118</v>
      </c>
      <c r="G29" s="30" t="n">
        <v>-0.009335521</v>
      </c>
    </row>
    <row r="30" customFormat="false" ht="12" hidden="false" customHeight="false" outlineLevel="0" collapsed="false">
      <c r="A30" s="31" t="s">
        <v>38</v>
      </c>
      <c r="B30" s="32" t="n">
        <v>0.09732832</v>
      </c>
      <c r="C30" s="33" t="n">
        <v>0.02227209</v>
      </c>
      <c r="D30" s="33" t="n">
        <v>-0.08539122</v>
      </c>
      <c r="E30" s="33" t="n">
        <v>-0.09624557</v>
      </c>
      <c r="F30" s="34" t="n">
        <v>0.201405</v>
      </c>
      <c r="G30" s="35" t="n">
        <v>0.002062495</v>
      </c>
    </row>
    <row r="31" customFormat="false" ht="12" hidden="false" customHeight="false" outlineLevel="0" collapsed="false">
      <c r="A31" s="8" t="s">
        <v>39</v>
      </c>
      <c r="B31" s="27" t="n">
        <v>-0.01479302</v>
      </c>
      <c r="C31" s="28" t="n">
        <v>-0.05770538</v>
      </c>
      <c r="D31" s="28" t="n">
        <v>-0.0243754</v>
      </c>
      <c r="E31" s="28" t="n">
        <v>-0.04336476</v>
      </c>
      <c r="F31" s="29" t="n">
        <v>-0.01029904</v>
      </c>
      <c r="G31" s="30" t="n">
        <v>-0.03372145</v>
      </c>
    </row>
    <row r="32" customFormat="false" ht="12" hidden="false" customHeight="false" outlineLevel="0" collapsed="false">
      <c r="A32" s="8" t="s">
        <v>40</v>
      </c>
      <c r="B32" s="27" t="n">
        <v>0.009875183</v>
      </c>
      <c r="C32" s="28" t="n">
        <v>0.03202839</v>
      </c>
      <c r="D32" s="28" t="n">
        <v>0.001941168</v>
      </c>
      <c r="E32" s="28" t="n">
        <v>-0.005923586</v>
      </c>
      <c r="F32" s="29" t="n">
        <v>2.008395E-005</v>
      </c>
      <c r="G32" s="30" t="n">
        <v>0.008230571</v>
      </c>
    </row>
    <row r="33" customFormat="false" ht="12" hidden="false" customHeight="false" outlineLevel="0" collapsed="false">
      <c r="A33" s="8" t="s">
        <v>41</v>
      </c>
      <c r="B33" s="27" t="n">
        <v>0.1303245</v>
      </c>
      <c r="C33" s="28" t="n">
        <v>0.07572993</v>
      </c>
      <c r="D33" s="28" t="n">
        <v>0.09283846</v>
      </c>
      <c r="E33" s="28" t="n">
        <v>0.06321109</v>
      </c>
      <c r="F33" s="29" t="n">
        <v>0.02518386</v>
      </c>
      <c r="G33" s="30" t="n">
        <v>0.07855274</v>
      </c>
    </row>
    <row r="34" customFormat="false" ht="12" hidden="false" customHeight="false" outlineLevel="0" collapsed="false">
      <c r="A34" s="31" t="s">
        <v>42</v>
      </c>
      <c r="B34" s="32" t="n">
        <v>-0.01025666</v>
      </c>
      <c r="C34" s="33" t="n">
        <v>-0.005795074</v>
      </c>
      <c r="D34" s="33" t="n">
        <v>-0.008364873</v>
      </c>
      <c r="E34" s="33" t="n">
        <v>-0.0119509</v>
      </c>
      <c r="F34" s="34" t="n">
        <v>-0.0364143</v>
      </c>
      <c r="G34" s="35" t="n">
        <v>-0.01250391</v>
      </c>
    </row>
    <row r="35" customFormat="false" ht="12.75" hidden="false" customHeight="false" outlineLevel="0" collapsed="false">
      <c r="A35" s="37" t="s">
        <v>43</v>
      </c>
      <c r="B35" s="38" t="n">
        <v>-0.007936393</v>
      </c>
      <c r="C35" s="39" t="n">
        <v>0.002646012</v>
      </c>
      <c r="D35" s="39" t="n">
        <v>0.005784328</v>
      </c>
      <c r="E35" s="39" t="n">
        <v>0.007571058</v>
      </c>
      <c r="F35" s="40" t="n">
        <v>0.002413617</v>
      </c>
      <c r="G35" s="41" t="n">
        <v>0.002967249</v>
      </c>
    </row>
    <row r="36" customFormat="false" ht="12" hidden="false" customHeight="false" outlineLevel="0" collapsed="false">
      <c r="A36" s="1" t="s">
        <v>44</v>
      </c>
      <c r="B36" s="42" t="n">
        <v>23.74878</v>
      </c>
      <c r="C36" s="42" t="n">
        <v>23.74268</v>
      </c>
      <c r="D36" s="42" t="n">
        <v>23.74878</v>
      </c>
      <c r="E36" s="42" t="n">
        <v>23.74573</v>
      </c>
      <c r="F36" s="42" t="n">
        <v>23.75183</v>
      </c>
      <c r="G36" s="42"/>
    </row>
    <row r="37" customFormat="false" ht="12" hidden="false" customHeight="false" outlineLevel="0" collapsed="false">
      <c r="A37" s="1" t="s">
        <v>45</v>
      </c>
      <c r="B37" s="43" t="n">
        <v>-0.2451579</v>
      </c>
      <c r="C37" s="43" t="n">
        <v>-0.1698812</v>
      </c>
      <c r="D37" s="43" t="n">
        <v>-0.1342773</v>
      </c>
      <c r="E37" s="43" t="n">
        <v>-0.1057943</v>
      </c>
      <c r="F37" s="43" t="n">
        <v>-0.08138021</v>
      </c>
    </row>
    <row r="38" customFormat="false" ht="12" hidden="false" customHeight="false" outlineLevel="0" collapsed="false">
      <c r="A38" s="1" t="s">
        <v>46</v>
      </c>
      <c r="B38" s="43" t="n">
        <v>7.912722E-005</v>
      </c>
      <c r="C38" s="43" t="n">
        <v>0.0001628114</v>
      </c>
      <c r="D38" s="43" t="n">
        <v>-4.027232E-005</v>
      </c>
      <c r="E38" s="43" t="n">
        <v>5.628137E-005</v>
      </c>
      <c r="F38" s="43" t="n">
        <v>-0.0004277454</v>
      </c>
      <c r="G38" s="43" t="n">
        <v>6.70934E-005</v>
      </c>
    </row>
    <row r="39" customFormat="false" ht="12.75" hidden="false" customHeight="false" outlineLevel="0" collapsed="false">
      <c r="A39" s="1" t="s">
        <v>47</v>
      </c>
      <c r="B39" s="43" t="n">
        <v>0.0001935298</v>
      </c>
      <c r="C39" s="43" t="n">
        <v>0</v>
      </c>
      <c r="D39" s="43" t="n">
        <v>0</v>
      </c>
      <c r="E39" s="43" t="n">
        <v>-5.750165E-005</v>
      </c>
      <c r="F39" s="43" t="n">
        <v>-0.0001318937</v>
      </c>
      <c r="G39" s="43" t="n">
        <v>0.0009870496</v>
      </c>
    </row>
    <row r="40" customFormat="false" ht="12.75" hidden="false" customHeight="false" outlineLevel="0" collapsed="false">
      <c r="B40" s="44" t="s">
        <v>48</v>
      </c>
      <c r="C40" s="45" t="n">
        <v>-0.003973</v>
      </c>
      <c r="D40" s="46" t="s">
        <v>49</v>
      </c>
      <c r="E40" s="45" t="n">
        <v>3.116993</v>
      </c>
      <c r="F40" s="46" t="s">
        <v>50</v>
      </c>
      <c r="G40" s="47" t="n">
        <v>58.25369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3</v>
      </c>
      <c r="C4" s="10" t="n">
        <v>-0.003974</v>
      </c>
      <c r="D4" s="10" t="n">
        <v>-0.003973</v>
      </c>
      <c r="E4" s="10" t="n">
        <v>-0.003974</v>
      </c>
      <c r="F4" s="11" t="n">
        <v>-0.00211</v>
      </c>
      <c r="G4" s="12" t="n">
        <v>-0.012383</v>
      </c>
    </row>
    <row r="5" customFormat="false" ht="12.75" hidden="false" customHeight="false" outlineLevel="0" collapsed="false">
      <c r="A5" s="13" t="s">
        <v>13</v>
      </c>
      <c r="B5" s="14" t="n">
        <v>0.902229</v>
      </c>
      <c r="C5" s="15" t="n">
        <v>0.074889</v>
      </c>
      <c r="D5" s="15" t="n">
        <v>0.113483</v>
      </c>
      <c r="E5" s="15" t="n">
        <v>-0.142609</v>
      </c>
      <c r="F5" s="16" t="n">
        <v>-1.145841</v>
      </c>
      <c r="G5" s="17" t="n">
        <v>10.277148</v>
      </c>
    </row>
    <row r="6" customFormat="false" ht="12.75" hidden="false" customHeight="false" outlineLevel="0" collapsed="false">
      <c r="A6" s="18" t="s">
        <v>14</v>
      </c>
      <c r="B6" s="19" t="n">
        <v>58.14958</v>
      </c>
      <c r="C6" s="20" t="n">
        <v>-55.70622</v>
      </c>
      <c r="D6" s="20" t="n">
        <v>-55.99074</v>
      </c>
      <c r="E6" s="20" t="n">
        <v>85.52705</v>
      </c>
      <c r="F6" s="21" t="n">
        <v>-19.10482</v>
      </c>
      <c r="G6" s="22" t="n">
        <v>0.00336609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1670255</v>
      </c>
      <c r="C8" s="28" t="n">
        <v>-0.384992</v>
      </c>
      <c r="D8" s="28" t="n">
        <v>0.6212735</v>
      </c>
      <c r="E8" s="28" t="n">
        <v>0.3409121</v>
      </c>
      <c r="F8" s="29" t="n">
        <v>-1.649116</v>
      </c>
      <c r="G8" s="30" t="n">
        <v>-0.09698343</v>
      </c>
    </row>
    <row r="9" customFormat="false" ht="12" hidden="false" customHeight="false" outlineLevel="0" collapsed="false">
      <c r="A9" s="8" t="s">
        <v>17</v>
      </c>
      <c r="B9" s="27" t="n">
        <v>0.118229</v>
      </c>
      <c r="C9" s="28" t="n">
        <v>0.443018</v>
      </c>
      <c r="D9" s="28" t="n">
        <v>0.2278312</v>
      </c>
      <c r="E9" s="28" t="n">
        <v>0.2853202</v>
      </c>
      <c r="F9" s="29" t="n">
        <v>-1.309827</v>
      </c>
      <c r="G9" s="30" t="n">
        <v>0.08047677</v>
      </c>
    </row>
    <row r="10" customFormat="false" ht="12" hidden="false" customHeight="false" outlineLevel="0" collapsed="false">
      <c r="A10" s="8" t="s">
        <v>18</v>
      </c>
      <c r="B10" s="27" t="n">
        <v>0.1861843</v>
      </c>
      <c r="C10" s="28" t="n">
        <v>-0.461826</v>
      </c>
      <c r="D10" s="28" t="n">
        <v>-0.91017</v>
      </c>
      <c r="E10" s="28" t="n">
        <v>-0.7308796</v>
      </c>
      <c r="F10" s="29" t="n">
        <v>0.2936819</v>
      </c>
      <c r="G10" s="30" t="n">
        <v>-0.4404733</v>
      </c>
    </row>
    <row r="11" customFormat="false" ht="12" hidden="false" customHeight="false" outlineLevel="0" collapsed="false">
      <c r="A11" s="31" t="s">
        <v>19</v>
      </c>
      <c r="B11" s="32" t="n">
        <v>2.816468</v>
      </c>
      <c r="C11" s="33" t="n">
        <v>1.749395</v>
      </c>
      <c r="D11" s="33" t="n">
        <v>1.876505</v>
      </c>
      <c r="E11" s="33" t="n">
        <v>1.605541</v>
      </c>
      <c r="F11" s="34" t="n">
        <v>13.1722</v>
      </c>
      <c r="G11" s="35" t="n">
        <v>3.365497</v>
      </c>
    </row>
    <row r="12" customFormat="false" ht="12" hidden="false" customHeight="false" outlineLevel="0" collapsed="false">
      <c r="A12" s="8" t="s">
        <v>20</v>
      </c>
      <c r="B12" s="27" t="n">
        <v>0.05805743</v>
      </c>
      <c r="C12" s="28" t="n">
        <v>-0.01575645</v>
      </c>
      <c r="D12" s="28" t="n">
        <v>-0.2732138</v>
      </c>
      <c r="E12" s="28" t="n">
        <v>-0.141127</v>
      </c>
      <c r="F12" s="29" t="n">
        <v>0.1340672</v>
      </c>
      <c r="G12" s="30" t="n">
        <v>-0.07762634</v>
      </c>
    </row>
    <row r="13" customFormat="false" ht="12" hidden="false" customHeight="false" outlineLevel="0" collapsed="false">
      <c r="A13" s="8" t="s">
        <v>21</v>
      </c>
      <c r="B13" s="27" t="n">
        <v>-0.04380103</v>
      </c>
      <c r="C13" s="28" t="n">
        <v>-0.1448773</v>
      </c>
      <c r="D13" s="28" t="n">
        <v>0.02053034</v>
      </c>
      <c r="E13" s="28" t="n">
        <v>-0.03910244</v>
      </c>
      <c r="F13" s="29" t="n">
        <v>-0.2693984</v>
      </c>
      <c r="G13" s="30" t="n">
        <v>-0.08034438</v>
      </c>
    </row>
    <row r="14" customFormat="false" ht="12" hidden="false" customHeight="false" outlineLevel="0" collapsed="false">
      <c r="A14" s="8" t="s">
        <v>22</v>
      </c>
      <c r="B14" s="27" t="n">
        <v>-0.02643661</v>
      </c>
      <c r="C14" s="28" t="n">
        <v>-0.07034563</v>
      </c>
      <c r="D14" s="28" t="n">
        <v>-0.1039643</v>
      </c>
      <c r="E14" s="28" t="n">
        <v>-0.08402524</v>
      </c>
      <c r="F14" s="29" t="n">
        <v>0.08246294</v>
      </c>
      <c r="G14" s="30" t="n">
        <v>-0.05559763</v>
      </c>
    </row>
    <row r="15" customFormat="false" ht="12" hidden="false" customHeight="false" outlineLevel="0" collapsed="false">
      <c r="A15" s="31" t="s">
        <v>23</v>
      </c>
      <c r="B15" s="32" t="n">
        <v>-0.3644786</v>
      </c>
      <c r="C15" s="33" t="n">
        <v>-0.1460055</v>
      </c>
      <c r="D15" s="33" t="n">
        <v>-0.1478089</v>
      </c>
      <c r="E15" s="33" t="n">
        <v>-0.1808152</v>
      </c>
      <c r="F15" s="34" t="n">
        <v>-0.4508026</v>
      </c>
      <c r="G15" s="35" t="n">
        <v>-0.2266096</v>
      </c>
    </row>
    <row r="16" customFormat="false" ht="12" hidden="false" customHeight="false" outlineLevel="0" collapsed="false">
      <c r="A16" s="8" t="s">
        <v>24</v>
      </c>
      <c r="B16" s="27" t="n">
        <v>-0.03625858</v>
      </c>
      <c r="C16" s="28" t="n">
        <v>-0.01287337</v>
      </c>
      <c r="D16" s="28" t="n">
        <v>-0.03907739</v>
      </c>
      <c r="E16" s="28" t="n">
        <v>-0.01804672</v>
      </c>
      <c r="F16" s="29" t="n">
        <v>-0.005373682</v>
      </c>
      <c r="G16" s="30" t="n">
        <v>-0.02298038</v>
      </c>
    </row>
    <row r="17" customFormat="false" ht="12" hidden="false" customHeight="false" outlineLevel="0" collapsed="false">
      <c r="A17" s="8" t="s">
        <v>25</v>
      </c>
      <c r="B17" s="27" t="n">
        <v>-0.02869673</v>
      </c>
      <c r="C17" s="28" t="n">
        <v>-0.04356073</v>
      </c>
      <c r="D17" s="28" t="n">
        <v>-0.03037593</v>
      </c>
      <c r="E17" s="28" t="n">
        <v>-0.04312999</v>
      </c>
      <c r="F17" s="29" t="n">
        <v>-0.04045394</v>
      </c>
      <c r="G17" s="30" t="n">
        <v>-0.03765306</v>
      </c>
    </row>
    <row r="18" customFormat="false" ht="12" hidden="false" customHeight="false" outlineLevel="0" collapsed="false">
      <c r="A18" s="8" t="s">
        <v>26</v>
      </c>
      <c r="B18" s="27" t="n">
        <v>0.02058413</v>
      </c>
      <c r="C18" s="28" t="n">
        <v>0.04533951</v>
      </c>
      <c r="D18" s="28" t="n">
        <v>0.0582056</v>
      </c>
      <c r="E18" s="28" t="n">
        <v>0.01002129</v>
      </c>
      <c r="F18" s="29" t="n">
        <v>-0.0005438838</v>
      </c>
      <c r="G18" s="30" t="n">
        <v>0.030352</v>
      </c>
    </row>
    <row r="19" customFormat="false" ht="12" hidden="false" customHeight="false" outlineLevel="0" collapsed="false">
      <c r="A19" s="31" t="s">
        <v>27</v>
      </c>
      <c r="B19" s="32" t="n">
        <v>-0.2090511</v>
      </c>
      <c r="C19" s="33" t="n">
        <v>-0.1848287</v>
      </c>
      <c r="D19" s="33" t="n">
        <v>-0.1960255</v>
      </c>
      <c r="E19" s="33" t="n">
        <v>-0.1955431</v>
      </c>
      <c r="F19" s="34" t="n">
        <v>-0.1429946</v>
      </c>
      <c r="G19" s="35" t="n">
        <v>-0.1883964</v>
      </c>
    </row>
    <row r="20" customFormat="false" ht="12.75" hidden="false" customHeight="false" outlineLevel="0" collapsed="false">
      <c r="A20" s="13" t="s">
        <v>28</v>
      </c>
      <c r="B20" s="14" t="n">
        <v>-0.003564662</v>
      </c>
      <c r="C20" s="15" t="n">
        <v>0.003001867</v>
      </c>
      <c r="D20" s="15" t="n">
        <v>0.0005027418</v>
      </c>
      <c r="E20" s="15" t="n">
        <v>0.001808693</v>
      </c>
      <c r="F20" s="16" t="n">
        <v>0.00338106</v>
      </c>
      <c r="G20" s="17" t="n">
        <v>0.001174701</v>
      </c>
    </row>
    <row r="21" customFormat="false" ht="12.75" hidden="false" customHeight="false" outlineLevel="0" collapsed="false">
      <c r="A21" s="18" t="s">
        <v>29</v>
      </c>
      <c r="B21" s="19" t="n">
        <v>10.1459</v>
      </c>
      <c r="C21" s="20" t="n">
        <v>-8.754798</v>
      </c>
      <c r="D21" s="20" t="n">
        <v>-45.6758</v>
      </c>
      <c r="E21" s="20" t="n">
        <v>46.2861</v>
      </c>
      <c r="F21" s="21" t="n">
        <v>3.495076</v>
      </c>
      <c r="G21" s="36" t="n">
        <v>0.01284879</v>
      </c>
    </row>
    <row r="22" customFormat="false" ht="12" hidden="false" customHeight="false" outlineLevel="0" collapsed="false">
      <c r="A22" s="8" t="s">
        <v>30</v>
      </c>
      <c r="B22" s="27" t="n">
        <v>18.04459</v>
      </c>
      <c r="C22" s="28" t="n">
        <v>1.497773</v>
      </c>
      <c r="D22" s="28" t="n">
        <v>2.269661</v>
      </c>
      <c r="E22" s="28" t="n">
        <v>-2.85219</v>
      </c>
      <c r="F22" s="29" t="n">
        <v>-22.9168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923006</v>
      </c>
      <c r="C23" s="28" t="n">
        <v>-0.5351226</v>
      </c>
      <c r="D23" s="28" t="n">
        <v>0.9868546</v>
      </c>
      <c r="E23" s="28" t="n">
        <v>3.871587</v>
      </c>
      <c r="F23" s="29" t="n">
        <v>-5.655899</v>
      </c>
      <c r="G23" s="30" t="n">
        <v>0.6065966</v>
      </c>
    </row>
    <row r="24" customFormat="false" ht="12" hidden="false" customHeight="false" outlineLevel="0" collapsed="false">
      <c r="A24" s="8" t="s">
        <v>32</v>
      </c>
      <c r="B24" s="27" t="n">
        <v>-0.9636993</v>
      </c>
      <c r="C24" s="28" t="n">
        <v>2.746536</v>
      </c>
      <c r="D24" s="28" t="n">
        <v>4.169412</v>
      </c>
      <c r="E24" s="28" t="n">
        <v>3.334831</v>
      </c>
      <c r="F24" s="29" t="n">
        <v>0.5095351</v>
      </c>
      <c r="G24" s="30" t="n">
        <v>2.386792</v>
      </c>
    </row>
    <row r="25" customFormat="false" ht="12" hidden="false" customHeight="false" outlineLevel="0" collapsed="false">
      <c r="A25" s="8" t="s">
        <v>33</v>
      </c>
      <c r="B25" s="27" t="n">
        <v>1.051743</v>
      </c>
      <c r="C25" s="28" t="n">
        <v>0.11157</v>
      </c>
      <c r="D25" s="28" t="n">
        <v>0.5407476</v>
      </c>
      <c r="E25" s="28" t="n">
        <v>1.628705</v>
      </c>
      <c r="F25" s="29" t="n">
        <v>0.7689373</v>
      </c>
      <c r="G25" s="30" t="n">
        <v>0.8052381</v>
      </c>
    </row>
    <row r="26" customFormat="false" ht="12" hidden="false" customHeight="false" outlineLevel="0" collapsed="false">
      <c r="A26" s="31" t="s">
        <v>34</v>
      </c>
      <c r="B26" s="32" t="n">
        <v>0.9203671</v>
      </c>
      <c r="C26" s="33" t="n">
        <v>0.4995312</v>
      </c>
      <c r="D26" s="33" t="n">
        <v>0.6277726</v>
      </c>
      <c r="E26" s="33" t="n">
        <v>0.4318985</v>
      </c>
      <c r="F26" s="34" t="n">
        <v>1.060512</v>
      </c>
      <c r="G26" s="35" t="n">
        <v>0.6490628</v>
      </c>
    </row>
    <row r="27" customFormat="false" ht="12" hidden="false" customHeight="false" outlineLevel="0" collapsed="false">
      <c r="A27" s="8" t="s">
        <v>35</v>
      </c>
      <c r="B27" s="27" t="n">
        <v>-0.1964316</v>
      </c>
      <c r="C27" s="28" t="n">
        <v>-0.2297821</v>
      </c>
      <c r="D27" s="28" t="n">
        <v>-0.1124864</v>
      </c>
      <c r="E27" s="28" t="n">
        <v>-0.1037045</v>
      </c>
      <c r="F27" s="29" t="n">
        <v>-0.3539234</v>
      </c>
      <c r="G27" s="30" t="n">
        <v>-0.182073</v>
      </c>
    </row>
    <row r="28" customFormat="false" ht="12" hidden="false" customHeight="false" outlineLevel="0" collapsed="false">
      <c r="A28" s="8" t="s">
        <v>36</v>
      </c>
      <c r="B28" s="27" t="n">
        <v>-0.1803047</v>
      </c>
      <c r="C28" s="28" t="n">
        <v>0.2207932</v>
      </c>
      <c r="D28" s="28" t="n">
        <v>0.05430507</v>
      </c>
      <c r="E28" s="28" t="n">
        <v>0.220893</v>
      </c>
      <c r="F28" s="29" t="n">
        <v>-0.02501719</v>
      </c>
      <c r="G28" s="30" t="n">
        <v>0.0890477</v>
      </c>
    </row>
    <row r="29" customFormat="false" ht="12" hidden="false" customHeight="false" outlineLevel="0" collapsed="false">
      <c r="A29" s="8" t="s">
        <v>37</v>
      </c>
      <c r="B29" s="27" t="n">
        <v>-0.136858</v>
      </c>
      <c r="C29" s="28" t="n">
        <v>-0.05782914</v>
      </c>
      <c r="D29" s="28" t="n">
        <v>0.0284285</v>
      </c>
      <c r="E29" s="28" t="n">
        <v>0.03261533</v>
      </c>
      <c r="F29" s="29" t="n">
        <v>0.05684779</v>
      </c>
      <c r="G29" s="30" t="n">
        <v>-0.01253852</v>
      </c>
    </row>
    <row r="30" customFormat="false" ht="12" hidden="false" customHeight="false" outlineLevel="0" collapsed="false">
      <c r="A30" s="31" t="s">
        <v>38</v>
      </c>
      <c r="B30" s="32" t="n">
        <v>0.2281353</v>
      </c>
      <c r="C30" s="33" t="n">
        <v>0.1076921</v>
      </c>
      <c r="D30" s="33" t="n">
        <v>0.1601556</v>
      </c>
      <c r="E30" s="33" t="n">
        <v>0.02814913</v>
      </c>
      <c r="F30" s="34" t="n">
        <v>0.2592459</v>
      </c>
      <c r="G30" s="35" t="n">
        <v>0.1386497</v>
      </c>
    </row>
    <row r="31" customFormat="false" ht="12" hidden="false" customHeight="false" outlineLevel="0" collapsed="false">
      <c r="A31" s="8" t="s">
        <v>39</v>
      </c>
      <c r="B31" s="27" t="n">
        <v>-0.05866963</v>
      </c>
      <c r="C31" s="28" t="n">
        <v>-0.03883037</v>
      </c>
      <c r="D31" s="28" t="n">
        <v>-0.02870386</v>
      </c>
      <c r="E31" s="28" t="n">
        <v>-0.03694301</v>
      </c>
      <c r="F31" s="29" t="n">
        <v>-0.04477804</v>
      </c>
      <c r="G31" s="30" t="n">
        <v>-0.03968232</v>
      </c>
    </row>
    <row r="32" customFormat="false" ht="12" hidden="false" customHeight="false" outlineLevel="0" collapsed="false">
      <c r="A32" s="8" t="s">
        <v>40</v>
      </c>
      <c r="B32" s="27" t="n">
        <v>0.01982838</v>
      </c>
      <c r="C32" s="28" t="n">
        <v>0.0529736</v>
      </c>
      <c r="D32" s="28" t="n">
        <v>-0.01437623</v>
      </c>
      <c r="E32" s="28" t="n">
        <v>0.05132943</v>
      </c>
      <c r="F32" s="29" t="n">
        <v>0.03229849</v>
      </c>
      <c r="G32" s="30" t="n">
        <v>0.02874839</v>
      </c>
    </row>
    <row r="33" customFormat="false" ht="12" hidden="false" customHeight="false" outlineLevel="0" collapsed="false">
      <c r="A33" s="8" t="s">
        <v>41</v>
      </c>
      <c r="B33" s="27" t="n">
        <v>0.1110826</v>
      </c>
      <c r="C33" s="28" t="n">
        <v>0.09996043</v>
      </c>
      <c r="D33" s="28" t="n">
        <v>0.1185719</v>
      </c>
      <c r="E33" s="28" t="n">
        <v>0.09844538</v>
      </c>
      <c r="F33" s="29" t="n">
        <v>0.08341765</v>
      </c>
      <c r="G33" s="30" t="n">
        <v>0.1036319</v>
      </c>
    </row>
    <row r="34" customFormat="false" ht="12" hidden="false" customHeight="false" outlineLevel="0" collapsed="false">
      <c r="A34" s="31" t="s">
        <v>42</v>
      </c>
      <c r="B34" s="32" t="n">
        <v>-0.000684801</v>
      </c>
      <c r="C34" s="33" t="n">
        <v>0.003226739</v>
      </c>
      <c r="D34" s="33" t="n">
        <v>0.00539262</v>
      </c>
      <c r="E34" s="33" t="n">
        <v>0.002689234</v>
      </c>
      <c r="F34" s="34" t="n">
        <v>-0.03484455</v>
      </c>
      <c r="G34" s="35" t="n">
        <v>-0.001834041</v>
      </c>
    </row>
    <row r="35" customFormat="false" ht="12.75" hidden="false" customHeight="false" outlineLevel="0" collapsed="false">
      <c r="A35" s="37" t="s">
        <v>43</v>
      </c>
      <c r="B35" s="38" t="n">
        <v>-0.009770104</v>
      </c>
      <c r="C35" s="39" t="n">
        <v>-0.009348808</v>
      </c>
      <c r="D35" s="39" t="n">
        <v>-0.006324263</v>
      </c>
      <c r="E35" s="39" t="n">
        <v>-0.003630834</v>
      </c>
      <c r="F35" s="40" t="n">
        <v>-0.004953471</v>
      </c>
      <c r="G35" s="41" t="n">
        <v>-0.006746875</v>
      </c>
    </row>
    <row r="36" customFormat="false" ht="12" hidden="false" customHeight="false" outlineLevel="0" collapsed="false">
      <c r="A36" s="1" t="s">
        <v>44</v>
      </c>
      <c r="B36" s="42" t="n">
        <v>23.28186</v>
      </c>
      <c r="C36" s="42" t="n">
        <v>23.28491</v>
      </c>
      <c r="D36" s="42" t="n">
        <v>23.29712</v>
      </c>
      <c r="E36" s="42" t="n">
        <v>23.30017</v>
      </c>
      <c r="F36" s="42" t="n">
        <v>23.31543</v>
      </c>
      <c r="G36" s="42"/>
    </row>
    <row r="37" customFormat="false" ht="12" hidden="false" customHeight="false" outlineLevel="0" collapsed="false">
      <c r="A37" s="1" t="s">
        <v>45</v>
      </c>
      <c r="B37" s="43" t="n">
        <v>0.2726237</v>
      </c>
      <c r="C37" s="43" t="n">
        <v>0.2431234</v>
      </c>
      <c r="D37" s="43" t="n">
        <v>0.2283732</v>
      </c>
      <c r="E37" s="43" t="n">
        <v>0.2217611</v>
      </c>
      <c r="F37" s="43" t="n">
        <v>0.2141317</v>
      </c>
    </row>
    <row r="38" customFormat="false" ht="12" hidden="false" customHeight="false" outlineLevel="0" collapsed="false">
      <c r="A38" s="1" t="s">
        <v>46</v>
      </c>
      <c r="B38" s="43" t="n">
        <v>-9.888508E-005</v>
      </c>
      <c r="C38" s="43" t="n">
        <v>9.47028E-005</v>
      </c>
      <c r="D38" s="43" t="n">
        <v>9.520188E-005</v>
      </c>
      <c r="E38" s="43" t="n">
        <v>-0.0001453735</v>
      </c>
      <c r="F38" s="43" t="n">
        <v>3.249165E-005</v>
      </c>
      <c r="G38" s="43" t="n">
        <v>0.0003329993</v>
      </c>
    </row>
    <row r="39" customFormat="false" ht="12.75" hidden="false" customHeight="false" outlineLevel="0" collapsed="false">
      <c r="A39" s="1" t="s">
        <v>47</v>
      </c>
      <c r="B39" s="43" t="n">
        <v>-1.706959E-005</v>
      </c>
      <c r="C39" s="43" t="n">
        <v>1.486897E-005</v>
      </c>
      <c r="D39" s="43" t="n">
        <v>7.762726E-005</v>
      </c>
      <c r="E39" s="43" t="n">
        <v>-7.872783E-005</v>
      </c>
      <c r="F39" s="43" t="n">
        <v>0</v>
      </c>
      <c r="G39" s="43" t="n">
        <v>0.001112771</v>
      </c>
    </row>
    <row r="40" customFormat="false" ht="12.75" hidden="false" customHeight="false" outlineLevel="0" collapsed="false">
      <c r="B40" s="44" t="s">
        <v>48</v>
      </c>
      <c r="C40" s="45" t="n">
        <v>-0.003974</v>
      </c>
      <c r="D40" s="46" t="s">
        <v>49</v>
      </c>
      <c r="E40" s="45" t="n">
        <v>3.116446</v>
      </c>
      <c r="F40" s="46" t="s">
        <v>50</v>
      </c>
      <c r="G40" s="47" t="n">
        <v>58.248359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74</v>
      </c>
      <c r="D4" s="0" t="n">
        <v>0.003972</v>
      </c>
      <c r="E4" s="0" t="n">
        <v>0.003974</v>
      </c>
      <c r="F4" s="0" t="n">
        <v>0.002116</v>
      </c>
      <c r="G4" s="0" t="n">
        <v>0.012385</v>
      </c>
    </row>
    <row r="5" customFormat="false" ht="12.75" hidden="false" customHeight="false" outlineLevel="0" collapsed="false">
      <c r="A5" s="0" t="s">
        <v>13</v>
      </c>
      <c r="B5" s="0" t="n">
        <v>1.403221</v>
      </c>
      <c r="C5" s="0" t="n">
        <v>-0.586051</v>
      </c>
      <c r="D5" s="0" t="n">
        <v>0.14342</v>
      </c>
      <c r="E5" s="0" t="n">
        <v>0.169566</v>
      </c>
      <c r="F5" s="0" t="n">
        <v>-1.182091</v>
      </c>
      <c r="G5" s="0" t="n">
        <v>10.376553</v>
      </c>
    </row>
    <row r="6" customFormat="false" ht="12.75" hidden="false" customHeight="false" outlineLevel="0" collapsed="false">
      <c r="A6" s="0" t="s">
        <v>14</v>
      </c>
      <c r="B6" s="49" t="n">
        <v>-46.22594</v>
      </c>
      <c r="C6" s="49" t="n">
        <v>-95.77265</v>
      </c>
      <c r="D6" s="49" t="n">
        <v>23.69038</v>
      </c>
      <c r="E6" s="49" t="n">
        <v>-33.11816</v>
      </c>
      <c r="F6" s="49" t="n">
        <v>251.7983</v>
      </c>
      <c r="G6" s="49" t="n">
        <v>0.00404039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839616</v>
      </c>
      <c r="C8" s="49" t="n">
        <v>-1.484556</v>
      </c>
      <c r="D8" s="49" t="n">
        <v>-2.805386</v>
      </c>
      <c r="E8" s="49" t="n">
        <v>-2.252476</v>
      </c>
      <c r="F8" s="49" t="n">
        <v>-3.556846</v>
      </c>
      <c r="G8" s="49" t="n">
        <v>-1.753526</v>
      </c>
    </row>
    <row r="9" customFormat="false" ht="12.75" hidden="false" customHeight="false" outlineLevel="0" collapsed="false">
      <c r="A9" s="0" t="s">
        <v>17</v>
      </c>
      <c r="B9" s="49" t="n">
        <v>0.2365772</v>
      </c>
      <c r="C9" s="49" t="n">
        <v>0.06217449</v>
      </c>
      <c r="D9" s="49" t="n">
        <v>0.6722633</v>
      </c>
      <c r="E9" s="49" t="n">
        <v>0.3787657</v>
      </c>
      <c r="F9" s="49" t="n">
        <v>-1.531627</v>
      </c>
      <c r="G9" s="49" t="n">
        <v>0.1070765</v>
      </c>
    </row>
    <row r="10" customFormat="false" ht="12.75" hidden="false" customHeight="false" outlineLevel="0" collapsed="false">
      <c r="A10" s="0" t="s">
        <v>18</v>
      </c>
      <c r="B10" s="49" t="n">
        <v>-0.1763573</v>
      </c>
      <c r="C10" s="49" t="n">
        <v>0.3035394</v>
      </c>
      <c r="D10" s="49" t="n">
        <v>1.052237</v>
      </c>
      <c r="E10" s="49" t="n">
        <v>0.6285073</v>
      </c>
      <c r="F10" s="49" t="n">
        <v>1.584363</v>
      </c>
      <c r="G10" s="49" t="n">
        <v>0.653849</v>
      </c>
    </row>
    <row r="11" customFormat="false" ht="12.75" hidden="false" customHeight="false" outlineLevel="0" collapsed="false">
      <c r="A11" s="0" t="s">
        <v>19</v>
      </c>
      <c r="B11" s="49" t="n">
        <v>2.625572</v>
      </c>
      <c r="C11" s="49" t="n">
        <v>1.642246</v>
      </c>
      <c r="D11" s="49" t="n">
        <v>2.489864</v>
      </c>
      <c r="E11" s="49" t="n">
        <v>1.570686</v>
      </c>
      <c r="F11" s="49" t="n">
        <v>13.33773</v>
      </c>
      <c r="G11" s="49" t="n">
        <v>3.474885</v>
      </c>
    </row>
    <row r="12" customFormat="false" ht="12.75" hidden="false" customHeight="false" outlineLevel="0" collapsed="false">
      <c r="A12" s="0" t="s">
        <v>20</v>
      </c>
      <c r="B12" s="49" t="n">
        <v>0.09797433</v>
      </c>
      <c r="C12" s="49" t="n">
        <v>0.09819321</v>
      </c>
      <c r="D12" s="49" t="n">
        <v>0.01697126</v>
      </c>
      <c r="E12" s="49" t="n">
        <v>0.0893364</v>
      </c>
      <c r="F12" s="49" t="n">
        <v>-0.3660666</v>
      </c>
      <c r="G12" s="49" t="n">
        <v>0.01702104</v>
      </c>
    </row>
    <row r="13" customFormat="false" ht="12.75" hidden="false" customHeight="false" outlineLevel="0" collapsed="false">
      <c r="A13" s="0" t="s">
        <v>21</v>
      </c>
      <c r="B13" s="49" t="n">
        <v>-0.03233831</v>
      </c>
      <c r="C13" s="49" t="n">
        <v>0.09500377</v>
      </c>
      <c r="D13" s="49" t="n">
        <v>0.1299026</v>
      </c>
      <c r="E13" s="49" t="n">
        <v>0.03218137</v>
      </c>
      <c r="F13" s="49" t="n">
        <v>-0.1814224</v>
      </c>
      <c r="G13" s="49" t="n">
        <v>0.03375255</v>
      </c>
    </row>
    <row r="14" customFormat="false" ht="12.75" hidden="false" customHeight="false" outlineLevel="0" collapsed="false">
      <c r="A14" s="0" t="s">
        <v>22</v>
      </c>
      <c r="B14" s="49" t="n">
        <v>-0.01846846</v>
      </c>
      <c r="C14" s="49" t="n">
        <v>-0.03534591</v>
      </c>
      <c r="D14" s="49" t="n">
        <v>-0.04949621</v>
      </c>
      <c r="E14" s="49" t="n">
        <v>-0.08486416</v>
      </c>
      <c r="F14" s="49" t="n">
        <v>-0.05676667</v>
      </c>
      <c r="G14" s="49" t="n">
        <v>-0.05087387</v>
      </c>
    </row>
    <row r="15" customFormat="false" ht="12.75" hidden="false" customHeight="false" outlineLevel="0" collapsed="false">
      <c r="A15" s="0" t="s">
        <v>23</v>
      </c>
      <c r="B15" s="49" t="n">
        <v>-0.3516519</v>
      </c>
      <c r="C15" s="49" t="n">
        <v>-0.1749268</v>
      </c>
      <c r="D15" s="49" t="n">
        <v>-0.142975</v>
      </c>
      <c r="E15" s="49" t="n">
        <v>-0.172318</v>
      </c>
      <c r="F15" s="49" t="n">
        <v>-0.4295521</v>
      </c>
      <c r="G15" s="49" t="n">
        <v>-0.2257653</v>
      </c>
    </row>
    <row r="16" customFormat="false" ht="12.75" hidden="false" customHeight="false" outlineLevel="0" collapsed="false">
      <c r="A16" s="0" t="s">
        <v>24</v>
      </c>
      <c r="B16" s="49" t="n">
        <v>-0.01633299</v>
      </c>
      <c r="C16" s="49" t="n">
        <v>0.01941295</v>
      </c>
      <c r="D16" s="49" t="n">
        <v>0.02728436</v>
      </c>
      <c r="E16" s="49" t="n">
        <v>0.05351765</v>
      </c>
      <c r="F16" s="49" t="n">
        <v>-0.04469869</v>
      </c>
      <c r="G16" s="49" t="n">
        <v>0.01593448</v>
      </c>
    </row>
    <row r="17" customFormat="false" ht="12.75" hidden="false" customHeight="false" outlineLevel="0" collapsed="false">
      <c r="A17" s="0" t="s">
        <v>25</v>
      </c>
      <c r="B17" s="49" t="n">
        <v>-0.03260954</v>
      </c>
      <c r="C17" s="49" t="n">
        <v>-0.04200794</v>
      </c>
      <c r="D17" s="49" t="n">
        <v>-0.04755269</v>
      </c>
      <c r="E17" s="49" t="n">
        <v>-0.04256215</v>
      </c>
      <c r="F17" s="49" t="n">
        <v>-0.02805708</v>
      </c>
      <c r="G17" s="49" t="n">
        <v>-0.0402774</v>
      </c>
    </row>
    <row r="18" customFormat="false" ht="12.75" hidden="false" customHeight="false" outlineLevel="0" collapsed="false">
      <c r="A18" s="0" t="s">
        <v>26</v>
      </c>
      <c r="B18" s="49" t="n">
        <v>0.03013589</v>
      </c>
      <c r="C18" s="49" t="n">
        <v>0.02247862</v>
      </c>
      <c r="D18" s="49" t="n">
        <v>-0.01863109</v>
      </c>
      <c r="E18" s="49" t="n">
        <v>0.00171416</v>
      </c>
      <c r="F18" s="49" t="n">
        <v>-0.06887013</v>
      </c>
      <c r="G18" s="49" t="n">
        <v>-0.002965895</v>
      </c>
    </row>
    <row r="19" customFormat="false" ht="12.75" hidden="false" customHeight="false" outlineLevel="0" collapsed="false">
      <c r="A19" s="0" t="s">
        <v>27</v>
      </c>
      <c r="B19" s="49" t="n">
        <v>-0.2099602</v>
      </c>
      <c r="C19" s="49" t="n">
        <v>-0.1870282</v>
      </c>
      <c r="D19" s="49" t="n">
        <v>-0.1994717</v>
      </c>
      <c r="E19" s="49" t="n">
        <v>-0.1798312</v>
      </c>
      <c r="F19" s="49" t="n">
        <v>-0.147102</v>
      </c>
      <c r="G19" s="49" t="n">
        <v>-0.1866158</v>
      </c>
    </row>
    <row r="20" customFormat="false" ht="12.75" hidden="false" customHeight="false" outlineLevel="0" collapsed="false">
      <c r="A20" s="0" t="s">
        <v>28</v>
      </c>
      <c r="B20" s="49" t="n">
        <v>-0.001837126</v>
      </c>
      <c r="C20" s="49" t="n">
        <v>0.001835017</v>
      </c>
      <c r="D20" s="49" t="n">
        <v>-0.003610031</v>
      </c>
      <c r="E20" s="49" t="n">
        <v>-0.004443957</v>
      </c>
      <c r="F20" s="49" t="n">
        <v>-0.002282279</v>
      </c>
      <c r="G20" s="49" t="n">
        <v>-0.002064468</v>
      </c>
    </row>
    <row r="21" customFormat="false" ht="12.75" hidden="false" customHeight="false" outlineLevel="0" collapsed="false">
      <c r="A21" s="0" t="s">
        <v>29</v>
      </c>
      <c r="B21" s="49" t="n">
        <v>-113.9717</v>
      </c>
      <c r="C21" s="49" t="n">
        <v>-0.970176</v>
      </c>
      <c r="D21" s="49" t="n">
        <v>-2.709343</v>
      </c>
      <c r="E21" s="49" t="n">
        <v>33.81327</v>
      </c>
      <c r="F21" s="49" t="n">
        <v>76.98964</v>
      </c>
      <c r="G21" s="49" t="n">
        <v>0.004596659</v>
      </c>
    </row>
    <row r="22" customFormat="false" ht="12.75" hidden="false" customHeight="false" outlineLevel="0" collapsed="false">
      <c r="A22" s="0" t="s">
        <v>30</v>
      </c>
      <c r="B22" s="49" t="n">
        <v>28.06449</v>
      </c>
      <c r="C22" s="49" t="n">
        <v>-11.72103</v>
      </c>
      <c r="D22" s="49" t="n">
        <v>2.868397</v>
      </c>
      <c r="E22" s="49" t="n">
        <v>3.391325</v>
      </c>
      <c r="F22" s="49" t="n">
        <v>-23.6418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781659</v>
      </c>
      <c r="C23" s="49" t="n">
        <v>0.1382691</v>
      </c>
      <c r="D23" s="49" t="n">
        <v>-0.5494174</v>
      </c>
      <c r="E23" s="49" t="n">
        <v>1.809524</v>
      </c>
      <c r="F23" s="49" t="n">
        <v>10.99426</v>
      </c>
      <c r="G23" s="49" t="n">
        <v>1.862343</v>
      </c>
    </row>
    <row r="24" customFormat="false" ht="12.75" hidden="false" customHeight="false" outlineLevel="0" collapsed="false">
      <c r="A24" s="0" t="s">
        <v>32</v>
      </c>
      <c r="B24" s="49" t="n">
        <v>-0.5287943</v>
      </c>
      <c r="C24" s="49" t="n">
        <v>1.21758</v>
      </c>
      <c r="D24" s="49" t="n">
        <v>0.2565087</v>
      </c>
      <c r="E24" s="49" t="n">
        <v>-2.571079</v>
      </c>
      <c r="F24" s="49" t="n">
        <v>4.561647</v>
      </c>
      <c r="G24" s="49" t="n">
        <v>0.2411157</v>
      </c>
    </row>
    <row r="25" customFormat="false" ht="12.75" hidden="false" customHeight="false" outlineLevel="0" collapsed="false">
      <c r="A25" s="0" t="s">
        <v>33</v>
      </c>
      <c r="B25" s="49" t="n">
        <v>-0.1827879</v>
      </c>
      <c r="C25" s="49" t="n">
        <v>0.9419877</v>
      </c>
      <c r="D25" s="49" t="n">
        <v>0.1087651</v>
      </c>
      <c r="E25" s="49" t="n">
        <v>1.373959</v>
      </c>
      <c r="F25" s="49" t="n">
        <v>-0.7158429</v>
      </c>
      <c r="G25" s="49" t="n">
        <v>0.4642811</v>
      </c>
    </row>
    <row r="26" customFormat="false" ht="12.75" hidden="false" customHeight="false" outlineLevel="0" collapsed="false">
      <c r="A26" s="0" t="s">
        <v>34</v>
      </c>
      <c r="B26" s="49" t="n">
        <v>0.8048955</v>
      </c>
      <c r="C26" s="49" t="n">
        <v>0.05581061</v>
      </c>
      <c r="D26" s="49" t="n">
        <v>0.09598515</v>
      </c>
      <c r="E26" s="49" t="n">
        <v>-0.0593479</v>
      </c>
      <c r="F26" s="49" t="n">
        <v>1.868278</v>
      </c>
      <c r="G26" s="49" t="n">
        <v>0.3825605</v>
      </c>
    </row>
    <row r="27" customFormat="false" ht="12.75" hidden="false" customHeight="false" outlineLevel="0" collapsed="false">
      <c r="A27" s="0" t="s">
        <v>35</v>
      </c>
      <c r="B27" s="49" t="n">
        <v>-0.06637179</v>
      </c>
      <c r="C27" s="49" t="n">
        <v>-0.04619676</v>
      </c>
      <c r="D27" s="49" t="n">
        <v>-0.2501253</v>
      </c>
      <c r="E27" s="49" t="n">
        <v>-0.3157479</v>
      </c>
      <c r="F27" s="49" t="n">
        <v>0.01909369</v>
      </c>
      <c r="G27" s="49" t="n">
        <v>-0.1547658</v>
      </c>
    </row>
    <row r="28" customFormat="false" ht="12.75" hidden="false" customHeight="false" outlineLevel="0" collapsed="false">
      <c r="A28" s="0" t="s">
        <v>36</v>
      </c>
      <c r="B28" s="49" t="n">
        <v>-0.04334407</v>
      </c>
      <c r="C28" s="49" t="n">
        <v>0.05001905</v>
      </c>
      <c r="D28" s="49" t="n">
        <v>0.003341727</v>
      </c>
      <c r="E28" s="49" t="n">
        <v>-0.241922</v>
      </c>
      <c r="F28" s="49" t="n">
        <v>0.2699338</v>
      </c>
      <c r="G28" s="49" t="n">
        <v>-0.01728947</v>
      </c>
    </row>
    <row r="29" customFormat="false" ht="12.75" hidden="false" customHeight="false" outlineLevel="0" collapsed="false">
      <c r="A29" s="0" t="s">
        <v>37</v>
      </c>
      <c r="B29" s="49" t="n">
        <v>-0.03377206</v>
      </c>
      <c r="C29" s="49" t="n">
        <v>-0.09402183</v>
      </c>
      <c r="D29" s="49" t="n">
        <v>0.01938544</v>
      </c>
      <c r="E29" s="49" t="n">
        <v>0.04123824</v>
      </c>
      <c r="F29" s="49" t="n">
        <v>0.02948118</v>
      </c>
      <c r="G29" s="49" t="n">
        <v>-0.009335521</v>
      </c>
    </row>
    <row r="30" customFormat="false" ht="12.75" hidden="false" customHeight="false" outlineLevel="0" collapsed="false">
      <c r="A30" s="0" t="s">
        <v>38</v>
      </c>
      <c r="B30" s="49" t="n">
        <v>0.09732832</v>
      </c>
      <c r="C30" s="49" t="n">
        <v>0.02227209</v>
      </c>
      <c r="D30" s="49" t="n">
        <v>-0.08539122</v>
      </c>
      <c r="E30" s="49" t="n">
        <v>-0.09624557</v>
      </c>
      <c r="F30" s="49" t="n">
        <v>0.201405</v>
      </c>
      <c r="G30" s="49" t="n">
        <v>0.002062495</v>
      </c>
    </row>
    <row r="31" customFormat="false" ht="12.75" hidden="false" customHeight="false" outlineLevel="0" collapsed="false">
      <c r="A31" s="0" t="s">
        <v>39</v>
      </c>
      <c r="B31" s="49" t="n">
        <v>-0.01479302</v>
      </c>
      <c r="C31" s="49" t="n">
        <v>-0.05770538</v>
      </c>
      <c r="D31" s="49" t="n">
        <v>-0.0243754</v>
      </c>
      <c r="E31" s="49" t="n">
        <v>-0.04336476</v>
      </c>
      <c r="F31" s="49" t="n">
        <v>-0.01029904</v>
      </c>
      <c r="G31" s="49" t="n">
        <v>-0.03372145</v>
      </c>
    </row>
    <row r="32" customFormat="false" ht="12.75" hidden="false" customHeight="false" outlineLevel="0" collapsed="false">
      <c r="A32" s="0" t="s">
        <v>40</v>
      </c>
      <c r="B32" s="49" t="n">
        <v>0.009875183</v>
      </c>
      <c r="C32" s="49" t="n">
        <v>0.03202839</v>
      </c>
      <c r="D32" s="49" t="n">
        <v>0.001941168</v>
      </c>
      <c r="E32" s="49" t="n">
        <v>-0.005923586</v>
      </c>
      <c r="F32" s="49" t="n">
        <v>2.008395E-005</v>
      </c>
      <c r="G32" s="49" t="n">
        <v>0.008230571</v>
      </c>
    </row>
    <row r="33" customFormat="false" ht="12.75" hidden="false" customHeight="false" outlineLevel="0" collapsed="false">
      <c r="A33" s="0" t="s">
        <v>41</v>
      </c>
      <c r="B33" s="49" t="n">
        <v>0.1303245</v>
      </c>
      <c r="C33" s="49" t="n">
        <v>0.07572993</v>
      </c>
      <c r="D33" s="49" t="n">
        <v>0.09283846</v>
      </c>
      <c r="E33" s="49" t="n">
        <v>0.06321109</v>
      </c>
      <c r="F33" s="49" t="n">
        <v>0.02518386</v>
      </c>
      <c r="G33" s="49" t="n">
        <v>0.07855274</v>
      </c>
    </row>
    <row r="34" customFormat="false" ht="12.75" hidden="false" customHeight="false" outlineLevel="0" collapsed="false">
      <c r="A34" s="0" t="s">
        <v>42</v>
      </c>
      <c r="B34" s="49" t="n">
        <v>-0.01025666</v>
      </c>
      <c r="C34" s="49" t="n">
        <v>-0.005795074</v>
      </c>
      <c r="D34" s="49" t="n">
        <v>-0.008364873</v>
      </c>
      <c r="E34" s="49" t="n">
        <v>-0.0119509</v>
      </c>
      <c r="F34" s="49" t="n">
        <v>-0.0364143</v>
      </c>
      <c r="G34" s="49" t="n">
        <v>-0.01250391</v>
      </c>
    </row>
    <row r="35" customFormat="false" ht="12.75" hidden="false" customHeight="false" outlineLevel="0" collapsed="false">
      <c r="A35" s="0" t="s">
        <v>43</v>
      </c>
      <c r="B35" s="49" t="n">
        <v>-0.007936393</v>
      </c>
      <c r="C35" s="49" t="n">
        <v>0.002646012</v>
      </c>
      <c r="D35" s="49" t="n">
        <v>0.005784328</v>
      </c>
      <c r="E35" s="49" t="n">
        <v>0.007571058</v>
      </c>
      <c r="F35" s="49" t="n">
        <v>0.002413617</v>
      </c>
      <c r="G35" s="49" t="n">
        <v>0.002967249</v>
      </c>
    </row>
    <row r="36" customFormat="false" ht="12.75" hidden="false" customHeight="false" outlineLevel="0" collapsed="false">
      <c r="A36" s="0" t="s">
        <v>44</v>
      </c>
      <c r="B36" s="49" t="n">
        <v>23.74878</v>
      </c>
      <c r="C36" s="49" t="n">
        <v>23.74268</v>
      </c>
      <c r="D36" s="49" t="n">
        <v>23.74878</v>
      </c>
      <c r="E36" s="49" t="n">
        <v>23.74573</v>
      </c>
      <c r="F36" s="49" t="n">
        <v>23.75183</v>
      </c>
    </row>
    <row r="37" customFormat="false" ht="12.75" hidden="false" customHeight="false" outlineLevel="0" collapsed="false">
      <c r="A37" s="0" t="s">
        <v>45</v>
      </c>
      <c r="B37" s="49" t="n">
        <v>-0.2451579</v>
      </c>
      <c r="C37" s="49" t="n">
        <v>-0.1698812</v>
      </c>
      <c r="D37" s="49" t="n">
        <v>-0.1342773</v>
      </c>
      <c r="E37" s="49" t="n">
        <v>-0.1057943</v>
      </c>
      <c r="F37" s="49" t="n">
        <v>-0.08138021</v>
      </c>
    </row>
    <row r="38" customFormat="false" ht="12.75" hidden="false" customHeight="false" outlineLevel="0" collapsed="false">
      <c r="A38" s="0" t="s">
        <v>58</v>
      </c>
      <c r="B38" s="49" t="n">
        <v>7.912722E-005</v>
      </c>
      <c r="C38" s="49" t="n">
        <v>0.0001628114</v>
      </c>
      <c r="D38" s="49" t="n">
        <v>-4.027232E-005</v>
      </c>
      <c r="E38" s="49" t="n">
        <v>5.628137E-005</v>
      </c>
      <c r="F38" s="49" t="n">
        <v>-0.0004277454</v>
      </c>
      <c r="G38" s="49" t="n">
        <v>6.70934E-005</v>
      </c>
    </row>
    <row r="39" customFormat="false" ht="12.75" hidden="false" customHeight="false" outlineLevel="0" collapsed="false">
      <c r="A39" s="0" t="s">
        <v>59</v>
      </c>
      <c r="B39" s="49" t="n">
        <v>0.0001935298</v>
      </c>
      <c r="C39" s="49" t="n">
        <v>0</v>
      </c>
      <c r="D39" s="49" t="n">
        <v>0</v>
      </c>
      <c r="E39" s="49" t="n">
        <v>-5.750165E-005</v>
      </c>
      <c r="F39" s="49" t="n">
        <v>-0.0001318937</v>
      </c>
      <c r="G39" s="49" t="n">
        <v>0.0009870496</v>
      </c>
    </row>
    <row r="40" customFormat="false" ht="12.75" hidden="false" customHeight="false" outlineLevel="0" collapsed="false">
      <c r="B40" s="0" t="s">
        <v>48</v>
      </c>
      <c r="C40" s="0" t="n">
        <v>-0.003973</v>
      </c>
      <c r="D40" s="0" t="s">
        <v>49</v>
      </c>
      <c r="E40" s="0" t="n">
        <v>3.116993</v>
      </c>
      <c r="F40" s="0" t="s">
        <v>50</v>
      </c>
      <c r="G40" s="0" t="n">
        <v>58.253696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7.91272295795354E-005</v>
      </c>
      <c r="C50" s="0" t="n">
        <f aca="false">-0.017/(C7*C7+C22*C22)*(C21*C22+C6*C7)</f>
        <v>0.000162811348177087</v>
      </c>
      <c r="D50" s="0" t="n">
        <f aca="false">-0.017/(D7*D7+D22*D22)*(D21*D22+D6*D7)</f>
        <v>-4.0272321536387E-005</v>
      </c>
      <c r="E50" s="0" t="n">
        <f aca="false">-0.017/(E7*E7+E22*E22)*(E21*E22+E6*E7)</f>
        <v>5.62813713230914E-005</v>
      </c>
      <c r="F50" s="0" t="n">
        <f aca="false">-0.017/(F7*F7+F22*F22)*(F21*F22+F6*F7)</f>
        <v>-0.000427745288728726</v>
      </c>
      <c r="G50" s="0" t="n">
        <f aca="false">(B50*B$4+C50*C$4+D50*D$4+E50*E$4+F50*F$4)/SUM(B$4:F$4)</f>
        <v>1.06580522486481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93529823465674</v>
      </c>
      <c r="C51" s="0" t="n">
        <f aca="false">-0.017/(C7*C7+C22*C22)*(C21*C7-C6*C22)</f>
        <v>1.84013086963241E-006</v>
      </c>
      <c r="D51" s="0" t="n">
        <f aca="false">-0.017/(D7*D7+D22*D22)*(D21*D7-D6*D22)</f>
        <v>4.6174348006278E-006</v>
      </c>
      <c r="E51" s="0" t="n">
        <f aca="false">-0.017/(E7*E7+E22*E22)*(E21*E7-E6*E22)</f>
        <v>-5.75016458421602E-005</v>
      </c>
      <c r="F51" s="0" t="n">
        <f aca="false">-0.017/(F7*F7+F22*F22)*(F21*F7-F6*F22)</f>
        <v>-0.000131893657850924</v>
      </c>
      <c r="G51" s="0" t="n">
        <f aca="false">(B51*B$4+C51*C$4+D51*D$4+E51*E$4+F51*F$4)/SUM(B$4:F$4)</f>
        <v>-1.32301369293447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9932816345</v>
      </c>
      <c r="C62" s="0" t="n">
        <f aca="false">C7+(2/0.017)*(C8*C50-C23*C51)</f>
        <v>9999.97153447094</v>
      </c>
      <c r="D62" s="0" t="n">
        <f aca="false">D7+(2/0.017)*(D8*D50-D23*D51)</f>
        <v>10000.0135901537</v>
      </c>
      <c r="E62" s="0" t="n">
        <f aca="false">E7+(2/0.017)*(E8*E50-E23*E51)</f>
        <v>9999.99732684353</v>
      </c>
      <c r="F62" s="0" t="n">
        <f aca="false">F7+(2/0.017)*(F8*F50-F23*F51)</f>
        <v>10000.349587916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86097902928465</v>
      </c>
      <c r="C63" s="0" t="n">
        <f aca="false">C8+(3/0.017)*(C9*C50-C24*C51)</f>
        <v>-1.48316502247149</v>
      </c>
      <c r="D63" s="0" t="n">
        <f aca="false">D8+(3/0.017)*(D9*D50-D24*D51)</f>
        <v>-2.81037270870108</v>
      </c>
      <c r="E63" s="0" t="n">
        <f aca="false">E8+(3/0.017)*(E9*E50-E24*E51)</f>
        <v>-2.27480373313248</v>
      </c>
      <c r="F63" s="0" t="n">
        <f aca="false">F8+(3/0.017)*(F9*F50-F24*F51)</f>
        <v>-3.3350580220009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241617257753773</v>
      </c>
      <c r="C64" s="0" t="n">
        <f aca="false">C9+(4/0.017)*(C10*C50-C25*C51)</f>
        <v>0.0733947907748895</v>
      </c>
      <c r="D64" s="0" t="n">
        <f aca="false">D9+(4/0.017)*(D10*D50-D25*D51)</f>
        <v>0.662174301751925</v>
      </c>
      <c r="E64" s="0" t="n">
        <f aca="false">E9+(4/0.017)*(E10*E50-E25*E51)</f>
        <v>0.405678207423582</v>
      </c>
      <c r="F64" s="0" t="n">
        <f aca="false">F9+(4/0.017)*(F10*F50-F25*F51)</f>
        <v>-1.71330204645029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16106819576521</v>
      </c>
      <c r="C65" s="0" t="n">
        <f aca="false">C10+(5/0.017)*(C11*C50-C26*C51)</f>
        <v>0.382149278374151</v>
      </c>
      <c r="D65" s="0" t="n">
        <f aca="false">D10+(5/0.017)*(D11*D50-D26*D51)</f>
        <v>1.02261470330534</v>
      </c>
      <c r="E65" s="0" t="n">
        <f aca="false">E10+(5/0.017)*(E11*E50-E26*E51)</f>
        <v>0.653503700020796</v>
      </c>
      <c r="F65" s="0" t="n">
        <f aca="false">F10+(5/0.017)*(F11*F50-F26*F51)</f>
        <v>-0.021147926627467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63284165580163</v>
      </c>
      <c r="C66" s="0" t="n">
        <f aca="false">C11+(6/0.017)*(C12*C50-C27*C51)</f>
        <v>1.64791846246568</v>
      </c>
      <c r="D66" s="0" t="n">
        <f aca="false">D11+(6/0.017)*(D12*D50-D27*D51)</f>
        <v>2.49003039949123</v>
      </c>
      <c r="E66" s="0" t="n">
        <f aca="false">E11+(6/0.017)*(E12*E50-E27*E51)</f>
        <v>1.56605257100466</v>
      </c>
      <c r="F66" s="0" t="n">
        <f aca="false">F11+(6/0.017)*(F12*F50-F27*F51)</f>
        <v>13.393883505927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100374724432388</v>
      </c>
      <c r="C67" s="0" t="n">
        <f aca="false">C12+(7/0.017)*(C13*C50-C28*C51)</f>
        <v>0.104524360114319</v>
      </c>
      <c r="D67" s="0" t="n">
        <f aca="false">D12+(7/0.017)*(D13*D50-D28*D51)</f>
        <v>0.0148107678602884</v>
      </c>
      <c r="E67" s="0" t="n">
        <f aca="false">E12+(7/0.017)*(E13*E50-E28*E51)</f>
        <v>0.0843541699579177</v>
      </c>
      <c r="F67" s="0" t="n">
        <f aca="false">F12+(7/0.017)*(F13*F50-F28*F51)</f>
        <v>-0.31945272165257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299502898891898</v>
      </c>
      <c r="C68" s="0" t="n">
        <f aca="false">C13+(8/0.017)*(C14*C50-C29*C51)</f>
        <v>0.0923770863351324</v>
      </c>
      <c r="D68" s="0" t="n">
        <f aca="false">D13+(8/0.017)*(D14*D50-D29*D51)</f>
        <v>0.130798513542904</v>
      </c>
      <c r="E68" s="0" t="n">
        <f aca="false">E13+(8/0.017)*(E14*E50-E29*E51)</f>
        <v>0.0310496031156008</v>
      </c>
      <c r="F68" s="0" t="n">
        <f aca="false">F13+(8/0.017)*(F14*F50-F29*F51)</f>
        <v>-0.168165902909515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431714340529832</v>
      </c>
      <c r="C69" s="0" t="n">
        <f aca="false">C14+(9/0.017)*(C15*C50-C30*C51)</f>
        <v>-0.0504452903121056</v>
      </c>
      <c r="D69" s="0" t="n">
        <f aca="false">D14+(9/0.017)*(D15*D50-D30*D51)</f>
        <v>-0.0462391504668795</v>
      </c>
      <c r="E69" s="0" t="n">
        <f aca="false">E14+(9/0.017)*(E15*E50-E30*E51)</f>
        <v>-0.0929284628360602</v>
      </c>
      <c r="F69" s="0" t="n">
        <f aca="false">F14+(9/0.017)*(F15*F50-F30*F51)</f>
        <v>0.0545701748695273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50728072764898</v>
      </c>
      <c r="C70" s="0" t="n">
        <f aca="false">C15+(10/0.017)*(C16*C50-C31*C51)</f>
        <v>-0.17300513293372</v>
      </c>
      <c r="D70" s="0" t="n">
        <f aca="false">D15+(10/0.017)*(D16*D50-D31*D51)</f>
        <v>-0.143555148646233</v>
      </c>
      <c r="E70" s="0" t="n">
        <f aca="false">E15+(10/0.017)*(E16*E50-E31*E51)</f>
        <v>-0.172012999023271</v>
      </c>
      <c r="F70" s="0" t="n">
        <f aca="false">F15+(10/0.017)*(F16*F50-F31*F51)</f>
        <v>-0.41910429058712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92392191051875</v>
      </c>
      <c r="C71" s="0" t="n">
        <f aca="false">C16+(11/0.017)*(C17*C50-C32*C51)</f>
        <v>0.0149493403810856</v>
      </c>
      <c r="D71" s="0" t="n">
        <f aca="false">D16+(11/0.017)*(D17*D50-D32*D51)</f>
        <v>0.028517714944362</v>
      </c>
      <c r="E71" s="0" t="n">
        <f aca="false">E16+(11/0.017)*(E17*E50-E32*E51)</f>
        <v>0.0517472503976345</v>
      </c>
      <c r="F71" s="0" t="n">
        <f aca="false">F16+(11/0.017)*(F17*F50-F32*F51)</f>
        <v>-0.036931439409278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87298515235096</v>
      </c>
      <c r="C72" s="0" t="n">
        <f aca="false">C17+(12/0.017)*(C18*C50-C33*C51)</f>
        <v>-0.0395229366267678</v>
      </c>
      <c r="D72" s="0" t="n">
        <f aca="false">D17+(12/0.017)*(D18*D50-D33*D51)</f>
        <v>-0.0473256487922264</v>
      </c>
      <c r="E72" s="0" t="n">
        <f aca="false">E17+(12/0.017)*(E18*E50-E33*E51)</f>
        <v>-0.0399283497746277</v>
      </c>
      <c r="F72" s="0" t="n">
        <f aca="false">F17+(12/0.017)*(F18*F50-F33*F51)</f>
        <v>-0.0049179281958773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89493140273747</v>
      </c>
      <c r="C73" s="0" t="n">
        <f aca="false">C18+(13/0.017)*(C19*C50-C34*C51)</f>
        <v>-0.000798759178204194</v>
      </c>
      <c r="D73" s="0" t="n">
        <f aca="false">D18+(13/0.017)*(D19*D50-D34*D51)</f>
        <v>-0.0124585273504979</v>
      </c>
      <c r="E73" s="0" t="n">
        <f aca="false">E18+(13/0.017)*(E19*E50-E34*E51)</f>
        <v>-0.00655104344150815</v>
      </c>
      <c r="F73" s="0" t="n">
        <f aca="false">F18+(13/0.017)*(F19*F50-F34*F51)</f>
        <v>-0.0244259041713295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8815031256667</v>
      </c>
      <c r="C74" s="0" t="n">
        <f aca="false">C19+(14/0.017)*(C20*C50-C35*C51)</f>
        <v>-0.186786170813724</v>
      </c>
      <c r="D74" s="0" t="n">
        <f aca="false">D19+(14/0.017)*(D20*D50-D35*D51)</f>
        <v>-0.199373967176179</v>
      </c>
      <c r="E74" s="0" t="n">
        <f aca="false">E19+(14/0.017)*(E20*E50-E35*E51)</f>
        <v>-0.179678652457419</v>
      </c>
      <c r="F74" s="0" t="n">
        <f aca="false">F19+(14/0.017)*(F20*F50-F35*F51)</f>
        <v>-0.14603587952327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1837126</v>
      </c>
      <c r="C75" s="49" t="n">
        <f aca="false">C20</f>
        <v>0.001835017</v>
      </c>
      <c r="D75" s="49" t="n">
        <f aca="false">D20</f>
        <v>-0.003610031</v>
      </c>
      <c r="E75" s="49" t="n">
        <f aca="false">E20</f>
        <v>-0.004443957</v>
      </c>
      <c r="F75" s="49" t="n">
        <f aca="false">F20</f>
        <v>-0.00228227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8.1136513024554</v>
      </c>
      <c r="C82" s="0" t="n">
        <f aca="false">C22+(2/0.017)*(C8*C51+C23*C50)</f>
        <v>-11.7187029410284</v>
      </c>
      <c r="D82" s="0" t="n">
        <f aca="false">D22+(2/0.017)*(D8*D51+D23*D50)</f>
        <v>2.86947613261705</v>
      </c>
      <c r="E82" s="0" t="n">
        <f aca="false">E22+(2/0.017)*(E8*E51+E23*E50)</f>
        <v>3.41854424345671</v>
      </c>
      <c r="F82" s="0" t="n">
        <f aca="false">F22+(2/0.017)*(F8*F51+F23*F50)</f>
        <v>-24.1399426457301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782354773372157</v>
      </c>
      <c r="C83" s="0" t="n">
        <f aca="false">C23+(3/0.017)*(C9*C51+C24*C50)</f>
        <v>0.173272085384437</v>
      </c>
      <c r="D83" s="0" t="n">
        <f aca="false">D23+(3/0.017)*(D9*D51+D24*D50)</f>
        <v>-0.55069258862706</v>
      </c>
      <c r="E83" s="0" t="n">
        <f aca="false">E23+(3/0.017)*(E9*E51+E24*E50)</f>
        <v>1.78014455828731</v>
      </c>
      <c r="F83" s="0" t="n">
        <f aca="false">F23+(3/0.017)*(F9*F51+F24*F50)</f>
        <v>10.6855756837176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540228158179657</v>
      </c>
      <c r="C84" s="0" t="n">
        <f aca="false">C24+(4/0.017)*(C10*C51+C25*C50)</f>
        <v>1.25379760932314</v>
      </c>
      <c r="D84" s="0" t="n">
        <f aca="false">D24+(4/0.017)*(D10*D51+D25*D50)</f>
        <v>0.256621267685452</v>
      </c>
      <c r="E84" s="0" t="n">
        <f aca="false">E24+(4/0.017)*(E10*E51+E25*E50)</f>
        <v>-2.5613876841205</v>
      </c>
      <c r="F84" s="0" t="n">
        <f aca="false">F24+(4/0.017)*(F10*F51+F25*F50)</f>
        <v>4.58452488153206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0146068303904556</v>
      </c>
      <c r="C85" s="0" t="n">
        <f aca="false">C25+(5/0.017)*(C11*C51+C26*C50)</f>
        <v>0.945549037710828</v>
      </c>
      <c r="D85" s="0" t="n">
        <f aca="false">D25+(5/0.017)*(D11*D51+D26*D50)</f>
        <v>0.111009582311445</v>
      </c>
      <c r="E85" s="0" t="n">
        <f aca="false">E25+(5/0.017)*(E11*E51+E26*E50)</f>
        <v>1.34641276138283</v>
      </c>
      <c r="F85" s="0" t="n">
        <f aca="false">F25+(5/0.017)*(F11*F51+F26*F50)</f>
        <v>-1.46828675578339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809734019620282</v>
      </c>
      <c r="C86" s="0" t="n">
        <f aca="false">C26+(6/0.017)*(C12*C51+C27*C50)</f>
        <v>0.053219785851728</v>
      </c>
      <c r="D86" s="0" t="n">
        <f aca="false">D26+(6/0.017)*(D12*D51+D27*D50)</f>
        <v>0.0995680288914776</v>
      </c>
      <c r="E86" s="0" t="n">
        <f aca="false">E26+(6/0.017)*(E12*E51+E27*E50)</f>
        <v>-0.0674329758251764</v>
      </c>
      <c r="F86" s="0" t="n">
        <f aca="false">F26+(6/0.017)*(F12*F51+F27*F50)</f>
        <v>1.882436103629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703610173660563</v>
      </c>
      <c r="C87" s="0" t="n">
        <f aca="false">C27+(7/0.017)*(C13*C51+C28*C50)</f>
        <v>-0.0427715000973754</v>
      </c>
      <c r="D87" s="0" t="n">
        <f aca="false">D27+(7/0.017)*(D13*D51+D28*D50)</f>
        <v>-0.249933731542829</v>
      </c>
      <c r="E87" s="0" t="n">
        <f aca="false">E27+(7/0.017)*(E13*E51+E28*E50)</f>
        <v>-0.32211632856328</v>
      </c>
      <c r="F87" s="0" t="n">
        <f aca="false">F27+(7/0.017)*(F13*F51+F28*F50)</f>
        <v>-0.018596964756814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462835934581067</v>
      </c>
      <c r="C88" s="0" t="n">
        <f aca="false">C28+(8/0.017)*(C14*C51+C29*C50)</f>
        <v>0.0427847619997726</v>
      </c>
      <c r="D88" s="0" t="n">
        <f aca="false">D28+(8/0.017)*(D14*D51+D29*D50)</f>
        <v>0.00286678949630234</v>
      </c>
      <c r="E88" s="0" t="n">
        <f aca="false">E28+(8/0.017)*(E14*E51+E29*E50)</f>
        <v>-0.238533400672394</v>
      </c>
      <c r="F88" s="0" t="n">
        <f aca="false">F28+(8/0.017)*(F14*F51+F29*F50)</f>
        <v>0.267522848423131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657240769567203</v>
      </c>
      <c r="C89" s="0" t="n">
        <f aca="false">C29+(9/0.017)*(C15*C51+C30*C50)</f>
        <v>-0.0922725154614624</v>
      </c>
      <c r="D89" s="0" t="n">
        <f aca="false">D29+(9/0.017)*(D15*D51+D30*D50)</f>
        <v>0.0208565296675554</v>
      </c>
      <c r="E89" s="0" t="n">
        <f aca="false">E29+(9/0.017)*(E15*E51+E30*E50)</f>
        <v>0.0436162178531595</v>
      </c>
      <c r="F89" s="0" t="n">
        <f aca="false">F29+(9/0.017)*(F15*F51+F30*F50)</f>
        <v>0.013866263557131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947804074346581</v>
      </c>
      <c r="C90" s="0" t="n">
        <f aca="false">C30+(10/0.017)*(C16*C51+C31*C50)</f>
        <v>0.0167665792080556</v>
      </c>
      <c r="D90" s="0" t="n">
        <f aca="false">D30+(10/0.017)*(D16*D51+D31*D50)</f>
        <v>-0.0847396684119089</v>
      </c>
      <c r="E90" s="0" t="n">
        <f aca="false">E30+(10/0.017)*(E16*E51+E31*E50)</f>
        <v>-0.0994914412450008</v>
      </c>
      <c r="F90" s="0" t="n">
        <f aca="false">F30+(10/0.017)*(F16*F51+F31*F50)</f>
        <v>0.207464317390396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183709464187221</v>
      </c>
      <c r="C91" s="0" t="n">
        <f aca="false">C31+(11/0.017)*(C17*C51+C32*C50)</f>
        <v>-0.0543812542508555</v>
      </c>
      <c r="D91" s="0" t="n">
        <f aca="false">D31+(11/0.017)*(D17*D51+D32*D50)</f>
        <v>-0.0245680596860434</v>
      </c>
      <c r="E91" s="0" t="n">
        <f aca="false">E31+(11/0.017)*(E17*E51+E32*E50)</f>
        <v>-0.0419968736790672</v>
      </c>
      <c r="F91" s="0" t="n">
        <f aca="false">F31+(11/0.017)*(F17*F51+F32*F50)</f>
        <v>-0.00791012464452537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12712371903664</v>
      </c>
      <c r="C92" s="0" t="n">
        <f aca="false">C32+(12/0.017)*(C18*C51+C33*C50)</f>
        <v>0.0407608998375707</v>
      </c>
      <c r="D92" s="0" t="n">
        <f aca="false">D32+(12/0.017)*(D18*D51+D33*D50)</f>
        <v>-0.00075872481557833</v>
      </c>
      <c r="E92" s="0" t="n">
        <f aca="false">E32+(12/0.017)*(E18*E51+E33*E50)</f>
        <v>-0.00348191084226549</v>
      </c>
      <c r="F92" s="0" t="n">
        <f aca="false">F32+(12/0.017)*(F18*F51+F33*F50)</f>
        <v>-0.00117197071209543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986311564760213</v>
      </c>
      <c r="C93" s="0" t="n">
        <f aca="false">C33+(13/0.017)*(C19*C51+C34*C50)</f>
        <v>0.074745248689677</v>
      </c>
      <c r="D93" s="0" t="n">
        <f aca="false">D33+(13/0.017)*(D19*D51+D34*D50)</f>
        <v>0.0923917381596886</v>
      </c>
      <c r="E93" s="0" t="n">
        <f aca="false">E33+(13/0.017)*(E19*E51+E34*E50)</f>
        <v>0.0706042488312901</v>
      </c>
      <c r="F93" s="0" t="n">
        <f aca="false">F33+(13/0.017)*(F19*F51+F34*F50)</f>
        <v>0.0519316399775902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10666204976306</v>
      </c>
      <c r="C94" s="0" t="n">
        <f aca="false">C34+(14/0.017)*(C20*C51+C35*C50)</f>
        <v>-0.00543751609798997</v>
      </c>
      <c r="D94" s="0" t="n">
        <f aca="false">D34+(14/0.017)*(D20*D51+D35*D50)</f>
        <v>-0.00857044027047185</v>
      </c>
      <c r="E94" s="0" t="n">
        <f aca="false">E34+(14/0.017)*(E20*E51+E35*E50)</f>
        <v>-0.0113895458144577</v>
      </c>
      <c r="F94" s="0" t="n">
        <f aca="false">F34+(14/0.017)*(F20*F51+F35*F50)</f>
        <v>-0.0370166254382346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7936393</v>
      </c>
      <c r="C95" s="49" t="n">
        <f aca="false">C35</f>
        <v>0.002646012</v>
      </c>
      <c r="D95" s="49" t="n">
        <f aca="false">D35</f>
        <v>0.005784328</v>
      </c>
      <c r="E95" s="49" t="n">
        <f aca="false">E35</f>
        <v>0.007571058</v>
      </c>
      <c r="F95" s="49" t="n">
        <f aca="false">F35</f>
        <v>0.002413617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86097915431203</v>
      </c>
      <c r="C103" s="0" t="n">
        <f aca="false">C63*10000/C62</f>
        <v>-1.48316924439122</v>
      </c>
      <c r="D103" s="0" t="n">
        <f aca="false">D63*10000/D62</f>
        <v>-2.81036888936657</v>
      </c>
      <c r="E103" s="0" t="n">
        <f aca="false">E63*10000/E62</f>
        <v>-2.27480434122328</v>
      </c>
      <c r="F103" s="0" t="n">
        <f aca="false">F63*10000/F62</f>
        <v>-3.33494143647831</v>
      </c>
      <c r="G103" s="0" t="n">
        <f aca="false">AVERAGE(C103:E103)</f>
        <v>-2.18944749166035</v>
      </c>
      <c r="H103" s="0" t="n">
        <f aca="false">STDEV(C103:E103)</f>
        <v>0.667704326952551</v>
      </c>
      <c r="I103" s="0" t="n">
        <f aca="false">(B103*B4+C103*C4+D103*D4+E103*E4+F103*F4)/SUM(B4:F4)</f>
        <v>-1.72814659484375</v>
      </c>
      <c r="K103" s="0" t="n">
        <f aca="false">(LN(H103)+LN(H123))/2-LN(K114*K115^3)</f>
        <v>-3.99228541215839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241617273986504</v>
      </c>
      <c r="C104" s="0" t="n">
        <f aca="false">C64*10000/C62</f>
        <v>0.0733949996976391</v>
      </c>
      <c r="D104" s="0" t="n">
        <f aca="false">D64*10000/D62</f>
        <v>0.662173401848098</v>
      </c>
      <c r="E104" s="0" t="n">
        <f aca="false">E64*10000/E62</f>
        <v>0.405678315867743</v>
      </c>
      <c r="F104" s="0" t="n">
        <f aca="false">F64*10000/F62</f>
        <v>-1.71324215357488</v>
      </c>
      <c r="G104" s="0" t="n">
        <f aca="false">AVERAGE(C104:E104)</f>
        <v>0.38041557247116</v>
      </c>
      <c r="H104" s="0" t="n">
        <f aca="false">STDEV(C104:E104)</f>
        <v>0.295201043972837</v>
      </c>
      <c r="I104" s="0" t="n">
        <f aca="false">(B104*B4+C104*C4+D104*D4+E104*E4+F104*F4)/SUM(B4:F4)</f>
        <v>0.0912951216134162</v>
      </c>
      <c r="K104" s="0" t="n">
        <f aca="false">(LN(H104)+LN(H124))/2-LN(K114*K115^4)</f>
        <v>-3.55607023171022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161068206586361</v>
      </c>
      <c r="C105" s="0" t="n">
        <f aca="false">C65*10000/C62</f>
        <v>0.382150366185387</v>
      </c>
      <c r="D105" s="0" t="n">
        <f aca="false">D65*10000/D62</f>
        <v>1.02261331355814</v>
      </c>
      <c r="E105" s="0" t="n">
        <f aca="false">E65*10000/E62</f>
        <v>0.653503874712607</v>
      </c>
      <c r="F105" s="0" t="n">
        <f aca="false">F65*10000/F62</f>
        <v>-0.0211471873473518</v>
      </c>
      <c r="G105" s="0" t="n">
        <f aca="false">AVERAGE(C105:E105)</f>
        <v>0.686089184818711</v>
      </c>
      <c r="H105" s="0" t="n">
        <f aca="false">STDEV(C105:E105)</f>
        <v>0.321472469373944</v>
      </c>
      <c r="I105" s="0" t="n">
        <f aca="false">(B105*B4+C105*C4+D105*D4+E105*E4+F105*F4)/SUM(B4:F4)</f>
        <v>0.468269724627731</v>
      </c>
      <c r="K105" s="0" t="n">
        <f aca="false">(LN(H105)+LN(H125))/2-LN(K114*K115^5)</f>
        <v>-3.4941571839205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63284183268557</v>
      </c>
      <c r="C106" s="0" t="n">
        <f aca="false">C66*10000/C62</f>
        <v>1.64792315336612</v>
      </c>
      <c r="D106" s="0" t="n">
        <f aca="false">D66*10000/D62</f>
        <v>2.49002701550625</v>
      </c>
      <c r="E106" s="0" t="n">
        <f aca="false">E66*10000/E62</f>
        <v>1.56605298963513</v>
      </c>
      <c r="F106" s="0" t="n">
        <f aca="false">F66*10000/F62</f>
        <v>13.3934152883133</v>
      </c>
      <c r="G106" s="0" t="n">
        <f aca="false">AVERAGE(C106:E106)</f>
        <v>1.90133438616917</v>
      </c>
      <c r="H106" s="0" t="n">
        <f aca="false">STDEV(C106:E106)</f>
        <v>0.511463527345004</v>
      </c>
      <c r="I106" s="0" t="n">
        <f aca="false">(B106*B4+C106*C4+D106*D4+E106*E4+F106*F4)/SUM(B4:F4)</f>
        <v>3.48350046328648</v>
      </c>
      <c r="K106" s="0" t="n">
        <f aca="false">(LN(H106)+LN(H126))/2-LN(K114*K115^6)</f>
        <v>-3.66532715451343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100374731175929</v>
      </c>
      <c r="C107" s="0" t="n">
        <f aca="false">C67*10000/C62</f>
        <v>0.104524657649287</v>
      </c>
      <c r="D107" s="0" t="n">
        <f aca="false">D67*10000/D62</f>
        <v>0.0148107477322547</v>
      </c>
      <c r="E107" s="0" t="n">
        <f aca="false">E67*10000/E62</f>
        <v>0.0843541925071132</v>
      </c>
      <c r="F107" s="0" t="n">
        <f aca="false">F67*10000/F62</f>
        <v>-0.319441554361849</v>
      </c>
      <c r="G107" s="0" t="n">
        <f aca="false">AVERAGE(C107:E107)</f>
        <v>0.0678965326295516</v>
      </c>
      <c r="H107" s="0" t="n">
        <f aca="false">STDEV(C107:E107)</f>
        <v>0.0470668390125624</v>
      </c>
      <c r="I107" s="0" t="n">
        <f aca="false">(B107*B4+C107*C4+D107*D4+E107*E4+F107*F4)/SUM(B4:F4)</f>
        <v>0.023150073876446</v>
      </c>
      <c r="K107" s="0" t="n">
        <f aca="false">(LN(H107)+LN(H127))/2-LN(K114*K115^7)</f>
        <v>-4.00688349548048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299502919013599</v>
      </c>
      <c r="C108" s="0" t="n">
        <f aca="false">C68*10000/C62</f>
        <v>0.0923773492921445</v>
      </c>
      <c r="D108" s="0" t="n">
        <f aca="false">D68*10000/D62</f>
        <v>0.130798335785956</v>
      </c>
      <c r="E108" s="0" t="n">
        <f aca="false">E68*10000/E62</f>
        <v>0.0310496114156478</v>
      </c>
      <c r="F108" s="0" t="n">
        <f aca="false">F68*10000/F62</f>
        <v>-0.168160024238273</v>
      </c>
      <c r="G108" s="0" t="n">
        <f aca="false">AVERAGE(C108:E108)</f>
        <v>0.0847417654979161</v>
      </c>
      <c r="H108" s="0" t="n">
        <f aca="false">STDEV(C108:E108)</f>
        <v>0.0503108199921741</v>
      </c>
      <c r="I108" s="0" t="n">
        <f aca="false">(B108*B4+C108*C4+D108*D4+E108*E4+F108*F4)/SUM(B4:F4)</f>
        <v>0.03511694500048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431714369533981</v>
      </c>
      <c r="C109" s="0" t="n">
        <f aca="false">C69*10000/C62</f>
        <v>-0.0504454339077021</v>
      </c>
      <c r="D109" s="0" t="n">
        <f aca="false">D69*10000/D62</f>
        <v>-0.0462390876272489</v>
      </c>
      <c r="E109" s="0" t="n">
        <f aca="false">E69*10000/E62</f>
        <v>-0.092928487677299</v>
      </c>
      <c r="F109" s="0" t="n">
        <f aca="false">F69*10000/F62</f>
        <v>0.0545682672288453</v>
      </c>
      <c r="G109" s="0" t="n">
        <f aca="false">AVERAGE(C109:E109)</f>
        <v>-0.0632043364040833</v>
      </c>
      <c r="H109" s="0" t="n">
        <f aca="false">STDEV(C109:E109)</f>
        <v>0.0258276443746333</v>
      </c>
      <c r="I109" s="0" t="n">
        <f aca="false">(B109*B4+C109*C4+D109*D4+E109*E4+F109*F4)/SUM(B4:F4)</f>
        <v>-0.0451096069745967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50728096328093</v>
      </c>
      <c r="C110" s="0" t="n">
        <f aca="false">C70*10000/C62</f>
        <v>-0.173005625403386</v>
      </c>
      <c r="D110" s="0" t="n">
        <f aca="false">D70*10000/D62</f>
        <v>-0.143554953552845</v>
      </c>
      <c r="E110" s="0" t="n">
        <f aca="false">E70*10000/E62</f>
        <v>-0.17201304500505</v>
      </c>
      <c r="F110" s="0" t="n">
        <f aca="false">F70*10000/F62</f>
        <v>-0.419089639719745</v>
      </c>
      <c r="G110" s="0" t="n">
        <f aca="false">AVERAGE(C110:E110)</f>
        <v>-0.16285787465376</v>
      </c>
      <c r="H110" s="0" t="n">
        <f aca="false">STDEV(C110:E110)</f>
        <v>0.0167241853682894</v>
      </c>
      <c r="I110" s="0" t="n">
        <f aca="false">(B110*B4+C110*C4+D110*D4+E110*E4+F110*F4)/SUM(B4:F4)</f>
        <v>-0.223890590382037</v>
      </c>
      <c r="K110" s="0" t="n">
        <f aca="false">EXP(AVERAGE(K103:K107))</f>
        <v>0.0236842574170157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92392203977486</v>
      </c>
      <c r="C111" s="0" t="n">
        <f aca="false">C71*10000/C62</f>
        <v>0.0149493829352951</v>
      </c>
      <c r="D111" s="0" t="n">
        <f aca="false">D71*10000/D62</f>
        <v>0.0285176761884019</v>
      </c>
      <c r="E111" s="0" t="n">
        <f aca="false">E71*10000/E62</f>
        <v>0.0517472642304879</v>
      </c>
      <c r="F111" s="0" t="n">
        <f aca="false">F71*10000/F62</f>
        <v>-0.036930148375918</v>
      </c>
      <c r="G111" s="0" t="n">
        <f aca="false">AVERAGE(C111:E111)</f>
        <v>0.0317381077847283</v>
      </c>
      <c r="H111" s="0" t="n">
        <f aca="false">STDEV(C111:E111)</f>
        <v>0.018609121465124</v>
      </c>
      <c r="I111" s="0" t="n">
        <f aca="false">(B111*B4+C111*C4+D111*D4+E111*E4+F111*F4)/SUM(B4:F4)</f>
        <v>0.0152883114942593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87298547973594</v>
      </c>
      <c r="C112" s="0" t="n">
        <f aca="false">C72*10000/C62</f>
        <v>-0.0395230491312181</v>
      </c>
      <c r="D112" s="0" t="n">
        <f aca="false">D72*10000/D62</f>
        <v>-0.0473255844760299</v>
      </c>
      <c r="E112" s="0" t="n">
        <f aca="false">E72*10000/E62</f>
        <v>-0.0399283604481032</v>
      </c>
      <c r="F112" s="0" t="n">
        <f aca="false">F72*10000/F62</f>
        <v>-0.00491775627706047</v>
      </c>
      <c r="G112" s="0" t="n">
        <f aca="false">AVERAGE(C112:E112)</f>
        <v>-0.0422589980184504</v>
      </c>
      <c r="H112" s="0" t="n">
        <f aca="false">STDEV(C112:E112)</f>
        <v>0.00439247004144532</v>
      </c>
      <c r="I112" s="0" t="n">
        <f aca="false">(B112*B4+C112*C4+D112*D4+E112*E4+F112*F4)/SUM(B4:F4)</f>
        <v>-0.0384453167140132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89493153004589</v>
      </c>
      <c r="C113" s="0" t="n">
        <f aca="false">C73*10000/C62</f>
        <v>-0.000798761451920927</v>
      </c>
      <c r="D113" s="0" t="n">
        <f aca="false">D73*10000/D62</f>
        <v>-0.0124585104191908</v>
      </c>
      <c r="E113" s="0" t="n">
        <f aca="false">E73*10000/E62</f>
        <v>-0.00655104519270503</v>
      </c>
      <c r="F113" s="0" t="n">
        <f aca="false">F73*10000/F62</f>
        <v>-0.0244250503010862</v>
      </c>
      <c r="G113" s="0" t="n">
        <f aca="false">AVERAGE(C113:E113)</f>
        <v>-0.00660277235460558</v>
      </c>
      <c r="H113" s="0" t="n">
        <f aca="false">STDEV(C113:E113)</f>
        <v>0.00583004659238641</v>
      </c>
      <c r="I113" s="0" t="n">
        <f aca="false">(B113*B4+C113*C4+D113*D4+E113*E4+F113*F4)/SUM(B4:F4)</f>
        <v>-0.00505003867986861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8815045285625</v>
      </c>
      <c r="C114" s="0" t="n">
        <f aca="false">C74*10000/C62</f>
        <v>-0.186786702511955</v>
      </c>
      <c r="D114" s="0" t="n">
        <f aca="false">D74*10000/D62</f>
        <v>-0.199373696224262</v>
      </c>
      <c r="E114" s="0" t="n">
        <f aca="false">E74*10000/E62</f>
        <v>-0.179678700488347</v>
      </c>
      <c r="F114" s="0" t="n">
        <f aca="false">F74*10000/F62</f>
        <v>-0.146030774463863</v>
      </c>
      <c r="G114" s="0" t="n">
        <f aca="false">AVERAGE(C114:E114)</f>
        <v>-0.188613033074855</v>
      </c>
      <c r="H114" s="0" t="n">
        <f aca="false">STDEV(C114:E114)</f>
        <v>0.00997370677096369</v>
      </c>
      <c r="I114" s="0" t="n">
        <f aca="false">(B114*B4+C114*C4+D114*D4+E114*E4+F114*F4)/SUM(B4:F4)</f>
        <v>-0.18618828028789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83712612342485</v>
      </c>
      <c r="C115" s="0" t="n">
        <f aca="false">C75*10000/C62</f>
        <v>0.00183502222348784</v>
      </c>
      <c r="D115" s="0" t="n">
        <f aca="false">D75*10000/D62</f>
        <v>-0.00361002609391907</v>
      </c>
      <c r="E115" s="0" t="n">
        <f aca="false">E75*10000/E62</f>
        <v>-0.00444395818793956</v>
      </c>
      <c r="F115" s="0" t="n">
        <f aca="false">F75*10000/F62</f>
        <v>-0.00228219921707318</v>
      </c>
      <c r="G115" s="0" t="n">
        <f aca="false">AVERAGE(C115:E115)</f>
        <v>-0.00207298735279026</v>
      </c>
      <c r="H115" s="0" t="n">
        <f aca="false">STDEV(C115:E115)</f>
        <v>0.00341002416715342</v>
      </c>
      <c r="I115" s="0" t="n">
        <f aca="false">(B115*B4+C115*C4+D115*D4+E115*E4+F115*F4)/SUM(B4:F4)</f>
        <v>-0.0020642025050605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8.1136531912333</v>
      </c>
      <c r="C122" s="0" t="n">
        <f aca="false">C82*10000/C62</f>
        <v>-11.7187362990312</v>
      </c>
      <c r="D122" s="0" t="n">
        <f aca="false">D82*10000/D62</f>
        <v>2.86947223296019</v>
      </c>
      <c r="E122" s="0" t="n">
        <f aca="false">E82*10000/E62</f>
        <v>3.41854515728732</v>
      </c>
      <c r="F122" s="0" t="n">
        <f aca="false">F82*10000/F62</f>
        <v>-24.1390987720068</v>
      </c>
      <c r="G122" s="0" t="n">
        <f aca="false">AVERAGE(C122:E122)</f>
        <v>-1.81023963626124</v>
      </c>
      <c r="H122" s="0" t="n">
        <f aca="false">STDEV(C122:E122)</f>
        <v>8.5854003899731</v>
      </c>
      <c r="I122" s="0" t="n">
        <f aca="false">(B122*B4+C122*C4+D122*D4+E122*E4+F122*F4)/SUM(B4:F4)</f>
        <v>-0.179957773446642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782354825933614</v>
      </c>
      <c r="C123" s="0" t="n">
        <f aca="false">C83*10000/C62</f>
        <v>0.173272578613999</v>
      </c>
      <c r="D123" s="0" t="n">
        <f aca="false">D83*10000/D62</f>
        <v>-0.550691840228388</v>
      </c>
      <c r="E123" s="0" t="n">
        <f aca="false">E83*10000/E62</f>
        <v>1.78014503414793</v>
      </c>
      <c r="F123" s="0" t="n">
        <f aca="false">F83*10000/F62</f>
        <v>10.6852021419627</v>
      </c>
      <c r="G123" s="0" t="n">
        <f aca="false">AVERAGE(C123:E123)</f>
        <v>0.467575257511182</v>
      </c>
      <c r="H123" s="0" t="n">
        <f aca="false">STDEV(C123:E123)</f>
        <v>1.19296298511003</v>
      </c>
      <c r="I123" s="0" t="n">
        <f aca="false">(B123*B4+C123*C4+D123*D4+E123*E4+F123*F4)/SUM(B4:F4)</f>
        <v>1.8240919739395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540228194474162</v>
      </c>
      <c r="C124" s="0" t="n">
        <f aca="false">C84*10000/C62</f>
        <v>1.25380117833452</v>
      </c>
      <c r="D124" s="0" t="n">
        <f aca="false">D84*10000/D62</f>
        <v>0.25662091893368</v>
      </c>
      <c r="E124" s="0" t="n">
        <f aca="false">E84*10000/E62</f>
        <v>-2.56138836881968</v>
      </c>
      <c r="F124" s="0" t="n">
        <f aca="false">F84*10000/F62</f>
        <v>4.58436461768477</v>
      </c>
      <c r="G124" s="0" t="n">
        <f aca="false">AVERAGE(C124:E124)</f>
        <v>-0.35032209051716</v>
      </c>
      <c r="H124" s="0" t="n">
        <f aca="false">STDEV(C124:E124)</f>
        <v>1.97868711086913</v>
      </c>
      <c r="I124" s="0" t="n">
        <f aca="false">(B124*B4+C124*C4+D124*D4+E124*E4+F124*F4)/SUM(B4:F4)</f>
        <v>0.253359771839907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014606831371796</v>
      </c>
      <c r="C125" s="0" t="n">
        <f aca="false">C85*10000/C62</f>
        <v>0.945551729273851</v>
      </c>
      <c r="D125" s="0" t="n">
        <f aca="false">D85*10000/D62</f>
        <v>0.111009431447922</v>
      </c>
      <c r="E125" s="0" t="n">
        <f aca="false">E85*10000/E62</f>
        <v>1.34641312130012</v>
      </c>
      <c r="F125" s="0" t="n">
        <f aca="false">F85*10000/F62</f>
        <v>-1.46823542804704</v>
      </c>
      <c r="G125" s="0" t="n">
        <f aca="false">AVERAGE(C125:E125)</f>
        <v>0.800991427340632</v>
      </c>
      <c r="H125" s="0" t="n">
        <f aca="false">STDEV(C125:E125)</f>
        <v>0.630260922076227</v>
      </c>
      <c r="I125" s="0" t="n">
        <f aca="false">(B125*B4+C125*C4+D125*D4+E125*E4+F125*F4)/SUM(B4:F4)</f>
        <v>0.387901984691123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809734074021177</v>
      </c>
      <c r="C126" s="0" t="n">
        <f aca="false">C86*10000/C62</f>
        <v>0.0532199373450953</v>
      </c>
      <c r="D126" s="0" t="n">
        <f aca="false">D86*10000/D62</f>
        <v>0.0995678935771803</v>
      </c>
      <c r="E126" s="0" t="n">
        <f aca="false">E86*10000/E62</f>
        <v>-0.0674329938510708</v>
      </c>
      <c r="F126" s="0" t="n">
        <f aca="false">F86*10000/F62</f>
        <v>1.88237029823813</v>
      </c>
      <c r="G126" s="0" t="n">
        <f aca="false">AVERAGE(C126:E126)</f>
        <v>0.0284516123570683</v>
      </c>
      <c r="H126" s="0" t="n">
        <f aca="false">STDEV(C126:E126)</f>
        <v>0.0862115220982105</v>
      </c>
      <c r="I126" s="0" t="n">
        <f aca="false">(B126*B4+C126*C4+D126*D4+E126*E4+F126*F4)/SUM(B4:F4)</f>
        <v>0.383253242949088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70361022093167</v>
      </c>
      <c r="C127" s="0" t="n">
        <f aca="false">C87*10000/C62</f>
        <v>-0.0427716218490598</v>
      </c>
      <c r="D127" s="0" t="n">
        <f aca="false">D87*10000/D62</f>
        <v>-0.249933391879509</v>
      </c>
      <c r="E127" s="0" t="n">
        <f aca="false">E87*10000/E62</f>
        <v>-0.322116414670038</v>
      </c>
      <c r="F127" s="0" t="n">
        <f aca="false">F87*10000/F62</f>
        <v>-0.0185963146521258</v>
      </c>
      <c r="G127" s="0" t="n">
        <f aca="false">AVERAGE(C127:E127)</f>
        <v>-0.204940476132869</v>
      </c>
      <c r="H127" s="0" t="n">
        <f aca="false">STDEV(C127:E127)</f>
        <v>0.145005690128308</v>
      </c>
      <c r="I127" s="0" t="n">
        <f aca="false">(B127*B4+C127*C4+D127*D4+E127*E4+F127*F4)/SUM(B4:F4)</f>
        <v>-0.160858326687567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462835965676079</v>
      </c>
      <c r="C128" s="0" t="n">
        <f aca="false">C88*10000/C62</f>
        <v>0.0427848837892079</v>
      </c>
      <c r="D128" s="0" t="n">
        <f aca="false">D88*10000/D62</f>
        <v>0.00286678560029666</v>
      </c>
      <c r="E128" s="0" t="n">
        <f aca="false">E88*10000/E62</f>
        <v>-0.238533464436121</v>
      </c>
      <c r="F128" s="0" t="n">
        <f aca="false">F88*10000/F62</f>
        <v>0.267513496474557</v>
      </c>
      <c r="G128" s="0" t="n">
        <f aca="false">AVERAGE(C128:E128)</f>
        <v>-0.0642939316822055</v>
      </c>
      <c r="H128" s="0" t="n">
        <f aca="false">STDEV(C128:E128)</f>
        <v>0.152210133438881</v>
      </c>
      <c r="I128" s="0" t="n">
        <f aca="false">(B128*B4+C128*C4+D128*D4+E128*E4+F128*F4)/SUM(B4:F4)</f>
        <v>-0.0190854656032329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657240813723043</v>
      </c>
      <c r="C129" s="0" t="n">
        <f aca="false">C89*10000/C62</f>
        <v>-0.0922727781208072</v>
      </c>
      <c r="D129" s="0" t="n">
        <f aca="false">D89*10000/D62</f>
        <v>0.0208565013232496</v>
      </c>
      <c r="E129" s="0" t="n">
        <f aca="false">E89*10000/E62</f>
        <v>0.0436162295124601</v>
      </c>
      <c r="F129" s="0" t="n">
        <f aca="false">F89*10000/F62</f>
        <v>0.0138657788262588</v>
      </c>
      <c r="G129" s="0" t="n">
        <f aca="false">AVERAGE(C129:E129)</f>
        <v>-0.00926668242836583</v>
      </c>
      <c r="H129" s="0" t="n">
        <f aca="false">STDEV(C129:E129)</f>
        <v>0.0727805622978329</v>
      </c>
      <c r="I129" s="0" t="n">
        <f aca="false">(B129*B4+C129*C4+D129*D4+E129*E4+F129*F4)/SUM(B4:F4)</f>
        <v>-0.0147810542318621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947804138023527</v>
      </c>
      <c r="C130" s="0" t="n">
        <f aca="false">C90*10000/C62</f>
        <v>0.0167666269351462</v>
      </c>
      <c r="D130" s="0" t="n">
        <f aca="false">D90*10000/D62</f>
        <v>-0.084739553249554</v>
      </c>
      <c r="E130" s="0" t="n">
        <f aca="false">E90*10000/E62</f>
        <v>-0.0994914678406269</v>
      </c>
      <c r="F130" s="0" t="n">
        <f aca="false">F90*10000/F62</f>
        <v>0.207457064942097</v>
      </c>
      <c r="G130" s="0" t="n">
        <f aca="false">AVERAGE(C130:E130)</f>
        <v>-0.0558214647183449</v>
      </c>
      <c r="H130" s="0" t="n">
        <f aca="false">STDEV(C130:E130)</f>
        <v>0.0632943760017215</v>
      </c>
      <c r="I130" s="0" t="n">
        <f aca="false">(B130*B4+C130*C4+D130*D4+E130*E4+F130*F4)/SUM(B4:F4)</f>
        <v>0.00052108822088407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183709476529495</v>
      </c>
      <c r="C131" s="0" t="n">
        <f aca="false">C91*10000/C62</f>
        <v>-0.0543814090504135</v>
      </c>
      <c r="D131" s="0" t="n">
        <f aca="false">D91*10000/D62</f>
        <v>-0.0245680262977182</v>
      </c>
      <c r="E131" s="0" t="n">
        <f aca="false">E91*10000/E62</f>
        <v>-0.0419968849054917</v>
      </c>
      <c r="F131" s="0" t="n">
        <f aca="false">F91*10000/F62</f>
        <v>-0.00790984812579315</v>
      </c>
      <c r="G131" s="0" t="n">
        <f aca="false">AVERAGE(C131:E131)</f>
        <v>-0.0403154400845411</v>
      </c>
      <c r="H131" s="0" t="n">
        <f aca="false">STDEV(C131:E131)</f>
        <v>0.0149776463539537</v>
      </c>
      <c r="I131" s="0" t="n">
        <f aca="false">(B131*B4+C131*C4+D131*D4+E131*E4+F131*F4)/SUM(B4:F4)</f>
        <v>-0.032871350802370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1271238619446</v>
      </c>
      <c r="C132" s="0" t="n">
        <f aca="false">C92*10000/C62</f>
        <v>0.0407610158659589</v>
      </c>
      <c r="D132" s="0" t="n">
        <f aca="false">D92*10000/D62</f>
        <v>-0.000758723784461049</v>
      </c>
      <c r="E132" s="0" t="n">
        <f aca="false">E92*10000/E62</f>
        <v>-0.00348191177303499</v>
      </c>
      <c r="F132" s="0" t="n">
        <f aca="false">F92*10000/F62</f>
        <v>-0.00117192974284778</v>
      </c>
      <c r="G132" s="0" t="n">
        <f aca="false">AVERAGE(C132:E132)</f>
        <v>0.012173460102821</v>
      </c>
      <c r="H132" s="0" t="n">
        <f aca="false">STDEV(C132:E132)</f>
        <v>0.0247949631293973</v>
      </c>
      <c r="I132" s="0" t="n">
        <f aca="false">(B132*B4+C132*C4+D132*D4+E132*E4+F132*F4)/SUM(B4:F4)</f>
        <v>0.0118307663333419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986311631024234</v>
      </c>
      <c r="C133" s="0" t="n">
        <f aca="false">C93*10000/C62</f>
        <v>0.0747454614565875</v>
      </c>
      <c r="D133" s="0" t="n">
        <f aca="false">D93*10000/D62</f>
        <v>0.0923916125980675</v>
      </c>
      <c r="E133" s="0" t="n">
        <f aca="false">E93*10000/E62</f>
        <v>0.0706042677049156</v>
      </c>
      <c r="F133" s="0" t="n">
        <f aca="false">F93*10000/F62</f>
        <v>0.0519298245736751</v>
      </c>
      <c r="G133" s="0" t="n">
        <f aca="false">AVERAGE(C133:E133)</f>
        <v>0.0792471139198569</v>
      </c>
      <c r="H133" s="0" t="n">
        <f aca="false">STDEV(C133:E133)</f>
        <v>0.0115702530459939</v>
      </c>
      <c r="I133" s="0" t="n">
        <f aca="false">(B133*B4+C133*C4+D133*D4+E133*E4+F133*F4)/SUM(B4:F4)</f>
        <v>0.078655129945876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10666212411267</v>
      </c>
      <c r="C134" s="0" t="n">
        <f aca="false">C94*10000/C62</f>
        <v>-0.00543753157621128</v>
      </c>
      <c r="D134" s="0" t="n">
        <f aca="false">D94*10000/D62</f>
        <v>-0.00857042862312766</v>
      </c>
      <c r="E134" s="0" t="n">
        <f aca="false">E94*10000/E62</f>
        <v>-0.0113895488590624</v>
      </c>
      <c r="F134" s="0" t="n">
        <f aca="false">F94*10000/F62</f>
        <v>-0.0370153314269773</v>
      </c>
      <c r="G134" s="0" t="n">
        <f aca="false">AVERAGE(C134:E134)</f>
        <v>-0.00846583635280044</v>
      </c>
      <c r="H134" s="0" t="n">
        <f aca="false">STDEV(C134:E134)</f>
        <v>0.00297738678896422</v>
      </c>
      <c r="I134" s="0" t="n">
        <f aca="false">(B134*B4+C134*C4+D134*D4+E134*E4+F134*F4)/SUM(B4:F4)</f>
        <v>-0.0125141480773283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793639353319593</v>
      </c>
      <c r="C135" s="0" t="n">
        <f aca="false">C95*10000/C62</f>
        <v>0.00264601953203459</v>
      </c>
      <c r="D135" s="0" t="n">
        <f aca="false">D95*10000/D62</f>
        <v>0.00578432013902005</v>
      </c>
      <c r="E135" s="0" t="n">
        <f aca="false">E95*10000/E62</f>
        <v>0.00757106002386281</v>
      </c>
      <c r="F135" s="0" t="n">
        <f aca="false">F95*10000/F62</f>
        <v>0.00241353262581591</v>
      </c>
      <c r="G135" s="0" t="n">
        <f aca="false">AVERAGE(C135:E135)</f>
        <v>0.00533379989830582</v>
      </c>
      <c r="H135" s="0" t="n">
        <f aca="false">STDEV(C135:E135)</f>
        <v>0.0024932373186295</v>
      </c>
      <c r="I135" s="0" t="n">
        <f aca="false">(B135*B4+C135*C4+D135*D4+E135*E4+F135*F4)/SUM(B4:F4)</f>
        <v>0.00296764815106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3</v>
      </c>
      <c r="C4" s="0" t="n">
        <v>0.003974</v>
      </c>
      <c r="D4" s="0" t="n">
        <v>0.003973</v>
      </c>
      <c r="E4" s="0" t="n">
        <v>0.003974</v>
      </c>
      <c r="F4" s="0" t="n">
        <v>0.00211</v>
      </c>
      <c r="G4" s="0" t="n">
        <v>0.012383</v>
      </c>
    </row>
    <row r="5" customFormat="false" ht="12.75" hidden="false" customHeight="false" outlineLevel="0" collapsed="false">
      <c r="A5" s="0" t="s">
        <v>13</v>
      </c>
      <c r="B5" s="0" t="n">
        <v>0.902229</v>
      </c>
      <c r="C5" s="0" t="n">
        <v>0.074889</v>
      </c>
      <c r="D5" s="0" t="n">
        <v>0.113483</v>
      </c>
      <c r="E5" s="0" t="n">
        <v>-0.142609</v>
      </c>
      <c r="F5" s="0" t="n">
        <v>-1.145841</v>
      </c>
      <c r="G5" s="0" t="n">
        <v>10.277148</v>
      </c>
    </row>
    <row r="6" customFormat="false" ht="12.75" hidden="false" customHeight="false" outlineLevel="0" collapsed="false">
      <c r="A6" s="0" t="s">
        <v>14</v>
      </c>
      <c r="B6" s="49" t="n">
        <v>58.14958</v>
      </c>
      <c r="C6" s="49" t="n">
        <v>-55.70622</v>
      </c>
      <c r="D6" s="49" t="n">
        <v>-55.99074</v>
      </c>
      <c r="E6" s="49" t="n">
        <v>85.52705</v>
      </c>
      <c r="F6" s="49" t="n">
        <v>-19.10482</v>
      </c>
      <c r="G6" s="49" t="n">
        <v>0.003366091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1670255</v>
      </c>
      <c r="C8" s="49" t="n">
        <v>-0.384992</v>
      </c>
      <c r="D8" s="49" t="n">
        <v>0.6212735</v>
      </c>
      <c r="E8" s="49" t="n">
        <v>0.3409121</v>
      </c>
      <c r="F8" s="49" t="n">
        <v>-1.649116</v>
      </c>
      <c r="G8" s="49" t="n">
        <v>-0.09698343</v>
      </c>
    </row>
    <row r="9" customFormat="false" ht="12.75" hidden="false" customHeight="false" outlineLevel="0" collapsed="false">
      <c r="A9" s="0" t="s">
        <v>17</v>
      </c>
      <c r="B9" s="49" t="n">
        <v>0.118229</v>
      </c>
      <c r="C9" s="49" t="n">
        <v>0.443018</v>
      </c>
      <c r="D9" s="49" t="n">
        <v>0.2278312</v>
      </c>
      <c r="E9" s="49" t="n">
        <v>0.2853202</v>
      </c>
      <c r="F9" s="49" t="n">
        <v>-1.309827</v>
      </c>
      <c r="G9" s="49" t="n">
        <v>0.08047677</v>
      </c>
    </row>
    <row r="10" customFormat="false" ht="12.75" hidden="false" customHeight="false" outlineLevel="0" collapsed="false">
      <c r="A10" s="0" t="s">
        <v>18</v>
      </c>
      <c r="B10" s="49" t="n">
        <v>0.1861843</v>
      </c>
      <c r="C10" s="49" t="n">
        <v>-0.461826</v>
      </c>
      <c r="D10" s="49" t="n">
        <v>-0.91017</v>
      </c>
      <c r="E10" s="49" t="n">
        <v>-0.7308796</v>
      </c>
      <c r="F10" s="49" t="n">
        <v>0.2936819</v>
      </c>
      <c r="G10" s="49" t="n">
        <v>-0.4404733</v>
      </c>
    </row>
    <row r="11" customFormat="false" ht="12.75" hidden="false" customHeight="false" outlineLevel="0" collapsed="false">
      <c r="A11" s="0" t="s">
        <v>19</v>
      </c>
      <c r="B11" s="49" t="n">
        <v>2.816468</v>
      </c>
      <c r="C11" s="49" t="n">
        <v>1.749395</v>
      </c>
      <c r="D11" s="49" t="n">
        <v>1.876505</v>
      </c>
      <c r="E11" s="49" t="n">
        <v>1.605541</v>
      </c>
      <c r="F11" s="49" t="n">
        <v>13.1722</v>
      </c>
      <c r="G11" s="49" t="n">
        <v>3.365497</v>
      </c>
    </row>
    <row r="12" customFormat="false" ht="12.75" hidden="false" customHeight="false" outlineLevel="0" collapsed="false">
      <c r="A12" s="0" t="s">
        <v>20</v>
      </c>
      <c r="B12" s="49" t="n">
        <v>0.05805743</v>
      </c>
      <c r="C12" s="49" t="n">
        <v>-0.01575645</v>
      </c>
      <c r="D12" s="49" t="n">
        <v>-0.2732138</v>
      </c>
      <c r="E12" s="49" t="n">
        <v>-0.141127</v>
      </c>
      <c r="F12" s="49" t="n">
        <v>0.1340672</v>
      </c>
      <c r="G12" s="49" t="n">
        <v>-0.07762634</v>
      </c>
    </row>
    <row r="13" customFormat="false" ht="12.75" hidden="false" customHeight="false" outlineLevel="0" collapsed="false">
      <c r="A13" s="0" t="s">
        <v>21</v>
      </c>
      <c r="B13" s="49" t="n">
        <v>-0.04380103</v>
      </c>
      <c r="C13" s="49" t="n">
        <v>-0.1448773</v>
      </c>
      <c r="D13" s="49" t="n">
        <v>0.02053034</v>
      </c>
      <c r="E13" s="49" t="n">
        <v>-0.03910244</v>
      </c>
      <c r="F13" s="49" t="n">
        <v>-0.2693984</v>
      </c>
      <c r="G13" s="49" t="n">
        <v>-0.08034438</v>
      </c>
    </row>
    <row r="14" customFormat="false" ht="12.75" hidden="false" customHeight="false" outlineLevel="0" collapsed="false">
      <c r="A14" s="0" t="s">
        <v>22</v>
      </c>
      <c r="B14" s="49" t="n">
        <v>-0.02643661</v>
      </c>
      <c r="C14" s="49" t="n">
        <v>-0.07034563</v>
      </c>
      <c r="D14" s="49" t="n">
        <v>-0.1039643</v>
      </c>
      <c r="E14" s="49" t="n">
        <v>-0.08402524</v>
      </c>
      <c r="F14" s="49" t="n">
        <v>0.08246294</v>
      </c>
      <c r="G14" s="49" t="n">
        <v>-0.05559763</v>
      </c>
    </row>
    <row r="15" customFormat="false" ht="12.75" hidden="false" customHeight="false" outlineLevel="0" collapsed="false">
      <c r="A15" s="0" t="s">
        <v>23</v>
      </c>
      <c r="B15" s="49" t="n">
        <v>-0.3644786</v>
      </c>
      <c r="C15" s="49" t="n">
        <v>-0.1460055</v>
      </c>
      <c r="D15" s="49" t="n">
        <v>-0.1478089</v>
      </c>
      <c r="E15" s="49" t="n">
        <v>-0.1808152</v>
      </c>
      <c r="F15" s="49" t="n">
        <v>-0.4508026</v>
      </c>
      <c r="G15" s="49" t="n">
        <v>-0.2266096</v>
      </c>
    </row>
    <row r="16" customFormat="false" ht="12.75" hidden="false" customHeight="false" outlineLevel="0" collapsed="false">
      <c r="A16" s="0" t="s">
        <v>24</v>
      </c>
      <c r="B16" s="49" t="n">
        <v>-0.03625858</v>
      </c>
      <c r="C16" s="49" t="n">
        <v>-0.01287337</v>
      </c>
      <c r="D16" s="49" t="n">
        <v>-0.03907739</v>
      </c>
      <c r="E16" s="49" t="n">
        <v>-0.01804672</v>
      </c>
      <c r="F16" s="49" t="n">
        <v>-0.005373682</v>
      </c>
      <c r="G16" s="49" t="n">
        <v>-0.02298038</v>
      </c>
    </row>
    <row r="17" customFormat="false" ht="12.75" hidden="false" customHeight="false" outlineLevel="0" collapsed="false">
      <c r="A17" s="0" t="s">
        <v>25</v>
      </c>
      <c r="B17" s="49" t="n">
        <v>-0.02869673</v>
      </c>
      <c r="C17" s="49" t="n">
        <v>-0.04356073</v>
      </c>
      <c r="D17" s="49" t="n">
        <v>-0.03037593</v>
      </c>
      <c r="E17" s="49" t="n">
        <v>-0.04312999</v>
      </c>
      <c r="F17" s="49" t="n">
        <v>-0.04045394</v>
      </c>
      <c r="G17" s="49" t="n">
        <v>-0.03765306</v>
      </c>
    </row>
    <row r="18" customFormat="false" ht="12.75" hidden="false" customHeight="false" outlineLevel="0" collapsed="false">
      <c r="A18" s="0" t="s">
        <v>26</v>
      </c>
      <c r="B18" s="49" t="n">
        <v>0.02058413</v>
      </c>
      <c r="C18" s="49" t="n">
        <v>0.04533951</v>
      </c>
      <c r="D18" s="49" t="n">
        <v>0.0582056</v>
      </c>
      <c r="E18" s="49" t="n">
        <v>0.01002129</v>
      </c>
      <c r="F18" s="49" t="n">
        <v>-0.0005438838</v>
      </c>
      <c r="G18" s="49" t="n">
        <v>0.030352</v>
      </c>
    </row>
    <row r="19" customFormat="false" ht="12.75" hidden="false" customHeight="false" outlineLevel="0" collapsed="false">
      <c r="A19" s="0" t="s">
        <v>27</v>
      </c>
      <c r="B19" s="49" t="n">
        <v>-0.2090511</v>
      </c>
      <c r="C19" s="49" t="n">
        <v>-0.1848287</v>
      </c>
      <c r="D19" s="49" t="n">
        <v>-0.1960255</v>
      </c>
      <c r="E19" s="49" t="n">
        <v>-0.1955431</v>
      </c>
      <c r="F19" s="49" t="n">
        <v>-0.1429946</v>
      </c>
      <c r="G19" s="49" t="n">
        <v>-0.1883964</v>
      </c>
    </row>
    <row r="20" customFormat="false" ht="12.75" hidden="false" customHeight="false" outlineLevel="0" collapsed="false">
      <c r="A20" s="0" t="s">
        <v>28</v>
      </c>
      <c r="B20" s="49" t="n">
        <v>-0.003564662</v>
      </c>
      <c r="C20" s="49" t="n">
        <v>0.003001867</v>
      </c>
      <c r="D20" s="49" t="n">
        <v>0.0005027418</v>
      </c>
      <c r="E20" s="49" t="n">
        <v>0.001808693</v>
      </c>
      <c r="F20" s="49" t="n">
        <v>0.00338106</v>
      </c>
      <c r="G20" s="49" t="n">
        <v>0.001174701</v>
      </c>
    </row>
    <row r="21" customFormat="false" ht="12.75" hidden="false" customHeight="false" outlineLevel="0" collapsed="false">
      <c r="A21" s="0" t="s">
        <v>29</v>
      </c>
      <c r="B21" s="49" t="n">
        <v>10.1459</v>
      </c>
      <c r="C21" s="49" t="n">
        <v>-8.754798</v>
      </c>
      <c r="D21" s="49" t="n">
        <v>-45.6758</v>
      </c>
      <c r="E21" s="49" t="n">
        <v>46.2861</v>
      </c>
      <c r="F21" s="49" t="n">
        <v>3.495076</v>
      </c>
      <c r="G21" s="49" t="n">
        <v>0.01284879</v>
      </c>
    </row>
    <row r="22" customFormat="false" ht="12.75" hidden="false" customHeight="false" outlineLevel="0" collapsed="false">
      <c r="A22" s="0" t="s">
        <v>30</v>
      </c>
      <c r="B22" s="49" t="n">
        <v>18.04459</v>
      </c>
      <c r="C22" s="49" t="n">
        <v>1.497773</v>
      </c>
      <c r="D22" s="49" t="n">
        <v>2.269661</v>
      </c>
      <c r="E22" s="49" t="n">
        <v>-2.85219</v>
      </c>
      <c r="F22" s="49" t="n">
        <v>-22.9168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923006</v>
      </c>
      <c r="C23" s="49" t="n">
        <v>-0.5351226</v>
      </c>
      <c r="D23" s="49" t="n">
        <v>0.9868546</v>
      </c>
      <c r="E23" s="49" t="n">
        <v>3.871587</v>
      </c>
      <c r="F23" s="49" t="n">
        <v>-5.655899</v>
      </c>
      <c r="G23" s="49" t="n">
        <v>0.6065966</v>
      </c>
    </row>
    <row r="24" customFormat="false" ht="12.75" hidden="false" customHeight="false" outlineLevel="0" collapsed="false">
      <c r="A24" s="0" t="s">
        <v>32</v>
      </c>
      <c r="B24" s="49" t="n">
        <v>-0.9636993</v>
      </c>
      <c r="C24" s="49" t="n">
        <v>2.746536</v>
      </c>
      <c r="D24" s="49" t="n">
        <v>4.169412</v>
      </c>
      <c r="E24" s="49" t="n">
        <v>3.334831</v>
      </c>
      <c r="F24" s="49" t="n">
        <v>0.5095351</v>
      </c>
      <c r="G24" s="49" t="n">
        <v>2.386792</v>
      </c>
    </row>
    <row r="25" customFormat="false" ht="12.75" hidden="false" customHeight="false" outlineLevel="0" collapsed="false">
      <c r="A25" s="0" t="s">
        <v>33</v>
      </c>
      <c r="B25" s="49" t="n">
        <v>1.051743</v>
      </c>
      <c r="C25" s="49" t="n">
        <v>0.11157</v>
      </c>
      <c r="D25" s="49" t="n">
        <v>0.5407476</v>
      </c>
      <c r="E25" s="49" t="n">
        <v>1.628705</v>
      </c>
      <c r="F25" s="49" t="n">
        <v>0.7689373</v>
      </c>
      <c r="G25" s="49" t="n">
        <v>0.8052381</v>
      </c>
    </row>
    <row r="26" customFormat="false" ht="12.75" hidden="false" customHeight="false" outlineLevel="0" collapsed="false">
      <c r="A26" s="0" t="s">
        <v>34</v>
      </c>
      <c r="B26" s="49" t="n">
        <v>0.9203671</v>
      </c>
      <c r="C26" s="49" t="n">
        <v>0.4995312</v>
      </c>
      <c r="D26" s="49" t="n">
        <v>0.6277726</v>
      </c>
      <c r="E26" s="49" t="n">
        <v>0.4318985</v>
      </c>
      <c r="F26" s="49" t="n">
        <v>1.060512</v>
      </c>
      <c r="G26" s="49" t="n">
        <v>0.6490628</v>
      </c>
    </row>
    <row r="27" customFormat="false" ht="12.75" hidden="false" customHeight="false" outlineLevel="0" collapsed="false">
      <c r="A27" s="0" t="s">
        <v>35</v>
      </c>
      <c r="B27" s="49" t="n">
        <v>-0.1964316</v>
      </c>
      <c r="C27" s="49" t="n">
        <v>-0.2297821</v>
      </c>
      <c r="D27" s="49" t="n">
        <v>-0.1124864</v>
      </c>
      <c r="E27" s="49" t="n">
        <v>-0.1037045</v>
      </c>
      <c r="F27" s="49" t="n">
        <v>-0.3539234</v>
      </c>
      <c r="G27" s="49" t="n">
        <v>-0.182073</v>
      </c>
    </row>
    <row r="28" customFormat="false" ht="12.75" hidden="false" customHeight="false" outlineLevel="0" collapsed="false">
      <c r="A28" s="0" t="s">
        <v>36</v>
      </c>
      <c r="B28" s="49" t="n">
        <v>-0.1803047</v>
      </c>
      <c r="C28" s="49" t="n">
        <v>0.2207932</v>
      </c>
      <c r="D28" s="49" t="n">
        <v>0.05430507</v>
      </c>
      <c r="E28" s="49" t="n">
        <v>0.220893</v>
      </c>
      <c r="F28" s="49" t="n">
        <v>-0.02501719</v>
      </c>
      <c r="G28" s="49" t="n">
        <v>0.0890477</v>
      </c>
    </row>
    <row r="29" customFormat="false" ht="12.75" hidden="false" customHeight="false" outlineLevel="0" collapsed="false">
      <c r="A29" s="0" t="s">
        <v>37</v>
      </c>
      <c r="B29" s="49" t="n">
        <v>-0.136858</v>
      </c>
      <c r="C29" s="49" t="n">
        <v>-0.05782914</v>
      </c>
      <c r="D29" s="49" t="n">
        <v>0.0284285</v>
      </c>
      <c r="E29" s="49" t="n">
        <v>0.03261533</v>
      </c>
      <c r="F29" s="49" t="n">
        <v>0.05684779</v>
      </c>
      <c r="G29" s="49" t="n">
        <v>-0.01253852</v>
      </c>
    </row>
    <row r="30" customFormat="false" ht="12.75" hidden="false" customHeight="false" outlineLevel="0" collapsed="false">
      <c r="A30" s="0" t="s">
        <v>38</v>
      </c>
      <c r="B30" s="49" t="n">
        <v>0.2281353</v>
      </c>
      <c r="C30" s="49" t="n">
        <v>0.1076921</v>
      </c>
      <c r="D30" s="49" t="n">
        <v>0.1601556</v>
      </c>
      <c r="E30" s="49" t="n">
        <v>0.02814913</v>
      </c>
      <c r="F30" s="49" t="n">
        <v>0.2592459</v>
      </c>
      <c r="G30" s="49" t="n">
        <v>0.1386497</v>
      </c>
    </row>
    <row r="31" customFormat="false" ht="12.75" hidden="false" customHeight="false" outlineLevel="0" collapsed="false">
      <c r="A31" s="0" t="s">
        <v>39</v>
      </c>
      <c r="B31" s="49" t="n">
        <v>-0.05866963</v>
      </c>
      <c r="C31" s="49" t="n">
        <v>-0.03883037</v>
      </c>
      <c r="D31" s="49" t="n">
        <v>-0.02870386</v>
      </c>
      <c r="E31" s="49" t="n">
        <v>-0.03694301</v>
      </c>
      <c r="F31" s="49" t="n">
        <v>-0.04477804</v>
      </c>
      <c r="G31" s="49" t="n">
        <v>-0.03968232</v>
      </c>
    </row>
    <row r="32" customFormat="false" ht="12.75" hidden="false" customHeight="false" outlineLevel="0" collapsed="false">
      <c r="A32" s="0" t="s">
        <v>40</v>
      </c>
      <c r="B32" s="49" t="n">
        <v>0.01982838</v>
      </c>
      <c r="C32" s="49" t="n">
        <v>0.0529736</v>
      </c>
      <c r="D32" s="49" t="n">
        <v>-0.01437623</v>
      </c>
      <c r="E32" s="49" t="n">
        <v>0.05132943</v>
      </c>
      <c r="F32" s="49" t="n">
        <v>0.03229849</v>
      </c>
      <c r="G32" s="49" t="n">
        <v>0.02874839</v>
      </c>
    </row>
    <row r="33" customFormat="false" ht="12.75" hidden="false" customHeight="false" outlineLevel="0" collapsed="false">
      <c r="A33" s="0" t="s">
        <v>41</v>
      </c>
      <c r="B33" s="49" t="n">
        <v>0.1110826</v>
      </c>
      <c r="C33" s="49" t="n">
        <v>0.09996043</v>
      </c>
      <c r="D33" s="49" t="n">
        <v>0.1185719</v>
      </c>
      <c r="E33" s="49" t="n">
        <v>0.09844538</v>
      </c>
      <c r="F33" s="49" t="n">
        <v>0.08341765</v>
      </c>
      <c r="G33" s="49" t="n">
        <v>0.1036319</v>
      </c>
    </row>
    <row r="34" customFormat="false" ht="12.75" hidden="false" customHeight="false" outlineLevel="0" collapsed="false">
      <c r="A34" s="0" t="s">
        <v>42</v>
      </c>
      <c r="B34" s="49" t="n">
        <v>-0.000684801</v>
      </c>
      <c r="C34" s="49" t="n">
        <v>0.003226739</v>
      </c>
      <c r="D34" s="49" t="n">
        <v>0.00539262</v>
      </c>
      <c r="E34" s="49" t="n">
        <v>0.002689234</v>
      </c>
      <c r="F34" s="49" t="n">
        <v>-0.03484455</v>
      </c>
      <c r="G34" s="49" t="n">
        <v>-0.001834041</v>
      </c>
    </row>
    <row r="35" customFormat="false" ht="12.75" hidden="false" customHeight="false" outlineLevel="0" collapsed="false">
      <c r="A35" s="0" t="s">
        <v>43</v>
      </c>
      <c r="B35" s="49" t="n">
        <v>-0.009770104</v>
      </c>
      <c r="C35" s="49" t="n">
        <v>-0.009348808</v>
      </c>
      <c r="D35" s="49" t="n">
        <v>-0.006324263</v>
      </c>
      <c r="E35" s="49" t="n">
        <v>-0.003630834</v>
      </c>
      <c r="F35" s="49" t="n">
        <v>-0.004953471</v>
      </c>
      <c r="G35" s="49" t="n">
        <v>-0.006746875</v>
      </c>
    </row>
    <row r="36" customFormat="false" ht="12.75" hidden="false" customHeight="false" outlineLevel="0" collapsed="false">
      <c r="A36" s="0" t="s">
        <v>44</v>
      </c>
      <c r="B36" s="49" t="n">
        <v>23.28186</v>
      </c>
      <c r="C36" s="49" t="n">
        <v>23.28491</v>
      </c>
      <c r="D36" s="49" t="n">
        <v>23.29712</v>
      </c>
      <c r="E36" s="49" t="n">
        <v>23.30017</v>
      </c>
      <c r="F36" s="49" t="n">
        <v>23.31543</v>
      </c>
    </row>
    <row r="37" customFormat="false" ht="12.75" hidden="false" customHeight="false" outlineLevel="0" collapsed="false">
      <c r="A37" s="0" t="s">
        <v>45</v>
      </c>
      <c r="B37" s="49" t="n">
        <v>0.2726237</v>
      </c>
      <c r="C37" s="49" t="n">
        <v>0.2431234</v>
      </c>
      <c r="D37" s="49" t="n">
        <v>0.2283732</v>
      </c>
      <c r="E37" s="49" t="n">
        <v>0.2217611</v>
      </c>
      <c r="F37" s="49" t="n">
        <v>0.2141317</v>
      </c>
    </row>
    <row r="38" customFormat="false" ht="12.75" hidden="false" customHeight="false" outlineLevel="0" collapsed="false">
      <c r="A38" s="0" t="s">
        <v>58</v>
      </c>
      <c r="B38" s="49" t="n">
        <v>-9.888508E-005</v>
      </c>
      <c r="C38" s="49" t="n">
        <v>9.47028E-005</v>
      </c>
      <c r="D38" s="49" t="n">
        <v>9.520188E-005</v>
      </c>
      <c r="E38" s="49" t="n">
        <v>-0.0001453735</v>
      </c>
      <c r="F38" s="49" t="n">
        <v>3.249165E-005</v>
      </c>
      <c r="G38" s="49" t="n">
        <v>0.0003329993</v>
      </c>
    </row>
    <row r="39" customFormat="false" ht="12.75" hidden="false" customHeight="false" outlineLevel="0" collapsed="false">
      <c r="A39" s="0" t="s">
        <v>59</v>
      </c>
      <c r="B39" s="49" t="n">
        <v>-1.706959E-005</v>
      </c>
      <c r="C39" s="49" t="n">
        <v>1.486897E-005</v>
      </c>
      <c r="D39" s="49" t="n">
        <v>7.762726E-005</v>
      </c>
      <c r="E39" s="49" t="n">
        <v>-7.872783E-005</v>
      </c>
      <c r="F39" s="49" t="n">
        <v>0</v>
      </c>
      <c r="G39" s="49" t="n">
        <v>0.001112771</v>
      </c>
    </row>
    <row r="40" customFormat="false" ht="12.75" hidden="false" customHeight="false" outlineLevel="0" collapsed="false">
      <c r="B40" s="0" t="s">
        <v>48</v>
      </c>
      <c r="C40" s="0" t="n">
        <v>-0.003974</v>
      </c>
      <c r="D40" s="0" t="s">
        <v>49</v>
      </c>
      <c r="E40" s="0" t="n">
        <v>3.116446</v>
      </c>
      <c r="F40" s="0" t="s">
        <v>50</v>
      </c>
      <c r="G40" s="0" t="n">
        <v>58.248359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-9.88850873859736E-005</v>
      </c>
      <c r="C50" s="0" t="n">
        <f aca="false">-0.017/(C7*C7+C22*C22)*(C21*C22+C6*C7)</f>
        <v>9.47028010345204E-005</v>
      </c>
      <c r="D50" s="0" t="n">
        <f aca="false">-0.017/(D7*D7+D22*D22)*(D21*D22+D6*D7)</f>
        <v>9.52018767547313E-005</v>
      </c>
      <c r="E50" s="0" t="n">
        <f aca="false">-0.017/(E7*E7+E22*E22)*(E21*E22+E6*E7)</f>
        <v>-0.000145373530326116</v>
      </c>
      <c r="F50" s="0" t="n">
        <f aca="false">-0.017/(F7*F7+F22*F22)*(F21*F22+F6*F7)</f>
        <v>3.24916397138508E-005</v>
      </c>
      <c r="G50" s="0" t="n">
        <f aca="false">(B50*B$4+C50*C$4+D50*D$4+E50*E$4+F50*F$4)/SUM(B$4:F$4)</f>
        <v>-6.2210270922158E-009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1.70695959141006E-005</v>
      </c>
      <c r="C51" s="0" t="n">
        <f aca="false">-0.017/(C7*C7+C22*C22)*(C21*C7-C6*C22)</f>
        <v>1.48689722701586E-005</v>
      </c>
      <c r="D51" s="0" t="n">
        <f aca="false">-0.017/(D7*D7+D22*D22)*(D21*D7-D6*D22)</f>
        <v>7.76272524013203E-005</v>
      </c>
      <c r="E51" s="0" t="n">
        <f aca="false">-0.017/(E7*E7+E22*E22)*(E21*E7-E6*E22)</f>
        <v>-7.87278332929461E-005</v>
      </c>
      <c r="F51" s="0" t="n">
        <f aca="false">-0.017/(F7*F7+F22*F22)*(F21*F7-F6*F22)</f>
        <v>-5.86716853165909E-006</v>
      </c>
      <c r="G51" s="0" t="n">
        <f aca="false">(B51*B$4+C51*C$4+D51*D$4+E51*E$4+F51*F$4)/SUM(B$4:F$4)</f>
        <v>-7.60398271916025E-009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058048549</v>
      </c>
      <c r="C62" s="0" t="n">
        <f aca="false">C7+(2/0.017)*(C8*C50-C23*C51)</f>
        <v>9999.99664669439</v>
      </c>
      <c r="D62" s="0" t="n">
        <f aca="false">D7+(2/0.017)*(D8*D50-D23*D51)</f>
        <v>9999.99794583436</v>
      </c>
      <c r="E62" s="0" t="n">
        <f aca="false">E7+(2/0.017)*(E8*E50-E23*E51)</f>
        <v>10000.0300284777</v>
      </c>
      <c r="F62" s="0" t="n">
        <f aca="false">F7+(2/0.017)*(F8*F50-F23*F51)</f>
        <v>9999.98979216523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171991566346516</v>
      </c>
      <c r="C63" s="0" t="n">
        <f aca="false">C8+(3/0.017)*(C9*C50-C24*C51)</f>
        <v>-0.38479490390252</v>
      </c>
      <c r="D63" s="0" t="n">
        <f aca="false">D8+(3/0.017)*(D9*D50-D24*D51)</f>
        <v>0.567984669435445</v>
      </c>
      <c r="E63" s="0" t="n">
        <f aca="false">E8+(3/0.017)*(E9*E50-E24*E51)</f>
        <v>0.379923749578964</v>
      </c>
      <c r="F63" s="0" t="n">
        <f aca="false">F8+(3/0.017)*(F9*F50-F24*F51)</f>
        <v>-1.65609874682358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118121229938844</v>
      </c>
      <c r="C64" s="0" t="n">
        <f aca="false">C9+(4/0.017)*(C10*C50-C25*C51)</f>
        <v>0.432336788934882</v>
      </c>
      <c r="D64" s="0" t="n">
        <f aca="false">D9+(4/0.017)*(D10*D50-D25*D51)</f>
        <v>0.197566107624362</v>
      </c>
      <c r="E64" s="0" t="n">
        <f aca="false">E9+(4/0.017)*(E10*E50-E25*E51)</f>
        <v>0.340490779627936</v>
      </c>
      <c r="F64" s="0" t="n">
        <f aca="false">F9+(4/0.017)*(F10*F50-F25*F51)</f>
        <v>-1.30652024912596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108891244173481</v>
      </c>
      <c r="C65" s="0" t="n">
        <f aca="false">C10+(5/0.017)*(C11*C50-C26*C51)</f>
        <v>-0.415283326160322</v>
      </c>
      <c r="D65" s="0" t="n">
        <f aca="false">D10+(5/0.017)*(D11*D50-D26*D51)</f>
        <v>-0.871959842450352</v>
      </c>
      <c r="E65" s="0" t="n">
        <f aca="false">E10+(5/0.017)*(E11*E50-E26*E51)</f>
        <v>-0.789526873572309</v>
      </c>
      <c r="F65" s="0" t="n">
        <f aca="false">F10+(5/0.017)*(F11*F50-F26*F51)</f>
        <v>0.421390305668421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81325834514975</v>
      </c>
      <c r="C66" s="0" t="n">
        <f aca="false">C11+(6/0.017)*(C12*C50-C27*C51)</f>
        <v>1.7500742154319</v>
      </c>
      <c r="D66" s="0" t="n">
        <f aca="false">D11+(6/0.017)*(D12*D50-D27*D51)</f>
        <v>1.87040672128796</v>
      </c>
      <c r="E66" s="0" t="n">
        <f aca="false">E11+(6/0.017)*(E12*E50-E27*E51)</f>
        <v>1.60990042339763</v>
      </c>
      <c r="F66" s="0" t="n">
        <f aca="false">F11+(6/0.017)*(F12*F50-F27*F51)</f>
        <v>13.173004541738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585735936565369</v>
      </c>
      <c r="C67" s="0" t="n">
        <f aca="false">C12+(7/0.017)*(C13*C50-C28*C51)</f>
        <v>-0.022757789917171</v>
      </c>
      <c r="D67" s="0" t="n">
        <f aca="false">D12+(7/0.017)*(D13*D50-D28*D51)</f>
        <v>-0.274144810902355</v>
      </c>
      <c r="E67" s="0" t="n">
        <f aca="false">E12+(7/0.017)*(E13*E50-E28*E51)</f>
        <v>-0.131625575930164</v>
      </c>
      <c r="F67" s="0" t="n">
        <f aca="false">F12+(7/0.017)*(F13*F50-F28*F51)</f>
        <v>0.130402504073209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436701708317991</v>
      </c>
      <c r="C68" s="0" t="n">
        <f aca="false">C13+(8/0.017)*(C14*C50-C29*C51)</f>
        <v>-0.147607685092927</v>
      </c>
      <c r="D68" s="0" t="n">
        <f aca="false">D13+(8/0.017)*(D14*D50-D29*D51)</f>
        <v>0.0148341410257022</v>
      </c>
      <c r="E68" s="0" t="n">
        <f aca="false">E13+(8/0.017)*(E14*E50-E29*E51)</f>
        <v>-0.0321458376290195</v>
      </c>
      <c r="F68" s="0" t="n">
        <f aca="false">F13+(8/0.017)*(F14*F50-F29*F51)</f>
        <v>-0.267980568611385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0529419350796855</v>
      </c>
      <c r="C69" s="0" t="n">
        <f aca="false">C14+(9/0.017)*(C15*C50-C30*C51)</f>
        <v>-0.0785136068226793</v>
      </c>
      <c r="D69" s="0" t="n">
        <f aca="false">D14+(9/0.017)*(D15*D50-D30*D51)</f>
        <v>-0.117995894987743</v>
      </c>
      <c r="E69" s="0" t="n">
        <f aca="false">E14+(9/0.017)*(E15*E50-E30*E51)</f>
        <v>-0.0689360178957978</v>
      </c>
      <c r="F69" s="0" t="n">
        <f aca="false">F14+(9/0.017)*(F15*F50-F30*F51)</f>
        <v>0.0755137349133276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62958620014552</v>
      </c>
      <c r="C70" s="0" t="n">
        <f aca="false">C15+(10/0.017)*(C16*C50-C31*C51)</f>
        <v>-0.14638301558999</v>
      </c>
      <c r="D70" s="0" t="n">
        <f aca="false">D15+(10/0.017)*(D16*D50-D31*D51)</f>
        <v>-0.148686570047979</v>
      </c>
      <c r="E70" s="0" t="n">
        <f aca="false">E15+(10/0.017)*(E16*E50-E31*E51)</f>
        <v>-0.180982804550243</v>
      </c>
      <c r="F70" s="0" t="n">
        <f aca="false">F15+(10/0.017)*(F16*F50-F31*F51)</f>
        <v>-0.45105984708628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42034298842528</v>
      </c>
      <c r="C71" s="0" t="n">
        <f aca="false">C16+(11/0.017)*(C17*C50-C32*C51)</f>
        <v>-0.0160523610288911</v>
      </c>
      <c r="D71" s="0" t="n">
        <f aca="false">D16+(11/0.017)*(D17*D50-D32*D51)</f>
        <v>-0.0402264747884229</v>
      </c>
      <c r="E71" s="0" t="n">
        <f aca="false">E16+(11/0.017)*(E17*E50-E32*E51)</f>
        <v>-0.0113748875946934</v>
      </c>
      <c r="F71" s="0" t="n">
        <f aca="false">F16+(11/0.017)*(F17*F50-F32*F51)</f>
        <v>-0.00610156763251259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87950794579246</v>
      </c>
      <c r="C72" s="0" t="n">
        <f aca="false">C17+(12/0.017)*(C18*C50-C33*C51)</f>
        <v>-0.0415789866592356</v>
      </c>
      <c r="D72" s="0" t="n">
        <f aca="false">D17+(12/0.017)*(D18*D50-D33*D51)</f>
        <v>-0.0329616677303781</v>
      </c>
      <c r="E72" s="0" t="n">
        <f aca="false">E17+(12/0.017)*(E18*E50-E33*E51)</f>
        <v>-0.0386874762404384</v>
      </c>
      <c r="F72" s="0" t="n">
        <f aca="false">F17+(12/0.017)*(F18*F50-F33*F51)</f>
        <v>-0.0401209373638194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63832188940394</v>
      </c>
      <c r="C73" s="0" t="n">
        <f aca="false">C18+(13/0.017)*(C19*C50-C34*C51)</f>
        <v>0.0319175652573129</v>
      </c>
      <c r="D73" s="0" t="n">
        <f aca="false">D18+(13/0.017)*(D19*D50-D34*D51)</f>
        <v>0.0436145454733426</v>
      </c>
      <c r="E73" s="0" t="n">
        <f aca="false">E18+(13/0.017)*(E19*E50-E34*E51)</f>
        <v>0.0319213257924327</v>
      </c>
      <c r="F73" s="0" t="n">
        <f aca="false">F18+(13/0.017)*(F19*F50-F34*F51)</f>
        <v>-0.00425314158407755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8898153964427</v>
      </c>
      <c r="C74" s="0" t="n">
        <f aca="false">C19+(14/0.017)*(C20*C50-C35*C51)</f>
        <v>-0.184480106275175</v>
      </c>
      <c r="D74" s="0" t="n">
        <f aca="false">D19+(14/0.017)*(D20*D50-D35*D51)</f>
        <v>-0.195581784722205</v>
      </c>
      <c r="E74" s="0" t="n">
        <f aca="false">E19+(14/0.017)*(E20*E50-E35*E51)</f>
        <v>-0.195995039583984</v>
      </c>
      <c r="F74" s="0" t="n">
        <f aca="false">F19+(14/0.017)*(F20*F50-F35*F51)</f>
        <v>-0.14292806431301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3564662</v>
      </c>
      <c r="C75" s="49" t="n">
        <f aca="false">C20</f>
        <v>0.003001867</v>
      </c>
      <c r="D75" s="49" t="n">
        <f aca="false">D20</f>
        <v>0.0005027418</v>
      </c>
      <c r="E75" s="49" t="n">
        <f aca="false">E20</f>
        <v>0.001808693</v>
      </c>
      <c r="F75" s="49" t="n">
        <f aca="false">F20</f>
        <v>0.00338106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8.022554051934</v>
      </c>
      <c r="C82" s="0" t="n">
        <f aca="false">C22+(2/0.017)*(C8*C51+C23*C50)</f>
        <v>1.49113746535422</v>
      </c>
      <c r="D82" s="0" t="n">
        <f aca="false">D22+(2/0.017)*(D8*D51+D23*D50)</f>
        <v>2.28638784291751</v>
      </c>
      <c r="E82" s="0" t="n">
        <f aca="false">E22+(2/0.017)*(E8*E51+E23*E50)</f>
        <v>-2.92156241660365</v>
      </c>
      <c r="F82" s="0" t="n">
        <f aca="false">F22+(2/0.017)*(F8*F51+F23*F50)</f>
        <v>-22.937351622478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93946671204217</v>
      </c>
      <c r="C83" s="0" t="n">
        <f aca="false">C23+(3/0.017)*(C9*C51+C24*C50)</f>
        <v>-0.488059327994236</v>
      </c>
      <c r="D83" s="0" t="n">
        <f aca="false">D23+(3/0.017)*(D9*D51+D24*D50)</f>
        <v>1.060023145429</v>
      </c>
      <c r="E83" s="0" t="n">
        <f aca="false">E23+(3/0.017)*(E9*E51+E24*E50)</f>
        <v>3.78207074176735</v>
      </c>
      <c r="F83" s="0" t="n">
        <f aca="false">F23+(3/0.017)*(F9*F51+F24*F50)</f>
        <v>-5.65162124588581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988918073936267</v>
      </c>
      <c r="C84" s="0" t="n">
        <f aca="false">C24+(4/0.017)*(C10*C51+C25*C50)</f>
        <v>2.74740637965266</v>
      </c>
      <c r="D84" s="0" t="n">
        <f aca="false">D24+(4/0.017)*(D10*D51+D25*D50)</f>
        <v>4.16490051530647</v>
      </c>
      <c r="E84" s="0" t="n">
        <f aca="false">E24+(4/0.017)*(E10*E51+E25*E50)</f>
        <v>3.29265922861087</v>
      </c>
      <c r="F84" s="0" t="n">
        <f aca="false">F24+(4/0.017)*(F10*F51+F25*F50)</f>
        <v>0.515008265296975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1.01083519065421</v>
      </c>
      <c r="C85" s="0" t="n">
        <f aca="false">C25+(5/0.017)*(C11*C51+C26*C50)</f>
        <v>0.133134326349615</v>
      </c>
      <c r="D85" s="0" t="n">
        <f aca="false">D25+(5/0.017)*(D11*D51+D26*D50)</f>
        <v>0.601169087341923</v>
      </c>
      <c r="E85" s="0" t="n">
        <f aca="false">E25+(5/0.017)*(E11*E51+E26*E50)</f>
        <v>1.57306165474102</v>
      </c>
      <c r="F85" s="0" t="n">
        <f aca="false">F25+(5/0.017)*(F11*F51+F26*F50)</f>
        <v>0.756341493083381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926872913786396</v>
      </c>
      <c r="C86" s="0" t="n">
        <f aca="false">C26+(6/0.017)*(C12*C51+C27*C50)</f>
        <v>0.491768156217981</v>
      </c>
      <c r="D86" s="0" t="n">
        <f aca="false">D26+(6/0.017)*(D12*D51+D27*D50)</f>
        <v>0.61650751070535</v>
      </c>
      <c r="E86" s="0" t="n">
        <f aca="false">E26+(6/0.017)*(E12*E51+E27*E50)</f>
        <v>0.441140798425237</v>
      </c>
      <c r="F86" s="0" t="n">
        <f aca="false">F26+(6/0.017)*(F12*F51+F27*F50)</f>
        <v>1.0561757130155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88782200983043</v>
      </c>
      <c r="C87" s="0" t="n">
        <f aca="false">C27+(7/0.017)*(C13*C51+C28*C50)</f>
        <v>-0.222059223204018</v>
      </c>
      <c r="D87" s="0" t="n">
        <f aca="false">D27+(7/0.017)*(D13*D51+D28*D50)</f>
        <v>-0.10970136416091</v>
      </c>
      <c r="E87" s="0" t="n">
        <f aca="false">E27+(7/0.017)*(E13*E51+E28*E50)</f>
        <v>-0.115659489058624</v>
      </c>
      <c r="F87" s="0" t="n">
        <f aca="false">F27+(7/0.017)*(F13*F51+F28*F50)</f>
        <v>-0.353607265056719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73723769393173</v>
      </c>
      <c r="C88" s="0" t="n">
        <f aca="false">C28+(8/0.017)*(C14*C51+C29*C50)</f>
        <v>0.21772376528884</v>
      </c>
      <c r="D88" s="0" t="n">
        <f aca="false">D28+(8/0.017)*(D14*D51+D29*D50)</f>
        <v>0.051780826986586</v>
      </c>
      <c r="E88" s="0" t="n">
        <f aca="false">E28+(8/0.017)*(E14*E51+E29*E50)</f>
        <v>0.221774750316362</v>
      </c>
      <c r="F88" s="0" t="n">
        <f aca="false">F28+(8/0.017)*(F14*F51+F29*F50)</f>
        <v>-0.024375658731947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145507358229111</v>
      </c>
      <c r="C89" s="0" t="n">
        <f aca="false">C29+(9/0.017)*(C15*C51+C30*C50)</f>
        <v>-0.0535791325825593</v>
      </c>
      <c r="D89" s="0" t="n">
        <f aca="false">D29+(9/0.017)*(D15*D51+D30*D50)</f>
        <v>0.0304260314204627</v>
      </c>
      <c r="E89" s="0" t="n">
        <f aca="false">E29+(9/0.017)*(E15*E51+E30*E50)</f>
        <v>0.0379851802746175</v>
      </c>
      <c r="F89" s="0" t="n">
        <f aca="false">F29+(9/0.017)*(F15*F51+F30*F50)</f>
        <v>0.062707456639954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231912047528513</v>
      </c>
      <c r="C90" s="0" t="n">
        <f aca="false">C30+(10/0.017)*(C16*C51+C31*C50)</f>
        <v>0.105416359655435</v>
      </c>
      <c r="D90" s="0" t="n">
        <f aca="false">D30+(10/0.017)*(D16*D51+D31*D50)</f>
        <v>0.156763757788929</v>
      </c>
      <c r="E90" s="0" t="n">
        <f aca="false">E30+(10/0.017)*(E16*E51+E31*E50)</f>
        <v>0.0321440211460103</v>
      </c>
      <c r="F90" s="0" t="n">
        <f aca="false">F30+(10/0.017)*(F16*F51+F31*F50)</f>
        <v>0.25840861550303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596213820319135</v>
      </c>
      <c r="C91" s="0" t="n">
        <f aca="false">C31+(11/0.017)*(C17*C51+C32*C50)</f>
        <v>-0.0360033408730066</v>
      </c>
      <c r="D91" s="0" t="n">
        <f aca="false">D31+(11/0.017)*(D17*D51+D32*D50)</f>
        <v>-0.0311152179222716</v>
      </c>
      <c r="E91" s="0" t="n">
        <f aca="false">E31+(11/0.017)*(E17*E51+E32*E50)</f>
        <v>-0.0395742163321699</v>
      </c>
      <c r="F91" s="0" t="n">
        <f aca="false">F31+(11/0.017)*(F17*F51+F32*F50)</f>
        <v>-0.0439454170102682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118266561957145</v>
      </c>
      <c r="C92" s="0" t="n">
        <f aca="false">C32+(12/0.017)*(C18*C51+C33*C50)</f>
        <v>0.0601317303274454</v>
      </c>
      <c r="D92" s="0" t="n">
        <f aca="false">D32+(12/0.017)*(D18*D51+D33*D50)</f>
        <v>-0.00321862420276851</v>
      </c>
      <c r="E92" s="0" t="n">
        <f aca="false">E32+(12/0.017)*(E18*E51+E33*E50)</f>
        <v>0.0406703898470144</v>
      </c>
      <c r="F92" s="0" t="n">
        <f aca="false">F32+(12/0.017)*(F18*F51+F33*F50)</f>
        <v>0.0342139492617593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3863173371684</v>
      </c>
      <c r="C93" s="0" t="n">
        <f aca="false">C33+(13/0.017)*(C19*C51+C34*C50)</f>
        <v>0.0980925352520125</v>
      </c>
      <c r="D93" s="0" t="n">
        <f aca="false">D33+(13/0.017)*(D19*D51+D34*D50)</f>
        <v>0.107328021501611</v>
      </c>
      <c r="E93" s="0" t="n">
        <f aca="false">E33+(13/0.017)*(E19*E51+E34*E50)</f>
        <v>0.109918829105478</v>
      </c>
      <c r="F93" s="0" t="n">
        <f aca="false">F33+(13/0.017)*(F19*F51+F34*F50)</f>
        <v>0.0831934511226728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0160934822828564</v>
      </c>
      <c r="C94" s="0" t="n">
        <f aca="false">C34+(14/0.017)*(C20*C51+C35*C50)</f>
        <v>0.00253437836620405</v>
      </c>
      <c r="D94" s="0" t="n">
        <f aca="false">D34+(14/0.017)*(D20*D51+D35*D50)</f>
        <v>0.00492892744769124</v>
      </c>
      <c r="E94" s="0" t="n">
        <f aca="false">E34+(14/0.017)*(E20*E51+E35*E50)</f>
        <v>0.00300664914463316</v>
      </c>
      <c r="F94" s="0" t="n">
        <f aca="false">F34+(14/0.017)*(F20*F51+F35*F50)</f>
        <v>-0.0349934306479182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9770104</v>
      </c>
      <c r="C95" s="49" t="n">
        <f aca="false">C35</f>
        <v>-0.009348808</v>
      </c>
      <c r="D95" s="49" t="n">
        <f aca="false">D35</f>
        <v>-0.006324263</v>
      </c>
      <c r="E95" s="49" t="n">
        <f aca="false">E35</f>
        <v>-0.003630834</v>
      </c>
      <c r="F95" s="49" t="n">
        <f aca="false">F35</f>
        <v>-0.004953471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171991466507966</v>
      </c>
      <c r="C103" s="0" t="n">
        <f aca="false">C63*10000/C62</f>
        <v>-0.384795032936054</v>
      </c>
      <c r="D103" s="0" t="n">
        <f aca="false">D63*10000/D62</f>
        <v>0.567984786108928</v>
      </c>
      <c r="E103" s="0" t="n">
        <f aca="false">E63*10000/E62</f>
        <v>0.379922608729206</v>
      </c>
      <c r="F103" s="0" t="n">
        <f aca="false">F63*10000/F62</f>
        <v>-1.65610043734355</v>
      </c>
      <c r="G103" s="0" t="n">
        <f aca="false">AVERAGE(C103:E103)</f>
        <v>0.187704120634027</v>
      </c>
      <c r="H103" s="0" t="n">
        <f aca="false">STDEV(C103:E103)</f>
        <v>0.504636806296414</v>
      </c>
      <c r="I103" s="0" t="n">
        <f aca="false">(B103*B4+C103*C4+D103*D4+E103*E4+F103*F4)/SUM(B4:F4)</f>
        <v>-0.101985357437411</v>
      </c>
      <c r="K103" s="0" t="n">
        <f aca="false">(LN(H103)+LN(H123))/2-LN(K114*K115^3)</f>
        <v>-3.8350409536046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118121161371224</v>
      </c>
      <c r="C104" s="0" t="n">
        <f aca="false">C64*10000/C62</f>
        <v>0.432336933910669</v>
      </c>
      <c r="D104" s="0" t="n">
        <f aca="false">D64*10000/D62</f>
        <v>0.197566148207721</v>
      </c>
      <c r="E104" s="0" t="n">
        <f aca="false">E64*10000/E62</f>
        <v>0.340489757189028</v>
      </c>
      <c r="F104" s="0" t="n">
        <f aca="false">F64*10000/F62</f>
        <v>-1.30652158280161</v>
      </c>
      <c r="G104" s="0" t="n">
        <f aca="false">AVERAGE(C104:E104)</f>
        <v>0.323464279769139</v>
      </c>
      <c r="H104" s="0" t="n">
        <f aca="false">STDEV(C104:E104)</f>
        <v>0.118307779186012</v>
      </c>
      <c r="I104" s="0" t="n">
        <f aca="false">(B104*B4+C104*C4+D104*D4+E104*E4+F104*F4)/SUM(B4:F4)</f>
        <v>0.0843331646622763</v>
      </c>
      <c r="K104" s="0" t="n">
        <f aca="false">(LN(H104)+LN(H124))/2-LN(K114*K115^4)</f>
        <v>-4.52220269377298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10889118096373</v>
      </c>
      <c r="C105" s="0" t="n">
        <f aca="false">C65*10000/C62</f>
        <v>-0.415283465417559</v>
      </c>
      <c r="D105" s="0" t="n">
        <f aca="false">D65*10000/D62</f>
        <v>-0.871960021565383</v>
      </c>
      <c r="E105" s="0" t="n">
        <f aca="false">E65*10000/E62</f>
        <v>-0.789524502750417</v>
      </c>
      <c r="F105" s="0" t="n">
        <f aca="false">F65*10000/F62</f>
        <v>0.421390735817122</v>
      </c>
      <c r="G105" s="0" t="n">
        <f aca="false">AVERAGE(C105:E105)</f>
        <v>-0.692255996577786</v>
      </c>
      <c r="H105" s="0" t="n">
        <f aca="false">STDEV(C105:E105)</f>
        <v>0.243380855766329</v>
      </c>
      <c r="I105" s="0" t="n">
        <f aca="false">(B105*B4+C105*C4+D105*D4+E105*E4+F105*F4)/SUM(B4:F4)</f>
        <v>-0.429495747624545</v>
      </c>
      <c r="K105" s="0" t="n">
        <f aca="false">(LN(H105)+LN(H125))/2-LN(K114*K115^5)</f>
        <v>-3.55676685955455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81325671209505</v>
      </c>
      <c r="C106" s="0" t="n">
        <f aca="false">C66*10000/C62</f>
        <v>1.75007480228547</v>
      </c>
      <c r="D106" s="0" t="n">
        <f aca="false">D66*10000/D62</f>
        <v>1.87040710550056</v>
      </c>
      <c r="E106" s="0" t="n">
        <f aca="false">E66*10000/E62</f>
        <v>1.60989558912625</v>
      </c>
      <c r="F106" s="0" t="n">
        <f aca="false">F66*10000/F62</f>
        <v>13.1730179885373</v>
      </c>
      <c r="G106" s="0" t="n">
        <f aca="false">AVERAGE(C106:E106)</f>
        <v>1.74345916563743</v>
      </c>
      <c r="H106" s="0" t="n">
        <f aca="false">STDEV(C106:E106)</f>
        <v>0.130381699356565</v>
      </c>
      <c r="I106" s="0" t="n">
        <f aca="false">(B106*B4+C106*C4+D106*D4+E106*E4+F106*F4)/SUM(B4:F4)</f>
        <v>3.36466235542991</v>
      </c>
      <c r="K106" s="0" t="n">
        <f aca="false">(LN(H106)+LN(H126))/2-LN(K114*K115^6)</f>
        <v>-4.3258075060176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585735596554355</v>
      </c>
      <c r="C107" s="0" t="n">
        <f aca="false">C67*10000/C62</f>
        <v>-0.022757797548556</v>
      </c>
      <c r="D107" s="0" t="n">
        <f aca="false">D67*10000/D62</f>
        <v>-0.274144867216252</v>
      </c>
      <c r="E107" s="0" t="n">
        <f aca="false">E67*10000/E62</f>
        <v>-0.131625180679784</v>
      </c>
      <c r="F107" s="0" t="n">
        <f aca="false">F67*10000/F62</f>
        <v>0.130402637186067</v>
      </c>
      <c r="G107" s="0" t="n">
        <f aca="false">AVERAGE(C107:E107)</f>
        <v>-0.142842615148197</v>
      </c>
      <c r="H107" s="0" t="n">
        <f aca="false">STDEV(C107:E107)</f>
        <v>0.126068385513846</v>
      </c>
      <c r="I107" s="0" t="n">
        <f aca="false">(B107*B4+C107*C4+D107*D4+E107*E4+F107*F4)/SUM(B4:F4)</f>
        <v>-0.0776376286691623</v>
      </c>
      <c r="K107" s="0" t="n">
        <f aca="false">(LN(H107)+LN(H127))/2-LN(K114*K115^7)</f>
        <v>-3.929329878772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436701454819134</v>
      </c>
      <c r="C108" s="0" t="n">
        <f aca="false">C68*10000/C62</f>
        <v>-0.147607734590312</v>
      </c>
      <c r="D108" s="0" t="n">
        <f aca="false">D68*10000/D62</f>
        <v>0.0148341440728811</v>
      </c>
      <c r="E108" s="0" t="n">
        <f aca="false">E68*10000/E62</f>
        <v>-0.0321457411002525</v>
      </c>
      <c r="F108" s="0" t="n">
        <f aca="false">F68*10000/F62</f>
        <v>-0.267980842161801</v>
      </c>
      <c r="G108" s="0" t="n">
        <f aca="false">AVERAGE(C108:E108)</f>
        <v>-0.0549731105392278</v>
      </c>
      <c r="H108" s="0" t="n">
        <f aca="false">STDEV(C108:E108)</f>
        <v>0.0835922100589192</v>
      </c>
      <c r="I108" s="0" t="n">
        <f aca="false">(B108*B4+C108*C4+D108*D4+E108*E4+F108*F4)/SUM(B4:F4)</f>
        <v>-0.080493932795551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0529419043476782</v>
      </c>
      <c r="C109" s="0" t="n">
        <f aca="false">C69*10000/C62</f>
        <v>-0.0785136331506999</v>
      </c>
      <c r="D109" s="0" t="n">
        <f aca="false">D69*10000/D62</f>
        <v>-0.11799591922606</v>
      </c>
      <c r="E109" s="0" t="n">
        <f aca="false">E69*10000/E62</f>
        <v>-0.0689358108920518</v>
      </c>
      <c r="F109" s="0" t="n">
        <f aca="false">F69*10000/F62</f>
        <v>0.0755138119965792</v>
      </c>
      <c r="G109" s="0" t="n">
        <f aca="false">AVERAGE(C109:E109)</f>
        <v>-0.0884817877562704</v>
      </c>
      <c r="H109" s="0" t="n">
        <f aca="false">STDEV(C109:E109)</f>
        <v>0.026004742588931</v>
      </c>
      <c r="I109" s="0" t="n">
        <f aca="false">(B109*B4+C109*C4+D109*D4+E109*E4+F109*F4)/SUM(B4:F4)</f>
        <v>-0.055018360739238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62958409322463</v>
      </c>
      <c r="C110" s="0" t="n">
        <f aca="false">C70*10000/C62</f>
        <v>-0.146383064676706</v>
      </c>
      <c r="D110" s="0" t="n">
        <f aca="false">D70*10000/D62</f>
        <v>-0.14868660059067</v>
      </c>
      <c r="E110" s="0" t="n">
        <f aca="false">E70*10000/E62</f>
        <v>-0.180982261088064</v>
      </c>
      <c r="F110" s="0" t="n">
        <f aca="false">F70*10000/F62</f>
        <v>-0.45106030752119</v>
      </c>
      <c r="G110" s="0" t="n">
        <f aca="false">AVERAGE(C110:E110)</f>
        <v>-0.158683975451813</v>
      </c>
      <c r="H110" s="0" t="n">
        <f aca="false">STDEV(C110:E110)</f>
        <v>0.019345199046885</v>
      </c>
      <c r="I110" s="0" t="n">
        <f aca="false">(B110*B4+C110*C4+D110*D4+E110*E4+F110*F4)/SUM(B4:F4)</f>
        <v>-0.226755761653949</v>
      </c>
      <c r="K110" s="0" t="n">
        <f aca="false">EXP(AVERAGE(K103:K107))</f>
        <v>0.0177063919345963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42034100296696</v>
      </c>
      <c r="C111" s="0" t="n">
        <f aca="false">C71*10000/C62</f>
        <v>-0.0160523664117401</v>
      </c>
      <c r="D111" s="0" t="n">
        <f aca="false">D71*10000/D62</f>
        <v>-0.0402264830516089</v>
      </c>
      <c r="E111" s="0" t="n">
        <f aca="false">E71*10000/E62</f>
        <v>-0.0113748534377401</v>
      </c>
      <c r="F111" s="0" t="n">
        <f aca="false">F71*10000/F62</f>
        <v>-0.00610157386089837</v>
      </c>
      <c r="G111" s="0" t="n">
        <f aca="false">AVERAGE(C111:E111)</f>
        <v>-0.022551234300363</v>
      </c>
      <c r="H111" s="0" t="n">
        <f aca="false">STDEV(C111:E111)</f>
        <v>0.0154848505229885</v>
      </c>
      <c r="I111" s="0" t="n">
        <f aca="false">(B111*B4+C111*C4+D111*D4+E111*E4+F111*F4)/SUM(B4:F4)</f>
        <v>-0.022200374033913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87950627428086</v>
      </c>
      <c r="C112" s="0" t="n">
        <f aca="false">C72*10000/C62</f>
        <v>-0.0415790006019452</v>
      </c>
      <c r="D112" s="0" t="n">
        <f aca="false">D72*10000/D62</f>
        <v>-0.032961674501252</v>
      </c>
      <c r="E112" s="0" t="n">
        <f aca="false">E72*10000/E62</f>
        <v>-0.0386873600681855</v>
      </c>
      <c r="F112" s="0" t="n">
        <f aca="false">F72*10000/F62</f>
        <v>-0.0401209783186512</v>
      </c>
      <c r="G112" s="0" t="n">
        <f aca="false">AVERAGE(C112:E112)</f>
        <v>-0.0377426783904609</v>
      </c>
      <c r="H112" s="0" t="n">
        <f aca="false">STDEV(C112:E112)</f>
        <v>0.00438564646153719</v>
      </c>
      <c r="I112" s="0" t="n">
        <f aca="false">(B112*B4+C112*C4+D112*D4+E112*E4+F112*F4)/SUM(B4:F4)</f>
        <v>-0.0367015050950298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63831977741211</v>
      </c>
      <c r="C113" s="0" t="n">
        <f aca="false">C73*10000/C62</f>
        <v>0.0319175759602516</v>
      </c>
      <c r="D113" s="0" t="n">
        <f aca="false">D73*10000/D62</f>
        <v>0.0436145544324945</v>
      </c>
      <c r="E113" s="0" t="n">
        <f aca="false">E73*10000/E62</f>
        <v>0.0319212299378386</v>
      </c>
      <c r="F113" s="0" t="n">
        <f aca="false">F73*10000/F62</f>
        <v>-0.00425314592561864</v>
      </c>
      <c r="G113" s="0" t="n">
        <f aca="false">AVERAGE(C113:E113)</f>
        <v>0.0358177867768615</v>
      </c>
      <c r="H113" s="0" t="n">
        <f aca="false">STDEV(C113:E113)</f>
        <v>0.00675219910435339</v>
      </c>
      <c r="I113" s="0" t="n">
        <f aca="false">(B113*B4+C113*C4+D113*D4+E113*E4+F113*F4)/SUM(B4:F4)</f>
        <v>0.0307824501374227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8898032702151</v>
      </c>
      <c r="C114" s="0" t="n">
        <f aca="false">C74*10000/C62</f>
        <v>-0.184480168137014</v>
      </c>
      <c r="D114" s="0" t="n">
        <f aca="false">D74*10000/D62</f>
        <v>-0.195581824897952</v>
      </c>
      <c r="E114" s="0" t="n">
        <f aca="false">E74*10000/E62</f>
        <v>-0.195994451042484</v>
      </c>
      <c r="F114" s="0" t="n">
        <f aca="false">F74*10000/F62</f>
        <v>-0.142928210211769</v>
      </c>
      <c r="G114" s="0" t="n">
        <f aca="false">AVERAGE(C114:E114)</f>
        <v>-0.192018814692483</v>
      </c>
      <c r="H114" s="0" t="n">
        <f aca="false">STDEV(C114:E114)</f>
        <v>0.00653191847775274</v>
      </c>
      <c r="I114" s="0" t="n">
        <f aca="false">(B114*B4+C114*C4+D114*D4+E114*E4+F114*F4)/SUM(B4:F4)</f>
        <v>-0.188284187094899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356465993076664</v>
      </c>
      <c r="C115" s="0" t="n">
        <f aca="false">C75*10000/C62</f>
        <v>0.00300186800661808</v>
      </c>
      <c r="D115" s="0" t="n">
        <f aca="false">D75*10000/D62</f>
        <v>0.000502741903271514</v>
      </c>
      <c r="E115" s="0" t="n">
        <f aca="false">E75*10000/E62</f>
        <v>0.00180868756878657</v>
      </c>
      <c r="F115" s="0" t="n">
        <f aca="false">F75*10000/F62</f>
        <v>0.00338106345133371</v>
      </c>
      <c r="G115" s="0" t="n">
        <f aca="false">AVERAGE(C115:E115)</f>
        <v>0.00177109915955872</v>
      </c>
      <c r="H115" s="0" t="n">
        <f aca="false">STDEV(C115:E115)</f>
        <v>0.00124998699452765</v>
      </c>
      <c r="I115" s="0" t="n">
        <f aca="false">(B115*B4+C115*C4+D115*D4+E115*E4+F115*F4)/SUM(B4:F4)</f>
        <v>0.0011746115243173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8.0225435901089</v>
      </c>
      <c r="C122" s="0" t="n">
        <f aca="false">C82*10000/C62</f>
        <v>1.49113796537835</v>
      </c>
      <c r="D122" s="0" t="n">
        <f aca="false">D82*10000/D62</f>
        <v>2.28638831257954</v>
      </c>
      <c r="E122" s="0" t="n">
        <f aca="false">E82*10000/E62</f>
        <v>-2.92155364362281</v>
      </c>
      <c r="F122" s="0" t="n">
        <f aca="false">F82*10000/F62</f>
        <v>-22.9373750365718</v>
      </c>
      <c r="G122" s="0" t="n">
        <f aca="false">AVERAGE(C122:E122)</f>
        <v>0.285324211445026</v>
      </c>
      <c r="H122" s="0" t="n">
        <f aca="false">STDEV(C122:E122)</f>
        <v>2.8055578699564</v>
      </c>
      <c r="I122" s="0" t="n">
        <f aca="false">(B122*B4+C122*C4+D122*D4+E122*E4+F122*F4)/SUM(B4:F4)</f>
        <v>-0.0150500625161018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93946558621054</v>
      </c>
      <c r="C123" s="0" t="n">
        <f aca="false">C83*10000/C62</f>
        <v>-0.488059491655499</v>
      </c>
      <c r="D123" s="0" t="n">
        <f aca="false">D83*10000/D62</f>
        <v>1.06002336317536</v>
      </c>
      <c r="E123" s="0" t="n">
        <f aca="false">E83*10000/E62</f>
        <v>3.78205938481876</v>
      </c>
      <c r="F123" s="0" t="n">
        <f aca="false">F83*10000/F62</f>
        <v>-5.65162701497328</v>
      </c>
      <c r="G123" s="0" t="n">
        <f aca="false">AVERAGE(C123:E123)</f>
        <v>1.45134108544621</v>
      </c>
      <c r="H123" s="0" t="n">
        <f aca="false">STDEV(C123:E123)</f>
        <v>2.16178768028405</v>
      </c>
      <c r="I123" s="0" t="n">
        <f aca="false">(B123*B4+C123*C4+D123*D4+E123*E4+F123*F4)/SUM(B4:F4)</f>
        <v>0.617208940674194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988917499884009</v>
      </c>
      <c r="C124" s="0" t="n">
        <f aca="false">C84*10000/C62</f>
        <v>2.74740730094229</v>
      </c>
      <c r="D124" s="0" t="n">
        <f aca="false">D84*10000/D62</f>
        <v>4.1649013708462</v>
      </c>
      <c r="E124" s="0" t="n">
        <f aca="false">E84*10000/E62</f>
        <v>3.29264934128614</v>
      </c>
      <c r="F124" s="0" t="n">
        <f aca="false">F84*10000/F62</f>
        <v>0.515008791009439</v>
      </c>
      <c r="G124" s="0" t="n">
        <f aca="false">AVERAGE(C124:E124)</f>
        <v>3.40165267102488</v>
      </c>
      <c r="H124" s="0" t="n">
        <f aca="false">STDEV(C124:E124)</f>
        <v>0.715006051704312</v>
      </c>
      <c r="I124" s="0" t="n">
        <f aca="false">(B124*B4+C124*C4+D124*D4+E124*E4+F124*F4)/SUM(B4:F4)</f>
        <v>2.37262472080693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1.0108346038794</v>
      </c>
      <c r="C125" s="0" t="n">
        <f aca="false">C85*10000/C62</f>
        <v>0.133134370993638</v>
      </c>
      <c r="D125" s="0" t="n">
        <f aca="false">D85*10000/D62</f>
        <v>0.601169210832036</v>
      </c>
      <c r="E125" s="0" t="n">
        <f aca="false">E85*10000/E62</f>
        <v>1.57305693109052</v>
      </c>
      <c r="F125" s="0" t="n">
        <f aca="false">F85*10000/F62</f>
        <v>0.756342265145068</v>
      </c>
      <c r="G125" s="0" t="n">
        <f aca="false">AVERAGE(C125:E125)</f>
        <v>0.769120170972065</v>
      </c>
      <c r="H125" s="0" t="n">
        <f aca="false">STDEV(C125:E125)</f>
        <v>0.734506561255894</v>
      </c>
      <c r="I125" s="0" t="n">
        <f aca="false">(B125*B4+C125*C4+D125*D4+E125*E4+F125*F4)/SUM(B4:F4)</f>
        <v>0.803841226232697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926872375750432</v>
      </c>
      <c r="C126" s="0" t="n">
        <f aca="false">C86*10000/C62</f>
        <v>0.491768321122928</v>
      </c>
      <c r="D126" s="0" t="n">
        <f aca="false">D86*10000/D62</f>
        <v>0.616507637346231</v>
      </c>
      <c r="E126" s="0" t="n">
        <f aca="false">E86*10000/E62</f>
        <v>0.441139473750552</v>
      </c>
      <c r="F126" s="0" t="n">
        <f aca="false">F86*10000/F62</f>
        <v>1.05617679114332</v>
      </c>
      <c r="G126" s="0" t="n">
        <f aca="false">AVERAGE(C126:E126)</f>
        <v>0.516471810739904</v>
      </c>
      <c r="H126" s="0" t="n">
        <f aca="false">STDEV(C126:E126)</f>
        <v>0.0902562740211017</v>
      </c>
      <c r="I126" s="0" t="n">
        <f aca="false">(B126*B4+C126*C4+D126*D4+E126*E4+F126*F4)/SUM(B4:F4)</f>
        <v>0.64713077136396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88782091397779</v>
      </c>
      <c r="C127" s="0" t="n">
        <f aca="false">C87*10000/C62</f>
        <v>-0.222059297667287</v>
      </c>
      <c r="D127" s="0" t="n">
        <f aca="false">D87*10000/D62</f>
        <v>-0.109701386695392</v>
      </c>
      <c r="E127" s="0" t="n">
        <f aca="false">E87*10000/E62</f>
        <v>-0.115659141751829</v>
      </c>
      <c r="F127" s="0" t="n">
        <f aca="false">F87*10000/F62</f>
        <v>-0.353607626013541</v>
      </c>
      <c r="G127" s="0" t="n">
        <f aca="false">AVERAGE(C127:E127)</f>
        <v>-0.149139942038169</v>
      </c>
      <c r="H127" s="0" t="n">
        <f aca="false">STDEV(C127:E127)</f>
        <v>0.0632202343427516</v>
      </c>
      <c r="I127" s="0" t="n">
        <f aca="false">(B127*B4+C127*C4+D127*D4+E127*E4+F127*F4)/SUM(B4:F4)</f>
        <v>-0.181227728680005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73723668549104</v>
      </c>
      <c r="C128" s="0" t="n">
        <f aca="false">C88*10000/C62</f>
        <v>0.217723838298297</v>
      </c>
      <c r="D128" s="0" t="n">
        <f aca="false">D88*10000/D62</f>
        <v>0.0517808376232278</v>
      </c>
      <c r="E128" s="0" t="n">
        <f aca="false">E88*10000/E62</f>
        <v>0.221774084362547</v>
      </c>
      <c r="F128" s="0" t="n">
        <f aca="false">F88*10000/F62</f>
        <v>-0.0243756836142421</v>
      </c>
      <c r="G128" s="0" t="n">
        <f aca="false">AVERAGE(C128:E128)</f>
        <v>0.163759586761357</v>
      </c>
      <c r="H128" s="0" t="n">
        <f aca="false">STDEV(C128:E128)</f>
        <v>0.0969975840791943</v>
      </c>
      <c r="I128" s="0" t="n">
        <f aca="false">(B128*B4+C128*C4+D128*D4+E128*E4+F128*F4)/SUM(B4:F4)</f>
        <v>0.0889851914192687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145507273764251</v>
      </c>
      <c r="C129" s="0" t="n">
        <f aca="false">C89*10000/C62</f>
        <v>-0.0535791505492859</v>
      </c>
      <c r="D129" s="0" t="n">
        <f aca="false">D89*10000/D62</f>
        <v>0.0304260376704749</v>
      </c>
      <c r="E129" s="0" t="n">
        <f aca="false">E89*10000/E62</f>
        <v>0.0379850662112461</v>
      </c>
      <c r="F129" s="0" t="n">
        <f aca="false">F89*10000/F62</f>
        <v>0.0627075206507556</v>
      </c>
      <c r="G129" s="0" t="n">
        <f aca="false">AVERAGE(C129:E129)</f>
        <v>0.00494398444414502</v>
      </c>
      <c r="H129" s="0" t="n">
        <f aca="false">STDEV(C129:E129)</f>
        <v>0.0508232498490067</v>
      </c>
      <c r="I129" s="0" t="n">
        <f aca="false">(B129*B4+C129*C4+D129*D4+E129*E4+F129*F4)/SUM(B4:F4)</f>
        <v>-0.0102985306817315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231911912907013</v>
      </c>
      <c r="C130" s="0" t="n">
        <f aca="false">C90*10000/C62</f>
        <v>0.105416395004774</v>
      </c>
      <c r="D130" s="0" t="n">
        <f aca="false">D90*10000/D62</f>
        <v>0.156763789990809</v>
      </c>
      <c r="E130" s="0" t="n">
        <f aca="false">E90*10000/E62</f>
        <v>0.0321439246226979</v>
      </c>
      <c r="F130" s="0" t="n">
        <f aca="false">F90*10000/F62</f>
        <v>0.258408879282548</v>
      </c>
      <c r="G130" s="0" t="n">
        <f aca="false">AVERAGE(C130:E130)</f>
        <v>0.0981080365394268</v>
      </c>
      <c r="H130" s="0" t="n">
        <f aca="false">STDEV(C130:E130)</f>
        <v>0.062630557946461</v>
      </c>
      <c r="I130" s="0" t="n">
        <f aca="false">(B130*B4+C130*C4+D130*D4+E130*E4+F130*F4)/SUM(B4:F4)</f>
        <v>0.13870456962985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596213474225865</v>
      </c>
      <c r="C131" s="0" t="n">
        <f aca="false">C91*10000/C62</f>
        <v>-0.0360033529460311</v>
      </c>
      <c r="D131" s="0" t="n">
        <f aca="false">D91*10000/D62</f>
        <v>-0.0311152243138541</v>
      </c>
      <c r="E131" s="0" t="n">
        <f aca="false">E91*10000/E62</f>
        <v>-0.0395740974971795</v>
      </c>
      <c r="F131" s="0" t="n">
        <f aca="false">F91*10000/F62</f>
        <v>-0.0439454618690695</v>
      </c>
      <c r="G131" s="0" t="n">
        <f aca="false">AVERAGE(C131:E131)</f>
        <v>-0.0355642249190216</v>
      </c>
      <c r="H131" s="0" t="n">
        <f aca="false">STDEV(C131:E131)</f>
        <v>0.00424649961155945</v>
      </c>
      <c r="I131" s="0" t="n">
        <f aca="false">(B131*B4+C131*C4+D131*D4+E131*E4+F131*F4)/SUM(B4:F4)</f>
        <v>-0.040252531455388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118266493305162</v>
      </c>
      <c r="C132" s="0" t="n">
        <f aca="false">C92*10000/C62</f>
        <v>0.060131750491459</v>
      </c>
      <c r="D132" s="0" t="n">
        <f aca="false">D92*10000/D62</f>
        <v>-0.00321862486392737</v>
      </c>
      <c r="E132" s="0" t="n">
        <f aca="false">E92*10000/E62</f>
        <v>0.0406702677203917</v>
      </c>
      <c r="F132" s="0" t="n">
        <f aca="false">F92*10000/F62</f>
        <v>0.034213984186829</v>
      </c>
      <c r="G132" s="0" t="n">
        <f aca="false">AVERAGE(C132:E132)</f>
        <v>0.0325277977826411</v>
      </c>
      <c r="H132" s="0" t="n">
        <f aca="false">STDEV(C132:E132)</f>
        <v>0.0324506144307387</v>
      </c>
      <c r="I132" s="0" t="n">
        <f aca="false">(B132*B4+C132*C4+D132*D4+E132*E4+F132*F4)/SUM(B4:F4)</f>
        <v>0.0296328388465176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3863107275803</v>
      </c>
      <c r="C133" s="0" t="n">
        <f aca="false">C93*10000/C62</f>
        <v>0.0980925681454484</v>
      </c>
      <c r="D133" s="0" t="n">
        <f aca="false">D93*10000/D62</f>
        <v>0.107328043548569</v>
      </c>
      <c r="E133" s="0" t="n">
        <f aca="false">E93*10000/E62</f>
        <v>0.109918499036958</v>
      </c>
      <c r="F133" s="0" t="n">
        <f aca="false">F93*10000/F62</f>
        <v>0.0831935360452598</v>
      </c>
      <c r="G133" s="0" t="n">
        <f aca="false">AVERAGE(C133:E133)</f>
        <v>0.105113036910325</v>
      </c>
      <c r="H133" s="0" t="n">
        <f aca="false">STDEV(C133:E133)</f>
        <v>0.00621633744002777</v>
      </c>
      <c r="I133" s="0" t="n">
        <f aca="false">(B133*B4+C133*C4+D133*D4+E133*E4+F133*F4)/SUM(B4:F4)</f>
        <v>0.103627876615155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0160934729408289</v>
      </c>
      <c r="C134" s="0" t="n">
        <f aca="false">C94*10000/C62</f>
        <v>0.00253437921605885</v>
      </c>
      <c r="D134" s="0" t="n">
        <f aca="false">D94*10000/D62</f>
        <v>0.00492892846017478</v>
      </c>
      <c r="E134" s="0" t="n">
        <f aca="false">E94*10000/E62</f>
        <v>0.00300664011615059</v>
      </c>
      <c r="F134" s="0" t="n">
        <f aca="false">F94*10000/F62</f>
        <v>-0.0349934663686705</v>
      </c>
      <c r="G134" s="0" t="n">
        <f aca="false">AVERAGE(C134:E134)</f>
        <v>0.00348998259746141</v>
      </c>
      <c r="H134" s="0" t="n">
        <f aca="false">STDEV(C134:E134)</f>
        <v>0.00126833808044378</v>
      </c>
      <c r="I134" s="0" t="n">
        <f aca="false">(B134*B4+C134*C4+D134*D4+E134*E4+F134*F4)/SUM(B4:F4)</f>
        <v>-0.0019276958644967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97700983285997</v>
      </c>
      <c r="C135" s="0" t="n">
        <f aca="false">C95*10000/C62</f>
        <v>-0.00934881113494208</v>
      </c>
      <c r="D135" s="0" t="n">
        <f aca="false">D95*10000/D62</f>
        <v>-0.00632426429910864</v>
      </c>
      <c r="E135" s="0" t="n">
        <f aca="false">E95*10000/E62</f>
        <v>-0.00363082309719096</v>
      </c>
      <c r="F135" s="0" t="n">
        <f aca="false">F95*10000/F62</f>
        <v>-0.00495347605642651</v>
      </c>
      <c r="G135" s="0" t="n">
        <f aca="false">AVERAGE(C135:E135)</f>
        <v>-0.00643463284374723</v>
      </c>
      <c r="H135" s="0" t="n">
        <f aca="false">STDEV(C135:E135)</f>
        <v>0.00286059132203474</v>
      </c>
      <c r="I135" s="0" t="n">
        <f aca="false">(B135*B4+C135*C4+D135*D4+E135*E4+F135*F4)/SUM(B4:F4)</f>
        <v>-0.00674690305969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9:53:02Z</dcterms:created>
  <dc:creator>Lissner</dc:creator>
  <dc:description/>
  <dc:language>en-US</dc:language>
  <cp:lastModifiedBy>hagen</cp:lastModifiedBy>
  <cp:lastPrinted>2005-05-02T09:53:10Z</cp:lastPrinted>
  <dcterms:modified xsi:type="dcterms:W3CDTF">2005-05-02T11:33:22Z</dcterms:modified>
  <cp:revision>0</cp:revision>
  <dc:subject/>
  <dc:title/>
</cp:coreProperties>
</file>