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hu 06/01/2005       07:17:22</t>
  </si>
  <si>
    <t xml:space="preserve">HCMQCM277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hu 06/01/2005       06:31:52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0162</c:v>
                </c:pt>
                <c:pt idx="1">
                  <c:v>0.1972701</c:v>
                </c:pt>
                <c:pt idx="2">
                  <c:v>0.5510146</c:v>
                </c:pt>
                <c:pt idx="3">
                  <c:v>0.9281439</c:v>
                </c:pt>
                <c:pt idx="4">
                  <c:v>-0.416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31479</c:v>
                </c:pt>
                <c:pt idx="1">
                  <c:v>3.450813</c:v>
                </c:pt>
                <c:pt idx="2">
                  <c:v>3.739038</c:v>
                </c:pt>
                <c:pt idx="3">
                  <c:v>4.229327</c:v>
                </c:pt>
                <c:pt idx="4">
                  <c:v>11.46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79869</c:v>
                </c:pt>
                <c:pt idx="1">
                  <c:v>1.310287</c:v>
                </c:pt>
                <c:pt idx="2">
                  <c:v>1.355377</c:v>
                </c:pt>
                <c:pt idx="3">
                  <c:v>0.6933721</c:v>
                </c:pt>
                <c:pt idx="4">
                  <c:v>13.11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709068</c:v>
                </c:pt>
                <c:pt idx="1">
                  <c:v>0.4346482</c:v>
                </c:pt>
                <c:pt idx="2">
                  <c:v>0.3754169</c:v>
                </c:pt>
                <c:pt idx="3">
                  <c:v>0.8110783</c:v>
                </c:pt>
                <c:pt idx="4">
                  <c:v>1.410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385725</c:v>
                </c:pt>
                <c:pt idx="1">
                  <c:v>-0.05656035</c:v>
                </c:pt>
                <c:pt idx="2">
                  <c:v>-0.1992009</c:v>
                </c:pt>
                <c:pt idx="3">
                  <c:v>-0.3042223</c:v>
                </c:pt>
                <c:pt idx="4">
                  <c:v>-1.646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04285202</c:v>
                </c:pt>
                <c:pt idx="1">
                  <c:v>-0.1726563</c:v>
                </c:pt>
                <c:pt idx="2">
                  <c:v>0.8786509</c:v>
                </c:pt>
                <c:pt idx="3">
                  <c:v>2.764301</c:v>
                </c:pt>
                <c:pt idx="4">
                  <c:v>-1.3206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7573961</c:v>
                </c:pt>
                <c:pt idx="1">
                  <c:v>-0.2280053</c:v>
                </c:pt>
                <c:pt idx="2">
                  <c:v>-0.2927271</c:v>
                </c:pt>
                <c:pt idx="3">
                  <c:v>-0.6348997</c:v>
                </c:pt>
                <c:pt idx="4">
                  <c:v>0.10452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8230121</c:v>
                </c:pt>
                <c:pt idx="1">
                  <c:v>1.152963</c:v>
                </c:pt>
                <c:pt idx="2">
                  <c:v>1.761873</c:v>
                </c:pt>
                <c:pt idx="3">
                  <c:v>1.487616</c:v>
                </c:pt>
                <c:pt idx="4">
                  <c:v>-0.6173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6960"/>
        <c:axId val="823201"/>
      </c:lineChart>
      <c:catAx>
        <c:axId val="30006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01"/>
        <c:crossesAt val="0"/>
        <c:auto val="1"/>
        <c:lblAlgn val="ctr"/>
        <c:lblOffset val="100"/>
        <c:noMultiLvlLbl val="0"/>
      </c:catAx>
      <c:valAx>
        <c:axId val="82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69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3962183</c:v>
                </c:pt>
                <c:pt idx="1">
                  <c:v>0.01640311</c:v>
                </c:pt>
                <c:pt idx="2">
                  <c:v>1.086359</c:v>
                </c:pt>
                <c:pt idx="3">
                  <c:v>-1.675027</c:v>
                </c:pt>
                <c:pt idx="4">
                  <c:v>1.434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4.767071</c:v>
                </c:pt>
                <c:pt idx="1">
                  <c:v>3.825116</c:v>
                </c:pt>
                <c:pt idx="2">
                  <c:v>3.516718</c:v>
                </c:pt>
                <c:pt idx="3">
                  <c:v>3.19317</c:v>
                </c:pt>
                <c:pt idx="4">
                  <c:v>-2.477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068642</c:v>
                </c:pt>
                <c:pt idx="1">
                  <c:v>0.3002207</c:v>
                </c:pt>
                <c:pt idx="2">
                  <c:v>0.58829</c:v>
                </c:pt>
                <c:pt idx="3">
                  <c:v>0.06211572</c:v>
                </c:pt>
                <c:pt idx="4">
                  <c:v>12.417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2801208</c:v>
                </c:pt>
                <c:pt idx="1">
                  <c:v>0.5425579</c:v>
                </c:pt>
                <c:pt idx="2">
                  <c:v>-0.0160403</c:v>
                </c:pt>
                <c:pt idx="3">
                  <c:v>0.2830602</c:v>
                </c:pt>
                <c:pt idx="4">
                  <c:v>0.8785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160677</c:v>
                </c:pt>
                <c:pt idx="1">
                  <c:v>-0.03036317</c:v>
                </c:pt>
                <c:pt idx="2">
                  <c:v>0.2955464</c:v>
                </c:pt>
                <c:pt idx="3">
                  <c:v>0.772248</c:v>
                </c:pt>
                <c:pt idx="4">
                  <c:v>-0.800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061983</c:v>
                </c:pt>
                <c:pt idx="1">
                  <c:v>-1.532728</c:v>
                </c:pt>
                <c:pt idx="2">
                  <c:v>-1.415156</c:v>
                </c:pt>
                <c:pt idx="3">
                  <c:v>-1.776431</c:v>
                </c:pt>
                <c:pt idx="4">
                  <c:v>1.9688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595758</c:v>
                </c:pt>
                <c:pt idx="1">
                  <c:v>-0.02726909</c:v>
                </c:pt>
                <c:pt idx="2">
                  <c:v>-0.02017359</c:v>
                </c:pt>
                <c:pt idx="3">
                  <c:v>0.6549168</c:v>
                </c:pt>
                <c:pt idx="4">
                  <c:v>-0.71189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511625</c:v>
                </c:pt>
                <c:pt idx="1">
                  <c:v>0.185824</c:v>
                </c:pt>
                <c:pt idx="2">
                  <c:v>0.03828299</c:v>
                </c:pt>
                <c:pt idx="3">
                  <c:v>-0.6494177</c:v>
                </c:pt>
                <c:pt idx="4">
                  <c:v>-1.13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0597"/>
        <c:axId val="73588721"/>
      </c:lineChart>
      <c:catAx>
        <c:axId val="91180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8721"/>
        <c:crossesAt val="0"/>
        <c:auto val="1"/>
        <c:lblAlgn val="ctr"/>
        <c:lblOffset val="100"/>
        <c:noMultiLvlLbl val="0"/>
      </c:catAx>
      <c:valAx>
        <c:axId val="7358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05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2</v>
      </c>
      <c r="D4" s="10" t="n">
        <v>-0.003971</v>
      </c>
      <c r="E4" s="10" t="n">
        <v>-0.003972</v>
      </c>
      <c r="F4" s="11" t="n">
        <v>-0.002116</v>
      </c>
      <c r="G4" s="12" t="n">
        <v>-0.012381</v>
      </c>
    </row>
    <row r="5" customFormat="false" ht="12.75" hidden="false" customHeight="false" outlineLevel="0" collapsed="false">
      <c r="A5" s="13" t="s">
        <v>13</v>
      </c>
      <c r="B5" s="14" t="n">
        <v>1.889369</v>
      </c>
      <c r="C5" s="15" t="n">
        <v>1.001694</v>
      </c>
      <c r="D5" s="15" t="n">
        <v>-0.346314</v>
      </c>
      <c r="E5" s="15" t="n">
        <v>-0.003827</v>
      </c>
      <c r="F5" s="16" t="n">
        <v>-3.369514</v>
      </c>
      <c r="G5" s="17" t="n">
        <v>10.227162</v>
      </c>
    </row>
    <row r="6" customFormat="false" ht="12.75" hidden="false" customHeight="false" outlineLevel="0" collapsed="false">
      <c r="A6" s="18" t="s">
        <v>14</v>
      </c>
      <c r="B6" s="19" t="n">
        <v>-4.316104</v>
      </c>
      <c r="C6" s="20" t="n">
        <v>-87.31496</v>
      </c>
      <c r="D6" s="20" t="n">
        <v>-5.869139</v>
      </c>
      <c r="E6" s="20" t="n">
        <v>-23.0831</v>
      </c>
      <c r="F6" s="21" t="n">
        <v>223.2548</v>
      </c>
      <c r="G6" s="22" t="n">
        <v>-0.00581368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0162</v>
      </c>
      <c r="C8" s="28" t="n">
        <v>0.1972701</v>
      </c>
      <c r="D8" s="28" t="n">
        <v>0.5510146</v>
      </c>
      <c r="E8" s="28" t="n">
        <v>0.9281439</v>
      </c>
      <c r="F8" s="29" t="n">
        <v>-0.4165423</v>
      </c>
      <c r="G8" s="30" t="n">
        <v>0.5025477</v>
      </c>
    </row>
    <row r="9" customFormat="false" ht="12" hidden="false" customHeight="false" outlineLevel="0" collapsed="false">
      <c r="A9" s="8" t="s">
        <v>17</v>
      </c>
      <c r="B9" s="27" t="n">
        <v>0.5385725</v>
      </c>
      <c r="C9" s="28" t="n">
        <v>-0.05656035</v>
      </c>
      <c r="D9" s="28" t="n">
        <v>-0.1992009</v>
      </c>
      <c r="E9" s="28" t="n">
        <v>-0.3042223</v>
      </c>
      <c r="F9" s="29" t="n">
        <v>-1.646908</v>
      </c>
      <c r="G9" s="30" t="n">
        <v>-0.2649606</v>
      </c>
    </row>
    <row r="10" customFormat="false" ht="12" hidden="false" customHeight="false" outlineLevel="0" collapsed="false">
      <c r="A10" s="8" t="s">
        <v>18</v>
      </c>
      <c r="B10" s="27" t="n">
        <v>-0.7573961</v>
      </c>
      <c r="C10" s="28" t="n">
        <v>-0.2280053</v>
      </c>
      <c r="D10" s="28" t="n">
        <v>-0.2927271</v>
      </c>
      <c r="E10" s="28" t="n">
        <v>-0.6348997</v>
      </c>
      <c r="F10" s="29" t="n">
        <v>0.1045211</v>
      </c>
      <c r="G10" s="30" t="n">
        <v>-0.3782569</v>
      </c>
    </row>
    <row r="11" customFormat="false" ht="12" hidden="false" customHeight="false" outlineLevel="0" collapsed="false">
      <c r="A11" s="31" t="s">
        <v>19</v>
      </c>
      <c r="B11" s="32" t="n">
        <v>2.179869</v>
      </c>
      <c r="C11" s="33" t="n">
        <v>1.310287</v>
      </c>
      <c r="D11" s="33" t="n">
        <v>1.355377</v>
      </c>
      <c r="E11" s="33" t="n">
        <v>0.6933721</v>
      </c>
      <c r="F11" s="34" t="n">
        <v>13.11236</v>
      </c>
      <c r="G11" s="35" t="n">
        <v>2.816022</v>
      </c>
    </row>
    <row r="12" customFormat="false" ht="12" hidden="false" customHeight="false" outlineLevel="0" collapsed="false">
      <c r="A12" s="8" t="s">
        <v>20</v>
      </c>
      <c r="B12" s="27" t="n">
        <v>-0.07849641</v>
      </c>
      <c r="C12" s="28" t="n">
        <v>-0.3148012</v>
      </c>
      <c r="D12" s="28" t="n">
        <v>-0.4490985</v>
      </c>
      <c r="E12" s="28" t="n">
        <v>-0.4003288</v>
      </c>
      <c r="F12" s="29" t="n">
        <v>-0.7533605</v>
      </c>
      <c r="G12" s="30" t="n">
        <v>-0.3884167</v>
      </c>
    </row>
    <row r="13" customFormat="false" ht="12" hidden="false" customHeight="false" outlineLevel="0" collapsed="false">
      <c r="A13" s="8" t="s">
        <v>21</v>
      </c>
      <c r="B13" s="27" t="n">
        <v>-0.06305023</v>
      </c>
      <c r="C13" s="28" t="n">
        <v>0.04326869</v>
      </c>
      <c r="D13" s="28" t="n">
        <v>-0.05043025</v>
      </c>
      <c r="E13" s="28" t="n">
        <v>-0.1304944</v>
      </c>
      <c r="F13" s="29" t="n">
        <v>0.01954422</v>
      </c>
      <c r="G13" s="30" t="n">
        <v>-0.04008078</v>
      </c>
    </row>
    <row r="14" customFormat="false" ht="12" hidden="false" customHeight="false" outlineLevel="0" collapsed="false">
      <c r="A14" s="8" t="s">
        <v>22</v>
      </c>
      <c r="B14" s="27" t="n">
        <v>0.04971411</v>
      </c>
      <c r="C14" s="28" t="n">
        <v>0.1228501</v>
      </c>
      <c r="D14" s="28" t="n">
        <v>0.005413719</v>
      </c>
      <c r="E14" s="28" t="n">
        <v>-0.03866655</v>
      </c>
      <c r="F14" s="29" t="n">
        <v>-0.1343053</v>
      </c>
      <c r="G14" s="30" t="n">
        <v>0.0118062</v>
      </c>
    </row>
    <row r="15" customFormat="false" ht="12" hidden="false" customHeight="false" outlineLevel="0" collapsed="false">
      <c r="A15" s="31" t="s">
        <v>23</v>
      </c>
      <c r="B15" s="32" t="n">
        <v>-0.3931125</v>
      </c>
      <c r="C15" s="33" t="n">
        <v>-0.2101859</v>
      </c>
      <c r="D15" s="33" t="n">
        <v>-0.1844735</v>
      </c>
      <c r="E15" s="33" t="n">
        <v>-0.2276814</v>
      </c>
      <c r="F15" s="34" t="n">
        <v>-0.4673977</v>
      </c>
      <c r="G15" s="35" t="n">
        <v>-0.2686274</v>
      </c>
    </row>
    <row r="16" customFormat="false" ht="12" hidden="false" customHeight="false" outlineLevel="0" collapsed="false">
      <c r="A16" s="8" t="s">
        <v>24</v>
      </c>
      <c r="B16" s="27" t="n">
        <v>-0.03272112</v>
      </c>
      <c r="C16" s="28" t="n">
        <v>-0.04816332</v>
      </c>
      <c r="D16" s="28" t="n">
        <v>-0.04230547</v>
      </c>
      <c r="E16" s="28" t="n">
        <v>-0.04449229</v>
      </c>
      <c r="F16" s="29" t="n">
        <v>-0.07652435</v>
      </c>
      <c r="G16" s="30" t="n">
        <v>-0.04719017</v>
      </c>
    </row>
    <row r="17" customFormat="false" ht="12" hidden="false" customHeight="false" outlineLevel="0" collapsed="false">
      <c r="A17" s="8" t="s">
        <v>25</v>
      </c>
      <c r="B17" s="27" t="n">
        <v>-0.04640429</v>
      </c>
      <c r="C17" s="28" t="n">
        <v>-0.04490443</v>
      </c>
      <c r="D17" s="28" t="n">
        <v>-0.03493761</v>
      </c>
      <c r="E17" s="28" t="n">
        <v>-0.03328225</v>
      </c>
      <c r="F17" s="29" t="n">
        <v>-0.03208733</v>
      </c>
      <c r="G17" s="30" t="n">
        <v>-0.03829339</v>
      </c>
    </row>
    <row r="18" customFormat="false" ht="12" hidden="false" customHeight="false" outlineLevel="0" collapsed="false">
      <c r="A18" s="8" t="s">
        <v>26</v>
      </c>
      <c r="B18" s="27" t="n">
        <v>0.03971413</v>
      </c>
      <c r="C18" s="28" t="n">
        <v>0.06179271</v>
      </c>
      <c r="D18" s="28" t="n">
        <v>0.04775376</v>
      </c>
      <c r="E18" s="28" t="n">
        <v>0.04799642</v>
      </c>
      <c r="F18" s="29" t="n">
        <v>-0.0108513</v>
      </c>
      <c r="G18" s="30" t="n">
        <v>0.04248181</v>
      </c>
    </row>
    <row r="19" customFormat="false" ht="12" hidden="false" customHeight="false" outlineLevel="0" collapsed="false">
      <c r="A19" s="31" t="s">
        <v>27</v>
      </c>
      <c r="B19" s="32" t="n">
        <v>-0.2008629</v>
      </c>
      <c r="C19" s="33" t="n">
        <v>-0.187979</v>
      </c>
      <c r="D19" s="33" t="n">
        <v>-0.1833678</v>
      </c>
      <c r="E19" s="33" t="n">
        <v>-0.1764142</v>
      </c>
      <c r="F19" s="34" t="n">
        <v>-0.1454175</v>
      </c>
      <c r="G19" s="35" t="n">
        <v>-0.1805661</v>
      </c>
    </row>
    <row r="20" customFormat="false" ht="12.75" hidden="false" customHeight="false" outlineLevel="0" collapsed="false">
      <c r="A20" s="13" t="s">
        <v>28</v>
      </c>
      <c r="B20" s="14" t="n">
        <v>-0.003624874</v>
      </c>
      <c r="C20" s="15" t="n">
        <v>-0.005093128</v>
      </c>
      <c r="D20" s="15" t="n">
        <v>-0.001174617</v>
      </c>
      <c r="E20" s="15" t="n">
        <v>-0.0003003353</v>
      </c>
      <c r="F20" s="16" t="n">
        <v>0.0003152931</v>
      </c>
      <c r="G20" s="17" t="n">
        <v>-0.002084155</v>
      </c>
    </row>
    <row r="21" customFormat="false" ht="12.75" hidden="false" customHeight="false" outlineLevel="0" collapsed="false">
      <c r="A21" s="18" t="s">
        <v>29</v>
      </c>
      <c r="B21" s="19" t="n">
        <v>-23.34113</v>
      </c>
      <c r="C21" s="20" t="n">
        <v>17.26668</v>
      </c>
      <c r="D21" s="20" t="n">
        <v>33.95531</v>
      </c>
      <c r="E21" s="20" t="n">
        <v>-17.68369</v>
      </c>
      <c r="F21" s="21" t="n">
        <v>-35.60082</v>
      </c>
      <c r="G21" s="36" t="n">
        <v>0.0003437894</v>
      </c>
    </row>
    <row r="22" customFormat="false" ht="12" hidden="false" customHeight="false" outlineLevel="0" collapsed="false">
      <c r="A22" s="8" t="s">
        <v>30</v>
      </c>
      <c r="B22" s="27" t="n">
        <v>37.78756</v>
      </c>
      <c r="C22" s="28" t="n">
        <v>20.03391</v>
      </c>
      <c r="D22" s="28" t="n">
        <v>-6.926285</v>
      </c>
      <c r="E22" s="28" t="n">
        <v>-0.07654273</v>
      </c>
      <c r="F22" s="29" t="n">
        <v>-67.3913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31479</v>
      </c>
      <c r="C23" s="28" t="n">
        <v>3.450813</v>
      </c>
      <c r="D23" s="28" t="n">
        <v>3.739038</v>
      </c>
      <c r="E23" s="28" t="n">
        <v>4.229327</v>
      </c>
      <c r="F23" s="29" t="n">
        <v>11.46766</v>
      </c>
      <c r="G23" s="30" t="n">
        <v>4.414434</v>
      </c>
    </row>
    <row r="24" customFormat="false" ht="12" hidden="false" customHeight="false" outlineLevel="0" collapsed="false">
      <c r="A24" s="8" t="s">
        <v>32</v>
      </c>
      <c r="B24" s="27" t="n">
        <v>-0.04285202</v>
      </c>
      <c r="C24" s="28" t="n">
        <v>-0.1726563</v>
      </c>
      <c r="D24" s="28" t="n">
        <v>0.8786509</v>
      </c>
      <c r="E24" s="28" t="n">
        <v>2.764301</v>
      </c>
      <c r="F24" s="29" t="n">
        <v>-1.320688</v>
      </c>
      <c r="G24" s="30" t="n">
        <v>0.6591792</v>
      </c>
    </row>
    <row r="25" customFormat="false" ht="12" hidden="false" customHeight="false" outlineLevel="0" collapsed="false">
      <c r="A25" s="8" t="s">
        <v>33</v>
      </c>
      <c r="B25" s="27" t="n">
        <v>0.8230121</v>
      </c>
      <c r="C25" s="28" t="n">
        <v>1.152963</v>
      </c>
      <c r="D25" s="28" t="n">
        <v>1.761873</v>
      </c>
      <c r="E25" s="28" t="n">
        <v>1.487616</v>
      </c>
      <c r="F25" s="29" t="n">
        <v>-0.6173367</v>
      </c>
      <c r="G25" s="30" t="n">
        <v>1.103517</v>
      </c>
    </row>
    <row r="26" customFormat="false" ht="12" hidden="false" customHeight="false" outlineLevel="0" collapsed="false">
      <c r="A26" s="31" t="s">
        <v>34</v>
      </c>
      <c r="B26" s="32" t="n">
        <v>0.6709068</v>
      </c>
      <c r="C26" s="33" t="n">
        <v>0.4346482</v>
      </c>
      <c r="D26" s="33" t="n">
        <v>0.3754169</v>
      </c>
      <c r="E26" s="33" t="n">
        <v>0.8110783</v>
      </c>
      <c r="F26" s="34" t="n">
        <v>1.410049</v>
      </c>
      <c r="G26" s="35" t="n">
        <v>0.6713132</v>
      </c>
    </row>
    <row r="27" customFormat="false" ht="12" hidden="false" customHeight="false" outlineLevel="0" collapsed="false">
      <c r="A27" s="8" t="s">
        <v>35</v>
      </c>
      <c r="B27" s="27" t="n">
        <v>0.1131214</v>
      </c>
      <c r="C27" s="28" t="n">
        <v>0.1839891</v>
      </c>
      <c r="D27" s="28" t="n">
        <v>0.2587697</v>
      </c>
      <c r="E27" s="28" t="n">
        <v>0.1349591</v>
      </c>
      <c r="F27" s="29" t="n">
        <v>0.296354</v>
      </c>
      <c r="G27" s="30" t="n">
        <v>0.1939682</v>
      </c>
    </row>
    <row r="28" customFormat="false" ht="12" hidden="false" customHeight="false" outlineLevel="0" collapsed="false">
      <c r="A28" s="8" t="s">
        <v>36</v>
      </c>
      <c r="B28" s="27" t="n">
        <v>0.01153146</v>
      </c>
      <c r="C28" s="28" t="n">
        <v>-0.1715356</v>
      </c>
      <c r="D28" s="28" t="n">
        <v>-0.1183029</v>
      </c>
      <c r="E28" s="28" t="n">
        <v>-0.001180314</v>
      </c>
      <c r="F28" s="29" t="n">
        <v>-0.2954291</v>
      </c>
      <c r="G28" s="30" t="n">
        <v>-0.1061461</v>
      </c>
    </row>
    <row r="29" customFormat="false" ht="12" hidden="false" customHeight="false" outlineLevel="0" collapsed="false">
      <c r="A29" s="8" t="s">
        <v>37</v>
      </c>
      <c r="B29" s="27" t="n">
        <v>0.06606955</v>
      </c>
      <c r="C29" s="28" t="n">
        <v>-0.007220237</v>
      </c>
      <c r="D29" s="28" t="n">
        <v>0.05949247</v>
      </c>
      <c r="E29" s="28" t="n">
        <v>-0.0001314769</v>
      </c>
      <c r="F29" s="29" t="n">
        <v>0.001844771</v>
      </c>
      <c r="G29" s="30" t="n">
        <v>0.02269201</v>
      </c>
    </row>
    <row r="30" customFormat="false" ht="12" hidden="false" customHeight="false" outlineLevel="0" collapsed="false">
      <c r="A30" s="31" t="s">
        <v>38</v>
      </c>
      <c r="B30" s="32" t="n">
        <v>0.08975991</v>
      </c>
      <c r="C30" s="33" t="n">
        <v>0.0508578</v>
      </c>
      <c r="D30" s="33" t="n">
        <v>0.1021173</v>
      </c>
      <c r="E30" s="33" t="n">
        <v>-0.0242817</v>
      </c>
      <c r="F30" s="34" t="n">
        <v>0.3437587</v>
      </c>
      <c r="G30" s="35" t="n">
        <v>0.08851319</v>
      </c>
    </row>
    <row r="31" customFormat="false" ht="12" hidden="false" customHeight="false" outlineLevel="0" collapsed="false">
      <c r="A31" s="8" t="s">
        <v>39</v>
      </c>
      <c r="B31" s="27" t="n">
        <v>-0.004635474</v>
      </c>
      <c r="C31" s="28" t="n">
        <v>-0.03209954</v>
      </c>
      <c r="D31" s="28" t="n">
        <v>-0.01103993</v>
      </c>
      <c r="E31" s="28" t="n">
        <v>-0.02670388</v>
      </c>
      <c r="F31" s="29" t="n">
        <v>0.01573536</v>
      </c>
      <c r="G31" s="30" t="n">
        <v>-0.01547826</v>
      </c>
    </row>
    <row r="32" customFormat="false" ht="12" hidden="false" customHeight="false" outlineLevel="0" collapsed="false">
      <c r="A32" s="8" t="s">
        <v>40</v>
      </c>
      <c r="B32" s="27" t="n">
        <v>0.02895396</v>
      </c>
      <c r="C32" s="28" t="n">
        <v>-0.01268209</v>
      </c>
      <c r="D32" s="28" t="n">
        <v>-0.01135014</v>
      </c>
      <c r="E32" s="28" t="n">
        <v>-0.002422135</v>
      </c>
      <c r="F32" s="29" t="n">
        <v>-0.004473784</v>
      </c>
      <c r="G32" s="30" t="n">
        <v>-0.002588115</v>
      </c>
    </row>
    <row r="33" customFormat="false" ht="12" hidden="false" customHeight="false" outlineLevel="0" collapsed="false">
      <c r="A33" s="8" t="s">
        <v>41</v>
      </c>
      <c r="B33" s="27" t="n">
        <v>0.1172369</v>
      </c>
      <c r="C33" s="28" t="n">
        <v>0.09252632</v>
      </c>
      <c r="D33" s="28" t="n">
        <v>0.08818866</v>
      </c>
      <c r="E33" s="28" t="n">
        <v>0.09652475</v>
      </c>
      <c r="F33" s="29" t="n">
        <v>0.07104923</v>
      </c>
      <c r="G33" s="30" t="n">
        <v>0.0933962</v>
      </c>
    </row>
    <row r="34" customFormat="false" ht="12" hidden="false" customHeight="false" outlineLevel="0" collapsed="false">
      <c r="A34" s="31" t="s">
        <v>42</v>
      </c>
      <c r="B34" s="32" t="n">
        <v>-0.006138861</v>
      </c>
      <c r="C34" s="33" t="n">
        <v>-0.0035738</v>
      </c>
      <c r="D34" s="33" t="n">
        <v>0.004189129</v>
      </c>
      <c r="E34" s="33" t="n">
        <v>-0.003273107</v>
      </c>
      <c r="F34" s="34" t="n">
        <v>-0.01590796</v>
      </c>
      <c r="G34" s="35" t="n">
        <v>-0.003578858</v>
      </c>
    </row>
    <row r="35" customFormat="false" ht="12.75" hidden="false" customHeight="false" outlineLevel="0" collapsed="false">
      <c r="A35" s="37" t="s">
        <v>43</v>
      </c>
      <c r="B35" s="38" t="n">
        <v>-0.001745332</v>
      </c>
      <c r="C35" s="39" t="n">
        <v>-0.001195131</v>
      </c>
      <c r="D35" s="39" t="n">
        <v>-0.0007831875</v>
      </c>
      <c r="E35" s="39" t="n">
        <v>-0.003667076</v>
      </c>
      <c r="F35" s="40" t="n">
        <v>-0.004160176</v>
      </c>
      <c r="G35" s="41" t="n">
        <v>-0.002153172</v>
      </c>
    </row>
    <row r="36" customFormat="false" ht="12" hidden="false" customHeight="false" outlineLevel="0" collapsed="false">
      <c r="A36" s="1" t="s">
        <v>44</v>
      </c>
      <c r="B36" s="42" t="n">
        <v>20.4834</v>
      </c>
      <c r="C36" s="42" t="n">
        <v>20.48035</v>
      </c>
      <c r="D36" s="42" t="n">
        <v>20.48645</v>
      </c>
      <c r="E36" s="42" t="n">
        <v>20.4834</v>
      </c>
      <c r="F36" s="42" t="n">
        <v>20.49255</v>
      </c>
      <c r="G36" s="42"/>
    </row>
    <row r="37" customFormat="false" ht="12" hidden="false" customHeight="false" outlineLevel="0" collapsed="false">
      <c r="A37" s="1" t="s">
        <v>45</v>
      </c>
      <c r="B37" s="43" t="n">
        <v>0.0096639</v>
      </c>
      <c r="C37" s="43" t="n">
        <v>0.1688639</v>
      </c>
      <c r="D37" s="43" t="n">
        <v>0.2309163</v>
      </c>
      <c r="E37" s="43" t="n">
        <v>0.2843221</v>
      </c>
      <c r="F37" s="43" t="n">
        <v>0.3178914</v>
      </c>
    </row>
    <row r="38" customFormat="false" ht="12" hidden="false" customHeight="false" outlineLevel="0" collapsed="false">
      <c r="A38" s="1" t="s">
        <v>46</v>
      </c>
      <c r="B38" s="43" t="n">
        <v>0</v>
      </c>
      <c r="C38" s="43" t="n">
        <v>0.000148376</v>
      </c>
      <c r="D38" s="43" t="n">
        <v>1.001751E-005</v>
      </c>
      <c r="E38" s="43" t="n">
        <v>3.924104E-005</v>
      </c>
      <c r="F38" s="43" t="n">
        <v>-0.0003799238</v>
      </c>
      <c r="G38" s="43" t="n">
        <v>0.0002732898</v>
      </c>
    </row>
    <row r="39" customFormat="false" ht="12.75" hidden="false" customHeight="false" outlineLevel="0" collapsed="false">
      <c r="A39" s="1" t="s">
        <v>47</v>
      </c>
      <c r="B39" s="43" t="n">
        <v>3.965162E-005</v>
      </c>
      <c r="C39" s="43" t="n">
        <v>-2.965062E-005</v>
      </c>
      <c r="D39" s="43" t="n">
        <v>-5.771709E-005</v>
      </c>
      <c r="E39" s="43" t="n">
        <v>3.006257E-005</v>
      </c>
      <c r="F39" s="43" t="n">
        <v>5.796103E-005</v>
      </c>
      <c r="G39" s="43" t="n">
        <v>0.001073932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7104</v>
      </c>
      <c r="F40" s="46" t="s">
        <v>50</v>
      </c>
      <c r="G40" s="47" t="n">
        <v>58.23599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7</v>
      </c>
      <c r="D4" s="10" t="n">
        <v>-0.003975</v>
      </c>
      <c r="E4" s="10" t="n">
        <v>-0.003979</v>
      </c>
      <c r="F4" s="11" t="n">
        <v>-0.002115</v>
      </c>
      <c r="G4" s="12" t="n">
        <v>-0.012391</v>
      </c>
    </row>
    <row r="5" customFormat="false" ht="12.75" hidden="false" customHeight="false" outlineLevel="0" collapsed="false">
      <c r="A5" s="13" t="s">
        <v>13</v>
      </c>
      <c r="B5" s="14" t="n">
        <v>1.73399</v>
      </c>
      <c r="C5" s="15" t="n">
        <v>0.475726</v>
      </c>
      <c r="D5" s="15" t="n">
        <v>0.425075</v>
      </c>
      <c r="E5" s="15" t="n">
        <v>-0.343958</v>
      </c>
      <c r="F5" s="16" t="n">
        <v>-3.051968</v>
      </c>
      <c r="G5" s="17" t="n">
        <v>10.627845</v>
      </c>
    </row>
    <row r="6" customFormat="false" ht="12.75" hidden="false" customHeight="false" outlineLevel="0" collapsed="false">
      <c r="A6" s="18" t="s">
        <v>14</v>
      </c>
      <c r="B6" s="19" t="n">
        <v>-142.8018</v>
      </c>
      <c r="C6" s="20" t="n">
        <v>81.47757</v>
      </c>
      <c r="D6" s="20" t="n">
        <v>-14.23567</v>
      </c>
      <c r="E6" s="20" t="n">
        <v>90.08028</v>
      </c>
      <c r="F6" s="21" t="n">
        <v>-128.6539</v>
      </c>
      <c r="G6" s="22" t="n">
        <v>-0.00101415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962183</v>
      </c>
      <c r="C8" s="28" t="n">
        <v>0.01640311</v>
      </c>
      <c r="D8" s="28" t="n">
        <v>1.086359</v>
      </c>
      <c r="E8" s="28" t="n">
        <v>-1.675027</v>
      </c>
      <c r="F8" s="29" t="n">
        <v>1.434185</v>
      </c>
      <c r="G8" s="30" t="n">
        <v>-0.01389665</v>
      </c>
    </row>
    <row r="9" customFormat="false" ht="12" hidden="false" customHeight="false" outlineLevel="0" collapsed="false">
      <c r="A9" s="8" t="s">
        <v>17</v>
      </c>
      <c r="B9" s="27" t="n">
        <v>1.160677</v>
      </c>
      <c r="C9" s="28" t="n">
        <v>-0.03036317</v>
      </c>
      <c r="D9" s="28" t="n">
        <v>0.2955464</v>
      </c>
      <c r="E9" s="28" t="n">
        <v>0.772248</v>
      </c>
      <c r="F9" s="29" t="n">
        <v>-0.800961</v>
      </c>
      <c r="G9" s="30" t="n">
        <v>0.3212855</v>
      </c>
    </row>
    <row r="10" customFormat="false" ht="12" hidden="false" customHeight="false" outlineLevel="0" collapsed="false">
      <c r="A10" s="8" t="s">
        <v>18</v>
      </c>
      <c r="B10" s="27" t="n">
        <v>-0.2595758</v>
      </c>
      <c r="C10" s="28" t="n">
        <v>-0.02726909</v>
      </c>
      <c r="D10" s="28" t="n">
        <v>-0.02017359</v>
      </c>
      <c r="E10" s="28" t="n">
        <v>0.6549168</v>
      </c>
      <c r="F10" s="29" t="n">
        <v>-0.7118977</v>
      </c>
      <c r="G10" s="30" t="n">
        <v>0.01624882</v>
      </c>
    </row>
    <row r="11" customFormat="false" ht="12" hidden="false" customHeight="false" outlineLevel="0" collapsed="false">
      <c r="A11" s="31" t="s">
        <v>19</v>
      </c>
      <c r="B11" s="32" t="n">
        <v>2.068642</v>
      </c>
      <c r="C11" s="33" t="n">
        <v>0.3002207</v>
      </c>
      <c r="D11" s="33" t="n">
        <v>0.58829</v>
      </c>
      <c r="E11" s="33" t="n">
        <v>0.06211572</v>
      </c>
      <c r="F11" s="34" t="n">
        <v>12.41729</v>
      </c>
      <c r="G11" s="35" t="n">
        <v>2.128096</v>
      </c>
    </row>
    <row r="12" customFormat="false" ht="12" hidden="false" customHeight="false" outlineLevel="0" collapsed="false">
      <c r="A12" s="8" t="s">
        <v>20</v>
      </c>
      <c r="B12" s="27" t="n">
        <v>-0.160719</v>
      </c>
      <c r="C12" s="28" t="n">
        <v>0.2327295</v>
      </c>
      <c r="D12" s="28" t="n">
        <v>-0.01408136</v>
      </c>
      <c r="E12" s="28" t="n">
        <v>-0.1074045</v>
      </c>
      <c r="F12" s="29" t="n">
        <v>-0.04249514</v>
      </c>
      <c r="G12" s="30" t="n">
        <v>-0.002769322</v>
      </c>
    </row>
    <row r="13" customFormat="false" ht="12" hidden="false" customHeight="false" outlineLevel="0" collapsed="false">
      <c r="A13" s="8" t="s">
        <v>21</v>
      </c>
      <c r="B13" s="27" t="n">
        <v>-0.08393868</v>
      </c>
      <c r="C13" s="28" t="n">
        <v>-0.07992237</v>
      </c>
      <c r="D13" s="28" t="n">
        <v>0.04050661</v>
      </c>
      <c r="E13" s="28" t="n">
        <v>0.1715532</v>
      </c>
      <c r="F13" s="29" t="n">
        <v>0.0295216</v>
      </c>
      <c r="G13" s="30" t="n">
        <v>0.02300585</v>
      </c>
    </row>
    <row r="14" customFormat="false" ht="12" hidden="false" customHeight="false" outlineLevel="0" collapsed="false">
      <c r="A14" s="8" t="s">
        <v>22</v>
      </c>
      <c r="B14" s="27" t="n">
        <v>0.02191838</v>
      </c>
      <c r="C14" s="28" t="n">
        <v>0.01636278</v>
      </c>
      <c r="D14" s="28" t="n">
        <v>0.001982582</v>
      </c>
      <c r="E14" s="28" t="n">
        <v>0.05688888</v>
      </c>
      <c r="F14" s="29" t="n">
        <v>-0.00565753</v>
      </c>
      <c r="G14" s="30" t="n">
        <v>0.02067874</v>
      </c>
    </row>
    <row r="15" customFormat="false" ht="12" hidden="false" customHeight="false" outlineLevel="0" collapsed="false">
      <c r="A15" s="31" t="s">
        <v>23</v>
      </c>
      <c r="B15" s="32" t="n">
        <v>-0.4151117</v>
      </c>
      <c r="C15" s="33" t="n">
        <v>-0.1247124</v>
      </c>
      <c r="D15" s="33" t="n">
        <v>-0.06759466</v>
      </c>
      <c r="E15" s="33" t="n">
        <v>-0.06542601</v>
      </c>
      <c r="F15" s="34" t="n">
        <v>-0.3309817</v>
      </c>
      <c r="G15" s="35" t="n">
        <v>-0.166641</v>
      </c>
    </row>
    <row r="16" customFormat="false" ht="12" hidden="false" customHeight="false" outlineLevel="0" collapsed="false">
      <c r="A16" s="8" t="s">
        <v>24</v>
      </c>
      <c r="B16" s="27" t="n">
        <v>-0.03068455</v>
      </c>
      <c r="C16" s="28" t="n">
        <v>-0.01877754</v>
      </c>
      <c r="D16" s="28" t="n">
        <v>-0.03902001</v>
      </c>
      <c r="E16" s="28" t="n">
        <v>-0.01558453</v>
      </c>
      <c r="F16" s="29" t="n">
        <v>-0.001037894</v>
      </c>
      <c r="G16" s="30" t="n">
        <v>-0.02239329</v>
      </c>
    </row>
    <row r="17" customFormat="false" ht="12" hidden="false" customHeight="false" outlineLevel="0" collapsed="false">
      <c r="A17" s="8" t="s">
        <v>25</v>
      </c>
      <c r="B17" s="27" t="n">
        <v>-0.05750253</v>
      </c>
      <c r="C17" s="28" t="n">
        <v>-0.03494054</v>
      </c>
      <c r="D17" s="28" t="n">
        <v>-0.04705304</v>
      </c>
      <c r="E17" s="28" t="n">
        <v>-0.04384233</v>
      </c>
      <c r="F17" s="29" t="n">
        <v>-0.04478367</v>
      </c>
      <c r="G17" s="30" t="n">
        <v>-0.04464027</v>
      </c>
    </row>
    <row r="18" customFormat="false" ht="12" hidden="false" customHeight="false" outlineLevel="0" collapsed="false">
      <c r="A18" s="8" t="s">
        <v>26</v>
      </c>
      <c r="B18" s="27" t="n">
        <v>0.05969547</v>
      </c>
      <c r="C18" s="28" t="n">
        <v>0.005448913</v>
      </c>
      <c r="D18" s="28" t="n">
        <v>0.03058471</v>
      </c>
      <c r="E18" s="28" t="n">
        <v>0.009304438</v>
      </c>
      <c r="F18" s="29" t="n">
        <v>0.02175639</v>
      </c>
      <c r="G18" s="30" t="n">
        <v>0.02265113</v>
      </c>
    </row>
    <row r="19" customFormat="false" ht="12" hidden="false" customHeight="false" outlineLevel="0" collapsed="false">
      <c r="A19" s="31" t="s">
        <v>27</v>
      </c>
      <c r="B19" s="32" t="n">
        <v>-0.1995342</v>
      </c>
      <c r="C19" s="33" t="n">
        <v>-0.1856186</v>
      </c>
      <c r="D19" s="33" t="n">
        <v>-0.1916303</v>
      </c>
      <c r="E19" s="33" t="n">
        <v>-0.1879101</v>
      </c>
      <c r="F19" s="34" t="n">
        <v>-0.1532746</v>
      </c>
      <c r="G19" s="35" t="n">
        <v>-0.1855643</v>
      </c>
    </row>
    <row r="20" customFormat="false" ht="12.75" hidden="false" customHeight="false" outlineLevel="0" collapsed="false">
      <c r="A20" s="13" t="s">
        <v>28</v>
      </c>
      <c r="B20" s="14" t="n">
        <v>0.002944625</v>
      </c>
      <c r="C20" s="15" t="n">
        <v>-0.01030611</v>
      </c>
      <c r="D20" s="15" t="n">
        <v>-0.004593577</v>
      </c>
      <c r="E20" s="15" t="n">
        <v>-0.009466111</v>
      </c>
      <c r="F20" s="16" t="n">
        <v>0.006638937</v>
      </c>
      <c r="G20" s="17" t="n">
        <v>-0.004574006</v>
      </c>
    </row>
    <row r="21" customFormat="false" ht="12.75" hidden="false" customHeight="false" outlineLevel="0" collapsed="false">
      <c r="A21" s="18" t="s">
        <v>29</v>
      </c>
      <c r="B21" s="19" t="n">
        <v>94.4462</v>
      </c>
      <c r="C21" s="20" t="n">
        <v>10.72158</v>
      </c>
      <c r="D21" s="20" t="n">
        <v>-61.80263</v>
      </c>
      <c r="E21" s="20" t="n">
        <v>29.7835</v>
      </c>
      <c r="F21" s="21" t="n">
        <v>-70.65681</v>
      </c>
      <c r="G21" s="36" t="n">
        <v>0.005527143</v>
      </c>
    </row>
    <row r="22" customFormat="false" ht="12" hidden="false" customHeight="false" outlineLevel="0" collapsed="false">
      <c r="A22" s="8" t="s">
        <v>30</v>
      </c>
      <c r="B22" s="27" t="n">
        <v>34.67993</v>
      </c>
      <c r="C22" s="28" t="n">
        <v>9.51453</v>
      </c>
      <c r="D22" s="28" t="n">
        <v>8.501509</v>
      </c>
      <c r="E22" s="28" t="n">
        <v>-6.879153</v>
      </c>
      <c r="F22" s="29" t="n">
        <v>-61.0401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767071</v>
      </c>
      <c r="C23" s="28" t="n">
        <v>3.825116</v>
      </c>
      <c r="D23" s="28" t="n">
        <v>3.516718</v>
      </c>
      <c r="E23" s="28" t="n">
        <v>3.19317</v>
      </c>
      <c r="F23" s="29" t="n">
        <v>-2.477583</v>
      </c>
      <c r="G23" s="30" t="n">
        <v>2.933405</v>
      </c>
    </row>
    <row r="24" customFormat="false" ht="12" hidden="false" customHeight="false" outlineLevel="0" collapsed="false">
      <c r="A24" s="8" t="s">
        <v>32</v>
      </c>
      <c r="B24" s="27" t="n">
        <v>2.061983</v>
      </c>
      <c r="C24" s="28" t="n">
        <v>-1.532728</v>
      </c>
      <c r="D24" s="28" t="n">
        <v>-1.415156</v>
      </c>
      <c r="E24" s="28" t="n">
        <v>-1.776431</v>
      </c>
      <c r="F24" s="29" t="n">
        <v>1.968884</v>
      </c>
      <c r="G24" s="30" t="n">
        <v>-0.5759436</v>
      </c>
    </row>
    <row r="25" customFormat="false" ht="12" hidden="false" customHeight="false" outlineLevel="0" collapsed="false">
      <c r="A25" s="8" t="s">
        <v>33</v>
      </c>
      <c r="B25" s="27" t="n">
        <v>0.2511625</v>
      </c>
      <c r="C25" s="28" t="n">
        <v>0.185824</v>
      </c>
      <c r="D25" s="28" t="n">
        <v>0.03828299</v>
      </c>
      <c r="E25" s="28" t="n">
        <v>-0.6494177</v>
      </c>
      <c r="F25" s="29" t="n">
        <v>-1.131315</v>
      </c>
      <c r="G25" s="30" t="n">
        <v>-0.2095594</v>
      </c>
    </row>
    <row r="26" customFormat="false" ht="12" hidden="false" customHeight="false" outlineLevel="0" collapsed="false">
      <c r="A26" s="31" t="s">
        <v>34</v>
      </c>
      <c r="B26" s="32" t="n">
        <v>-0.2801208</v>
      </c>
      <c r="C26" s="33" t="n">
        <v>0.5425579</v>
      </c>
      <c r="D26" s="33" t="n">
        <v>-0.0160403</v>
      </c>
      <c r="E26" s="33" t="n">
        <v>0.2830602</v>
      </c>
      <c r="F26" s="34" t="n">
        <v>0.8785285</v>
      </c>
      <c r="G26" s="35" t="n">
        <v>0.2652782</v>
      </c>
    </row>
    <row r="27" customFormat="false" ht="12" hidden="false" customHeight="false" outlineLevel="0" collapsed="false">
      <c r="A27" s="8" t="s">
        <v>35</v>
      </c>
      <c r="B27" s="27" t="n">
        <v>0.1248464</v>
      </c>
      <c r="C27" s="28" t="n">
        <v>0.2292589</v>
      </c>
      <c r="D27" s="28" t="n">
        <v>0.003440339</v>
      </c>
      <c r="E27" s="28" t="n">
        <v>0.05908941</v>
      </c>
      <c r="F27" s="29" t="n">
        <v>0.007307325</v>
      </c>
      <c r="G27" s="30" t="n">
        <v>0.08989628</v>
      </c>
    </row>
    <row r="28" customFormat="false" ht="12" hidden="false" customHeight="false" outlineLevel="0" collapsed="false">
      <c r="A28" s="8" t="s">
        <v>36</v>
      </c>
      <c r="B28" s="27" t="n">
        <v>0.2903436</v>
      </c>
      <c r="C28" s="28" t="n">
        <v>-0.1567754</v>
      </c>
      <c r="D28" s="28" t="n">
        <v>-0.1962874</v>
      </c>
      <c r="E28" s="28" t="n">
        <v>-0.2709259</v>
      </c>
      <c r="F28" s="29" t="n">
        <v>0.4399819</v>
      </c>
      <c r="G28" s="30" t="n">
        <v>-0.05034708</v>
      </c>
    </row>
    <row r="29" customFormat="false" ht="12" hidden="false" customHeight="false" outlineLevel="0" collapsed="false">
      <c r="A29" s="8" t="s">
        <v>37</v>
      </c>
      <c r="B29" s="27" t="n">
        <v>-0.03620255</v>
      </c>
      <c r="C29" s="28" t="n">
        <v>0.08675764</v>
      </c>
      <c r="D29" s="28" t="n">
        <v>0.04823934</v>
      </c>
      <c r="E29" s="28" t="n">
        <v>0.07524044</v>
      </c>
      <c r="F29" s="29" t="n">
        <v>0.09925669</v>
      </c>
      <c r="G29" s="30" t="n">
        <v>0.05787817</v>
      </c>
    </row>
    <row r="30" customFormat="false" ht="12" hidden="false" customHeight="false" outlineLevel="0" collapsed="false">
      <c r="A30" s="31" t="s">
        <v>38</v>
      </c>
      <c r="B30" s="32" t="n">
        <v>-0.02407209</v>
      </c>
      <c r="C30" s="33" t="n">
        <v>0.0535066</v>
      </c>
      <c r="D30" s="33" t="n">
        <v>-0.016642</v>
      </c>
      <c r="E30" s="33" t="n">
        <v>-0.04231011</v>
      </c>
      <c r="F30" s="34" t="n">
        <v>0.2244327</v>
      </c>
      <c r="G30" s="35" t="n">
        <v>0.02380571</v>
      </c>
    </row>
    <row r="31" customFormat="false" ht="12" hidden="false" customHeight="false" outlineLevel="0" collapsed="false">
      <c r="A31" s="8" t="s">
        <v>39</v>
      </c>
      <c r="B31" s="27" t="n">
        <v>-0.01288042</v>
      </c>
      <c r="C31" s="28" t="n">
        <v>0.02464033</v>
      </c>
      <c r="D31" s="28" t="n">
        <v>0.002995308</v>
      </c>
      <c r="E31" s="28" t="n">
        <v>0.01993971</v>
      </c>
      <c r="F31" s="29" t="n">
        <v>-0.01484207</v>
      </c>
      <c r="G31" s="30" t="n">
        <v>0.007622798</v>
      </c>
    </row>
    <row r="32" customFormat="false" ht="12" hidden="false" customHeight="false" outlineLevel="0" collapsed="false">
      <c r="A32" s="8" t="s">
        <v>40</v>
      </c>
      <c r="B32" s="27" t="n">
        <v>0.06816274</v>
      </c>
      <c r="C32" s="28" t="n">
        <v>0.0164158</v>
      </c>
      <c r="D32" s="28" t="n">
        <v>-0.005650518</v>
      </c>
      <c r="E32" s="28" t="n">
        <v>-0.01030283</v>
      </c>
      <c r="F32" s="29" t="n">
        <v>0.05489286</v>
      </c>
      <c r="G32" s="30" t="n">
        <v>0.01735961</v>
      </c>
    </row>
    <row r="33" customFormat="false" ht="12" hidden="false" customHeight="false" outlineLevel="0" collapsed="false">
      <c r="A33" s="8" t="s">
        <v>41</v>
      </c>
      <c r="B33" s="27" t="n">
        <v>0.1048206</v>
      </c>
      <c r="C33" s="28" t="n">
        <v>0.1213732</v>
      </c>
      <c r="D33" s="28" t="n">
        <v>0.1434545</v>
      </c>
      <c r="E33" s="28" t="n">
        <v>0.1096148</v>
      </c>
      <c r="F33" s="29" t="n">
        <v>0.111979</v>
      </c>
      <c r="G33" s="30" t="n">
        <v>0.1201683</v>
      </c>
    </row>
    <row r="34" customFormat="false" ht="12" hidden="false" customHeight="false" outlineLevel="0" collapsed="false">
      <c r="A34" s="31" t="s">
        <v>42</v>
      </c>
      <c r="B34" s="32" t="n">
        <v>-0.01550498</v>
      </c>
      <c r="C34" s="33" t="n">
        <v>0.00407637</v>
      </c>
      <c r="D34" s="33" t="n">
        <v>-0.004807962</v>
      </c>
      <c r="E34" s="33" t="n">
        <v>0.00269781</v>
      </c>
      <c r="F34" s="34" t="n">
        <v>-0.03680808</v>
      </c>
      <c r="G34" s="35" t="n">
        <v>-0.006552753</v>
      </c>
    </row>
    <row r="35" customFormat="false" ht="12.75" hidden="false" customHeight="false" outlineLevel="0" collapsed="false">
      <c r="A35" s="37" t="s">
        <v>43</v>
      </c>
      <c r="B35" s="38" t="n">
        <v>-0.003195157</v>
      </c>
      <c r="C35" s="39" t="n">
        <v>-0.003671792</v>
      </c>
      <c r="D35" s="39" t="n">
        <v>-0.00150987</v>
      </c>
      <c r="E35" s="39" t="n">
        <v>0.001908682</v>
      </c>
      <c r="F35" s="40" t="n">
        <v>0.001349762</v>
      </c>
      <c r="G35" s="41" t="n">
        <v>-0.001093594</v>
      </c>
    </row>
    <row r="36" customFormat="false" ht="12" hidden="false" customHeight="false" outlineLevel="0" collapsed="false">
      <c r="A36" s="1" t="s">
        <v>44</v>
      </c>
      <c r="B36" s="42" t="n">
        <v>20.14771</v>
      </c>
      <c r="C36" s="42" t="n">
        <v>20.15076</v>
      </c>
      <c r="D36" s="42" t="n">
        <v>20.15991</v>
      </c>
      <c r="E36" s="42" t="n">
        <v>20.15991</v>
      </c>
      <c r="F36" s="42" t="n">
        <v>20.17212</v>
      </c>
      <c r="G36" s="42"/>
    </row>
    <row r="37" customFormat="false" ht="12" hidden="false" customHeight="false" outlineLevel="0" collapsed="false">
      <c r="A37" s="1" t="s">
        <v>45</v>
      </c>
      <c r="B37" s="43" t="n">
        <v>0.2624512</v>
      </c>
      <c r="C37" s="43" t="n">
        <v>0.2141317</v>
      </c>
      <c r="D37" s="43" t="n">
        <v>0.1887004</v>
      </c>
      <c r="E37" s="43" t="n">
        <v>0.1683553</v>
      </c>
      <c r="F37" s="43" t="n">
        <v>0.1505534</v>
      </c>
    </row>
    <row r="38" customFormat="false" ht="12" hidden="false" customHeight="false" outlineLevel="0" collapsed="false">
      <c r="A38" s="1" t="s">
        <v>46</v>
      </c>
      <c r="B38" s="43" t="n">
        <v>0.0002422034</v>
      </c>
      <c r="C38" s="43" t="n">
        <v>-0.0001385291</v>
      </c>
      <c r="D38" s="43" t="n">
        <v>2.428994E-005</v>
      </c>
      <c r="E38" s="43" t="n">
        <v>-0.0001531016</v>
      </c>
      <c r="F38" s="43" t="n">
        <v>0.0002179703</v>
      </c>
      <c r="G38" s="43" t="n">
        <v>0.000307409</v>
      </c>
    </row>
    <row r="39" customFormat="false" ht="12.75" hidden="false" customHeight="false" outlineLevel="0" collapsed="false">
      <c r="A39" s="1" t="s">
        <v>47</v>
      </c>
      <c r="B39" s="43" t="n">
        <v>-0.0001613985</v>
      </c>
      <c r="C39" s="43" t="n">
        <v>-1.809488E-005</v>
      </c>
      <c r="D39" s="43" t="n">
        <v>0.0001050438</v>
      </c>
      <c r="E39" s="43" t="n">
        <v>-5.073727E-005</v>
      </c>
      <c r="F39" s="43" t="n">
        <v>0.0001214471</v>
      </c>
      <c r="G39" s="43" t="n">
        <v>0.001171494</v>
      </c>
    </row>
    <row r="40" customFormat="false" ht="12.75" hidden="false" customHeight="false" outlineLevel="0" collapsed="false">
      <c r="B40" s="44" t="s">
        <v>48</v>
      </c>
      <c r="C40" s="45" t="n">
        <v>-0.003977</v>
      </c>
      <c r="D40" s="46" t="s">
        <v>49</v>
      </c>
      <c r="E40" s="45" t="n">
        <v>3.115647</v>
      </c>
      <c r="F40" s="46" t="s">
        <v>50</v>
      </c>
      <c r="G40" s="47" t="n">
        <v>58.286935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2</v>
      </c>
      <c r="D4" s="0" t="n">
        <v>0.003971</v>
      </c>
      <c r="E4" s="0" t="n">
        <v>0.003972</v>
      </c>
      <c r="F4" s="0" t="n">
        <v>0.002116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1.889369</v>
      </c>
      <c r="C5" s="0" t="n">
        <v>1.001694</v>
      </c>
      <c r="D5" s="0" t="n">
        <v>-0.346314</v>
      </c>
      <c r="E5" s="0" t="n">
        <v>-0.003827</v>
      </c>
      <c r="F5" s="0" t="n">
        <v>-3.369514</v>
      </c>
      <c r="G5" s="0" t="n">
        <v>10.227162</v>
      </c>
    </row>
    <row r="6" customFormat="false" ht="12.75" hidden="false" customHeight="false" outlineLevel="0" collapsed="false">
      <c r="A6" s="0" t="s">
        <v>14</v>
      </c>
      <c r="B6" s="49" t="n">
        <v>-4.316104</v>
      </c>
      <c r="C6" s="49" t="n">
        <v>-87.31496</v>
      </c>
      <c r="D6" s="49" t="n">
        <v>-5.869139</v>
      </c>
      <c r="E6" s="49" t="n">
        <v>-23.0831</v>
      </c>
      <c r="F6" s="49" t="n">
        <v>223.2548</v>
      </c>
      <c r="G6" s="49" t="n">
        <v>-0.00581368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0162</v>
      </c>
      <c r="C8" s="49" t="n">
        <v>0.1972701</v>
      </c>
      <c r="D8" s="49" t="n">
        <v>0.5510146</v>
      </c>
      <c r="E8" s="49" t="n">
        <v>0.9281439</v>
      </c>
      <c r="F8" s="49" t="n">
        <v>-0.4165423</v>
      </c>
      <c r="G8" s="49" t="n">
        <v>0.5025477</v>
      </c>
    </row>
    <row r="9" customFormat="false" ht="12.75" hidden="false" customHeight="false" outlineLevel="0" collapsed="false">
      <c r="A9" s="0" t="s">
        <v>17</v>
      </c>
      <c r="B9" s="49" t="n">
        <v>0.5385725</v>
      </c>
      <c r="C9" s="49" t="n">
        <v>-0.05656035</v>
      </c>
      <c r="D9" s="49" t="n">
        <v>-0.1992009</v>
      </c>
      <c r="E9" s="49" t="n">
        <v>-0.3042223</v>
      </c>
      <c r="F9" s="49" t="n">
        <v>-1.646908</v>
      </c>
      <c r="G9" s="49" t="n">
        <v>-0.2649606</v>
      </c>
    </row>
    <row r="10" customFormat="false" ht="12.75" hidden="false" customHeight="false" outlineLevel="0" collapsed="false">
      <c r="A10" s="0" t="s">
        <v>18</v>
      </c>
      <c r="B10" s="49" t="n">
        <v>-0.7573961</v>
      </c>
      <c r="C10" s="49" t="n">
        <v>-0.2280053</v>
      </c>
      <c r="D10" s="49" t="n">
        <v>-0.2927271</v>
      </c>
      <c r="E10" s="49" t="n">
        <v>-0.6348997</v>
      </c>
      <c r="F10" s="49" t="n">
        <v>0.1045211</v>
      </c>
      <c r="G10" s="49" t="n">
        <v>-0.3782569</v>
      </c>
    </row>
    <row r="11" customFormat="false" ht="12.75" hidden="false" customHeight="false" outlineLevel="0" collapsed="false">
      <c r="A11" s="0" t="s">
        <v>19</v>
      </c>
      <c r="B11" s="49" t="n">
        <v>2.179869</v>
      </c>
      <c r="C11" s="49" t="n">
        <v>1.310287</v>
      </c>
      <c r="D11" s="49" t="n">
        <v>1.355377</v>
      </c>
      <c r="E11" s="49" t="n">
        <v>0.6933721</v>
      </c>
      <c r="F11" s="49" t="n">
        <v>13.11236</v>
      </c>
      <c r="G11" s="49" t="n">
        <v>2.816022</v>
      </c>
    </row>
    <row r="12" customFormat="false" ht="12.75" hidden="false" customHeight="false" outlineLevel="0" collapsed="false">
      <c r="A12" s="0" t="s">
        <v>20</v>
      </c>
      <c r="B12" s="49" t="n">
        <v>-0.07849641</v>
      </c>
      <c r="C12" s="49" t="n">
        <v>-0.3148012</v>
      </c>
      <c r="D12" s="49" t="n">
        <v>-0.4490985</v>
      </c>
      <c r="E12" s="49" t="n">
        <v>-0.4003288</v>
      </c>
      <c r="F12" s="49" t="n">
        <v>-0.7533605</v>
      </c>
      <c r="G12" s="49" t="n">
        <v>-0.3884167</v>
      </c>
    </row>
    <row r="13" customFormat="false" ht="12.75" hidden="false" customHeight="false" outlineLevel="0" collapsed="false">
      <c r="A13" s="0" t="s">
        <v>21</v>
      </c>
      <c r="B13" s="49" t="n">
        <v>-0.06305023</v>
      </c>
      <c r="C13" s="49" t="n">
        <v>0.04326869</v>
      </c>
      <c r="D13" s="49" t="n">
        <v>-0.05043025</v>
      </c>
      <c r="E13" s="49" t="n">
        <v>-0.1304944</v>
      </c>
      <c r="F13" s="49" t="n">
        <v>0.01954422</v>
      </c>
      <c r="G13" s="49" t="n">
        <v>-0.04008078</v>
      </c>
    </row>
    <row r="14" customFormat="false" ht="12.75" hidden="false" customHeight="false" outlineLevel="0" collapsed="false">
      <c r="A14" s="0" t="s">
        <v>22</v>
      </c>
      <c r="B14" s="49" t="n">
        <v>0.04971411</v>
      </c>
      <c r="C14" s="49" t="n">
        <v>0.1228501</v>
      </c>
      <c r="D14" s="49" t="n">
        <v>0.005413719</v>
      </c>
      <c r="E14" s="49" t="n">
        <v>-0.03866655</v>
      </c>
      <c r="F14" s="49" t="n">
        <v>-0.1343053</v>
      </c>
      <c r="G14" s="49" t="n">
        <v>0.0118062</v>
      </c>
    </row>
    <row r="15" customFormat="false" ht="12.75" hidden="false" customHeight="false" outlineLevel="0" collapsed="false">
      <c r="A15" s="0" t="s">
        <v>23</v>
      </c>
      <c r="B15" s="49" t="n">
        <v>-0.3931125</v>
      </c>
      <c r="C15" s="49" t="n">
        <v>-0.2101859</v>
      </c>
      <c r="D15" s="49" t="n">
        <v>-0.1844735</v>
      </c>
      <c r="E15" s="49" t="n">
        <v>-0.2276814</v>
      </c>
      <c r="F15" s="49" t="n">
        <v>-0.4673977</v>
      </c>
      <c r="G15" s="49" t="n">
        <v>-0.2686274</v>
      </c>
    </row>
    <row r="16" customFormat="false" ht="12.75" hidden="false" customHeight="false" outlineLevel="0" collapsed="false">
      <c r="A16" s="0" t="s">
        <v>24</v>
      </c>
      <c r="B16" s="49" t="n">
        <v>-0.03272112</v>
      </c>
      <c r="C16" s="49" t="n">
        <v>-0.04816332</v>
      </c>
      <c r="D16" s="49" t="n">
        <v>-0.04230547</v>
      </c>
      <c r="E16" s="49" t="n">
        <v>-0.04449229</v>
      </c>
      <c r="F16" s="49" t="n">
        <v>-0.07652435</v>
      </c>
      <c r="G16" s="49" t="n">
        <v>-0.04719017</v>
      </c>
    </row>
    <row r="17" customFormat="false" ht="12.75" hidden="false" customHeight="false" outlineLevel="0" collapsed="false">
      <c r="A17" s="0" t="s">
        <v>25</v>
      </c>
      <c r="B17" s="49" t="n">
        <v>-0.04640429</v>
      </c>
      <c r="C17" s="49" t="n">
        <v>-0.04490443</v>
      </c>
      <c r="D17" s="49" t="n">
        <v>-0.03493761</v>
      </c>
      <c r="E17" s="49" t="n">
        <v>-0.03328225</v>
      </c>
      <c r="F17" s="49" t="n">
        <v>-0.03208733</v>
      </c>
      <c r="G17" s="49" t="n">
        <v>-0.03829339</v>
      </c>
    </row>
    <row r="18" customFormat="false" ht="12.75" hidden="false" customHeight="false" outlineLevel="0" collapsed="false">
      <c r="A18" s="0" t="s">
        <v>26</v>
      </c>
      <c r="B18" s="49" t="n">
        <v>0.03971413</v>
      </c>
      <c r="C18" s="49" t="n">
        <v>0.06179271</v>
      </c>
      <c r="D18" s="49" t="n">
        <v>0.04775376</v>
      </c>
      <c r="E18" s="49" t="n">
        <v>0.04799642</v>
      </c>
      <c r="F18" s="49" t="n">
        <v>-0.0108513</v>
      </c>
      <c r="G18" s="49" t="n">
        <v>0.04248181</v>
      </c>
    </row>
    <row r="19" customFormat="false" ht="12.75" hidden="false" customHeight="false" outlineLevel="0" collapsed="false">
      <c r="A19" s="0" t="s">
        <v>27</v>
      </c>
      <c r="B19" s="49" t="n">
        <v>-0.2008629</v>
      </c>
      <c r="C19" s="49" t="n">
        <v>-0.187979</v>
      </c>
      <c r="D19" s="49" t="n">
        <v>-0.1833678</v>
      </c>
      <c r="E19" s="49" t="n">
        <v>-0.1764142</v>
      </c>
      <c r="F19" s="49" t="n">
        <v>-0.1454175</v>
      </c>
      <c r="G19" s="49" t="n">
        <v>-0.1805661</v>
      </c>
    </row>
    <row r="20" customFormat="false" ht="12.75" hidden="false" customHeight="false" outlineLevel="0" collapsed="false">
      <c r="A20" s="0" t="s">
        <v>28</v>
      </c>
      <c r="B20" s="49" t="n">
        <v>-0.003624874</v>
      </c>
      <c r="C20" s="49" t="n">
        <v>-0.005093128</v>
      </c>
      <c r="D20" s="49" t="n">
        <v>-0.001174617</v>
      </c>
      <c r="E20" s="49" t="n">
        <v>-0.0003003353</v>
      </c>
      <c r="F20" s="49" t="n">
        <v>0.0003152931</v>
      </c>
      <c r="G20" s="49" t="n">
        <v>-0.002084155</v>
      </c>
    </row>
    <row r="21" customFormat="false" ht="12.75" hidden="false" customHeight="false" outlineLevel="0" collapsed="false">
      <c r="A21" s="0" t="s">
        <v>29</v>
      </c>
      <c r="B21" s="49" t="n">
        <v>-23.34113</v>
      </c>
      <c r="C21" s="49" t="n">
        <v>17.26668</v>
      </c>
      <c r="D21" s="49" t="n">
        <v>33.95531</v>
      </c>
      <c r="E21" s="49" t="n">
        <v>-17.68369</v>
      </c>
      <c r="F21" s="49" t="n">
        <v>-35.60082</v>
      </c>
      <c r="G21" s="49" t="n">
        <v>0.0003437894</v>
      </c>
    </row>
    <row r="22" customFormat="false" ht="12.75" hidden="false" customHeight="false" outlineLevel="0" collapsed="false">
      <c r="A22" s="0" t="s">
        <v>30</v>
      </c>
      <c r="B22" s="49" t="n">
        <v>37.78756</v>
      </c>
      <c r="C22" s="49" t="n">
        <v>20.03391</v>
      </c>
      <c r="D22" s="49" t="n">
        <v>-6.926285</v>
      </c>
      <c r="E22" s="49" t="n">
        <v>-0.07654273</v>
      </c>
      <c r="F22" s="49" t="n">
        <v>-67.3913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31479</v>
      </c>
      <c r="C23" s="49" t="n">
        <v>3.450813</v>
      </c>
      <c r="D23" s="49" t="n">
        <v>3.739038</v>
      </c>
      <c r="E23" s="49" t="n">
        <v>4.229327</v>
      </c>
      <c r="F23" s="49" t="n">
        <v>11.46766</v>
      </c>
      <c r="G23" s="49" t="n">
        <v>4.414434</v>
      </c>
    </row>
    <row r="24" customFormat="false" ht="12.75" hidden="false" customHeight="false" outlineLevel="0" collapsed="false">
      <c r="A24" s="0" t="s">
        <v>32</v>
      </c>
      <c r="B24" s="49" t="n">
        <v>-0.04285202</v>
      </c>
      <c r="C24" s="49" t="n">
        <v>-0.1726563</v>
      </c>
      <c r="D24" s="49" t="n">
        <v>0.8786509</v>
      </c>
      <c r="E24" s="49" t="n">
        <v>2.764301</v>
      </c>
      <c r="F24" s="49" t="n">
        <v>-1.320688</v>
      </c>
      <c r="G24" s="49" t="n">
        <v>0.6591792</v>
      </c>
    </row>
    <row r="25" customFormat="false" ht="12.75" hidden="false" customHeight="false" outlineLevel="0" collapsed="false">
      <c r="A25" s="0" t="s">
        <v>33</v>
      </c>
      <c r="B25" s="49" t="n">
        <v>0.8230121</v>
      </c>
      <c r="C25" s="49" t="n">
        <v>1.152963</v>
      </c>
      <c r="D25" s="49" t="n">
        <v>1.761873</v>
      </c>
      <c r="E25" s="49" t="n">
        <v>1.487616</v>
      </c>
      <c r="F25" s="49" t="n">
        <v>-0.6173367</v>
      </c>
      <c r="G25" s="49" t="n">
        <v>1.103517</v>
      </c>
    </row>
    <row r="26" customFormat="false" ht="12.75" hidden="false" customHeight="false" outlineLevel="0" collapsed="false">
      <c r="A26" s="0" t="s">
        <v>34</v>
      </c>
      <c r="B26" s="49" t="n">
        <v>0.6709068</v>
      </c>
      <c r="C26" s="49" t="n">
        <v>0.4346482</v>
      </c>
      <c r="D26" s="49" t="n">
        <v>0.3754169</v>
      </c>
      <c r="E26" s="49" t="n">
        <v>0.8110783</v>
      </c>
      <c r="F26" s="49" t="n">
        <v>1.410049</v>
      </c>
      <c r="G26" s="49" t="n">
        <v>0.6713132</v>
      </c>
    </row>
    <row r="27" customFormat="false" ht="12.75" hidden="false" customHeight="false" outlineLevel="0" collapsed="false">
      <c r="A27" s="0" t="s">
        <v>35</v>
      </c>
      <c r="B27" s="49" t="n">
        <v>0.1131214</v>
      </c>
      <c r="C27" s="49" t="n">
        <v>0.1839891</v>
      </c>
      <c r="D27" s="49" t="n">
        <v>0.2587697</v>
      </c>
      <c r="E27" s="49" t="n">
        <v>0.1349591</v>
      </c>
      <c r="F27" s="49" t="n">
        <v>0.296354</v>
      </c>
      <c r="G27" s="49" t="n">
        <v>0.1939682</v>
      </c>
    </row>
    <row r="28" customFormat="false" ht="12.75" hidden="false" customHeight="false" outlineLevel="0" collapsed="false">
      <c r="A28" s="0" t="s">
        <v>36</v>
      </c>
      <c r="B28" s="49" t="n">
        <v>0.01153146</v>
      </c>
      <c r="C28" s="49" t="n">
        <v>-0.1715356</v>
      </c>
      <c r="D28" s="49" t="n">
        <v>-0.1183029</v>
      </c>
      <c r="E28" s="49" t="n">
        <v>-0.001180314</v>
      </c>
      <c r="F28" s="49" t="n">
        <v>-0.2954291</v>
      </c>
      <c r="G28" s="49" t="n">
        <v>-0.1061461</v>
      </c>
    </row>
    <row r="29" customFormat="false" ht="12.75" hidden="false" customHeight="false" outlineLevel="0" collapsed="false">
      <c r="A29" s="0" t="s">
        <v>37</v>
      </c>
      <c r="B29" s="49" t="n">
        <v>0.06606955</v>
      </c>
      <c r="C29" s="49" t="n">
        <v>-0.007220237</v>
      </c>
      <c r="D29" s="49" t="n">
        <v>0.05949247</v>
      </c>
      <c r="E29" s="49" t="n">
        <v>-0.0001314769</v>
      </c>
      <c r="F29" s="49" t="n">
        <v>0.001844771</v>
      </c>
      <c r="G29" s="49" t="n">
        <v>0.02269201</v>
      </c>
    </row>
    <row r="30" customFormat="false" ht="12.75" hidden="false" customHeight="false" outlineLevel="0" collapsed="false">
      <c r="A30" s="0" t="s">
        <v>38</v>
      </c>
      <c r="B30" s="49" t="n">
        <v>0.08975991</v>
      </c>
      <c r="C30" s="49" t="n">
        <v>0.0508578</v>
      </c>
      <c r="D30" s="49" t="n">
        <v>0.1021173</v>
      </c>
      <c r="E30" s="49" t="n">
        <v>-0.0242817</v>
      </c>
      <c r="F30" s="49" t="n">
        <v>0.3437587</v>
      </c>
      <c r="G30" s="49" t="n">
        <v>0.08851319</v>
      </c>
    </row>
    <row r="31" customFormat="false" ht="12.75" hidden="false" customHeight="false" outlineLevel="0" collapsed="false">
      <c r="A31" s="0" t="s">
        <v>39</v>
      </c>
      <c r="B31" s="49" t="n">
        <v>-0.004635474</v>
      </c>
      <c r="C31" s="49" t="n">
        <v>-0.03209954</v>
      </c>
      <c r="D31" s="49" t="n">
        <v>-0.01103993</v>
      </c>
      <c r="E31" s="49" t="n">
        <v>-0.02670388</v>
      </c>
      <c r="F31" s="49" t="n">
        <v>0.01573536</v>
      </c>
      <c r="G31" s="49" t="n">
        <v>-0.01547826</v>
      </c>
    </row>
    <row r="32" customFormat="false" ht="12.75" hidden="false" customHeight="false" outlineLevel="0" collapsed="false">
      <c r="A32" s="0" t="s">
        <v>40</v>
      </c>
      <c r="B32" s="49" t="n">
        <v>0.02895396</v>
      </c>
      <c r="C32" s="49" t="n">
        <v>-0.01268209</v>
      </c>
      <c r="D32" s="49" t="n">
        <v>-0.01135014</v>
      </c>
      <c r="E32" s="49" t="n">
        <v>-0.002422135</v>
      </c>
      <c r="F32" s="49" t="n">
        <v>-0.004473784</v>
      </c>
      <c r="G32" s="49" t="n">
        <v>-0.002588115</v>
      </c>
    </row>
    <row r="33" customFormat="false" ht="12.75" hidden="false" customHeight="false" outlineLevel="0" collapsed="false">
      <c r="A33" s="0" t="s">
        <v>41</v>
      </c>
      <c r="B33" s="49" t="n">
        <v>0.1172369</v>
      </c>
      <c r="C33" s="49" t="n">
        <v>0.09252632</v>
      </c>
      <c r="D33" s="49" t="n">
        <v>0.08818866</v>
      </c>
      <c r="E33" s="49" t="n">
        <v>0.09652475</v>
      </c>
      <c r="F33" s="49" t="n">
        <v>0.07104923</v>
      </c>
      <c r="G33" s="49" t="n">
        <v>0.0933962</v>
      </c>
    </row>
    <row r="34" customFormat="false" ht="12.75" hidden="false" customHeight="false" outlineLevel="0" collapsed="false">
      <c r="A34" s="0" t="s">
        <v>42</v>
      </c>
      <c r="B34" s="49" t="n">
        <v>-0.006138861</v>
      </c>
      <c r="C34" s="49" t="n">
        <v>-0.0035738</v>
      </c>
      <c r="D34" s="49" t="n">
        <v>0.004189129</v>
      </c>
      <c r="E34" s="49" t="n">
        <v>-0.003273107</v>
      </c>
      <c r="F34" s="49" t="n">
        <v>-0.01590796</v>
      </c>
      <c r="G34" s="49" t="n">
        <v>-0.003578858</v>
      </c>
    </row>
    <row r="35" customFormat="false" ht="12.75" hidden="false" customHeight="false" outlineLevel="0" collapsed="false">
      <c r="A35" s="0" t="s">
        <v>43</v>
      </c>
      <c r="B35" s="49" t="n">
        <v>-0.001745332</v>
      </c>
      <c r="C35" s="49" t="n">
        <v>-0.001195131</v>
      </c>
      <c r="D35" s="49" t="n">
        <v>-0.0007831875</v>
      </c>
      <c r="E35" s="49" t="n">
        <v>-0.003667076</v>
      </c>
      <c r="F35" s="49" t="n">
        <v>-0.004160176</v>
      </c>
      <c r="G35" s="49" t="n">
        <v>-0.002153172</v>
      </c>
    </row>
    <row r="36" customFormat="false" ht="12.75" hidden="false" customHeight="false" outlineLevel="0" collapsed="false">
      <c r="A36" s="0" t="s">
        <v>44</v>
      </c>
      <c r="B36" s="49" t="n">
        <v>20.4834</v>
      </c>
      <c r="C36" s="49" t="n">
        <v>20.48035</v>
      </c>
      <c r="D36" s="49" t="n">
        <v>20.48645</v>
      </c>
      <c r="E36" s="49" t="n">
        <v>20.4834</v>
      </c>
      <c r="F36" s="49" t="n">
        <v>20.49255</v>
      </c>
    </row>
    <row r="37" customFormat="false" ht="12.75" hidden="false" customHeight="false" outlineLevel="0" collapsed="false">
      <c r="A37" s="0" t="s">
        <v>45</v>
      </c>
      <c r="B37" s="49" t="n">
        <v>0.0096639</v>
      </c>
      <c r="C37" s="49" t="n">
        <v>0.1688639</v>
      </c>
      <c r="D37" s="49" t="n">
        <v>0.2309163</v>
      </c>
      <c r="E37" s="49" t="n">
        <v>0.2843221</v>
      </c>
      <c r="F37" s="49" t="n">
        <v>0.3178914</v>
      </c>
    </row>
    <row r="38" customFormat="false" ht="12.75" hidden="false" customHeight="false" outlineLevel="0" collapsed="false">
      <c r="A38" s="0" t="s">
        <v>58</v>
      </c>
      <c r="B38" s="49" t="n">
        <v>0</v>
      </c>
      <c r="C38" s="49" t="n">
        <v>0.000148376</v>
      </c>
      <c r="D38" s="49" t="n">
        <v>1.001751E-005</v>
      </c>
      <c r="E38" s="49" t="n">
        <v>3.924104E-005</v>
      </c>
      <c r="F38" s="49" t="n">
        <v>-0.0003799238</v>
      </c>
      <c r="G38" s="49" t="n">
        <v>0.0002732898</v>
      </c>
    </row>
    <row r="39" customFormat="false" ht="12.75" hidden="false" customHeight="false" outlineLevel="0" collapsed="false">
      <c r="A39" s="0" t="s">
        <v>59</v>
      </c>
      <c r="B39" s="49" t="n">
        <v>3.965162E-005</v>
      </c>
      <c r="C39" s="49" t="n">
        <v>-2.965062E-005</v>
      </c>
      <c r="D39" s="49" t="n">
        <v>-5.771709E-005</v>
      </c>
      <c r="E39" s="49" t="n">
        <v>3.006257E-005</v>
      </c>
      <c r="F39" s="49" t="n">
        <v>5.796103E-005</v>
      </c>
      <c r="G39" s="49" t="n">
        <v>0.001073932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7104</v>
      </c>
      <c r="F40" s="0" t="s">
        <v>50</v>
      </c>
      <c r="G40" s="0" t="n">
        <v>58.235991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7.48721062970085E-006</v>
      </c>
      <c r="C50" s="0" t="n">
        <f aca="false">-0.017/(C7*C7+C22*C22)*(C21*C22+C6*C7)</f>
        <v>0.00014837603023237</v>
      </c>
      <c r="D50" s="0" t="n">
        <f aca="false">-0.017/(D7*D7+D22*D22)*(D21*D22+D6*D7)</f>
        <v>1.00175128004911E-005</v>
      </c>
      <c r="E50" s="0" t="n">
        <f aca="false">-0.017/(E7*E7+E22*E22)*(E21*E22+E6*E7)</f>
        <v>3.92410398928564E-005</v>
      </c>
      <c r="F50" s="0" t="n">
        <f aca="false">-0.017/(F7*F7+F22*F22)*(F21*F22+F6*F7)</f>
        <v>-0.000379923767027735</v>
      </c>
      <c r="G50" s="0" t="n">
        <f aca="false">(B50*B$4+C50*C$4+D50*D$4+E50*E$4+F50*F$4)/SUM(B$4:F$4)</f>
        <v>-2.24627307613398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3.96516286579098E-005</v>
      </c>
      <c r="C51" s="0" t="n">
        <f aca="false">-0.017/(C7*C7+C22*C22)*(C21*C7-C6*C22)</f>
        <v>-2.96506112035833E-005</v>
      </c>
      <c r="D51" s="0" t="n">
        <f aca="false">-0.017/(D7*D7+D22*D22)*(D21*D7-D6*D22)</f>
        <v>-5.77170885851353E-005</v>
      </c>
      <c r="E51" s="0" t="n">
        <f aca="false">-0.017/(E7*E7+E22*E22)*(E21*E7-E6*E22)</f>
        <v>3.00625733616321E-005</v>
      </c>
      <c r="F51" s="0" t="n">
        <f aca="false">-0.017/(F7*F7+F22*F22)*(F21*F7-F6*F22)</f>
        <v>5.79610379639866E-005</v>
      </c>
      <c r="G51" s="0" t="n">
        <f aca="false">(B51*B$4+C51*C$4+D51*D$4+E51*E$4+F51*F$4)/SUM(B$4:F$4)</f>
        <v>-4.03171175341085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476175748</v>
      </c>
      <c r="C62" s="0" t="n">
        <f aca="false">C7+(2/0.017)*(C8*C50-C23*C51)</f>
        <v>10000.0154810434</v>
      </c>
      <c r="D62" s="0" t="n">
        <f aca="false">D7+(2/0.017)*(D8*D50-D23*D51)</f>
        <v>10000.0260383745</v>
      </c>
      <c r="E62" s="0" t="n">
        <f aca="false">E7+(2/0.017)*(E8*E50-E23*E51)</f>
        <v>9999.9893266916</v>
      </c>
      <c r="F62" s="0" t="n">
        <f aca="false">F7+(2/0.017)*(F8*F50-F23*F51)</f>
        <v>9999.94042080507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1.01721145143491</v>
      </c>
      <c r="C63" s="0" t="n">
        <f aca="false">C8+(3/0.017)*(C9*C50-C24*C51)</f>
        <v>0.194885706172111</v>
      </c>
      <c r="D63" s="0" t="n">
        <f aca="false">D8+(3/0.017)*(D9*D50-D24*D51)</f>
        <v>0.559611836635016</v>
      </c>
      <c r="E63" s="0" t="n">
        <f aca="false">E8+(3/0.017)*(E9*E50-E24*E51)</f>
        <v>0.911372135114695</v>
      </c>
      <c r="F63" s="0" t="n">
        <f aca="false">F8+(3/0.017)*(F9*F50-F24*F51)</f>
        <v>-0.29261619318564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529559663693887</v>
      </c>
      <c r="C64" s="0" t="n">
        <f aca="false">C9+(4/0.017)*(C10*C50-C25*C51)</f>
        <v>-0.0564766943860762</v>
      </c>
      <c r="D64" s="0" t="n">
        <f aca="false">D9+(4/0.017)*(D10*D50-D25*D51)</f>
        <v>-0.175963774695186</v>
      </c>
      <c r="E64" s="0" t="n">
        <f aca="false">E9+(4/0.017)*(E10*E50-E25*E51)</f>
        <v>-0.320607168138729</v>
      </c>
      <c r="F64" s="0" t="n">
        <f aca="false">F9+(4/0.017)*(F10*F50-F25*F51)</f>
        <v>-1.64783237038603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76042004380868</v>
      </c>
      <c r="C65" s="0" t="n">
        <f aca="false">C10+(5/0.017)*(C11*C50-C26*C51)</f>
        <v>-0.167033897554818</v>
      </c>
      <c r="D65" s="0" t="n">
        <f aca="false">D10+(5/0.017)*(D11*D50-D26*D51)</f>
        <v>-0.282360783258633</v>
      </c>
      <c r="E65" s="0" t="n">
        <f aca="false">E10+(5/0.017)*(E11*E50-E26*E51)</f>
        <v>-0.634068658429142</v>
      </c>
      <c r="F65" s="0" t="n">
        <f aca="false">F10+(5/0.017)*(F11*F50-F26*F51)</f>
        <v>-1.384721579248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17807847050539</v>
      </c>
      <c r="C66" s="0" t="n">
        <f aca="false">C11+(6/0.017)*(C12*C50-C27*C51)</f>
        <v>1.29572691890638</v>
      </c>
      <c r="D66" s="0" t="n">
        <f aca="false">D11+(6/0.017)*(D12*D50-D27*D51)</f>
        <v>1.35906050013845</v>
      </c>
      <c r="E66" s="0" t="n">
        <f aca="false">E11+(6/0.017)*(E12*E50-E27*E51)</f>
        <v>0.68639567543919</v>
      </c>
      <c r="F66" s="0" t="n">
        <f aca="false">F11+(6/0.017)*(F12*F50-F27*F51)</f>
        <v>13.207316202463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78879067685556</v>
      </c>
      <c r="C67" s="0" t="n">
        <f aca="false">C12+(7/0.017)*(C13*C50-C28*C51)</f>
        <v>-0.314251946617255</v>
      </c>
      <c r="D67" s="0" t="n">
        <f aca="false">D12+(7/0.017)*(D13*D50-D28*D51)</f>
        <v>-0.452118087790506</v>
      </c>
      <c r="E67" s="0" t="n">
        <f aca="false">E12+(7/0.017)*(E13*E50-E28*E51)</f>
        <v>-0.402422727574109</v>
      </c>
      <c r="F67" s="0" t="n">
        <f aca="false">F12+(7/0.017)*(F13*F50-F28*F51)</f>
        <v>-0.74936717969628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641078983526386</v>
      </c>
      <c r="C68" s="0" t="n">
        <f aca="false">C13+(8/0.017)*(C14*C50-C29*C51)</f>
        <v>0.0517458315113247</v>
      </c>
      <c r="D68" s="0" t="n">
        <f aca="false">D13+(8/0.017)*(D14*D50-D29*D51)</f>
        <v>-0.0487888551009321</v>
      </c>
      <c r="E68" s="0" t="n">
        <f aca="false">E13+(8/0.017)*(E14*E50-E29*E51)</f>
        <v>-0.131206570869232</v>
      </c>
      <c r="F68" s="0" t="n">
        <f aca="false">F13+(8/0.017)*(F14*F50-F29*F51)</f>
        <v>0.0435060320780349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462716403308705</v>
      </c>
      <c r="C69" s="0" t="n">
        <f aca="false">C14+(9/0.017)*(C15*C50-C30*C51)</f>
        <v>0.107137908153816</v>
      </c>
      <c r="D69" s="0" t="n">
        <f aca="false">D14+(9/0.017)*(D15*D50-D30*D51)</f>
        <v>0.00755569126018594</v>
      </c>
      <c r="E69" s="0" t="n">
        <f aca="false">E14+(9/0.017)*(E15*E50-E30*E51)</f>
        <v>-0.0430101006243527</v>
      </c>
      <c r="F69" s="0" t="n">
        <f aca="false">F14+(9/0.017)*(F15*F50-F30*F51)</f>
        <v>-0.050843067387850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93148491661046</v>
      </c>
      <c r="C70" s="0" t="n">
        <f aca="false">C15+(10/0.017)*(C16*C50-C31*C51)</f>
        <v>-0.214949460708685</v>
      </c>
      <c r="D70" s="0" t="n">
        <f aca="false">D15+(10/0.017)*(D16*D50-D31*D51)</f>
        <v>-0.185097610708847</v>
      </c>
      <c r="E70" s="0" t="n">
        <f aca="false">E15+(10/0.017)*(E16*E50-E31*E51)</f>
        <v>-0.228236186103103</v>
      </c>
      <c r="F70" s="0" t="n">
        <f aca="false">F15+(10/0.017)*(F16*F50-F31*F51)</f>
        <v>-0.45083218145705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36888031763485</v>
      </c>
      <c r="C71" s="0" t="n">
        <f aca="false">C16+(11/0.017)*(C17*C50-C32*C51)</f>
        <v>-0.0527178200361146</v>
      </c>
      <c r="D71" s="0" t="n">
        <f aca="false">D16+(11/0.017)*(D17*D50-D32*D51)</f>
        <v>-0.0429558191119706</v>
      </c>
      <c r="E71" s="0" t="n">
        <f aca="false">E16+(11/0.017)*(E17*E50-E32*E51)</f>
        <v>-0.0452902523163113</v>
      </c>
      <c r="F71" s="0" t="n">
        <f aca="false">F16+(11/0.017)*(F17*F50-F32*F51)</f>
        <v>-0.068468438884175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94757859770724</v>
      </c>
      <c r="C72" s="0" t="n">
        <f aca="false">C17+(12/0.017)*(C18*C50-C33*C51)</f>
        <v>-0.0364959460370458</v>
      </c>
      <c r="D72" s="0" t="n">
        <f aca="false">D17+(12/0.017)*(D18*D50-D33*D51)</f>
        <v>-0.0310069982798852</v>
      </c>
      <c r="E72" s="0" t="n">
        <f aca="false">E17+(12/0.017)*(E18*E50-E33*E51)</f>
        <v>-0.0340010873737557</v>
      </c>
      <c r="F72" s="0" t="n">
        <f aca="false">F17+(12/0.017)*(F18*F50-F33*F51)</f>
        <v>-0.03208409730178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87502281739945</v>
      </c>
      <c r="C73" s="0" t="n">
        <f aca="false">C18+(13/0.017)*(C19*C50-C34*C51)</f>
        <v>0.0403828240683641</v>
      </c>
      <c r="D73" s="0" t="n">
        <f aca="false">D18+(13/0.017)*(D19*D50-D34*D51)</f>
        <v>0.0465339738586215</v>
      </c>
      <c r="E73" s="0" t="n">
        <f aca="false">E18+(13/0.017)*(E19*E50-E34*E51)</f>
        <v>0.0427778539807495</v>
      </c>
      <c r="F73" s="0" t="n">
        <f aca="false">F18+(13/0.017)*(F19*F50-F34*F51)</f>
        <v>0.032101928320481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082825818489</v>
      </c>
      <c r="C74" s="0" t="n">
        <f aca="false">C19+(14/0.017)*(C20*C50-C35*C51)</f>
        <v>-0.18863052251189</v>
      </c>
      <c r="D74" s="0" t="n">
        <f aca="false">D19+(14/0.017)*(D20*D50-D35*D51)</f>
        <v>-0.183414716506123</v>
      </c>
      <c r="E74" s="0" t="n">
        <f aca="false">E19+(14/0.017)*(E20*E50-E35*E51)</f>
        <v>-0.176333118364413</v>
      </c>
      <c r="F74" s="0" t="n">
        <f aca="false">F19+(14/0.017)*(F20*F50-F35*F51)</f>
        <v>-0.145317572301456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3624874</v>
      </c>
      <c r="C75" s="49" t="n">
        <f aca="false">C20</f>
        <v>-0.005093128</v>
      </c>
      <c r="D75" s="49" t="n">
        <f aca="false">D20</f>
        <v>-0.001174617</v>
      </c>
      <c r="E75" s="49" t="n">
        <f aca="false">E20</f>
        <v>-0.0003003353</v>
      </c>
      <c r="F75" s="49" t="n">
        <f aca="false">F20</f>
        <v>0.0003152931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7.7934585993772</v>
      </c>
      <c r="C82" s="0" t="n">
        <f aca="false">C22+(2/0.017)*(C8*C51+C23*C50)</f>
        <v>20.0934592652914</v>
      </c>
      <c r="D82" s="0" t="n">
        <f aca="false">D22+(2/0.017)*(D8*D51+D23*D50)</f>
        <v>-6.92561995264157</v>
      </c>
      <c r="E82" s="0" t="n">
        <f aca="false">E22+(2/0.017)*(E8*E51+E23*E50)</f>
        <v>-0.0537350142810781</v>
      </c>
      <c r="F82" s="0" t="n">
        <f aca="false">F22+(2/0.017)*(F8*F51+F23*F50)</f>
        <v>-67.90671938944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31850195906042</v>
      </c>
      <c r="C83" s="0" t="n">
        <f aca="false">C23+(3/0.017)*(C9*C51+C24*C50)</f>
        <v>3.4465881163339</v>
      </c>
      <c r="D83" s="0" t="n">
        <f aca="false">D23+(3/0.017)*(D9*D51+D24*D50)</f>
        <v>3.74262021046402</v>
      </c>
      <c r="E83" s="0" t="n">
        <f aca="false">E23+(3/0.017)*(E9*E51+E24*E50)</f>
        <v>4.24685553069498</v>
      </c>
      <c r="F83" s="0" t="n">
        <f aca="false">F23+(3/0.017)*(F9*F51+F24*F50)</f>
        <v>11.5393607522795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0484684726966251</v>
      </c>
      <c r="C84" s="0" t="n">
        <f aca="false">C24+(4/0.017)*(C10*C51+C25*C50)</f>
        <v>-0.13081334248295</v>
      </c>
      <c r="D84" s="0" t="n">
        <f aca="false">D24+(4/0.017)*(D10*D51+D25*D50)</f>
        <v>0.886779121480543</v>
      </c>
      <c r="E84" s="0" t="n">
        <f aca="false">E24+(4/0.017)*(E10*E51+E25*E50)</f>
        <v>2.77354544235123</v>
      </c>
      <c r="F84" s="0" t="n">
        <f aca="false">F24+(4/0.017)*(F10*F51+F25*F50)</f>
        <v>-1.2640764621097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849911681363349</v>
      </c>
      <c r="C85" s="0" t="n">
        <f aca="false">C25+(5/0.017)*(C11*C51+C26*C50)</f>
        <v>1.16050434237104</v>
      </c>
      <c r="D85" s="0" t="n">
        <f aca="false">D25+(5/0.017)*(D11*D51+D26*D50)</f>
        <v>1.73997074389</v>
      </c>
      <c r="E85" s="0" t="n">
        <f aca="false">E25+(5/0.017)*(E11*E51+E26*E50)</f>
        <v>1.50310779574991</v>
      </c>
      <c r="F85" s="0" t="n">
        <f aca="false">F25+(5/0.017)*(F11*F51+F26*F50)</f>
        <v>-0.55136762118124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7010719526408</v>
      </c>
      <c r="C86" s="0" t="n">
        <f aca="false">C26+(6/0.017)*(C12*C51+C27*C50)</f>
        <v>0.447577713029993</v>
      </c>
      <c r="D86" s="0" t="n">
        <f aca="false">D26+(6/0.017)*(D12*D51+D27*D50)</f>
        <v>0.38548027177297</v>
      </c>
      <c r="E86" s="0" t="n">
        <f aca="false">E26+(6/0.017)*(E12*E51+E27*E50)</f>
        <v>0.808699837002905</v>
      </c>
      <c r="F86" s="0" t="n">
        <f aca="false">F26+(6/0.017)*(F12*F51+F27*F50)</f>
        <v>1.35489929955477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12127521125996</v>
      </c>
      <c r="C87" s="0" t="n">
        <f aca="false">C27+(7/0.017)*(C13*C51+C28*C50)</f>
        <v>0.172980688156939</v>
      </c>
      <c r="D87" s="0" t="n">
        <f aca="false">D27+(7/0.017)*(D13*D51+D28*D50)</f>
        <v>0.259480235572985</v>
      </c>
      <c r="E87" s="0" t="n">
        <f aca="false">E27+(7/0.017)*(E13*E51+E28*E50)</f>
        <v>0.133324676496806</v>
      </c>
      <c r="F87" s="0" t="n">
        <f aca="false">F27+(7/0.017)*(F13*F51+F28*F50)</f>
        <v>0.34303713993371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126918939133355</v>
      </c>
      <c r="C88" s="0" t="n">
        <f aca="false">C28+(8/0.017)*(C14*C51+C29*C50)</f>
        <v>-0.17375390148462</v>
      </c>
      <c r="D88" s="0" t="n">
        <f aca="false">D28+(8/0.017)*(D14*D51+D29*D50)</f>
        <v>-0.118169487067925</v>
      </c>
      <c r="E88" s="0" t="n">
        <f aca="false">E28+(8/0.017)*(E14*E51+E29*E50)</f>
        <v>-0.00172976119355017</v>
      </c>
      <c r="F88" s="0" t="n">
        <f aca="false">F28+(8/0.017)*(F14*F51+F29*F50)</f>
        <v>-0.29942220444220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581731090784361</v>
      </c>
      <c r="C89" s="0" t="n">
        <f aca="false">C29+(9/0.017)*(C15*C51+C30*C50)</f>
        <v>7.41141673849194E-005</v>
      </c>
      <c r="D89" s="0" t="n">
        <f aca="false">D29+(9/0.017)*(D15*D51+D30*D50)</f>
        <v>0.0656708295475943</v>
      </c>
      <c r="E89" s="0" t="n">
        <f aca="false">E29+(9/0.017)*(E15*E51+E30*E50)</f>
        <v>-0.00425957993179467</v>
      </c>
      <c r="F89" s="0" t="n">
        <f aca="false">F29+(9/0.017)*(F15*F51+F30*F50)</f>
        <v>-0.081639735163460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889762909001662</v>
      </c>
      <c r="C90" s="0" t="n">
        <f aca="false">C30+(10/0.017)*(C16*C51+C31*C50)</f>
        <v>0.0488961938577109</v>
      </c>
      <c r="D90" s="0" t="n">
        <f aca="false">D30+(10/0.017)*(D16*D51+D31*D50)</f>
        <v>0.103488568187961</v>
      </c>
      <c r="E90" s="0" t="n">
        <f aca="false">E30+(10/0.017)*(E16*E51+E31*E50)</f>
        <v>-0.0256849004426624</v>
      </c>
      <c r="F90" s="0" t="n">
        <f aca="false">F30+(10/0.017)*(F16*F51+F31*F50)</f>
        <v>0.337633012939849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568579365055472</v>
      </c>
      <c r="C91" s="0" t="n">
        <f aca="false">C31+(11/0.017)*(C17*C51+C32*C50)</f>
        <v>-0.0324555998890596</v>
      </c>
      <c r="D91" s="0" t="n">
        <f aca="false">D31+(11/0.017)*(D17*D51+D32*D50)</f>
        <v>-0.0098087084385623</v>
      </c>
      <c r="E91" s="0" t="n">
        <f aca="false">E31+(11/0.017)*(E17*E51+E32*E50)</f>
        <v>-0.0274127958213345</v>
      </c>
      <c r="F91" s="0" t="n">
        <f aca="false">F31+(11/0.017)*(F17*F51+F32*F50)</f>
        <v>0.0156317541821418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06851416228977</v>
      </c>
      <c r="C92" s="0" t="n">
        <f aca="false">C32+(12/0.017)*(C18*C51+C33*C50)</f>
        <v>-0.00428456310528175</v>
      </c>
      <c r="D92" s="0" t="n">
        <f aca="false">D32+(12/0.017)*(D18*D51+D33*D50)</f>
        <v>-0.0126721002111424</v>
      </c>
      <c r="E92" s="0" t="n">
        <f aca="false">E32+(12/0.017)*(E18*E51+E33*E50)</f>
        <v>0.00127007262076026</v>
      </c>
      <c r="F92" s="0" t="n">
        <f aca="false">F32+(12/0.017)*(F18*F51+F33*F50)</f>
        <v>-0.0239718383886672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1111220419136</v>
      </c>
      <c r="C93" s="0" t="n">
        <f aca="false">C33+(13/0.017)*(C19*C51+C34*C50)</f>
        <v>0.0963830575191601</v>
      </c>
      <c r="D93" s="0" t="n">
        <f aca="false">D33+(13/0.017)*(D19*D51+D34*D50)</f>
        <v>0.0963139813367849</v>
      </c>
      <c r="E93" s="0" t="n">
        <f aca="false">E33+(13/0.017)*(E19*E51+E34*E50)</f>
        <v>0.0923709403309044</v>
      </c>
      <c r="F93" s="0" t="n">
        <f aca="false">F33+(13/0.017)*(F19*F51+F34*F50)</f>
        <v>0.06922560747414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62679902685385</v>
      </c>
      <c r="C94" s="0" t="n">
        <f aca="false">C34+(14/0.017)*(C20*C51+C35*C50)</f>
        <v>-0.00359547071138199</v>
      </c>
      <c r="D94" s="0" t="n">
        <f aca="false">D34+(14/0.017)*(D20*D51+D35*D50)</f>
        <v>0.00423849949158273</v>
      </c>
      <c r="E94" s="0" t="n">
        <f aca="false">E34+(14/0.017)*(E20*E51+E35*E50)</f>
        <v>-0.00339904830507863</v>
      </c>
      <c r="F94" s="0" t="n">
        <f aca="false">F34+(14/0.017)*(F20*F51+F35*F50)</f>
        <v>-0.0145912810389058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745332</v>
      </c>
      <c r="C95" s="49" t="n">
        <f aca="false">C35</f>
        <v>-0.001195131</v>
      </c>
      <c r="D95" s="49" t="n">
        <f aca="false">D35</f>
        <v>-0.0007831875</v>
      </c>
      <c r="E95" s="49" t="n">
        <f aca="false">E35</f>
        <v>-0.003667076</v>
      </c>
      <c r="F95" s="49" t="n">
        <f aca="false">F35</f>
        <v>-0.00416017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1.01721198427521</v>
      </c>
      <c r="C103" s="0" t="n">
        <f aca="false">C63*10000/C62</f>
        <v>0.194885404469171</v>
      </c>
      <c r="D103" s="0" t="n">
        <f aca="false">D63*10000/D62</f>
        <v>0.559610379500552</v>
      </c>
      <c r="E103" s="0" t="n">
        <f aca="false">E63*10000/E62</f>
        <v>0.91137310785132</v>
      </c>
      <c r="F103" s="0" t="n">
        <f aca="false">F63*10000/F62</f>
        <v>-0.29261793657975</v>
      </c>
      <c r="G103" s="0" t="n">
        <f aca="false">AVERAGE(C103:E103)</f>
        <v>0.555289630607014</v>
      </c>
      <c r="H103" s="0" t="n">
        <f aca="false">STDEV(C103:E103)</f>
        <v>0.358263393228651</v>
      </c>
      <c r="I103" s="0" t="n">
        <f aca="false">(B103*B4+C103*C4+D103*D4+E103*E4+F103*F4)/SUM(B4:F4)</f>
        <v>0.51594544619086</v>
      </c>
      <c r="K103" s="0" t="n">
        <f aca="false">(LN(H103)+LN(H123))/2-LN(K114*K115^3)</f>
        <v>-4.8441873258807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529559941090227</v>
      </c>
      <c r="C104" s="0" t="n">
        <f aca="false">C64*10000/C62</f>
        <v>-0.0564766069543958</v>
      </c>
      <c r="D104" s="0" t="n">
        <f aca="false">D64*10000/D62</f>
        <v>-0.175963316515313</v>
      </c>
      <c r="E104" s="0" t="n">
        <f aca="false">E64*10000/E62</f>
        <v>-0.320607510333013</v>
      </c>
      <c r="F104" s="0" t="n">
        <f aca="false">F64*10000/F62</f>
        <v>-1.64784218809712</v>
      </c>
      <c r="G104" s="0" t="n">
        <f aca="false">AVERAGE(C104:E104)</f>
        <v>-0.184349144600907</v>
      </c>
      <c r="H104" s="0" t="n">
        <f aca="false">STDEV(C104:E104)</f>
        <v>0.132264980680496</v>
      </c>
      <c r="I104" s="0" t="n">
        <f aca="false">(B104*B4+C104*C4+D104*D4+E104*E4+F104*F4)/SUM(B4:F4)</f>
        <v>-0.264771517338411</v>
      </c>
      <c r="K104" s="0" t="n">
        <f aca="false">(LN(H104)+LN(H124))/2-LN(K114*K115^4)</f>
        <v>-4.1048242542189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760420442135349</v>
      </c>
      <c r="C105" s="0" t="n">
        <f aca="false">C65*10000/C62</f>
        <v>-0.167033638969316</v>
      </c>
      <c r="D105" s="0" t="n">
        <f aca="false">D65*10000/D62</f>
        <v>-0.282360048038965</v>
      </c>
      <c r="E105" s="0" t="n">
        <f aca="false">E65*10000/E62</f>
        <v>-0.634069335190899</v>
      </c>
      <c r="F105" s="0" t="n">
        <f aca="false">F65*10000/F62</f>
        <v>-1.38472982935704</v>
      </c>
      <c r="G105" s="0" t="n">
        <f aca="false">AVERAGE(C105:E105)</f>
        <v>-0.36115434073306</v>
      </c>
      <c r="H105" s="0" t="n">
        <f aca="false">STDEV(C105:E105)</f>
        <v>0.24328376601649</v>
      </c>
      <c r="I105" s="0" t="n">
        <f aca="false">(B105*B4+C105*C4+D105*D4+E105*E4+F105*F4)/SUM(B4:F4)</f>
        <v>-0.55228317515646</v>
      </c>
      <c r="K105" s="0" t="n">
        <f aca="false">(LN(H105)+LN(H125))/2-LN(K114*K115^5)</f>
        <v>-4.01932781315503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17807961143631</v>
      </c>
      <c r="C106" s="0" t="n">
        <f aca="false">C66*10000/C62</f>
        <v>1.29572491298902</v>
      </c>
      <c r="D106" s="0" t="n">
        <f aca="false">D66*10000/D62</f>
        <v>1.35905696137504</v>
      </c>
      <c r="E106" s="0" t="n">
        <f aca="false">E66*10000/E62</f>
        <v>0.686396408051245</v>
      </c>
      <c r="F106" s="0" t="n">
        <f aca="false">F66*10000/F62</f>
        <v>13.2073948910585</v>
      </c>
      <c r="G106" s="0" t="n">
        <f aca="false">AVERAGE(C106:E106)</f>
        <v>1.11372609413843</v>
      </c>
      <c r="H106" s="0" t="n">
        <f aca="false">STDEV(C106:E106)</f>
        <v>0.371430656444409</v>
      </c>
      <c r="I106" s="0" t="n">
        <f aca="false">(B106*B4+C106*C4+D106*D4+E106*E4+F106*F4)/SUM(B4:F4)</f>
        <v>2.823546547181</v>
      </c>
      <c r="K106" s="0" t="n">
        <f aca="false">(LN(H106)+LN(H126))/2-LN(K114*K115^6)</f>
        <v>-3.33783078400953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788791090043463</v>
      </c>
      <c r="C107" s="0" t="n">
        <f aca="false">C67*10000/C62</f>
        <v>-0.314251460123205</v>
      </c>
      <c r="D107" s="0" t="n">
        <f aca="false">D67*10000/D62</f>
        <v>-0.452116910551562</v>
      </c>
      <c r="E107" s="0" t="n">
        <f aca="false">E67*10000/E62</f>
        <v>-0.402423157092756</v>
      </c>
      <c r="F107" s="0" t="n">
        <f aca="false">F67*10000/F62</f>
        <v>-0.749371644392208</v>
      </c>
      <c r="G107" s="0" t="n">
        <f aca="false">AVERAGE(C107:E107)</f>
        <v>-0.389597175922508</v>
      </c>
      <c r="H107" s="0" t="n">
        <f aca="false">STDEV(C107:E107)</f>
        <v>0.0698219159733397</v>
      </c>
      <c r="I107" s="0" t="n">
        <f aca="false">(B107*B4+C107*C4+D107*D4+E107*E4+F107*F4)/SUM(B4:F4)</f>
        <v>-0.389067821371902</v>
      </c>
      <c r="K107" s="0" t="n">
        <f aca="false">(LN(H107)+LN(H127))/2-LN(K114*K115^7)</f>
        <v>-4.21466577440571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641079319339281</v>
      </c>
      <c r="C108" s="0" t="n">
        <f aca="false">C68*10000/C62</f>
        <v>0.0517457514035024</v>
      </c>
      <c r="D108" s="0" t="n">
        <f aca="false">D68*10000/D62</f>
        <v>-0.0487887280630148</v>
      </c>
      <c r="E108" s="0" t="n">
        <f aca="false">E68*10000/E62</f>
        <v>-0.131206710910201</v>
      </c>
      <c r="F108" s="0" t="n">
        <f aca="false">F68*10000/F62</f>
        <v>0.0435062912850158</v>
      </c>
      <c r="G108" s="0" t="n">
        <f aca="false">AVERAGE(C108:E108)</f>
        <v>-0.0427498958565711</v>
      </c>
      <c r="H108" s="0" t="n">
        <f aca="false">STDEV(C108:E108)</f>
        <v>0.0916256049774021</v>
      </c>
      <c r="I108" s="0" t="n">
        <f aca="false">(B108*B4+C108*C4+D108*D4+E108*E4+F108*F4)/SUM(B4:F4)</f>
        <v>-0.034899697938822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462716645690906</v>
      </c>
      <c r="C109" s="0" t="n">
        <f aca="false">C69*10000/C62</f>
        <v>0.107137742293412</v>
      </c>
      <c r="D109" s="0" t="n">
        <f aca="false">D69*10000/D62</f>
        <v>0.0075556715864453</v>
      </c>
      <c r="E109" s="0" t="n">
        <f aca="false">E69*10000/E62</f>
        <v>-0.0430101465304086</v>
      </c>
      <c r="F109" s="0" t="n">
        <f aca="false">F69*10000/F62</f>
        <v>-0.0508433703085577</v>
      </c>
      <c r="G109" s="0" t="n">
        <f aca="false">AVERAGE(C109:E109)</f>
        <v>0.0238944224498162</v>
      </c>
      <c r="H109" s="0" t="n">
        <f aca="false">STDEV(C109:E109)</f>
        <v>0.076395766992642</v>
      </c>
      <c r="I109" s="0" t="n">
        <f aca="false">(B109*B4+C109*C4+D109*D4+E109*E4+F109*F4)/SUM(B4:F4)</f>
        <v>0.0176749043230796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93148697601868</v>
      </c>
      <c r="C110" s="0" t="n">
        <f aca="false">C70*10000/C62</f>
        <v>-0.214949127945007</v>
      </c>
      <c r="D110" s="0" t="n">
        <f aca="false">D70*10000/D62</f>
        <v>-0.185097128746011</v>
      </c>
      <c r="E110" s="0" t="n">
        <f aca="false">E70*10000/E62</f>
        <v>-0.228236429706883</v>
      </c>
      <c r="F110" s="0" t="n">
        <f aca="false">F70*10000/F62</f>
        <v>-0.450834867494897</v>
      </c>
      <c r="G110" s="0" t="n">
        <f aca="false">AVERAGE(C110:E110)</f>
        <v>-0.209427562132634</v>
      </c>
      <c r="H110" s="0" t="n">
        <f aca="false">STDEV(C110:E110)</f>
        <v>0.02209333810481</v>
      </c>
      <c r="I110" s="0" t="n">
        <f aca="false">(B110*B4+C110*C4+D110*D4+E110*E4+F110*F4)/SUM(B4:F4)</f>
        <v>-0.267947349053265</v>
      </c>
      <c r="K110" s="0" t="n">
        <f aca="false">EXP(AVERAGE(K103:K107))</f>
        <v>0.0165037576055385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36888208233699</v>
      </c>
      <c r="C111" s="0" t="n">
        <f aca="false">C71*10000/C62</f>
        <v>-0.0527177384235549</v>
      </c>
      <c r="D111" s="0" t="n">
        <f aca="false">D71*10000/D62</f>
        <v>-0.0429557072622913</v>
      </c>
      <c r="E111" s="0" t="n">
        <f aca="false">E71*10000/E62</f>
        <v>-0.0452903006560459</v>
      </c>
      <c r="F111" s="0" t="n">
        <f aca="false">F71*10000/F62</f>
        <v>-0.0684688468160526</v>
      </c>
      <c r="G111" s="0" t="n">
        <f aca="false">AVERAGE(C111:E111)</f>
        <v>-0.0469879154472974</v>
      </c>
      <c r="H111" s="0" t="n">
        <f aca="false">STDEV(C111:E111)</f>
        <v>0.00509762053148107</v>
      </c>
      <c r="I111" s="0" t="n">
        <f aca="false">(B111*B4+C111*C4+D111*D4+E111*E4+F111*F4)/SUM(B4:F4)</f>
        <v>-0.047745231245127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94758118937025</v>
      </c>
      <c r="C112" s="0" t="n">
        <f aca="false">C72*10000/C62</f>
        <v>-0.0364958895376008</v>
      </c>
      <c r="D112" s="0" t="n">
        <f aca="false">D72*10000/D62</f>
        <v>-0.0310069175429121</v>
      </c>
      <c r="E112" s="0" t="n">
        <f aca="false">E72*10000/E62</f>
        <v>-0.0340011236642036</v>
      </c>
      <c r="F112" s="0" t="n">
        <f aca="false">F72*10000/F62</f>
        <v>-0.0320842884573916</v>
      </c>
      <c r="G112" s="0" t="n">
        <f aca="false">AVERAGE(C112:E112)</f>
        <v>-0.0338346435815722</v>
      </c>
      <c r="H112" s="0" t="n">
        <f aca="false">STDEV(C112:E112)</f>
        <v>0.00274827038390585</v>
      </c>
      <c r="I112" s="0" t="n">
        <f aca="false">(B112*B4+C112*C4+D112*D4+E112*E4+F112*F4)/SUM(B4:F4)</f>
        <v>-0.035958205963347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87502484723144</v>
      </c>
      <c r="C113" s="0" t="n">
        <f aca="false">C73*10000/C62</f>
        <v>0.0403827615516356</v>
      </c>
      <c r="D113" s="0" t="n">
        <f aca="false">D73*10000/D62</f>
        <v>0.0465338526920332</v>
      </c>
      <c r="E113" s="0" t="n">
        <f aca="false">E73*10000/E62</f>
        <v>0.042777899638921</v>
      </c>
      <c r="F113" s="0" t="n">
        <f aca="false">F73*10000/F62</f>
        <v>0.0321021195823257</v>
      </c>
      <c r="G113" s="0" t="n">
        <f aca="false">AVERAGE(C113:E113)</f>
        <v>0.0432315046275299</v>
      </c>
      <c r="H113" s="0" t="n">
        <f aca="false">STDEV(C113:E113)</f>
        <v>0.00310053199768</v>
      </c>
      <c r="I113" s="0" t="n">
        <f aca="false">(B113*B4+C113*C4+D113*D4+E113*E4+F113*F4)/SUM(B4:F4)</f>
        <v>0.0411321870518839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0828363383658</v>
      </c>
      <c r="C114" s="0" t="n">
        <f aca="false">C74*10000/C62</f>
        <v>-0.188630230492612</v>
      </c>
      <c r="D114" s="0" t="n">
        <f aca="false">D74*10000/D62</f>
        <v>-0.183414238925259</v>
      </c>
      <c r="E114" s="0" t="n">
        <f aca="false">E74*10000/E62</f>
        <v>-0.176333306570389</v>
      </c>
      <c r="F114" s="0" t="n">
        <f aca="false">F74*10000/F62</f>
        <v>-0.145318438097011</v>
      </c>
      <c r="G114" s="0" t="n">
        <f aca="false">AVERAGE(C114:E114)</f>
        <v>-0.182792591996087</v>
      </c>
      <c r="H114" s="0" t="n">
        <f aca="false">STDEV(C114:E114)</f>
        <v>0.00617198656557539</v>
      </c>
      <c r="I114" s="0" t="n">
        <f aca="false">(B114*B4+C114*C4+D114*D4+E114*E4+F114*F4)/SUM(B4:F4)</f>
        <v>-0.18069656620415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362487589879791</v>
      </c>
      <c r="C115" s="0" t="n">
        <f aca="false">C75*10000/C62</f>
        <v>-0.00509312011531864</v>
      </c>
      <c r="D115" s="0" t="n">
        <f aca="false">D75*10000/D62</f>
        <v>-0.00117461394149623</v>
      </c>
      <c r="E115" s="0" t="n">
        <f aca="false">E75*10000/E62</f>
        <v>-0.00030033562055747</v>
      </c>
      <c r="F115" s="0" t="n">
        <f aca="false">F75*10000/F62</f>
        <v>0.000315294978502098</v>
      </c>
      <c r="G115" s="0" t="n">
        <f aca="false">AVERAGE(C115:E115)</f>
        <v>-0.00218935655912411</v>
      </c>
      <c r="H115" s="0" t="n">
        <f aca="false">STDEV(C115:E115)</f>
        <v>0.00255244446331913</v>
      </c>
      <c r="I115" s="0" t="n">
        <f aca="false">(B115*B4+C115*C4+D115*D4+E115*E4+F115*F4)/SUM(B4:F4)</f>
        <v>-0.00208386192060647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7.7934783965177</v>
      </c>
      <c r="C122" s="0" t="n">
        <f aca="false">C82*10000/C62</f>
        <v>20.0934281585681</v>
      </c>
      <c r="D122" s="0" t="n">
        <f aca="false">D82*10000/D62</f>
        <v>-6.92560191949993</v>
      </c>
      <c r="E122" s="0" t="n">
        <f aca="false">E82*10000/E62</f>
        <v>-0.0537350716341773</v>
      </c>
      <c r="F122" s="0" t="n">
        <f aca="false">F82*10000/F62</f>
        <v>-67.9071239746197</v>
      </c>
      <c r="G122" s="0" t="n">
        <f aca="false">AVERAGE(C122:E122)</f>
        <v>4.37136372247799</v>
      </c>
      <c r="H122" s="0" t="n">
        <f aca="false">STDEV(C122:E122)</f>
        <v>14.0425468164833</v>
      </c>
      <c r="I122" s="0" t="n">
        <f aca="false">(B122*B4+C122*C4+D122*D4+E122*E4+F122*F4)/SUM(B4:F4)</f>
        <v>0.124590275319098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31850264972408</v>
      </c>
      <c r="C123" s="0" t="n">
        <f aca="false">C83*10000/C62</f>
        <v>3.44658278066414</v>
      </c>
      <c r="D123" s="0" t="n">
        <f aca="false">D83*10000/D62</f>
        <v>3.74261046531473</v>
      </c>
      <c r="E123" s="0" t="n">
        <f aca="false">E83*10000/E62</f>
        <v>4.2468600634997</v>
      </c>
      <c r="F123" s="0" t="n">
        <f aca="false">F83*10000/F62</f>
        <v>11.5394295032715</v>
      </c>
      <c r="G123" s="0" t="n">
        <f aca="false">AVERAGE(C123:E123)</f>
        <v>3.81201776982619</v>
      </c>
      <c r="H123" s="0" t="n">
        <f aca="false">STDEV(C123:E123)</f>
        <v>0.404628178449456</v>
      </c>
      <c r="I123" s="0" t="n">
        <f aca="false">(B123*B4+C123*C4+D123*D4+E123*E4+F123*F4)/SUM(B4:F4)</f>
        <v>4.4281872632941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0484684980855998</v>
      </c>
      <c r="C124" s="0" t="n">
        <f aca="false">C84*10000/C62</f>
        <v>-0.130813139970561</v>
      </c>
      <c r="D124" s="0" t="n">
        <f aca="false">D84*10000/D62</f>
        <v>0.886776812457869</v>
      </c>
      <c r="E124" s="0" t="n">
        <f aca="false">E84*10000/E62</f>
        <v>2.77354840264498</v>
      </c>
      <c r="F124" s="0" t="n">
        <f aca="false">F84*10000/F62</f>
        <v>-1.2640839934204</v>
      </c>
      <c r="G124" s="0" t="n">
        <f aca="false">AVERAGE(C124:E124)</f>
        <v>1.17650402504409</v>
      </c>
      <c r="H124" s="0" t="n">
        <f aca="false">STDEV(C124:E124)</f>
        <v>1.47369786111019</v>
      </c>
      <c r="I124" s="0" t="n">
        <f aca="false">(B124*B4+C124*C4+D124*D4+E124*E4+F124*F4)/SUM(B4:F4)</f>
        <v>0.67983696876123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849912126567933</v>
      </c>
      <c r="C125" s="0" t="n">
        <f aca="false">C85*10000/C62</f>
        <v>1.16050254579201</v>
      </c>
      <c r="D125" s="0" t="n">
        <f aca="false">D85*10000/D62</f>
        <v>1.73996621330082</v>
      </c>
      <c r="E125" s="0" t="n">
        <f aca="false">E85*10000/E62</f>
        <v>1.50310940006493</v>
      </c>
      <c r="F125" s="0" t="n">
        <f aca="false">F85*10000/F62</f>
        <v>-0.551370906204714</v>
      </c>
      <c r="G125" s="0" t="n">
        <f aca="false">AVERAGE(C125:E125)</f>
        <v>1.46785938638592</v>
      </c>
      <c r="H125" s="0" t="n">
        <f aca="false">STDEV(C125:E125)</f>
        <v>0.291335645071053</v>
      </c>
      <c r="I125" s="0" t="n">
        <f aca="false">(B125*B4+C125*C4+D125*D4+E125*E4+F125*F4)/SUM(B4:F4)</f>
        <v>1.1162792352091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70107546282664</v>
      </c>
      <c r="C126" s="0" t="n">
        <f aca="false">C86*10000/C62</f>
        <v>0.447577020134066</v>
      </c>
      <c r="D126" s="0" t="n">
        <f aca="false">D86*10000/D62</f>
        <v>0.385479268047615</v>
      </c>
      <c r="E126" s="0" t="n">
        <f aca="false">E86*10000/E62</f>
        <v>0.808700700154102</v>
      </c>
      <c r="F126" s="0" t="n">
        <f aca="false">F86*10000/F62</f>
        <v>1.35490737198382</v>
      </c>
      <c r="G126" s="0" t="n">
        <f aca="false">AVERAGE(C126:E126)</f>
        <v>0.547252329445261</v>
      </c>
      <c r="H126" s="0" t="n">
        <f aca="false">STDEV(C126:E126)</f>
        <v>0.228539866573161</v>
      </c>
      <c r="I126" s="0" t="n">
        <f aca="false">(B126*B4+C126*C4+D126*D4+E126*E4+F126*F4)/SUM(B4:F4)</f>
        <v>0.669221865479913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12127579861141</v>
      </c>
      <c r="C127" s="0" t="n">
        <f aca="false">C87*10000/C62</f>
        <v>0.172980420365199</v>
      </c>
      <c r="D127" s="0" t="n">
        <f aca="false">D87*10000/D62</f>
        <v>0.259479559930389</v>
      </c>
      <c r="E127" s="0" t="n">
        <f aca="false">E87*10000/E62</f>
        <v>0.133324818798497</v>
      </c>
      <c r="F127" s="0" t="n">
        <f aca="false">F87*10000/F62</f>
        <v>0.34303918373355</v>
      </c>
      <c r="G127" s="0" t="n">
        <f aca="false">AVERAGE(C127:E127)</f>
        <v>0.188594933031362</v>
      </c>
      <c r="H127" s="0" t="n">
        <f aca="false">STDEV(C127:E127)</f>
        <v>0.0645105761241133</v>
      </c>
      <c r="I127" s="0" t="n">
        <f aca="false">(B127*B4+C127*C4+D127*D4+E127*E4+F127*F4)/SUM(B4:F4)</f>
        <v>0.196908401363976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126919005616609</v>
      </c>
      <c r="C128" s="0" t="n">
        <f aca="false">C88*10000/C62</f>
        <v>-0.173753632495868</v>
      </c>
      <c r="D128" s="0" t="n">
        <f aca="false">D88*10000/D62</f>
        <v>-0.11816917937459</v>
      </c>
      <c r="E128" s="0" t="n">
        <f aca="false">E88*10000/E62</f>
        <v>-0.00172976303977961</v>
      </c>
      <c r="F128" s="0" t="n">
        <f aca="false">F88*10000/F62</f>
        <v>-0.299423988386223</v>
      </c>
      <c r="G128" s="0" t="n">
        <f aca="false">AVERAGE(C128:E128)</f>
        <v>-0.0978841916367458</v>
      </c>
      <c r="H128" s="0" t="n">
        <f aca="false">STDEV(C128:E128)</f>
        <v>0.0877876042576894</v>
      </c>
      <c r="I128" s="0" t="n">
        <f aca="false">(B128*B4+C128*C4+D128*D4+E128*E4+F128*F4)/SUM(B4:F4)</f>
        <v>-0.107117359512844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581731395509374</v>
      </c>
      <c r="C129" s="0" t="n">
        <f aca="false">C89*10000/C62</f>
        <v>7.41140526486328E-005</v>
      </c>
      <c r="D129" s="0" t="n">
        <f aca="false">D89*10000/D62</f>
        <v>0.0656706585518742</v>
      </c>
      <c r="E129" s="0" t="n">
        <f aca="false">E89*10000/E62</f>
        <v>-0.00425958447818055</v>
      </c>
      <c r="F129" s="0" t="n">
        <f aca="false">F89*10000/F62</f>
        <v>-0.0816402215693284</v>
      </c>
      <c r="G129" s="0" t="n">
        <f aca="false">AVERAGE(C129:E129)</f>
        <v>0.0204950627087808</v>
      </c>
      <c r="H129" s="0" t="n">
        <f aca="false">STDEV(C129:E129)</f>
        <v>0.0391831734367307</v>
      </c>
      <c r="I129" s="0" t="n">
        <f aca="false">(B129*B4+C129*C4+D129*D4+E129*E4+F129*F4)/SUM(B4:F4)</f>
        <v>0.013056867620437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889763375081297</v>
      </c>
      <c r="C130" s="0" t="n">
        <f aca="false">C90*10000/C62</f>
        <v>0.0488961181614182</v>
      </c>
      <c r="D130" s="0" t="n">
        <f aca="false">D90*10000/D62</f>
        <v>0.103488298721253</v>
      </c>
      <c r="E130" s="0" t="n">
        <f aca="false">E90*10000/E62</f>
        <v>-0.025684927856978</v>
      </c>
      <c r="F130" s="0" t="n">
        <f aca="false">F90*10000/F62</f>
        <v>0.337635024542143</v>
      </c>
      <c r="G130" s="0" t="n">
        <f aca="false">AVERAGE(C130:E130)</f>
        <v>0.0422331630085645</v>
      </c>
      <c r="H130" s="0" t="n">
        <f aca="false">STDEV(C130:E130)</f>
        <v>0.0648438651275854</v>
      </c>
      <c r="I130" s="0" t="n">
        <f aca="false">(B130*B4+C130*C4+D130*D4+E130*E4+F130*F4)/SUM(B4:F4)</f>
        <v>0.087107999175459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568579662891288</v>
      </c>
      <c r="C131" s="0" t="n">
        <f aca="false">C91*10000/C62</f>
        <v>-0.0324555496444823</v>
      </c>
      <c r="D131" s="0" t="n">
        <f aca="false">D91*10000/D62</f>
        <v>-0.00980868289834643</v>
      </c>
      <c r="E131" s="0" t="n">
        <f aca="false">E91*10000/E62</f>
        <v>-0.0274128250798881</v>
      </c>
      <c r="F131" s="0" t="n">
        <f aca="false">F91*10000/F62</f>
        <v>0.0156318473154296</v>
      </c>
      <c r="G131" s="0" t="n">
        <f aca="false">AVERAGE(C131:E131)</f>
        <v>-0.0232256858742389</v>
      </c>
      <c r="H131" s="0" t="n">
        <f aca="false">STDEV(C131:E131)</f>
        <v>0.011889879915286</v>
      </c>
      <c r="I131" s="0" t="n">
        <f aca="false">(B131*B4+C131*C4+D131*D4+E131*E4+F131*F4)/SUM(B4:F4)</f>
        <v>-0.015613294525503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06851576965275</v>
      </c>
      <c r="C132" s="0" t="n">
        <f aca="false">C92*10000/C62</f>
        <v>-0.00428455647234128</v>
      </c>
      <c r="D132" s="0" t="n">
        <f aca="false">D92*10000/D62</f>
        <v>-0.0126720672151393</v>
      </c>
      <c r="E132" s="0" t="n">
        <f aca="false">E92*10000/E62</f>
        <v>0.00127007397634938</v>
      </c>
      <c r="F132" s="0" t="n">
        <f aca="false">F92*10000/F62</f>
        <v>-0.0239719812118014</v>
      </c>
      <c r="G132" s="0" t="n">
        <f aca="false">AVERAGE(C132:E132)</f>
        <v>-0.00522884990371039</v>
      </c>
      <c r="H132" s="0" t="n">
        <f aca="false">STDEV(C132:E132)</f>
        <v>0.00701887404177096</v>
      </c>
      <c r="I132" s="0" t="n">
        <f aca="false">(B132*B4+C132*C4+D132*D4+E132*E4+F132*F4)/SUM(B4:F4)</f>
        <v>-0.00224006268444935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1111278621918</v>
      </c>
      <c r="C133" s="0" t="n">
        <f aca="false">C93*10000/C62</f>
        <v>0.0963829083083614</v>
      </c>
      <c r="D133" s="0" t="n">
        <f aca="false">D93*10000/D62</f>
        <v>0.0963137305514863</v>
      </c>
      <c r="E133" s="0" t="n">
        <f aca="false">E93*10000/E62</f>
        <v>0.092371038921363</v>
      </c>
      <c r="F133" s="0" t="n">
        <f aca="false">F93*10000/F62</f>
        <v>0.0692260199171935</v>
      </c>
      <c r="G133" s="0" t="n">
        <f aca="false">AVERAGE(C133:E133)</f>
        <v>0.0950225592604035</v>
      </c>
      <c r="H133" s="0" t="n">
        <f aca="false">STDEV(C133:E133)</f>
        <v>0.00229654446326889</v>
      </c>
      <c r="I133" s="0" t="n">
        <f aca="false">(B133*B4+C133*C4+D133*D4+E133*E4+F133*F4)/SUM(B4:F4)</f>
        <v>0.0941309897017573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626799355186554</v>
      </c>
      <c r="C134" s="0" t="n">
        <f aca="false">C94*10000/C62</f>
        <v>-0.00359546514522679</v>
      </c>
      <c r="D134" s="0" t="n">
        <f aca="false">D94*10000/D62</f>
        <v>0.00423848845524776</v>
      </c>
      <c r="E134" s="0" t="n">
        <f aca="false">E94*10000/E62</f>
        <v>-0.00339905193299158</v>
      </c>
      <c r="F134" s="0" t="n">
        <f aca="false">F94*10000/F62</f>
        <v>-0.0145913679731015</v>
      </c>
      <c r="G134" s="0" t="n">
        <f aca="false">AVERAGE(C134:E134)</f>
        <v>-0.000918676207656872</v>
      </c>
      <c r="H134" s="0" t="n">
        <f aca="false">STDEV(C134:E134)</f>
        <v>0.00446731519569856</v>
      </c>
      <c r="I134" s="0" t="n">
        <f aca="false">(B134*B4+C134*C4+D134*D4+E134*E4+F134*F4)/SUM(B4:F4)</f>
        <v>-0.0034743840833181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74533291424771</v>
      </c>
      <c r="C135" s="0" t="n">
        <f aca="false">C95*10000/C62</f>
        <v>-0.00119512914981538</v>
      </c>
      <c r="D135" s="0" t="n">
        <f aca="false">D95*10000/D62</f>
        <v>-0.000783185460712367</v>
      </c>
      <c r="E135" s="0" t="n">
        <f aca="false">E95*10000/E62</f>
        <v>-0.00366707991398749</v>
      </c>
      <c r="F135" s="0" t="n">
        <f aca="false">F95*10000/F62</f>
        <v>-0.00416020078614136</v>
      </c>
      <c r="G135" s="0" t="n">
        <f aca="false">AVERAGE(C135:E135)</f>
        <v>-0.00188179817483841</v>
      </c>
      <c r="H135" s="0" t="n">
        <f aca="false">STDEV(C135:E135)</f>
        <v>0.00155975881688558</v>
      </c>
      <c r="I135" s="0" t="n">
        <f aca="false">(B135*B4+C135*C4+D135*D4+E135*E4+F135*F4)/SUM(B4:F4)</f>
        <v>-0.00215340987890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7</v>
      </c>
      <c r="D4" s="0" t="n">
        <v>0.003975</v>
      </c>
      <c r="E4" s="0" t="n">
        <v>0.003979</v>
      </c>
      <c r="F4" s="0" t="n">
        <v>0.002115</v>
      </c>
      <c r="G4" s="0" t="n">
        <v>0.012391</v>
      </c>
    </row>
    <row r="5" customFormat="false" ht="12.75" hidden="false" customHeight="false" outlineLevel="0" collapsed="false">
      <c r="A5" s="0" t="s">
        <v>13</v>
      </c>
      <c r="B5" s="0" t="n">
        <v>1.73399</v>
      </c>
      <c r="C5" s="0" t="n">
        <v>0.475726</v>
      </c>
      <c r="D5" s="0" t="n">
        <v>0.425075</v>
      </c>
      <c r="E5" s="0" t="n">
        <v>-0.343958</v>
      </c>
      <c r="F5" s="0" t="n">
        <v>-3.051968</v>
      </c>
      <c r="G5" s="0" t="n">
        <v>10.627845</v>
      </c>
    </row>
    <row r="6" customFormat="false" ht="12.75" hidden="false" customHeight="false" outlineLevel="0" collapsed="false">
      <c r="A6" s="0" t="s">
        <v>14</v>
      </c>
      <c r="B6" s="49" t="n">
        <v>-142.8018</v>
      </c>
      <c r="C6" s="49" t="n">
        <v>81.47757</v>
      </c>
      <c r="D6" s="49" t="n">
        <v>-14.23567</v>
      </c>
      <c r="E6" s="49" t="n">
        <v>90.08028</v>
      </c>
      <c r="F6" s="49" t="n">
        <v>-128.6539</v>
      </c>
      <c r="G6" s="49" t="n">
        <v>-0.00101415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3962183</v>
      </c>
      <c r="C8" s="49" t="n">
        <v>0.01640311</v>
      </c>
      <c r="D8" s="49" t="n">
        <v>1.086359</v>
      </c>
      <c r="E8" s="49" t="n">
        <v>-1.675027</v>
      </c>
      <c r="F8" s="49" t="n">
        <v>1.434185</v>
      </c>
      <c r="G8" s="49" t="n">
        <v>-0.01389665</v>
      </c>
    </row>
    <row r="9" customFormat="false" ht="12.75" hidden="false" customHeight="false" outlineLevel="0" collapsed="false">
      <c r="A9" s="0" t="s">
        <v>17</v>
      </c>
      <c r="B9" s="49" t="n">
        <v>1.160677</v>
      </c>
      <c r="C9" s="49" t="n">
        <v>-0.03036317</v>
      </c>
      <c r="D9" s="49" t="n">
        <v>0.2955464</v>
      </c>
      <c r="E9" s="49" t="n">
        <v>0.772248</v>
      </c>
      <c r="F9" s="49" t="n">
        <v>-0.800961</v>
      </c>
      <c r="G9" s="49" t="n">
        <v>0.3212855</v>
      </c>
    </row>
    <row r="10" customFormat="false" ht="12.75" hidden="false" customHeight="false" outlineLevel="0" collapsed="false">
      <c r="A10" s="0" t="s">
        <v>18</v>
      </c>
      <c r="B10" s="49" t="n">
        <v>-0.2595758</v>
      </c>
      <c r="C10" s="49" t="n">
        <v>-0.02726909</v>
      </c>
      <c r="D10" s="49" t="n">
        <v>-0.02017359</v>
      </c>
      <c r="E10" s="49" t="n">
        <v>0.6549168</v>
      </c>
      <c r="F10" s="49" t="n">
        <v>-0.7118977</v>
      </c>
      <c r="G10" s="49" t="n">
        <v>0.01624882</v>
      </c>
    </row>
    <row r="11" customFormat="false" ht="12.75" hidden="false" customHeight="false" outlineLevel="0" collapsed="false">
      <c r="A11" s="0" t="s">
        <v>19</v>
      </c>
      <c r="B11" s="49" t="n">
        <v>2.068642</v>
      </c>
      <c r="C11" s="49" t="n">
        <v>0.3002207</v>
      </c>
      <c r="D11" s="49" t="n">
        <v>0.58829</v>
      </c>
      <c r="E11" s="49" t="n">
        <v>0.06211572</v>
      </c>
      <c r="F11" s="49" t="n">
        <v>12.41729</v>
      </c>
      <c r="G11" s="49" t="n">
        <v>2.128096</v>
      </c>
    </row>
    <row r="12" customFormat="false" ht="12.75" hidden="false" customHeight="false" outlineLevel="0" collapsed="false">
      <c r="A12" s="0" t="s">
        <v>20</v>
      </c>
      <c r="B12" s="49" t="n">
        <v>-0.160719</v>
      </c>
      <c r="C12" s="49" t="n">
        <v>0.2327295</v>
      </c>
      <c r="D12" s="49" t="n">
        <v>-0.01408136</v>
      </c>
      <c r="E12" s="49" t="n">
        <v>-0.1074045</v>
      </c>
      <c r="F12" s="49" t="n">
        <v>-0.04249514</v>
      </c>
      <c r="G12" s="49" t="n">
        <v>-0.002769322</v>
      </c>
    </row>
    <row r="13" customFormat="false" ht="12.75" hidden="false" customHeight="false" outlineLevel="0" collapsed="false">
      <c r="A13" s="0" t="s">
        <v>21</v>
      </c>
      <c r="B13" s="49" t="n">
        <v>-0.08393868</v>
      </c>
      <c r="C13" s="49" t="n">
        <v>-0.07992237</v>
      </c>
      <c r="D13" s="49" t="n">
        <v>0.04050661</v>
      </c>
      <c r="E13" s="49" t="n">
        <v>0.1715532</v>
      </c>
      <c r="F13" s="49" t="n">
        <v>0.0295216</v>
      </c>
      <c r="G13" s="49" t="n">
        <v>0.02300585</v>
      </c>
    </row>
    <row r="14" customFormat="false" ht="12.75" hidden="false" customHeight="false" outlineLevel="0" collapsed="false">
      <c r="A14" s="0" t="s">
        <v>22</v>
      </c>
      <c r="B14" s="49" t="n">
        <v>0.02191838</v>
      </c>
      <c r="C14" s="49" t="n">
        <v>0.01636278</v>
      </c>
      <c r="D14" s="49" t="n">
        <v>0.001982582</v>
      </c>
      <c r="E14" s="49" t="n">
        <v>0.05688888</v>
      </c>
      <c r="F14" s="49" t="n">
        <v>-0.00565753</v>
      </c>
      <c r="G14" s="49" t="n">
        <v>0.02067874</v>
      </c>
    </row>
    <row r="15" customFormat="false" ht="12.75" hidden="false" customHeight="false" outlineLevel="0" collapsed="false">
      <c r="A15" s="0" t="s">
        <v>23</v>
      </c>
      <c r="B15" s="49" t="n">
        <v>-0.4151117</v>
      </c>
      <c r="C15" s="49" t="n">
        <v>-0.1247124</v>
      </c>
      <c r="D15" s="49" t="n">
        <v>-0.06759466</v>
      </c>
      <c r="E15" s="49" t="n">
        <v>-0.06542601</v>
      </c>
      <c r="F15" s="49" t="n">
        <v>-0.3309817</v>
      </c>
      <c r="G15" s="49" t="n">
        <v>-0.166641</v>
      </c>
    </row>
    <row r="16" customFormat="false" ht="12.75" hidden="false" customHeight="false" outlineLevel="0" collapsed="false">
      <c r="A16" s="0" t="s">
        <v>24</v>
      </c>
      <c r="B16" s="49" t="n">
        <v>-0.03068455</v>
      </c>
      <c r="C16" s="49" t="n">
        <v>-0.01877754</v>
      </c>
      <c r="D16" s="49" t="n">
        <v>-0.03902001</v>
      </c>
      <c r="E16" s="49" t="n">
        <v>-0.01558453</v>
      </c>
      <c r="F16" s="49" t="n">
        <v>-0.001037894</v>
      </c>
      <c r="G16" s="49" t="n">
        <v>-0.02239329</v>
      </c>
    </row>
    <row r="17" customFormat="false" ht="12.75" hidden="false" customHeight="false" outlineLevel="0" collapsed="false">
      <c r="A17" s="0" t="s">
        <v>25</v>
      </c>
      <c r="B17" s="49" t="n">
        <v>-0.05750253</v>
      </c>
      <c r="C17" s="49" t="n">
        <v>-0.03494054</v>
      </c>
      <c r="D17" s="49" t="n">
        <v>-0.04705304</v>
      </c>
      <c r="E17" s="49" t="n">
        <v>-0.04384233</v>
      </c>
      <c r="F17" s="49" t="n">
        <v>-0.04478367</v>
      </c>
      <c r="G17" s="49" t="n">
        <v>-0.04464027</v>
      </c>
    </row>
    <row r="18" customFormat="false" ht="12.75" hidden="false" customHeight="false" outlineLevel="0" collapsed="false">
      <c r="A18" s="0" t="s">
        <v>26</v>
      </c>
      <c r="B18" s="49" t="n">
        <v>0.05969547</v>
      </c>
      <c r="C18" s="49" t="n">
        <v>0.005448913</v>
      </c>
      <c r="D18" s="49" t="n">
        <v>0.03058471</v>
      </c>
      <c r="E18" s="49" t="n">
        <v>0.009304438</v>
      </c>
      <c r="F18" s="49" t="n">
        <v>0.02175639</v>
      </c>
      <c r="G18" s="49" t="n">
        <v>0.02265113</v>
      </c>
    </row>
    <row r="19" customFormat="false" ht="12.75" hidden="false" customHeight="false" outlineLevel="0" collapsed="false">
      <c r="A19" s="0" t="s">
        <v>27</v>
      </c>
      <c r="B19" s="49" t="n">
        <v>-0.1995342</v>
      </c>
      <c r="C19" s="49" t="n">
        <v>-0.1856186</v>
      </c>
      <c r="D19" s="49" t="n">
        <v>-0.1916303</v>
      </c>
      <c r="E19" s="49" t="n">
        <v>-0.1879101</v>
      </c>
      <c r="F19" s="49" t="n">
        <v>-0.1532746</v>
      </c>
      <c r="G19" s="49" t="n">
        <v>-0.1855643</v>
      </c>
    </row>
    <row r="20" customFormat="false" ht="12.75" hidden="false" customHeight="false" outlineLevel="0" collapsed="false">
      <c r="A20" s="0" t="s">
        <v>28</v>
      </c>
      <c r="B20" s="49" t="n">
        <v>0.002944625</v>
      </c>
      <c r="C20" s="49" t="n">
        <v>-0.01030611</v>
      </c>
      <c r="D20" s="49" t="n">
        <v>-0.004593577</v>
      </c>
      <c r="E20" s="49" t="n">
        <v>-0.009466111</v>
      </c>
      <c r="F20" s="49" t="n">
        <v>0.006638937</v>
      </c>
      <c r="G20" s="49" t="n">
        <v>-0.004574006</v>
      </c>
    </row>
    <row r="21" customFormat="false" ht="12.75" hidden="false" customHeight="false" outlineLevel="0" collapsed="false">
      <c r="A21" s="0" t="s">
        <v>29</v>
      </c>
      <c r="B21" s="49" t="n">
        <v>94.4462</v>
      </c>
      <c r="C21" s="49" t="n">
        <v>10.72158</v>
      </c>
      <c r="D21" s="49" t="n">
        <v>-61.80263</v>
      </c>
      <c r="E21" s="49" t="n">
        <v>29.7835</v>
      </c>
      <c r="F21" s="49" t="n">
        <v>-70.65681</v>
      </c>
      <c r="G21" s="49" t="n">
        <v>0.005527143</v>
      </c>
    </row>
    <row r="22" customFormat="false" ht="12.75" hidden="false" customHeight="false" outlineLevel="0" collapsed="false">
      <c r="A22" s="0" t="s">
        <v>30</v>
      </c>
      <c r="B22" s="49" t="n">
        <v>34.67993</v>
      </c>
      <c r="C22" s="49" t="n">
        <v>9.51453</v>
      </c>
      <c r="D22" s="49" t="n">
        <v>8.501509</v>
      </c>
      <c r="E22" s="49" t="n">
        <v>-6.879153</v>
      </c>
      <c r="F22" s="49" t="n">
        <v>-61.0401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4.767071</v>
      </c>
      <c r="C23" s="49" t="n">
        <v>3.825116</v>
      </c>
      <c r="D23" s="49" t="n">
        <v>3.516718</v>
      </c>
      <c r="E23" s="49" t="n">
        <v>3.19317</v>
      </c>
      <c r="F23" s="49" t="n">
        <v>-2.477583</v>
      </c>
      <c r="G23" s="49" t="n">
        <v>2.933405</v>
      </c>
    </row>
    <row r="24" customFormat="false" ht="12.75" hidden="false" customHeight="false" outlineLevel="0" collapsed="false">
      <c r="A24" s="0" t="s">
        <v>32</v>
      </c>
      <c r="B24" s="49" t="n">
        <v>2.061983</v>
      </c>
      <c r="C24" s="49" t="n">
        <v>-1.532728</v>
      </c>
      <c r="D24" s="49" t="n">
        <v>-1.415156</v>
      </c>
      <c r="E24" s="49" t="n">
        <v>-1.776431</v>
      </c>
      <c r="F24" s="49" t="n">
        <v>1.968884</v>
      </c>
      <c r="G24" s="49" t="n">
        <v>-0.5759436</v>
      </c>
    </row>
    <row r="25" customFormat="false" ht="12.75" hidden="false" customHeight="false" outlineLevel="0" collapsed="false">
      <c r="A25" s="0" t="s">
        <v>33</v>
      </c>
      <c r="B25" s="49" t="n">
        <v>0.2511625</v>
      </c>
      <c r="C25" s="49" t="n">
        <v>0.185824</v>
      </c>
      <c r="D25" s="49" t="n">
        <v>0.03828299</v>
      </c>
      <c r="E25" s="49" t="n">
        <v>-0.6494177</v>
      </c>
      <c r="F25" s="49" t="n">
        <v>-1.131315</v>
      </c>
      <c r="G25" s="49" t="n">
        <v>-0.2095594</v>
      </c>
    </row>
    <row r="26" customFormat="false" ht="12.75" hidden="false" customHeight="false" outlineLevel="0" collapsed="false">
      <c r="A26" s="0" t="s">
        <v>34</v>
      </c>
      <c r="B26" s="49" t="n">
        <v>-0.2801208</v>
      </c>
      <c r="C26" s="49" t="n">
        <v>0.5425579</v>
      </c>
      <c r="D26" s="49" t="n">
        <v>-0.0160403</v>
      </c>
      <c r="E26" s="49" t="n">
        <v>0.2830602</v>
      </c>
      <c r="F26" s="49" t="n">
        <v>0.8785285</v>
      </c>
      <c r="G26" s="49" t="n">
        <v>0.2652782</v>
      </c>
    </row>
    <row r="27" customFormat="false" ht="12.75" hidden="false" customHeight="false" outlineLevel="0" collapsed="false">
      <c r="A27" s="0" t="s">
        <v>35</v>
      </c>
      <c r="B27" s="49" t="n">
        <v>0.1248464</v>
      </c>
      <c r="C27" s="49" t="n">
        <v>0.2292589</v>
      </c>
      <c r="D27" s="49" t="n">
        <v>0.003440339</v>
      </c>
      <c r="E27" s="49" t="n">
        <v>0.05908941</v>
      </c>
      <c r="F27" s="49" t="n">
        <v>0.007307325</v>
      </c>
      <c r="G27" s="49" t="n">
        <v>0.08989628</v>
      </c>
    </row>
    <row r="28" customFormat="false" ht="12.75" hidden="false" customHeight="false" outlineLevel="0" collapsed="false">
      <c r="A28" s="0" t="s">
        <v>36</v>
      </c>
      <c r="B28" s="49" t="n">
        <v>0.2903436</v>
      </c>
      <c r="C28" s="49" t="n">
        <v>-0.1567754</v>
      </c>
      <c r="D28" s="49" t="n">
        <v>-0.1962874</v>
      </c>
      <c r="E28" s="49" t="n">
        <v>-0.2709259</v>
      </c>
      <c r="F28" s="49" t="n">
        <v>0.4399819</v>
      </c>
      <c r="G28" s="49" t="n">
        <v>-0.05034708</v>
      </c>
    </row>
    <row r="29" customFormat="false" ht="12.75" hidden="false" customHeight="false" outlineLevel="0" collapsed="false">
      <c r="A29" s="0" t="s">
        <v>37</v>
      </c>
      <c r="B29" s="49" t="n">
        <v>-0.03620255</v>
      </c>
      <c r="C29" s="49" t="n">
        <v>0.08675764</v>
      </c>
      <c r="D29" s="49" t="n">
        <v>0.04823934</v>
      </c>
      <c r="E29" s="49" t="n">
        <v>0.07524044</v>
      </c>
      <c r="F29" s="49" t="n">
        <v>0.09925669</v>
      </c>
      <c r="G29" s="49" t="n">
        <v>0.05787817</v>
      </c>
    </row>
    <row r="30" customFormat="false" ht="12.75" hidden="false" customHeight="false" outlineLevel="0" collapsed="false">
      <c r="A30" s="0" t="s">
        <v>38</v>
      </c>
      <c r="B30" s="49" t="n">
        <v>-0.02407209</v>
      </c>
      <c r="C30" s="49" t="n">
        <v>0.0535066</v>
      </c>
      <c r="D30" s="49" t="n">
        <v>-0.016642</v>
      </c>
      <c r="E30" s="49" t="n">
        <v>-0.04231011</v>
      </c>
      <c r="F30" s="49" t="n">
        <v>0.2244327</v>
      </c>
      <c r="G30" s="49" t="n">
        <v>0.02380571</v>
      </c>
    </row>
    <row r="31" customFormat="false" ht="12.75" hidden="false" customHeight="false" outlineLevel="0" collapsed="false">
      <c r="A31" s="0" t="s">
        <v>39</v>
      </c>
      <c r="B31" s="49" t="n">
        <v>-0.01288042</v>
      </c>
      <c r="C31" s="49" t="n">
        <v>0.02464033</v>
      </c>
      <c r="D31" s="49" t="n">
        <v>0.002995308</v>
      </c>
      <c r="E31" s="49" t="n">
        <v>0.01993971</v>
      </c>
      <c r="F31" s="49" t="n">
        <v>-0.01484207</v>
      </c>
      <c r="G31" s="49" t="n">
        <v>0.007622798</v>
      </c>
    </row>
    <row r="32" customFormat="false" ht="12.75" hidden="false" customHeight="false" outlineLevel="0" collapsed="false">
      <c r="A32" s="0" t="s">
        <v>40</v>
      </c>
      <c r="B32" s="49" t="n">
        <v>0.06816274</v>
      </c>
      <c r="C32" s="49" t="n">
        <v>0.0164158</v>
      </c>
      <c r="D32" s="49" t="n">
        <v>-0.005650518</v>
      </c>
      <c r="E32" s="49" t="n">
        <v>-0.01030283</v>
      </c>
      <c r="F32" s="49" t="n">
        <v>0.05489286</v>
      </c>
      <c r="G32" s="49" t="n">
        <v>0.01735961</v>
      </c>
    </row>
    <row r="33" customFormat="false" ht="12.75" hidden="false" customHeight="false" outlineLevel="0" collapsed="false">
      <c r="A33" s="0" t="s">
        <v>41</v>
      </c>
      <c r="B33" s="49" t="n">
        <v>0.1048206</v>
      </c>
      <c r="C33" s="49" t="n">
        <v>0.1213732</v>
      </c>
      <c r="D33" s="49" t="n">
        <v>0.1434545</v>
      </c>
      <c r="E33" s="49" t="n">
        <v>0.1096148</v>
      </c>
      <c r="F33" s="49" t="n">
        <v>0.111979</v>
      </c>
      <c r="G33" s="49" t="n">
        <v>0.1201683</v>
      </c>
    </row>
    <row r="34" customFormat="false" ht="12.75" hidden="false" customHeight="false" outlineLevel="0" collapsed="false">
      <c r="A34" s="0" t="s">
        <v>42</v>
      </c>
      <c r="B34" s="49" t="n">
        <v>-0.01550498</v>
      </c>
      <c r="C34" s="49" t="n">
        <v>0.00407637</v>
      </c>
      <c r="D34" s="49" t="n">
        <v>-0.004807962</v>
      </c>
      <c r="E34" s="49" t="n">
        <v>0.00269781</v>
      </c>
      <c r="F34" s="49" t="n">
        <v>-0.03680808</v>
      </c>
      <c r="G34" s="49" t="n">
        <v>-0.006552753</v>
      </c>
    </row>
    <row r="35" customFormat="false" ht="12.75" hidden="false" customHeight="false" outlineLevel="0" collapsed="false">
      <c r="A35" s="0" t="s">
        <v>43</v>
      </c>
      <c r="B35" s="49" t="n">
        <v>-0.003195157</v>
      </c>
      <c r="C35" s="49" t="n">
        <v>-0.003671792</v>
      </c>
      <c r="D35" s="49" t="n">
        <v>-0.00150987</v>
      </c>
      <c r="E35" s="49" t="n">
        <v>0.001908682</v>
      </c>
      <c r="F35" s="49" t="n">
        <v>0.001349762</v>
      </c>
      <c r="G35" s="49" t="n">
        <v>-0.001093594</v>
      </c>
    </row>
    <row r="36" customFormat="false" ht="12.75" hidden="false" customHeight="false" outlineLevel="0" collapsed="false">
      <c r="A36" s="0" t="s">
        <v>44</v>
      </c>
      <c r="B36" s="49" t="n">
        <v>20.14771</v>
      </c>
      <c r="C36" s="49" t="n">
        <v>20.15076</v>
      </c>
      <c r="D36" s="49" t="n">
        <v>20.15991</v>
      </c>
      <c r="E36" s="49" t="n">
        <v>20.15991</v>
      </c>
      <c r="F36" s="49" t="n">
        <v>20.17212</v>
      </c>
    </row>
    <row r="37" customFormat="false" ht="12.75" hidden="false" customHeight="false" outlineLevel="0" collapsed="false">
      <c r="A37" s="0" t="s">
        <v>45</v>
      </c>
      <c r="B37" s="49" t="n">
        <v>0.2624512</v>
      </c>
      <c r="C37" s="49" t="n">
        <v>0.2141317</v>
      </c>
      <c r="D37" s="49" t="n">
        <v>0.1887004</v>
      </c>
      <c r="E37" s="49" t="n">
        <v>0.1683553</v>
      </c>
      <c r="F37" s="49" t="n">
        <v>0.1505534</v>
      </c>
    </row>
    <row r="38" customFormat="false" ht="12.75" hidden="false" customHeight="false" outlineLevel="0" collapsed="false">
      <c r="A38" s="0" t="s">
        <v>58</v>
      </c>
      <c r="B38" s="49" t="n">
        <v>0.0002422034</v>
      </c>
      <c r="C38" s="49" t="n">
        <v>-0.0001385291</v>
      </c>
      <c r="D38" s="49" t="n">
        <v>2.428994E-005</v>
      </c>
      <c r="E38" s="49" t="n">
        <v>-0.0001531016</v>
      </c>
      <c r="F38" s="49" t="n">
        <v>0.0002179703</v>
      </c>
      <c r="G38" s="49" t="n">
        <v>0.000307409</v>
      </c>
    </row>
    <row r="39" customFormat="false" ht="12.75" hidden="false" customHeight="false" outlineLevel="0" collapsed="false">
      <c r="A39" s="0" t="s">
        <v>59</v>
      </c>
      <c r="B39" s="49" t="n">
        <v>-0.0001613985</v>
      </c>
      <c r="C39" s="49" t="n">
        <v>-1.809488E-005</v>
      </c>
      <c r="D39" s="49" t="n">
        <v>0.0001050438</v>
      </c>
      <c r="E39" s="49" t="n">
        <v>-5.073727E-005</v>
      </c>
      <c r="F39" s="49" t="n">
        <v>0.0001214471</v>
      </c>
      <c r="G39" s="49" t="n">
        <v>0.001171494</v>
      </c>
    </row>
    <row r="40" customFormat="false" ht="12.75" hidden="false" customHeight="false" outlineLevel="0" collapsed="false">
      <c r="B40" s="0" t="s">
        <v>48</v>
      </c>
      <c r="C40" s="0" t="n">
        <v>-0.003977</v>
      </c>
      <c r="D40" s="0" t="s">
        <v>49</v>
      </c>
      <c r="E40" s="0" t="n">
        <v>3.115647</v>
      </c>
      <c r="F40" s="0" t="s">
        <v>50</v>
      </c>
      <c r="G40" s="0" t="n">
        <v>58.286935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42203331133673</v>
      </c>
      <c r="C50" s="0" t="n">
        <f aca="false">-0.017/(C7*C7+C22*C22)*(C21*C22+C6*C7)</f>
        <v>-0.000138529085429845</v>
      </c>
      <c r="D50" s="0" t="n">
        <f aca="false">-0.017/(D7*D7+D22*D22)*(D21*D22+D6*D7)</f>
        <v>2.42899420988639E-005</v>
      </c>
      <c r="E50" s="0" t="n">
        <f aca="false">-0.017/(E7*E7+E22*E22)*(E21*E22+E6*E7)</f>
        <v>-0.000153101573055058</v>
      </c>
      <c r="F50" s="0" t="n">
        <f aca="false">-0.017/(F7*F7+F22*F22)*(F21*F22+F6*F7)</f>
        <v>0.000217970315747551</v>
      </c>
      <c r="G50" s="0" t="n">
        <f aca="false">(B50*B$4+C50*C$4+D50*D$4+E50*E$4+F50*F$4)/SUM(B$4:F$4)</f>
        <v>-1.44138207593471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61398499456948</v>
      </c>
      <c r="C51" s="0" t="n">
        <f aca="false">-0.017/(C7*C7+C22*C22)*(C21*C7-C6*C22)</f>
        <v>-1.80948820860805E-005</v>
      </c>
      <c r="D51" s="0" t="n">
        <f aca="false">-0.017/(D7*D7+D22*D22)*(D21*D7-D6*D22)</f>
        <v>0.000105043820883864</v>
      </c>
      <c r="E51" s="0" t="n">
        <f aca="false">-0.017/(E7*E7+E22*E22)*(E21*E7-E6*E22)</f>
        <v>-5.07372709145586E-005</v>
      </c>
      <c r="F51" s="0" t="n">
        <f aca="false">-0.017/(F7*F7+F22*F22)*(F21*F7-F6*F22)</f>
        <v>0.000121447070204997</v>
      </c>
      <c r="G51" s="0" t="n">
        <f aca="false">(B51*B$4+C51*C$4+D51*D$4+E51*E$4+F51*F$4)/SUM(B$4:F$4)</f>
        <v>3.73585582932151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792273781</v>
      </c>
      <c r="C62" s="0" t="n">
        <f aca="false">C7+(2/0.017)*(C8*C50-C23*C51)</f>
        <v>10000.0078756135</v>
      </c>
      <c r="D62" s="0" t="n">
        <f aca="false">D7+(2/0.017)*(D8*D50-D23*D51)</f>
        <v>9999.95964448253</v>
      </c>
      <c r="E62" s="0" t="n">
        <f aca="false">E7+(2/0.017)*(E8*E50-E23*E51)</f>
        <v>10000.0492308235</v>
      </c>
      <c r="F62" s="0" t="n">
        <f aca="false">F7+(2/0.017)*(F8*F50-F23*F51)</f>
        <v>10000.072177053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287879335668946</v>
      </c>
      <c r="C63" s="0" t="n">
        <f aca="false">C8+(3/0.017)*(C9*C50-C24*C51)</f>
        <v>0.0122510481895559</v>
      </c>
      <c r="D63" s="0" t="n">
        <f aca="false">D8+(3/0.017)*(D9*D50-D24*D51)</f>
        <v>1.11385879970534</v>
      </c>
      <c r="E63" s="0" t="n">
        <f aca="false">E8+(3/0.017)*(E9*E50-E24*E51)</f>
        <v>-1.71179705491117</v>
      </c>
      <c r="F63" s="0" t="n">
        <f aca="false">F8+(3/0.017)*(F9*F50-F24*F51)</f>
        <v>1.36117895609795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1.15542220639486</v>
      </c>
      <c r="C64" s="0" t="n">
        <f aca="false">C9+(4/0.017)*(C10*C50-C25*C51)</f>
        <v>-0.0286831640077722</v>
      </c>
      <c r="D64" s="0" t="n">
        <f aca="false">D9+(4/0.017)*(D10*D50-D25*D51)</f>
        <v>0.294484892499415</v>
      </c>
      <c r="E64" s="0" t="n">
        <f aca="false">E9+(4/0.017)*(E10*E50-E25*E51)</f>
        <v>0.740902476686637</v>
      </c>
      <c r="F64" s="0" t="n">
        <f aca="false">F9+(4/0.017)*(F10*F50-F25*F51)</f>
        <v>-0.805143982169409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25510827489311</v>
      </c>
      <c r="C65" s="0" t="n">
        <f aca="false">C10+(5/0.017)*(C11*C50-C26*C51)</f>
        <v>-0.0366137305213931</v>
      </c>
      <c r="D65" s="0" t="n">
        <f aca="false">D10+(5/0.017)*(D11*D50-D26*D51)</f>
        <v>-0.0154752181066282</v>
      </c>
      <c r="E65" s="0" t="n">
        <f aca="false">E10+(5/0.017)*(E11*E50-E26*E51)</f>
        <v>0.656343766943848</v>
      </c>
      <c r="F65" s="0" t="n">
        <f aca="false">F10+(5/0.017)*(F11*F50-F26*F51)</f>
        <v>0.0527805087095049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06201494509863</v>
      </c>
      <c r="C66" s="0" t="n">
        <f aca="false">C11+(6/0.017)*(C12*C50-C27*C51)</f>
        <v>0.290306091050049</v>
      </c>
      <c r="D66" s="0" t="n">
        <f aca="false">D11+(6/0.017)*(D12*D50-D27*D51)</f>
        <v>0.588041733491964</v>
      </c>
      <c r="E66" s="0" t="n">
        <f aca="false">E11+(6/0.017)*(E12*E50-E27*E51)</f>
        <v>0.0689775435199565</v>
      </c>
      <c r="F66" s="0" t="n">
        <f aca="false">F11+(6/0.017)*(F12*F50-F27*F51)</f>
        <v>12.413707600366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149794555634132</v>
      </c>
      <c r="C67" s="0" t="n">
        <f aca="false">C12+(7/0.017)*(C13*C50-C28*C51)</f>
        <v>0.236120275477142</v>
      </c>
      <c r="D67" s="0" t="n">
        <f aca="false">D12+(7/0.017)*(D13*D50-D28*D51)</f>
        <v>-0.00518613812399035</v>
      </c>
      <c r="E67" s="0" t="n">
        <f aca="false">E12+(7/0.017)*(E13*E50-E28*E51)</f>
        <v>-0.123879661116523</v>
      </c>
      <c r="F67" s="0" t="n">
        <f aca="false">F12+(7/0.017)*(F13*F50-F28*F51)</f>
        <v>-0.06184794950435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841901306340995</v>
      </c>
      <c r="C68" s="0" t="n">
        <f aca="false">C13+(8/0.017)*(C14*C50-C29*C51)</f>
        <v>-0.0802503002035874</v>
      </c>
      <c r="D68" s="0" t="n">
        <f aca="false">D13+(8/0.017)*(D14*D50-D29*D51)</f>
        <v>0.0381446863348096</v>
      </c>
      <c r="E68" s="0" t="n">
        <f aca="false">E13+(8/0.017)*(E14*E50-E29*E51)</f>
        <v>0.169250949445021</v>
      </c>
      <c r="F68" s="0" t="n">
        <f aca="false">F13+(8/0.017)*(F14*F50-F29*F51)</f>
        <v>0.023268608094495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333663095080112</v>
      </c>
      <c r="C69" s="0" t="n">
        <f aca="false">C14+(9/0.017)*(C15*C50-C30*C51)</f>
        <v>0.0260216278226055</v>
      </c>
      <c r="D69" s="0" t="n">
        <f aca="false">D14+(9/0.017)*(D15*D50-D30*D51)</f>
        <v>0.00203884200035364</v>
      </c>
      <c r="E69" s="0" t="n">
        <f aca="false">E14+(9/0.017)*(E15*E50-E30*E51)</f>
        <v>0.0610554170485877</v>
      </c>
      <c r="F69" s="0" t="n">
        <f aca="false">F14+(9/0.017)*(F15*F50-F30*F51)</f>
        <v>-0.0582815250446896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20706276873361</v>
      </c>
      <c r="C70" s="0" t="n">
        <f aca="false">C15+(10/0.017)*(C16*C50-C31*C51)</f>
        <v>-0.122919988641921</v>
      </c>
      <c r="D70" s="0" t="n">
        <f aca="false">D15+(10/0.017)*(D16*D50-D31*D51)</f>
        <v>-0.0683372672827301</v>
      </c>
      <c r="E70" s="0" t="n">
        <f aca="false">E15+(10/0.017)*(E16*E50-E31*E51)</f>
        <v>-0.0634273614549697</v>
      </c>
      <c r="F70" s="0" t="n">
        <f aca="false">F15+(10/0.017)*(F16*F50-F31*F51)</f>
        <v>-0.330054467156244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25778055268905</v>
      </c>
      <c r="C71" s="0" t="n">
        <f aca="false">C16+(11/0.017)*(C17*C50-C32*C51)</f>
        <v>-0.0154533898131935</v>
      </c>
      <c r="D71" s="0" t="n">
        <f aca="false">D16+(11/0.017)*(D17*D50-D32*D51)</f>
        <v>-0.039375480575371</v>
      </c>
      <c r="E71" s="0" t="n">
        <f aca="false">E16+(11/0.017)*(E17*E50-E32*E51)</f>
        <v>-0.0115794997448515</v>
      </c>
      <c r="F71" s="0" t="n">
        <f aca="false">F16+(11/0.017)*(F17*F50-F32*F51)</f>
        <v>-0.011667833108028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53545328895761</v>
      </c>
      <c r="C72" s="0" t="n">
        <f aca="false">C17+(12/0.017)*(C18*C50-C33*C51)</f>
        <v>-0.0339230806061646</v>
      </c>
      <c r="D72" s="0" t="n">
        <f aca="false">D17+(12/0.017)*(D18*D50-D33*D51)</f>
        <v>-0.0571655868009226</v>
      </c>
      <c r="E72" s="0" t="n">
        <f aca="false">E17+(12/0.017)*(E18*E50-E33*E51)</f>
        <v>-0.0409220723225987</v>
      </c>
      <c r="F72" s="0" t="n">
        <f aca="false">F17+(12/0.017)*(F18*F50-F33*F51)</f>
        <v>-0.051035863607053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08252188543746</v>
      </c>
      <c r="C73" s="0" t="n">
        <f aca="false">C18+(13/0.017)*(C19*C50-C34*C51)</f>
        <v>0.0251686407827264</v>
      </c>
      <c r="D73" s="0" t="n">
        <f aca="false">D18+(13/0.017)*(D19*D50-D34*D51)</f>
        <v>0.0274114542059315</v>
      </c>
      <c r="E73" s="0" t="n">
        <f aca="false">E18+(13/0.017)*(E19*E50-E34*E51)</f>
        <v>0.0314091879092429</v>
      </c>
      <c r="F73" s="0" t="n">
        <f aca="false">F18+(13/0.017)*(F19*F50-F34*F51)</f>
        <v>-0.00037349430992410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9371549285851</v>
      </c>
      <c r="C74" s="0" t="n">
        <f aca="false">C19+(14/0.017)*(C20*C50-C35*C51)</f>
        <v>-0.184497566182884</v>
      </c>
      <c r="D74" s="0" t="n">
        <f aca="false">D19+(14/0.017)*(D20*D50-D35*D51)</f>
        <v>-0.191591573698663</v>
      </c>
      <c r="E74" s="0" t="n">
        <f aca="false">E19+(14/0.017)*(E20*E50-E35*E51)</f>
        <v>-0.186636826517204</v>
      </c>
      <c r="F74" s="0" t="n">
        <f aca="false">F19+(14/0.017)*(F20*F50-F35*F51)</f>
        <v>-0.152217874602799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2944625</v>
      </c>
      <c r="C75" s="49" t="n">
        <f aca="false">C20</f>
        <v>-0.01030611</v>
      </c>
      <c r="D75" s="49" t="n">
        <f aca="false">D20</f>
        <v>-0.004593577</v>
      </c>
      <c r="E75" s="49" t="n">
        <f aca="false">E20</f>
        <v>-0.009466111</v>
      </c>
      <c r="F75" s="49" t="n">
        <f aca="false">F20</f>
        <v>0.00663893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4.8232887664739</v>
      </c>
      <c r="C82" s="0" t="n">
        <f aca="false">C22+(2/0.017)*(C8*C51+C23*C50)</f>
        <v>9.45215510194302</v>
      </c>
      <c r="D82" s="0" t="n">
        <f aca="false">D22+(2/0.017)*(D8*D51+D23*D50)</f>
        <v>8.52498384433054</v>
      </c>
      <c r="E82" s="0" t="n">
        <f aca="false">E22+(2/0.017)*(E8*E51+E23*E50)</f>
        <v>-6.92666982956988</v>
      </c>
      <c r="F82" s="0" t="n">
        <f aca="false">F22+(2/0.017)*(F8*F51+F23*F50)</f>
        <v>-61.083152586166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4.82214528679767</v>
      </c>
      <c r="C83" s="0" t="n">
        <f aca="false">C23+(3/0.017)*(C9*C51+C24*C50)</f>
        <v>3.86268249871182</v>
      </c>
      <c r="D83" s="0" t="n">
        <f aca="false">D23+(3/0.017)*(D9*D51+D24*D50)</f>
        <v>3.51613057631828</v>
      </c>
      <c r="E83" s="0" t="n">
        <f aca="false">E23+(3/0.017)*(E9*E51+E24*E50)</f>
        <v>3.23425105138845</v>
      </c>
      <c r="F83" s="0" t="n">
        <f aca="false">F23+(3/0.017)*(F9*F51+F24*F50)</f>
        <v>-2.41901525287909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2.08615418559322</v>
      </c>
      <c r="C84" s="0" t="n">
        <f aca="false">C24+(4/0.017)*(C10*C51+C25*C50)</f>
        <v>-1.53866884654183</v>
      </c>
      <c r="D84" s="0" t="n">
        <f aca="false">D24+(4/0.017)*(D10*D51+D25*D50)</f>
        <v>-1.41543581632096</v>
      </c>
      <c r="E84" s="0" t="n">
        <f aca="false">E24+(4/0.017)*(E10*E51+E25*E50)</f>
        <v>-1.76085495756901</v>
      </c>
      <c r="F84" s="0" t="n">
        <f aca="false">F24+(4/0.017)*(F10*F51+F25*F50)</f>
        <v>1.8905190640680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133008998354868</v>
      </c>
      <c r="C85" s="0" t="n">
        <f aca="false">C25+(5/0.017)*(C11*C51+C26*C50)</f>
        <v>0.162120321221754</v>
      </c>
      <c r="D85" s="0" t="n">
        <f aca="false">D25+(5/0.017)*(D11*D51+D26*D50)</f>
        <v>0.0563437580675058</v>
      </c>
      <c r="E85" s="0" t="n">
        <f aca="false">E25+(5/0.017)*(E11*E51+E26*E50)</f>
        <v>-0.663090801177345</v>
      </c>
      <c r="F85" s="0" t="n">
        <f aca="false">F25+(5/0.017)*(F11*F51+F26*F50)</f>
        <v>-0.63145128678705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-0.260293263743199</v>
      </c>
      <c r="C86" s="0" t="n">
        <f aca="false">C26+(6/0.017)*(C12*C51+C27*C50)</f>
        <v>0.52986252166914</v>
      </c>
      <c r="D86" s="0" t="n">
        <f aca="false">D26+(6/0.017)*(D12*D51+D27*D50)</f>
        <v>-0.0165328626667756</v>
      </c>
      <c r="E86" s="0" t="n">
        <f aca="false">E26+(6/0.017)*(E12*E51+E27*E50)</f>
        <v>0.281790575150134</v>
      </c>
      <c r="F86" s="0" t="n">
        <f aca="false">F26+(6/0.017)*(F12*F51+F27*F50)</f>
        <v>0.877269159889377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59381008743657</v>
      </c>
      <c r="C87" s="0" t="n">
        <f aca="false">C27+(7/0.017)*(C13*C51+C28*C50)</f>
        <v>0.238797074734566</v>
      </c>
      <c r="D87" s="0" t="n">
        <f aca="false">D27+(7/0.017)*(D13*D51+D28*D50)</f>
        <v>0.00322916938429482</v>
      </c>
      <c r="E87" s="0" t="n">
        <f aca="false">E27+(7/0.017)*(E13*E51+E28*E50)</f>
        <v>0.0725850148239344</v>
      </c>
      <c r="F87" s="0" t="n">
        <f aca="false">F27+(7/0.017)*(F13*F51+F28*F50)</f>
        <v>0.048273097850458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84552554424442</v>
      </c>
      <c r="C88" s="0" t="n">
        <f aca="false">C28+(8/0.017)*(C14*C51+C29*C50)</f>
        <v>-0.162570477222566</v>
      </c>
      <c r="D88" s="0" t="n">
        <f aca="false">D28+(8/0.017)*(D14*D51+D29*D50)</f>
        <v>-0.195637993522832</v>
      </c>
      <c r="E88" s="0" t="n">
        <f aca="false">E28+(8/0.017)*(E14*E51+E29*E50)</f>
        <v>-0.277705107641384</v>
      </c>
      <c r="F88" s="0" t="n">
        <f aca="false">F28+(8/0.017)*(F14*F51+F29*F50)</f>
        <v>0.449839745466475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0381945671087885</v>
      </c>
      <c r="C89" s="0" t="n">
        <f aca="false">C29+(9/0.017)*(C15*C51+C30*C50)</f>
        <v>0.0840282236642296</v>
      </c>
      <c r="D89" s="0" t="n">
        <f aca="false">D29+(9/0.017)*(D15*D51+D30*D50)</f>
        <v>0.0442662981666238</v>
      </c>
      <c r="E89" s="0" t="n">
        <f aca="false">E29+(9/0.017)*(E15*E51+E30*E50)</f>
        <v>0.080427236136603</v>
      </c>
      <c r="F89" s="0" t="n">
        <f aca="false">F29+(9/0.017)*(F15*F51+F30*F50)</f>
        <v>0.10387470050232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-0.0229939960611112</v>
      </c>
      <c r="C90" s="0" t="n">
        <f aca="false">C30+(10/0.017)*(C16*C51+C31*C50)</f>
        <v>0.0516985852897512</v>
      </c>
      <c r="D90" s="0" t="n">
        <f aca="false">D30+(10/0.017)*(D16*D51+D31*D50)</f>
        <v>-0.0190102676961402</v>
      </c>
      <c r="E90" s="0" t="n">
        <f aca="false">E30+(10/0.017)*(E16*E51+E31*E50)</f>
        <v>-0.0436407479097504</v>
      </c>
      <c r="F90" s="0" t="n">
        <f aca="false">F30+(10/0.017)*(F16*F51+F31*F50)</f>
        <v>0.22245553537074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380726895211427</v>
      </c>
      <c r="C91" s="0" t="n">
        <f aca="false">C31+(11/0.017)*(C17*C51+C32*C50)</f>
        <v>0.0235779753587042</v>
      </c>
      <c r="D91" s="0" t="n">
        <f aca="false">D31+(11/0.017)*(D17*D51+D32*D50)</f>
        <v>-0.000291674380549911</v>
      </c>
      <c r="E91" s="0" t="n">
        <f aca="false">E31+(11/0.017)*(E17*E51+E32*E50)</f>
        <v>0.0223997109530116</v>
      </c>
      <c r="F91" s="0" t="n">
        <f aca="false">F31+(11/0.017)*(F17*F51+F32*F50)</f>
        <v>-0.010619255080497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792826029710962</v>
      </c>
      <c r="C92" s="0" t="n">
        <f aca="false">C32+(12/0.017)*(C18*C51+C33*C50)</f>
        <v>0.00447769470828751</v>
      </c>
      <c r="D92" s="0" t="n">
        <f aca="false">D32+(12/0.017)*(D18*D51+D33*D50)</f>
        <v>-0.000923057083873143</v>
      </c>
      <c r="E92" s="0" t="n">
        <f aca="false">E32+(12/0.017)*(E18*E51+E33*E50)</f>
        <v>-0.0224823218364442</v>
      </c>
      <c r="F92" s="0" t="n">
        <f aca="false">F32+(12/0.017)*(F18*F51+F33*F50)</f>
        <v>0.073987223160587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2657584203808</v>
      </c>
      <c r="C93" s="0" t="n">
        <f aca="false">C33+(13/0.017)*(C19*C51+C34*C50)</f>
        <v>0.123509827137419</v>
      </c>
      <c r="D93" s="0" t="n">
        <f aca="false">D33+(13/0.017)*(D19*D51+D34*D50)</f>
        <v>0.127971986331748</v>
      </c>
      <c r="E93" s="0" t="n">
        <f aca="false">E33+(13/0.017)*(E19*E51+E34*E50)</f>
        <v>0.116589687473777</v>
      </c>
      <c r="F93" s="0" t="n">
        <f aca="false">F33+(13/0.017)*(F19*F51+F34*F50)</f>
        <v>0.0916089024091441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65336800091188</v>
      </c>
      <c r="C94" s="0" t="n">
        <f aca="false">C34+(14/0.017)*(C20*C51+C35*C50)</f>
        <v>0.00464883645059454</v>
      </c>
      <c r="D94" s="0" t="n">
        <f aca="false">D34+(14/0.017)*(D20*D51+D35*D50)</f>
        <v>-0.00523553973427851</v>
      </c>
      <c r="E94" s="0" t="n">
        <f aca="false">E34+(14/0.017)*(E20*E51+E35*E50)</f>
        <v>0.00285268493547846</v>
      </c>
      <c r="F94" s="0" t="n">
        <f aca="false">F34+(14/0.017)*(F20*F51+F35*F50)</f>
        <v>-0.0359017961787356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3195157</v>
      </c>
      <c r="C95" s="49" t="n">
        <f aca="false">C35</f>
        <v>-0.003671792</v>
      </c>
      <c r="D95" s="49" t="n">
        <f aca="false">D35</f>
        <v>-0.00150987</v>
      </c>
      <c r="E95" s="49" t="n">
        <f aca="false">E35</f>
        <v>0.001908682</v>
      </c>
      <c r="F95" s="49" t="n">
        <f aca="false">F35</f>
        <v>0.00134976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287877054894517</v>
      </c>
      <c r="C103" s="0" t="n">
        <f aca="false">C63*10000/C62</f>
        <v>0.0122510385411114</v>
      </c>
      <c r="D103" s="0" t="n">
        <f aca="false">D63*10000/D62</f>
        <v>1.1138632947583</v>
      </c>
      <c r="E103" s="0" t="n">
        <f aca="false">E63*10000/E62</f>
        <v>-1.71178862763479</v>
      </c>
      <c r="F103" s="0" t="n">
        <f aca="false">F63*10000/F62</f>
        <v>1.36116913158024</v>
      </c>
      <c r="G103" s="0" t="n">
        <f aca="false">AVERAGE(C103:E103)</f>
        <v>-0.195224764778458</v>
      </c>
      <c r="H103" s="0" t="n">
        <f aca="false">STDEV(C103:E103)</f>
        <v>1.42420569208007</v>
      </c>
      <c r="I103" s="0" t="n">
        <f aca="false">(B103*B4+C103*C4+D103*D4+E103*E4+F103*F4)/SUM(B4:F4)</f>
        <v>-0.0102496127543557</v>
      </c>
      <c r="K103" s="0" t="n">
        <f aca="false">(LN(H103)+LN(H123))/2-LN(K114*K115^3)</f>
        <v>-4.2796912633537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1.15541305236018</v>
      </c>
      <c r="C104" s="0" t="n">
        <f aca="false">C64*10000/C62</f>
        <v>-0.0286831414180385</v>
      </c>
      <c r="D104" s="0" t="n">
        <f aca="false">D64*10000/D62</f>
        <v>0.294486080913234</v>
      </c>
      <c r="E104" s="0" t="n">
        <f aca="false">E64*10000/E62</f>
        <v>0.740898829180686</v>
      </c>
      <c r="F104" s="0" t="n">
        <f aca="false">F64*10000/F62</f>
        <v>-0.805138170919335</v>
      </c>
      <c r="G104" s="0" t="n">
        <f aca="false">AVERAGE(C104:E104)</f>
        <v>0.335567256225294</v>
      </c>
      <c r="H104" s="0" t="n">
        <f aca="false">STDEV(C104:E104)</f>
        <v>0.386432205686093</v>
      </c>
      <c r="I104" s="0" t="n">
        <f aca="false">(B104*B4+C104*C4+D104*D4+E104*E4+F104*F4)/SUM(B4:F4)</f>
        <v>0.312563064135479</v>
      </c>
      <c r="K104" s="0" t="n">
        <f aca="false">(LN(H104)+LN(H124))/2-LN(K114*K115^4)</f>
        <v>-4.6339823657478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2550983310781</v>
      </c>
      <c r="C105" s="0" t="n">
        <f aca="false">C65*10000/C62</f>
        <v>-0.0366137016858566</v>
      </c>
      <c r="D105" s="0" t="n">
        <f aca="false">D65*10000/D62</f>
        <v>-0.0154752805579237</v>
      </c>
      <c r="E105" s="0" t="n">
        <f aca="false">E65*10000/E62</f>
        <v>0.656340535725339</v>
      </c>
      <c r="F105" s="0" t="n">
        <f aca="false">F65*10000/F62</f>
        <v>0.052780127758095</v>
      </c>
      <c r="G105" s="0" t="n">
        <f aca="false">AVERAGE(C105:E105)</f>
        <v>0.201417184493853</v>
      </c>
      <c r="H105" s="0" t="n">
        <f aca="false">STDEV(C105:E105)</f>
        <v>0.394116924064052</v>
      </c>
      <c r="I105" s="0" t="n">
        <f aca="false">(B105*B4+C105*C4+D105*D4+E105*E4+F105*F4)/SUM(B4:F4)</f>
        <v>0.133446421181066</v>
      </c>
      <c r="K105" s="0" t="n">
        <f aca="false">(LN(H105)+LN(H125))/2-LN(K114*K115^5)</f>
        <v>-3.56181752375242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06199860842429</v>
      </c>
      <c r="C106" s="0" t="n">
        <f aca="false">C66*10000/C62</f>
        <v>0.290305862416371</v>
      </c>
      <c r="D106" s="0" t="n">
        <f aca="false">D66*10000/D62</f>
        <v>0.588044106574385</v>
      </c>
      <c r="E106" s="0" t="n">
        <f aca="false">E66*10000/E62</f>
        <v>0.068977203939501</v>
      </c>
      <c r="F106" s="0" t="n">
        <f aca="false">F66*10000/F62</f>
        <v>12.4136180025292</v>
      </c>
      <c r="G106" s="0" t="n">
        <f aca="false">AVERAGE(C106:E106)</f>
        <v>0.315775724310086</v>
      </c>
      <c r="H106" s="0" t="n">
        <f aca="false">STDEV(C106:E106)</f>
        <v>0.260469091739129</v>
      </c>
      <c r="I106" s="0" t="n">
        <f aca="false">(B106*B4+C106*C4+D106*D4+E106*E4+F106*F4)/SUM(B4:F4)</f>
        <v>2.12605402202633</v>
      </c>
      <c r="K106" s="0" t="n">
        <f aca="false">(LN(H106)+LN(H126))/2-LN(K114*K115^6)</f>
        <v>-3.4253237850263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149793368860544</v>
      </c>
      <c r="C107" s="0" t="n">
        <f aca="false">C67*10000/C62</f>
        <v>0.236120089518084</v>
      </c>
      <c r="D107" s="0" t="n">
        <f aca="false">D67*10000/D62</f>
        <v>-0.00518615905300358</v>
      </c>
      <c r="E107" s="0" t="n">
        <f aca="false">E67*10000/E62</f>
        <v>-0.123879051249752</v>
      </c>
      <c r="F107" s="0" t="n">
        <f aca="false">F67*10000/F62</f>
        <v>-0.0618475031072986</v>
      </c>
      <c r="G107" s="0" t="n">
        <f aca="false">AVERAGE(C107:E107)</f>
        <v>0.0356849597384428</v>
      </c>
      <c r="H107" s="0" t="n">
        <f aca="false">STDEV(C107:E107)</f>
        <v>0.183446672365141</v>
      </c>
      <c r="I107" s="0" t="n">
        <f aca="false">(B107*B4+C107*C4+D107*D4+E107*E4+F107*F4)/SUM(B4:F4)</f>
        <v>-0.00462815106834894</v>
      </c>
      <c r="K107" s="0" t="n">
        <f aca="false">(LN(H107)+LN(H127))/2-LN(K114*K115^7)</f>
        <v>-3.41696144306126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841894636230526</v>
      </c>
      <c r="C108" s="0" t="n">
        <f aca="false">C68*10000/C62</f>
        <v>-0.080250237001602</v>
      </c>
      <c r="D108" s="0" t="n">
        <f aca="false">D68*10000/D62</f>
        <v>0.0381448402702864</v>
      </c>
      <c r="E108" s="0" t="n">
        <f aca="false">E68*10000/E62</f>
        <v>0.169250116212761</v>
      </c>
      <c r="F108" s="0" t="n">
        <f aca="false">F68*10000/F62</f>
        <v>0.0232684401497509</v>
      </c>
      <c r="G108" s="0" t="n">
        <f aca="false">AVERAGE(C108:E108)</f>
        <v>0.0423815731604818</v>
      </c>
      <c r="H108" s="0" t="n">
        <f aca="false">STDEV(C108:E108)</f>
        <v>0.124804122498859</v>
      </c>
      <c r="I108" s="0" t="n">
        <f aca="false">(B108*B4+C108*C4+D108*D4+E108*E4+F108*F4)/SUM(B4:F4)</f>
        <v>0.020969984264608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333660451575835</v>
      </c>
      <c r="C109" s="0" t="n">
        <f aca="false">C69*10000/C62</f>
        <v>0.0260216073289932</v>
      </c>
      <c r="D109" s="0" t="n">
        <f aca="false">D69*10000/D62</f>
        <v>0.00203885022823924</v>
      </c>
      <c r="E109" s="0" t="n">
        <f aca="false">E69*10000/E62</f>
        <v>0.0610551164692212</v>
      </c>
      <c r="F109" s="0" t="n">
        <f aca="false">F69*10000/F62</f>
        <v>-0.0582811043888513</v>
      </c>
      <c r="G109" s="0" t="n">
        <f aca="false">AVERAGE(C109:E109)</f>
        <v>0.0297051913421512</v>
      </c>
      <c r="H109" s="0" t="n">
        <f aca="false">STDEV(C109:E109)</f>
        <v>0.0296800692998368</v>
      </c>
      <c r="I109" s="0" t="n">
        <f aca="false">(B109*B4+C109*C4+D109*D4+E109*E4+F109*F4)/SUM(B4:F4)</f>
        <v>0.00899207666138802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2070294375424</v>
      </c>
      <c r="C110" s="0" t="n">
        <f aca="false">C70*10000/C62</f>
        <v>-0.122919891834964</v>
      </c>
      <c r="D110" s="0" t="n">
        <f aca="false">D70*10000/D62</f>
        <v>-0.0683375430624214</v>
      </c>
      <c r="E110" s="0" t="n">
        <f aca="false">E70*10000/E62</f>
        <v>-0.0634270491983831</v>
      </c>
      <c r="F110" s="0" t="n">
        <f aca="false">F70*10000/F62</f>
        <v>-0.330052084937548</v>
      </c>
      <c r="G110" s="0" t="n">
        <f aca="false">AVERAGE(C110:E110)</f>
        <v>-0.0848948280319229</v>
      </c>
      <c r="H110" s="0" t="n">
        <f aca="false">STDEV(C110:E110)</f>
        <v>0.0330220736086669</v>
      </c>
      <c r="I110" s="0" t="n">
        <f aca="false">(B110*B4+C110*C4+D110*D4+E110*E4+F110*F4)/SUM(B4:F4)</f>
        <v>-0.166632318235722</v>
      </c>
      <c r="K110" s="0" t="n">
        <f aca="false">EXP(AVERAGE(K103:K107))</f>
        <v>0.02099322995798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25775474235237</v>
      </c>
      <c r="C111" s="0" t="n">
        <f aca="false">C71*10000/C62</f>
        <v>-0.0154533776427105</v>
      </c>
      <c r="D111" s="0" t="n">
        <f aca="false">D71*10000/D62</f>
        <v>-0.0393756394778017</v>
      </c>
      <c r="E111" s="0" t="n">
        <f aca="false">E71*10000/E62</f>
        <v>-0.0115794427383013</v>
      </c>
      <c r="F111" s="0" t="n">
        <f aca="false">F71*10000/F62</f>
        <v>-0.0116677488936547</v>
      </c>
      <c r="G111" s="0" t="n">
        <f aca="false">AVERAGE(C111:E111)</f>
        <v>-0.0221361532862712</v>
      </c>
      <c r="H111" s="0" t="n">
        <f aca="false">STDEV(C111:E111)</f>
        <v>0.015054957855201</v>
      </c>
      <c r="I111" s="0" t="n">
        <f aca="false">(B111*B4+C111*C4+D111*D4+E111*E4+F111*F4)/SUM(B4:F4)</f>
        <v>-0.022358708780597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53542527871007</v>
      </c>
      <c r="C112" s="0" t="n">
        <f aca="false">C72*10000/C62</f>
        <v>-0.0339230538896783</v>
      </c>
      <c r="D112" s="0" t="n">
        <f aca="false">D72*10000/D62</f>
        <v>-0.0571658174965373</v>
      </c>
      <c r="E112" s="0" t="n">
        <f aca="false">E72*10000/E62</f>
        <v>-0.0409218708608584</v>
      </c>
      <c r="F112" s="0" t="n">
        <f aca="false">F72*10000/F62</f>
        <v>-0.0510354952478865</v>
      </c>
      <c r="G112" s="0" t="n">
        <f aca="false">AVERAGE(C112:E112)</f>
        <v>-0.0440035807490247</v>
      </c>
      <c r="H112" s="0" t="n">
        <f aca="false">STDEV(C112:E112)</f>
        <v>0.0119238926906106</v>
      </c>
      <c r="I112" s="0" t="n">
        <f aca="false">(B112*B4+C112*C4+D112*D4+E112*E4+F112*F4)/SUM(B4:F4)</f>
        <v>-0.0436045839311945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08250538629329</v>
      </c>
      <c r="C113" s="0" t="n">
        <f aca="false">C73*10000/C62</f>
        <v>0.0251686209608931</v>
      </c>
      <c r="D113" s="0" t="n">
        <f aca="false">D73*10000/D62</f>
        <v>0.0274115648267198</v>
      </c>
      <c r="E113" s="0" t="n">
        <f aca="false">E73*10000/E62</f>
        <v>0.0314090332799855</v>
      </c>
      <c r="F113" s="0" t="n">
        <f aca="false">F73*10000/F62</f>
        <v>-0.000373491614171688</v>
      </c>
      <c r="G113" s="0" t="n">
        <f aca="false">AVERAGE(C113:E113)</f>
        <v>0.0279964063558661</v>
      </c>
      <c r="H113" s="0" t="n">
        <f aca="false">STDEV(C113:E113)</f>
        <v>0.00316104669195672</v>
      </c>
      <c r="I113" s="0" t="n">
        <f aca="false">(B113*B4+C113*C4+D113*D4+E113*E4+F113*F4)/SUM(B4:F4)</f>
        <v>0.02329022439343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9369969729853</v>
      </c>
      <c r="C114" s="0" t="n">
        <f aca="false">C74*10000/C62</f>
        <v>-0.184497420879846</v>
      </c>
      <c r="D114" s="0" t="n">
        <f aca="false">D74*10000/D62</f>
        <v>-0.191592346879493</v>
      </c>
      <c r="E114" s="0" t="n">
        <f aca="false">E74*10000/E62</f>
        <v>-0.186635907693261</v>
      </c>
      <c r="F114" s="0" t="n">
        <f aca="false">F74*10000/F62</f>
        <v>-0.152216775946963</v>
      </c>
      <c r="G114" s="0" t="n">
        <f aca="false">AVERAGE(C114:E114)</f>
        <v>-0.187575225150866</v>
      </c>
      <c r="H114" s="0" t="n">
        <f aca="false">STDEV(C114:E114)</f>
        <v>0.00363953729198354</v>
      </c>
      <c r="I114" s="0" t="n">
        <f aca="false">(B114*B4+C114*C4+D114*D4+E114*E4+F114*F4)/SUM(B4:F4)</f>
        <v>-0.184817681222163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2944601670693</v>
      </c>
      <c r="C115" s="0" t="n">
        <f aca="false">C75*10000/C62</f>
        <v>-0.0103061018833124</v>
      </c>
      <c r="D115" s="0" t="n">
        <f aca="false">D75*10000/D62</f>
        <v>-0.0045935955376925</v>
      </c>
      <c r="E115" s="0" t="n">
        <f aca="false">E75*10000/E62</f>
        <v>-0.00946606439778541</v>
      </c>
      <c r="F115" s="0" t="n">
        <f aca="false">F75*10000/F62</f>
        <v>0.00663888908245482</v>
      </c>
      <c r="G115" s="0" t="n">
        <f aca="false">AVERAGE(C115:E115)</f>
        <v>-0.00812192060626345</v>
      </c>
      <c r="H115" s="0" t="n">
        <f aca="false">STDEV(C115:E115)</f>
        <v>0.00308435148554802</v>
      </c>
      <c r="I115" s="0" t="n">
        <f aca="false">(B115*B4+C115*C4+D115*D4+E115*E4+F115*F4)/SUM(B4:F4)</f>
        <v>-0.0045736145207988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4.8230128728731</v>
      </c>
      <c r="C122" s="0" t="n">
        <f aca="false">C82*10000/C62</f>
        <v>9.4521476577968</v>
      </c>
      <c r="D122" s="0" t="n">
        <f aca="false">D82*10000/D62</f>
        <v>8.52501824748282</v>
      </c>
      <c r="E122" s="0" t="n">
        <f aca="false">E82*10000/E62</f>
        <v>-6.92663572917176</v>
      </c>
      <c r="F122" s="0" t="n">
        <f aca="false">F82*10000/F62</f>
        <v>-61.0827117091525</v>
      </c>
      <c r="G122" s="0" t="n">
        <f aca="false">AVERAGE(C122:E122)</f>
        <v>3.68351005870262</v>
      </c>
      <c r="H122" s="0" t="n">
        <f aca="false">STDEV(C122:E122)</f>
        <v>9.20034170375365</v>
      </c>
      <c r="I122" s="0" t="n">
        <f aca="false">(B122*B4+C122*C4+D122*D4+E122*E4+F122*F4)/SUM(B4:F4)</f>
        <v>0.06164039194804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4.82210708250755</v>
      </c>
      <c r="C123" s="0" t="n">
        <f aca="false">C83*10000/C62</f>
        <v>3.86267945661475</v>
      </c>
      <c r="D123" s="0" t="n">
        <f aca="false">D83*10000/D62</f>
        <v>3.51614476590244</v>
      </c>
      <c r="E123" s="0" t="n">
        <f aca="false">E83*10000/E62</f>
        <v>3.23423512898256</v>
      </c>
      <c r="F123" s="0" t="n">
        <f aca="false">F83*10000/F62</f>
        <v>-2.4189977932658</v>
      </c>
      <c r="G123" s="0" t="n">
        <f aca="false">AVERAGE(C123:E123)</f>
        <v>3.53768645049992</v>
      </c>
      <c r="H123" s="0" t="n">
        <f aca="false">STDEV(C123:E123)</f>
        <v>0.314775477705525</v>
      </c>
      <c r="I123" s="0" t="n">
        <f aca="false">(B123*B4+C123*C4+D123*D4+E123*E4+F123*F4)/SUM(B4:F4)</f>
        <v>2.96783915754885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2.08613765767152</v>
      </c>
      <c r="C124" s="0" t="n">
        <f aca="false">C84*10000/C62</f>
        <v>-1.53866763474666</v>
      </c>
      <c r="D124" s="0" t="n">
        <f aca="false">D84*10000/D62</f>
        <v>-1.41544152840849</v>
      </c>
      <c r="E124" s="0" t="n">
        <f aca="false">E84*10000/E62</f>
        <v>-1.76084628877772</v>
      </c>
      <c r="F124" s="0" t="n">
        <f aca="false">F84*10000/F62</f>
        <v>1.89050541895703</v>
      </c>
      <c r="G124" s="0" t="n">
        <f aca="false">AVERAGE(C124:E124)</f>
        <v>-1.57165181731096</v>
      </c>
      <c r="H124" s="0" t="n">
        <f aca="false">STDEV(C124:E124)</f>
        <v>0.175048791329753</v>
      </c>
      <c r="I124" s="0" t="n">
        <f aca="false">(B124*B4+C124*C4+D124*D4+E124*E4+F124*F4)/SUM(B4:F4)</f>
        <v>-0.580016979245559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133007944567796</v>
      </c>
      <c r="C125" s="0" t="n">
        <f aca="false">C85*10000/C62</f>
        <v>0.162120193542154</v>
      </c>
      <c r="D125" s="0" t="n">
        <f aca="false">D85*10000/D62</f>
        <v>0.0563439854465747</v>
      </c>
      <c r="E125" s="0" t="n">
        <f aca="false">E85*10000/E62</f>
        <v>-0.663087536742794</v>
      </c>
      <c r="F125" s="0" t="n">
        <f aca="false">F85*10000/F62</f>
        <v>-0.631446729190623</v>
      </c>
      <c r="G125" s="0" t="n">
        <f aca="false">AVERAGE(C125:E125)</f>
        <v>-0.148207785918022</v>
      </c>
      <c r="H125" s="0" t="n">
        <f aca="false">STDEV(C125:E125)</f>
        <v>0.449024520384806</v>
      </c>
      <c r="I125" s="0" t="n">
        <f aca="false">(B125*B4+C125*C4+D125*D4+E125*E4+F125*F4)/SUM(B4:F4)</f>
        <v>-0.16797519380485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-0.260291201524255</v>
      </c>
      <c r="C126" s="0" t="n">
        <f aca="false">C86*10000/C62</f>
        <v>0.529862104370223</v>
      </c>
      <c r="D126" s="0" t="n">
        <f aca="false">D86*10000/D62</f>
        <v>-0.0165329293862676</v>
      </c>
      <c r="E126" s="0" t="n">
        <f aca="false">E86*10000/E62</f>
        <v>0.281789187878756</v>
      </c>
      <c r="F126" s="0" t="n">
        <f aca="false">F86*10000/F62</f>
        <v>0.877262828064779</v>
      </c>
      <c r="G126" s="0" t="n">
        <f aca="false">AVERAGE(C126:E126)</f>
        <v>0.26503945428757</v>
      </c>
      <c r="H126" s="0" t="n">
        <f aca="false">STDEV(C126:E126)</f>
        <v>0.27358234301572</v>
      </c>
      <c r="I126" s="0" t="n">
        <f aca="false">(B126*B4+C126*C4+D126*D4+E126*E4+F126*F4)/SUM(B4:F4)</f>
        <v>0.264656963042813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59379746019717</v>
      </c>
      <c r="C127" s="0" t="n">
        <f aca="false">C87*10000/C62</f>
        <v>0.238796886667366</v>
      </c>
      <c r="D127" s="0" t="n">
        <f aca="false">D87*10000/D62</f>
        <v>0.00322918241582756</v>
      </c>
      <c r="E127" s="0" t="n">
        <f aca="false">E87*10000/E62</f>
        <v>0.0725846574836881</v>
      </c>
      <c r="F127" s="0" t="n">
        <f aca="false">F87*10000/F62</f>
        <v>0.0482727494319774</v>
      </c>
      <c r="G127" s="0" t="n">
        <f aca="false">AVERAGE(C127:E127)</f>
        <v>0.104870242188961</v>
      </c>
      <c r="H127" s="0" t="n">
        <f aca="false">STDEV(C127:E127)</f>
        <v>0.121057032246814</v>
      </c>
      <c r="I127" s="0" t="n">
        <f aca="false">(B127*B4+C127*C4+D127*D4+E127*E4+F127*F4)/SUM(B4:F4)</f>
        <v>0.10580885053208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84550300007021</v>
      </c>
      <c r="C128" s="0" t="n">
        <f aca="false">C88*10000/C62</f>
        <v>-0.162570349188441</v>
      </c>
      <c r="D128" s="0" t="n">
        <f aca="false">D88*10000/D62</f>
        <v>-0.195638783033264</v>
      </c>
      <c r="E128" s="0" t="n">
        <f aca="false">E88*10000/E62</f>
        <v>-0.277703740483</v>
      </c>
      <c r="F128" s="0" t="n">
        <f aca="false">F88*10000/F62</f>
        <v>0.449836498679177</v>
      </c>
      <c r="G128" s="0" t="n">
        <f aca="false">AVERAGE(C128:E128)</f>
        <v>-0.211970957568235</v>
      </c>
      <c r="H128" s="0" t="n">
        <f aca="false">STDEV(C128:E128)</f>
        <v>0.05927882751478</v>
      </c>
      <c r="I128" s="0" t="n">
        <f aca="false">(B128*B4+C128*C4+D128*D4+E128*E4+F128*F4)/SUM(B4:F4)</f>
        <v>-0.052812260139049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0381942645056448</v>
      </c>
      <c r="C129" s="0" t="n">
        <f aca="false">C89*10000/C62</f>
        <v>0.0840281574869001</v>
      </c>
      <c r="D129" s="0" t="n">
        <f aca="false">D89*10000/D62</f>
        <v>0.0442664768062816</v>
      </c>
      <c r="E129" s="0" t="n">
        <f aca="false">E89*10000/E62</f>
        <v>0.0804268401886454</v>
      </c>
      <c r="F129" s="0" t="n">
        <f aca="false">F89*10000/F62</f>
        <v>0.103873950770752</v>
      </c>
      <c r="G129" s="0" t="n">
        <f aca="false">AVERAGE(C129:E129)</f>
        <v>0.0695738248272757</v>
      </c>
      <c r="H129" s="0" t="n">
        <f aca="false">STDEV(C129:E129)</f>
        <v>0.0219906518653373</v>
      </c>
      <c r="I129" s="0" t="n">
        <f aca="false">(B129*B4+C129*C4+D129*D4+E129*E4+F129*F4)/SUM(B4:F4)</f>
        <v>0.0629621454778887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-0.0229938138871525</v>
      </c>
      <c r="C130" s="0" t="n">
        <f aca="false">C90*10000/C62</f>
        <v>0.0516985445739754</v>
      </c>
      <c r="D130" s="0" t="n">
        <f aca="false">D90*10000/D62</f>
        <v>-0.0190103444133688</v>
      </c>
      <c r="E130" s="0" t="n">
        <f aca="false">E90*10000/E62</f>
        <v>-0.0436405330638122</v>
      </c>
      <c r="F130" s="0" t="n">
        <f aca="false">F90*10000/F62</f>
        <v>0.22245392976383</v>
      </c>
      <c r="G130" s="0" t="n">
        <f aca="false">AVERAGE(C130:E130)</f>
        <v>-0.00365077763440185</v>
      </c>
      <c r="H130" s="0" t="n">
        <f aca="false">STDEV(C130:E130)</f>
        <v>0.0494906268896867</v>
      </c>
      <c r="I130" s="0" t="n">
        <f aca="false">(B130*B4+C130*C4+D130*D4+E130*E4+F130*F4)/SUM(B4:F4)</f>
        <v>0.0223859054892755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380723878835955</v>
      </c>
      <c r="C131" s="0" t="n">
        <f aca="false">C91*10000/C62</f>
        <v>0.0235779567896166</v>
      </c>
      <c r="D131" s="0" t="n">
        <f aca="false">D91*10000/D62</f>
        <v>-0.000291675557621717</v>
      </c>
      <c r="E131" s="0" t="n">
        <f aca="false">E91*10000/E62</f>
        <v>0.0223996006779328</v>
      </c>
      <c r="F131" s="0" t="n">
        <f aca="false">F91*10000/F62</f>
        <v>-0.0106191784343964</v>
      </c>
      <c r="G131" s="0" t="n">
        <f aca="false">AVERAGE(C131:E131)</f>
        <v>0.0152286273033092</v>
      </c>
      <c r="H131" s="0" t="n">
        <f aca="false">STDEV(C131:E131)</f>
        <v>0.0134538835082199</v>
      </c>
      <c r="I131" s="0" t="n">
        <f aca="false">(B131*B4+C131*C4+D131*D4+E131*E4+F131*F4)/SUM(B4:F4)</f>
        <v>0.010210173701105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792819748407963</v>
      </c>
      <c r="C132" s="0" t="n">
        <f aca="false">C92*10000/C62</f>
        <v>0.00447769118183098</v>
      </c>
      <c r="D132" s="0" t="n">
        <f aca="false">D92*10000/D62</f>
        <v>-0.000923060808932803</v>
      </c>
      <c r="E132" s="0" t="n">
        <f aca="false">E92*10000/E62</f>
        <v>-0.0224822111546672</v>
      </c>
      <c r="F132" s="0" t="n">
        <f aca="false">F92*10000/F62</f>
        <v>0.0739866891464662</v>
      </c>
      <c r="G132" s="0" t="n">
        <f aca="false">AVERAGE(C132:E132)</f>
        <v>-0.00630919359392301</v>
      </c>
      <c r="H132" s="0" t="n">
        <f aca="false">STDEV(C132:E132)</f>
        <v>0.0142641825311351</v>
      </c>
      <c r="I132" s="0" t="n">
        <f aca="false">(B132*B4+C132*C4+D132*D4+E132*E4+F132*F4)/SUM(B4:F4)</f>
        <v>0.0168012874685598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26574839218815</v>
      </c>
      <c r="C133" s="0" t="n">
        <f aca="false">C93*10000/C62</f>
        <v>0.123509729865929</v>
      </c>
      <c r="D133" s="0" t="n">
        <f aca="false">D93*10000/D62</f>
        <v>0.127972502771405</v>
      </c>
      <c r="E133" s="0" t="n">
        <f aca="false">E93*10000/E62</f>
        <v>0.11658911349597</v>
      </c>
      <c r="F133" s="0" t="n">
        <f aca="false">F93*10000/F62</f>
        <v>0.0916082412078524</v>
      </c>
      <c r="G133" s="0" t="n">
        <f aca="false">AVERAGE(C133:E133)</f>
        <v>0.122690448711101</v>
      </c>
      <c r="H133" s="0" t="n">
        <f aca="false">STDEV(C133:E133)</f>
        <v>0.00573574790737977</v>
      </c>
      <c r="I133" s="0" t="n">
        <f aca="false">(B133*B4+C133*C4+D133*D4+E133*E4+F133*F4)/SUM(B4:F4)</f>
        <v>0.119293201315204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65335490181448</v>
      </c>
      <c r="C134" s="0" t="n">
        <f aca="false">C94*10000/C62</f>
        <v>0.00464883278935349</v>
      </c>
      <c r="D134" s="0" t="n">
        <f aca="false">D94*10000/D62</f>
        <v>-0.0052355608626553</v>
      </c>
      <c r="E134" s="0" t="n">
        <f aca="false">E94*10000/E62</f>
        <v>0.00285267089154473</v>
      </c>
      <c r="F134" s="0" t="n">
        <f aca="false">F94*10000/F62</f>
        <v>-0.03590153705202</v>
      </c>
      <c r="G134" s="0" t="n">
        <f aca="false">AVERAGE(C134:E134)</f>
        <v>0.000755314272747642</v>
      </c>
      <c r="H134" s="0" t="n">
        <f aca="false">STDEV(C134:E134)</f>
        <v>0.00526540483313267</v>
      </c>
      <c r="I134" s="0" t="n">
        <f aca="false">(B134*B4+C134*C4+D134*D4+E134*E4+F134*F4)/SUM(B4:F4)</f>
        <v>-0.0065283257250256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19513168580938</v>
      </c>
      <c r="C135" s="0" t="n">
        <f aca="false">C95*10000/C62</f>
        <v>-0.0036717891082408</v>
      </c>
      <c r="D135" s="0" t="n">
        <f aca="false">D95*10000/D62</f>
        <v>-0.00150987609318311</v>
      </c>
      <c r="E135" s="0" t="n">
        <f aca="false">E95*10000/E62</f>
        <v>0.00190867260344759</v>
      </c>
      <c r="F135" s="0" t="n">
        <f aca="false">F95*10000/F62</f>
        <v>0.00134975225788592</v>
      </c>
      <c r="G135" s="0" t="n">
        <f aca="false">AVERAGE(C135:E135)</f>
        <v>-0.00109099753265877</v>
      </c>
      <c r="H135" s="0" t="n">
        <f aca="false">STDEV(C135:E135)</f>
        <v>0.00281371332321813</v>
      </c>
      <c r="I135" s="0" t="n">
        <f aca="false">(B135*B4+C135*C4+D135*D4+E135*E4+F135*F4)/SUM(B4:F4)</f>
        <v>-0.00109372214698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5:53:22Z</dcterms:created>
  <dc:creator>Lissner</dc:creator>
  <dc:description/>
  <dc:language>en-US</dc:language>
  <cp:lastModifiedBy>hagen</cp:lastModifiedBy>
  <cp:lastPrinted>2005-01-10T05:53:30Z</cp:lastPrinted>
  <dcterms:modified xsi:type="dcterms:W3CDTF">2005-01-10T10:26:53Z</dcterms:modified>
  <cp:revision>0</cp:revision>
  <dc:subject/>
  <dc:title/>
</cp:coreProperties>
</file>