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2" sheetId="1" state="visible" r:id="rId2"/>
    <sheet name="Result_HCMQCM1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1" name="_xlnm.Print_Area" vbProcedure="false">Result_HCMQCM1!$A$1:$G$63</definedName>
    <definedName function="false" hidden="false" localSheetId="0" name="_xlnm.Print_Area" vbProcedure="false">Result_HCMQCM2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4">
  <si>
    <t xml:space="preserve"> Thu 23/12/2004       09:22:17</t>
  </si>
  <si>
    <t xml:space="preserve">HCMQCM278 Type : F</t>
  </si>
  <si>
    <t xml:space="preserve">Aperture2</t>
  </si>
  <si>
    <t xml:space="preserve">SIEGMUND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!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CONTACT CEA           </t>
  </si>
  <si>
    <t xml:space="preserve">Duration : 62mn</t>
  </si>
  <si>
    <t xml:space="preserve">Number of measurement</t>
  </si>
  <si>
    <t xml:space="preserve">Mean real current (A)</t>
  </si>
  <si>
    <t xml:space="preserve"> Thu 23/12/2004       10:04:44</t>
  </si>
  <si>
    <t xml:space="preserve">Aperture1</t>
  </si>
  <si>
    <t xml:space="preserve">b6</t>
  </si>
  <si>
    <t xml:space="preserve">* = Integral error  ! = Central error           Conclusion : ACCEPTED           </t>
  </si>
  <si>
    <t xml:space="preserve">Duration : 31mn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CONTACT CEA           Duration : 62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2.927411</c:v>
                </c:pt>
                <c:pt idx="1">
                  <c:v>0.8156493</c:v>
                </c:pt>
                <c:pt idx="2">
                  <c:v>0.1487611</c:v>
                </c:pt>
                <c:pt idx="3">
                  <c:v>0.4505202</c:v>
                </c:pt>
                <c:pt idx="4">
                  <c:v>2.5270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1.432647</c:v>
                </c:pt>
                <c:pt idx="1">
                  <c:v>0.1854583</c:v>
                </c:pt>
                <c:pt idx="2">
                  <c:v>-1.091146</c:v>
                </c:pt>
                <c:pt idx="3">
                  <c:v>-1.693338</c:v>
                </c:pt>
                <c:pt idx="4">
                  <c:v>-6.395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!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1.129816</c:v>
                </c:pt>
                <c:pt idx="1">
                  <c:v>-0.6449247</c:v>
                </c:pt>
                <c:pt idx="2">
                  <c:v>-1.095138</c:v>
                </c:pt>
                <c:pt idx="3">
                  <c:v>-1.097503</c:v>
                </c:pt>
                <c:pt idx="4">
                  <c:v>12.103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918758</c:v>
                </c:pt>
                <c:pt idx="1">
                  <c:v>0.8378782</c:v>
                </c:pt>
                <c:pt idx="2">
                  <c:v>0.6049661</c:v>
                </c:pt>
                <c:pt idx="3">
                  <c:v>0.4525069</c:v>
                </c:pt>
                <c:pt idx="4">
                  <c:v>1.7236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4741476</c:v>
                </c:pt>
                <c:pt idx="1">
                  <c:v>0.1801878</c:v>
                </c:pt>
                <c:pt idx="2">
                  <c:v>0.5424915</c:v>
                </c:pt>
                <c:pt idx="3">
                  <c:v>0.7550483</c:v>
                </c:pt>
                <c:pt idx="4">
                  <c:v>-1.6080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0.2711725</c:v>
                </c:pt>
                <c:pt idx="1">
                  <c:v>-0.3710954</c:v>
                </c:pt>
                <c:pt idx="2">
                  <c:v>-1.521701</c:v>
                </c:pt>
                <c:pt idx="3">
                  <c:v>-2.076712</c:v>
                </c:pt>
                <c:pt idx="4">
                  <c:v>0.37479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5130309</c:v>
                </c:pt>
                <c:pt idx="1">
                  <c:v>-1.087413</c:v>
                </c:pt>
                <c:pt idx="2">
                  <c:v>-0.6939897</c:v>
                </c:pt>
                <c:pt idx="3">
                  <c:v>-0.9094925</c:v>
                </c:pt>
                <c:pt idx="4">
                  <c:v>-0.400483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169351</c:v>
                </c:pt>
                <c:pt idx="1">
                  <c:v>0.5050034</c:v>
                </c:pt>
                <c:pt idx="2">
                  <c:v>-0.6153189</c:v>
                </c:pt>
                <c:pt idx="3">
                  <c:v>-0.6667964</c:v>
                </c:pt>
                <c:pt idx="4">
                  <c:v>-1.373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95446"/>
        <c:axId val="94941337"/>
      </c:lineChart>
      <c:catAx>
        <c:axId val="464954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41337"/>
        <c:crossesAt val="0"/>
        <c:auto val="1"/>
        <c:lblAlgn val="ctr"/>
        <c:lblOffset val="100"/>
        <c:noMultiLvlLbl val="0"/>
      </c:catAx>
      <c:valAx>
        <c:axId val="94941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9544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0.080355</c:v>
                </c:pt>
                <c:pt idx="1">
                  <c:v>2.282246</c:v>
                </c:pt>
                <c:pt idx="2">
                  <c:v>0.4000315</c:v>
                </c:pt>
                <c:pt idx="3">
                  <c:v>0.6037371</c:v>
                </c:pt>
                <c:pt idx="4">
                  <c:v>-3.447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1.178158</c:v>
                </c:pt>
                <c:pt idx="1">
                  <c:v>0.3839575</c:v>
                </c:pt>
                <c:pt idx="2">
                  <c:v>0.1294243</c:v>
                </c:pt>
                <c:pt idx="3">
                  <c:v>-0.8657946</c:v>
                </c:pt>
                <c:pt idx="4">
                  <c:v>8.9551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1.200548</c:v>
                </c:pt>
                <c:pt idx="1">
                  <c:v>-0.05157326</c:v>
                </c:pt>
                <c:pt idx="2">
                  <c:v>0.5557497</c:v>
                </c:pt>
                <c:pt idx="3">
                  <c:v>-0.3016033</c:v>
                </c:pt>
                <c:pt idx="4">
                  <c:v>11.837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3605498</c:v>
                </c:pt>
                <c:pt idx="1">
                  <c:v>0.8706441</c:v>
                </c:pt>
                <c:pt idx="2">
                  <c:v>0.9375474</c:v>
                </c:pt>
                <c:pt idx="3">
                  <c:v>0.3781681</c:v>
                </c:pt>
                <c:pt idx="4">
                  <c:v>1.6196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2017847</c:v>
                </c:pt>
                <c:pt idx="1">
                  <c:v>-0.08707176</c:v>
                </c:pt>
                <c:pt idx="2">
                  <c:v>-0.4612782</c:v>
                </c:pt>
                <c:pt idx="3">
                  <c:v>0.05264826</c:v>
                </c:pt>
                <c:pt idx="4">
                  <c:v>-1.8082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0.6049973</c:v>
                </c:pt>
                <c:pt idx="1">
                  <c:v>0.9593768</c:v>
                </c:pt>
                <c:pt idx="2">
                  <c:v>-0.7614938</c:v>
                </c:pt>
                <c:pt idx="3">
                  <c:v>-1.466126</c:v>
                </c:pt>
                <c:pt idx="4">
                  <c:v>-0.60133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5877899</c:v>
                </c:pt>
                <c:pt idx="1">
                  <c:v>-0.4259092</c:v>
                </c:pt>
                <c:pt idx="2">
                  <c:v>0.3712148</c:v>
                </c:pt>
                <c:pt idx="3">
                  <c:v>0.1814998</c:v>
                </c:pt>
                <c:pt idx="4">
                  <c:v>1.05509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2165043</c:v>
                </c:pt>
                <c:pt idx="1">
                  <c:v>-0.60359</c:v>
                </c:pt>
                <c:pt idx="2">
                  <c:v>-0.2653204</c:v>
                </c:pt>
                <c:pt idx="3">
                  <c:v>-0.7256174</c:v>
                </c:pt>
                <c:pt idx="4">
                  <c:v>-1.71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57419"/>
        <c:axId val="55124127"/>
      </c:lineChart>
      <c:catAx>
        <c:axId val="963574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24127"/>
        <c:crossesAt val="0"/>
        <c:auto val="1"/>
        <c:lblAlgn val="ctr"/>
        <c:lblOffset val="100"/>
        <c:noMultiLvlLbl val="0"/>
      </c:catAx>
      <c:valAx>
        <c:axId val="55124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5741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0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1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8</v>
      </c>
      <c r="C4" s="10" t="n">
        <v>-0.003975</v>
      </c>
      <c r="D4" s="10" t="n">
        <v>-0.003977</v>
      </c>
      <c r="E4" s="10" t="n">
        <v>-0.003975</v>
      </c>
      <c r="F4" s="11" t="n">
        <v>-0.00211</v>
      </c>
      <c r="G4" s="12" t="n">
        <v>-0.012386</v>
      </c>
    </row>
    <row r="5" customFormat="false" ht="12.75" hidden="false" customHeight="false" outlineLevel="0" collapsed="false">
      <c r="A5" s="13" t="s">
        <v>13</v>
      </c>
      <c r="B5" s="14" t="n">
        <v>1.777544</v>
      </c>
      <c r="C5" s="15" t="n">
        <v>0.163422</v>
      </c>
      <c r="D5" s="15" t="n">
        <v>0.769911</v>
      </c>
      <c r="E5" s="15" t="n">
        <v>-0.29334</v>
      </c>
      <c r="F5" s="16" t="n">
        <v>-3.328576</v>
      </c>
      <c r="G5" s="17" t="n">
        <v>10.518086</v>
      </c>
    </row>
    <row r="6" customFormat="false" ht="12.75" hidden="false" customHeight="false" outlineLevel="0" collapsed="false">
      <c r="A6" s="18" t="s">
        <v>14</v>
      </c>
      <c r="B6" s="19" t="n">
        <v>45.82408</v>
      </c>
      <c r="C6" s="20" t="n">
        <v>-56.96174</v>
      </c>
      <c r="D6" s="20" t="n">
        <v>-45.58323</v>
      </c>
      <c r="E6" s="20" t="n">
        <v>80.37714</v>
      </c>
      <c r="F6" s="21" t="n">
        <v>-11.99656</v>
      </c>
      <c r="G6" s="22" t="n">
        <v>0.01028938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2.927411</v>
      </c>
      <c r="C8" s="28" t="n">
        <v>0.8156493</v>
      </c>
      <c r="D8" s="28" t="n">
        <v>0.1487611</v>
      </c>
      <c r="E8" s="28" t="n">
        <v>0.4505202</v>
      </c>
      <c r="F8" s="29" t="n">
        <v>2.527054</v>
      </c>
      <c r="G8" s="30" t="n">
        <v>0.2239371</v>
      </c>
    </row>
    <row r="9" customFormat="false" ht="12" hidden="false" customHeight="false" outlineLevel="0" collapsed="false">
      <c r="A9" s="8" t="s">
        <v>17</v>
      </c>
      <c r="B9" s="27" t="n">
        <v>0.4741476</v>
      </c>
      <c r="C9" s="28" t="n">
        <v>0.1801878</v>
      </c>
      <c r="D9" s="28" t="n">
        <v>0.5424915</v>
      </c>
      <c r="E9" s="28" t="n">
        <v>0.7550483</v>
      </c>
      <c r="F9" s="29" t="n">
        <v>-1.608002</v>
      </c>
      <c r="G9" s="30" t="n">
        <v>0.2214234</v>
      </c>
    </row>
    <row r="10" customFormat="false" ht="12" hidden="false" customHeight="false" outlineLevel="0" collapsed="false">
      <c r="A10" s="8" t="s">
        <v>18</v>
      </c>
      <c r="B10" s="27" t="n">
        <v>-0.5130309</v>
      </c>
      <c r="C10" s="28" t="n">
        <v>-1.087413</v>
      </c>
      <c r="D10" s="28" t="n">
        <v>-0.6939897</v>
      </c>
      <c r="E10" s="28" t="n">
        <v>-0.9094925</v>
      </c>
      <c r="F10" s="29" t="n">
        <v>-0.4004838</v>
      </c>
      <c r="G10" s="30" t="n">
        <v>-0.7758515</v>
      </c>
    </row>
    <row r="11" customFormat="false" ht="12" hidden="false" customHeight="false" outlineLevel="0" collapsed="false">
      <c r="A11" s="31" t="s">
        <v>19</v>
      </c>
      <c r="B11" s="32" t="n">
        <v>1.129816</v>
      </c>
      <c r="C11" s="33" t="n">
        <v>-0.6449247</v>
      </c>
      <c r="D11" s="33" t="n">
        <v>-1.095138</v>
      </c>
      <c r="E11" s="33" t="n">
        <v>-1.097503</v>
      </c>
      <c r="F11" s="34" t="n">
        <v>12.10334</v>
      </c>
      <c r="G11" s="35" t="n">
        <v>1.033192</v>
      </c>
    </row>
    <row r="12" customFormat="false" ht="12" hidden="false" customHeight="false" outlineLevel="0" collapsed="false">
      <c r="A12" s="8" t="s">
        <v>20</v>
      </c>
      <c r="B12" s="27" t="n">
        <v>-0.04276162</v>
      </c>
      <c r="C12" s="28" t="n">
        <v>-0.02079032</v>
      </c>
      <c r="D12" s="28" t="n">
        <v>-0.1782861</v>
      </c>
      <c r="E12" s="28" t="n">
        <v>-0.1600864</v>
      </c>
      <c r="F12" s="29" t="n">
        <v>-0.02741788</v>
      </c>
      <c r="G12" s="30" t="n">
        <v>-0.0963798</v>
      </c>
    </row>
    <row r="13" customFormat="false" ht="12" hidden="false" customHeight="false" outlineLevel="0" collapsed="false">
      <c r="A13" s="8" t="s">
        <v>21</v>
      </c>
      <c r="B13" s="27" t="n">
        <v>0.06669006</v>
      </c>
      <c r="C13" s="28" t="n">
        <v>0.1518571</v>
      </c>
      <c r="D13" s="28" t="n">
        <v>-0.008319927</v>
      </c>
      <c r="E13" s="28" t="n">
        <v>0.06340336</v>
      </c>
      <c r="F13" s="29" t="n">
        <v>0.0570704</v>
      </c>
      <c r="G13" s="30" t="n">
        <v>0.06710746</v>
      </c>
    </row>
    <row r="14" customFormat="false" ht="12" hidden="false" customHeight="false" outlineLevel="0" collapsed="false">
      <c r="A14" s="8" t="s">
        <v>22</v>
      </c>
      <c r="B14" s="27" t="n">
        <v>-0.01922836</v>
      </c>
      <c r="C14" s="28" t="n">
        <v>-0.08895412</v>
      </c>
      <c r="D14" s="28" t="n">
        <v>-0.001955803</v>
      </c>
      <c r="E14" s="28" t="n">
        <v>-0.03212532</v>
      </c>
      <c r="F14" s="29" t="n">
        <v>0.06863244</v>
      </c>
      <c r="G14" s="30" t="n">
        <v>-0.02372594</v>
      </c>
    </row>
    <row r="15" customFormat="false" ht="12" hidden="false" customHeight="false" outlineLevel="0" collapsed="false">
      <c r="A15" s="31" t="s">
        <v>23</v>
      </c>
      <c r="B15" s="36" t="n">
        <v>-0.3641386</v>
      </c>
      <c r="C15" s="37" t="n">
        <v>-0.1882764</v>
      </c>
      <c r="D15" s="37" t="n">
        <v>-0.1247929</v>
      </c>
      <c r="E15" s="37" t="n">
        <v>-0.2314528</v>
      </c>
      <c r="F15" s="38" t="n">
        <v>-0.4748645</v>
      </c>
      <c r="G15" s="35" t="n">
        <v>-0.2464128</v>
      </c>
    </row>
    <row r="16" customFormat="false" ht="12" hidden="false" customHeight="false" outlineLevel="0" collapsed="false">
      <c r="A16" s="8" t="s">
        <v>24</v>
      </c>
      <c r="B16" s="27" t="n">
        <v>-0.05640674</v>
      </c>
      <c r="C16" s="28" t="n">
        <v>-0.03558314</v>
      </c>
      <c r="D16" s="28" t="n">
        <v>-0.04334672</v>
      </c>
      <c r="E16" s="28" t="n">
        <v>-0.03763218</v>
      </c>
      <c r="F16" s="29" t="n">
        <v>-0.01512129</v>
      </c>
      <c r="G16" s="30" t="n">
        <v>-0.03845626</v>
      </c>
    </row>
    <row r="17" customFormat="false" ht="12" hidden="false" customHeight="false" outlineLevel="0" collapsed="false">
      <c r="A17" s="8" t="s">
        <v>25</v>
      </c>
      <c r="B17" s="27" t="n">
        <v>-0.04880389</v>
      </c>
      <c r="C17" s="28" t="n">
        <v>-0.04357845</v>
      </c>
      <c r="D17" s="28" t="n">
        <v>-0.0392357</v>
      </c>
      <c r="E17" s="28" t="n">
        <v>-0.05177107</v>
      </c>
      <c r="F17" s="29" t="n">
        <v>-0.04017078</v>
      </c>
      <c r="G17" s="30" t="n">
        <v>-0.04485562</v>
      </c>
    </row>
    <row r="18" customFormat="false" ht="12" hidden="false" customHeight="false" outlineLevel="0" collapsed="false">
      <c r="A18" s="8" t="s">
        <v>26</v>
      </c>
      <c r="B18" s="27" t="n">
        <v>0.02584714</v>
      </c>
      <c r="C18" s="28" t="n">
        <v>0.05599953</v>
      </c>
      <c r="D18" s="28" t="n">
        <v>0.05254047</v>
      </c>
      <c r="E18" s="28" t="n">
        <v>0.01890592</v>
      </c>
      <c r="F18" s="29" t="n">
        <v>0.002876971</v>
      </c>
      <c r="G18" s="30" t="n">
        <v>0.03491815</v>
      </c>
    </row>
    <row r="19" customFormat="false" ht="12" hidden="false" customHeight="false" outlineLevel="0" collapsed="false">
      <c r="A19" s="31" t="s">
        <v>27</v>
      </c>
      <c r="B19" s="36" t="n">
        <v>-0.203551</v>
      </c>
      <c r="C19" s="37" t="n">
        <v>-0.1795934</v>
      </c>
      <c r="D19" s="37" t="n">
        <v>-0.1891324</v>
      </c>
      <c r="E19" s="37" t="n">
        <v>-0.1706134</v>
      </c>
      <c r="F19" s="38" t="n">
        <v>-0.1476284</v>
      </c>
      <c r="G19" s="35" t="n">
        <v>-0.1792406</v>
      </c>
    </row>
    <row r="20" customFormat="false" ht="12.75" hidden="false" customHeight="false" outlineLevel="0" collapsed="false">
      <c r="A20" s="13" t="s">
        <v>28</v>
      </c>
      <c r="B20" s="14" t="n">
        <v>-0.004274613</v>
      </c>
      <c r="C20" s="15" t="n">
        <v>0.004858837</v>
      </c>
      <c r="D20" s="15" t="n">
        <v>0.0007062957</v>
      </c>
      <c r="E20" s="15" t="n">
        <v>0.003013433</v>
      </c>
      <c r="F20" s="16" t="n">
        <v>0.006622322</v>
      </c>
      <c r="G20" s="17" t="n">
        <v>0.002269226</v>
      </c>
    </row>
    <row r="21" customFormat="false" ht="12.75" hidden="false" customHeight="false" outlineLevel="0" collapsed="false">
      <c r="A21" s="18" t="s">
        <v>29</v>
      </c>
      <c r="B21" s="19" t="n">
        <v>-21.6908</v>
      </c>
      <c r="C21" s="20" t="n">
        <v>47.62097</v>
      </c>
      <c r="D21" s="20" t="n">
        <v>3.69791</v>
      </c>
      <c r="E21" s="20" t="n">
        <v>8.197336</v>
      </c>
      <c r="F21" s="21" t="n">
        <v>-86.41322</v>
      </c>
      <c r="G21" s="39" t="n">
        <v>0.02448336</v>
      </c>
    </row>
    <row r="22" customFormat="false" ht="12" hidden="false" customHeight="false" outlineLevel="0" collapsed="false">
      <c r="A22" s="8" t="s">
        <v>30</v>
      </c>
      <c r="B22" s="27" t="n">
        <v>35.55103</v>
      </c>
      <c r="C22" s="28" t="n">
        <v>3.268445</v>
      </c>
      <c r="D22" s="28" t="n">
        <v>15.39824</v>
      </c>
      <c r="E22" s="28" t="n">
        <v>-5.866809</v>
      </c>
      <c r="F22" s="29" t="n">
        <v>-66.57251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1.432647</v>
      </c>
      <c r="C23" s="28" t="n">
        <v>0.1854583</v>
      </c>
      <c r="D23" s="28" t="n">
        <v>-1.091146</v>
      </c>
      <c r="E23" s="28" t="n">
        <v>-1.693338</v>
      </c>
      <c r="F23" s="29" t="n">
        <v>-6.39524</v>
      </c>
      <c r="G23" s="30" t="n">
        <v>-1.657901</v>
      </c>
    </row>
    <row r="24" customFormat="false" ht="12" hidden="false" customHeight="false" outlineLevel="0" collapsed="false">
      <c r="A24" s="8" t="s">
        <v>32</v>
      </c>
      <c r="B24" s="27" t="n">
        <v>-0.2711725</v>
      </c>
      <c r="C24" s="28" t="n">
        <v>-0.3710954</v>
      </c>
      <c r="D24" s="28" t="n">
        <v>-1.521701</v>
      </c>
      <c r="E24" s="28" t="n">
        <v>-2.076712</v>
      </c>
      <c r="F24" s="29" t="n">
        <v>0.3747956</v>
      </c>
      <c r="G24" s="30" t="n">
        <v>-0.9482904</v>
      </c>
    </row>
    <row r="25" customFormat="false" ht="12" hidden="false" customHeight="false" outlineLevel="0" collapsed="false">
      <c r="A25" s="8" t="s">
        <v>33</v>
      </c>
      <c r="B25" s="27" t="n">
        <v>-0.169351</v>
      </c>
      <c r="C25" s="28" t="n">
        <v>0.5050034</v>
      </c>
      <c r="D25" s="28" t="n">
        <v>-0.6153189</v>
      </c>
      <c r="E25" s="28" t="n">
        <v>-0.6667964</v>
      </c>
      <c r="F25" s="29" t="n">
        <v>-1.373837</v>
      </c>
      <c r="G25" s="30" t="n">
        <v>-0.3880863</v>
      </c>
    </row>
    <row r="26" customFormat="false" ht="12" hidden="false" customHeight="false" outlineLevel="0" collapsed="false">
      <c r="A26" s="31" t="s">
        <v>34</v>
      </c>
      <c r="B26" s="36" t="n">
        <v>0.918758</v>
      </c>
      <c r="C26" s="37" t="n">
        <v>0.8378782</v>
      </c>
      <c r="D26" s="37" t="n">
        <v>0.6049661</v>
      </c>
      <c r="E26" s="37" t="n">
        <v>0.4525069</v>
      </c>
      <c r="F26" s="38" t="n">
        <v>1.723631</v>
      </c>
      <c r="G26" s="35" t="n">
        <v>0.8144074</v>
      </c>
    </row>
    <row r="27" customFormat="false" ht="12" hidden="false" customHeight="false" outlineLevel="0" collapsed="false">
      <c r="A27" s="8" t="s">
        <v>35</v>
      </c>
      <c r="B27" s="27" t="n">
        <v>0.05161284</v>
      </c>
      <c r="C27" s="28" t="n">
        <v>0.1809987</v>
      </c>
      <c r="D27" s="28" t="n">
        <v>0.09449532</v>
      </c>
      <c r="E27" s="28" t="n">
        <v>0.007724743</v>
      </c>
      <c r="F27" s="29" t="n">
        <v>-0.2635497</v>
      </c>
      <c r="G27" s="30" t="n">
        <v>0.04223566</v>
      </c>
    </row>
    <row r="28" customFormat="false" ht="12" hidden="false" customHeight="false" outlineLevel="0" collapsed="false">
      <c r="A28" s="8" t="s">
        <v>36</v>
      </c>
      <c r="B28" s="27" t="n">
        <v>0.02574625</v>
      </c>
      <c r="C28" s="28" t="n">
        <v>-0.1264817</v>
      </c>
      <c r="D28" s="28" t="n">
        <v>-0.007233688</v>
      </c>
      <c r="E28" s="28" t="n">
        <v>0.04909917</v>
      </c>
      <c r="F28" s="29" t="n">
        <v>-0.04699298</v>
      </c>
      <c r="G28" s="30" t="n">
        <v>-0.02249907</v>
      </c>
    </row>
    <row r="29" customFormat="false" ht="12" hidden="false" customHeight="false" outlineLevel="0" collapsed="false">
      <c r="A29" s="8" t="s">
        <v>37</v>
      </c>
      <c r="B29" s="27" t="n">
        <v>-0.07297843</v>
      </c>
      <c r="C29" s="28" t="n">
        <v>-0.004588801</v>
      </c>
      <c r="D29" s="28" t="n">
        <v>-0.0596785</v>
      </c>
      <c r="E29" s="28" t="n">
        <v>-0.03211277</v>
      </c>
      <c r="F29" s="29" t="n">
        <v>0.1444897</v>
      </c>
      <c r="G29" s="30" t="n">
        <v>-0.0156956</v>
      </c>
    </row>
    <row r="30" customFormat="false" ht="12" hidden="false" customHeight="false" outlineLevel="0" collapsed="false">
      <c r="A30" s="31" t="s">
        <v>38</v>
      </c>
      <c r="B30" s="36" t="n">
        <v>0.076827</v>
      </c>
      <c r="C30" s="37" t="n">
        <v>0.09074298</v>
      </c>
      <c r="D30" s="37" t="n">
        <v>0.04750339</v>
      </c>
      <c r="E30" s="37" t="n">
        <v>0.002896387</v>
      </c>
      <c r="F30" s="38" t="n">
        <v>0.2709911</v>
      </c>
      <c r="G30" s="35" t="n">
        <v>0.08012251</v>
      </c>
    </row>
    <row r="31" customFormat="false" ht="12" hidden="false" customHeight="false" outlineLevel="0" collapsed="false">
      <c r="A31" s="8" t="s">
        <v>39</v>
      </c>
      <c r="B31" s="27" t="n">
        <v>-0.04781389</v>
      </c>
      <c r="C31" s="28" t="n">
        <v>-0.006191641</v>
      </c>
      <c r="D31" s="28" t="n">
        <v>-0.009600962</v>
      </c>
      <c r="E31" s="28" t="n">
        <v>-0.01231032</v>
      </c>
      <c r="F31" s="29" t="n">
        <v>-0.04544983</v>
      </c>
      <c r="G31" s="30" t="n">
        <v>-0.0197526</v>
      </c>
    </row>
    <row r="32" customFormat="false" ht="12" hidden="false" customHeight="false" outlineLevel="0" collapsed="false">
      <c r="A32" s="8" t="s">
        <v>40</v>
      </c>
      <c r="B32" s="27" t="n">
        <v>0.03007059</v>
      </c>
      <c r="C32" s="28" t="n">
        <v>0.01744669</v>
      </c>
      <c r="D32" s="28" t="n">
        <v>0.0440888</v>
      </c>
      <c r="E32" s="28" t="n">
        <v>0.05716143</v>
      </c>
      <c r="F32" s="29" t="n">
        <v>0.00629343</v>
      </c>
      <c r="G32" s="30" t="n">
        <v>0.03388708</v>
      </c>
    </row>
    <row r="33" customFormat="false" ht="12" hidden="false" customHeight="false" outlineLevel="0" collapsed="false">
      <c r="A33" s="8" t="s">
        <v>41</v>
      </c>
      <c r="B33" s="27" t="n">
        <v>0.1146823</v>
      </c>
      <c r="C33" s="28" t="n">
        <v>0.08789975</v>
      </c>
      <c r="D33" s="28" t="n">
        <v>0.1110926</v>
      </c>
      <c r="E33" s="28" t="n">
        <v>0.1005688</v>
      </c>
      <c r="F33" s="29" t="n">
        <v>0.09745709</v>
      </c>
      <c r="G33" s="30" t="n">
        <v>0.101777</v>
      </c>
    </row>
    <row r="34" customFormat="false" ht="12" hidden="false" customHeight="false" outlineLevel="0" collapsed="false">
      <c r="A34" s="31" t="s">
        <v>42</v>
      </c>
      <c r="B34" s="36" t="n">
        <v>-0.006697308</v>
      </c>
      <c r="C34" s="37" t="n">
        <v>-0.004908619</v>
      </c>
      <c r="D34" s="37" t="n">
        <v>-0.00403658</v>
      </c>
      <c r="E34" s="37" t="n">
        <v>-0.004080812</v>
      </c>
      <c r="F34" s="38" t="n">
        <v>-0.0365831</v>
      </c>
      <c r="G34" s="35" t="n">
        <v>-0.008826372</v>
      </c>
    </row>
    <row r="35" customFormat="false" ht="12.75" hidden="false" customHeight="false" outlineLevel="0" collapsed="false">
      <c r="A35" s="40" t="s">
        <v>43</v>
      </c>
      <c r="B35" s="41" t="n">
        <v>-0.005882716</v>
      </c>
      <c r="C35" s="42" t="n">
        <v>-0.001865319</v>
      </c>
      <c r="D35" s="42" t="n">
        <v>-0.007189652</v>
      </c>
      <c r="E35" s="42" t="n">
        <v>-0.002952401</v>
      </c>
      <c r="F35" s="43" t="n">
        <v>0.002589183</v>
      </c>
      <c r="G35" s="44" t="n">
        <v>-0.003442609</v>
      </c>
    </row>
    <row r="36" customFormat="false" ht="12" hidden="false" customHeight="false" outlineLevel="0" collapsed="false">
      <c r="A36" s="1" t="s">
        <v>44</v>
      </c>
      <c r="B36" s="45" t="n">
        <v>19.56787</v>
      </c>
      <c r="C36" s="45" t="n">
        <v>19.56177</v>
      </c>
      <c r="D36" s="45" t="n">
        <v>19.56177</v>
      </c>
      <c r="E36" s="45" t="n">
        <v>19.55261</v>
      </c>
      <c r="F36" s="45" t="n">
        <v>19.55566</v>
      </c>
      <c r="G36" s="45"/>
    </row>
    <row r="37" customFormat="false" ht="12" hidden="false" customHeight="false" outlineLevel="0" collapsed="false">
      <c r="A37" s="1" t="s">
        <v>45</v>
      </c>
      <c r="B37" s="46" t="n">
        <v>0.3428141</v>
      </c>
      <c r="C37" s="46" t="n">
        <v>0.3194173</v>
      </c>
      <c r="D37" s="46" t="n">
        <v>0.3122966</v>
      </c>
      <c r="E37" s="46" t="n">
        <v>0.3112793</v>
      </c>
      <c r="F37" s="46" t="n">
        <v>0.3102621</v>
      </c>
    </row>
    <row r="38" customFormat="false" ht="12" hidden="false" customHeight="false" outlineLevel="0" collapsed="false">
      <c r="A38" s="1" t="s">
        <v>46</v>
      </c>
      <c r="B38" s="46" t="n">
        <v>-7.776885E-005</v>
      </c>
      <c r="C38" s="46" t="n">
        <v>9.680848E-005</v>
      </c>
      <c r="D38" s="46" t="n">
        <v>7.748162E-005</v>
      </c>
      <c r="E38" s="46" t="n">
        <v>-0.0001366329</v>
      </c>
      <c r="F38" s="46" t="n">
        <v>1.941533E-005</v>
      </c>
      <c r="G38" s="46" t="n">
        <v>0.0003170071</v>
      </c>
    </row>
    <row r="39" customFormat="false" ht="12.75" hidden="false" customHeight="false" outlineLevel="0" collapsed="false">
      <c r="A39" s="1" t="s">
        <v>47</v>
      </c>
      <c r="B39" s="46" t="n">
        <v>3.715084E-005</v>
      </c>
      <c r="C39" s="46" t="n">
        <v>-8.098728E-005</v>
      </c>
      <c r="D39" s="46" t="n">
        <v>0</v>
      </c>
      <c r="E39" s="46" t="n">
        <v>-1.401563E-005</v>
      </c>
      <c r="F39" s="46" t="n">
        <v>0.0001470317</v>
      </c>
      <c r="G39" s="46" t="n">
        <v>0.001140773</v>
      </c>
    </row>
    <row r="40" customFormat="false" ht="12.75" hidden="false" customHeight="false" outlineLevel="0" collapsed="false">
      <c r="B40" s="47" t="s">
        <v>48</v>
      </c>
      <c r="C40" s="48" t="n">
        <v>-0.003976</v>
      </c>
      <c r="D40" s="49" t="s">
        <v>49</v>
      </c>
      <c r="E40" s="48" t="n">
        <v>3.115575</v>
      </c>
      <c r="F40" s="49" t="s">
        <v>50</v>
      </c>
      <c r="G40" s="50" t="n">
        <v>58.266047</v>
      </c>
    </row>
    <row r="41" customFormat="false" ht="12" hidden="false" customHeight="false" outlineLevel="0" collapsed="false">
      <c r="A41" s="51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9</v>
      </c>
      <c r="C4" s="10" t="n">
        <v>-0.003976</v>
      </c>
      <c r="D4" s="10" t="n">
        <v>-0.003975</v>
      </c>
      <c r="E4" s="10" t="n">
        <v>-0.003974</v>
      </c>
      <c r="F4" s="11" t="n">
        <v>-0.002115</v>
      </c>
      <c r="G4" s="12" t="n">
        <v>-0.012387</v>
      </c>
    </row>
    <row r="5" customFormat="false" ht="12.75" hidden="false" customHeight="false" outlineLevel="0" collapsed="false">
      <c r="A5" s="13" t="s">
        <v>13</v>
      </c>
      <c r="B5" s="14" t="n">
        <v>1.379623</v>
      </c>
      <c r="C5" s="15" t="n">
        <v>0.097417</v>
      </c>
      <c r="D5" s="15" t="n">
        <v>0.963023</v>
      </c>
      <c r="E5" s="15" t="n">
        <v>-0.07235</v>
      </c>
      <c r="F5" s="16" t="n">
        <v>-3.445302</v>
      </c>
      <c r="G5" s="17" t="n">
        <v>10.338544</v>
      </c>
    </row>
    <row r="6" customFormat="false" ht="12.75" hidden="false" customHeight="false" outlineLevel="0" collapsed="false">
      <c r="A6" s="18" t="s">
        <v>14</v>
      </c>
      <c r="B6" s="19" t="n">
        <v>20.99271</v>
      </c>
      <c r="C6" s="20" t="n">
        <v>-135.2144</v>
      </c>
      <c r="D6" s="20" t="n">
        <v>51.64588</v>
      </c>
      <c r="E6" s="20" t="n">
        <v>-35.21536</v>
      </c>
      <c r="F6" s="21" t="n">
        <v>198.6537</v>
      </c>
      <c r="G6" s="22" t="n">
        <v>-0.0002380184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080355</v>
      </c>
      <c r="C8" s="28" t="n">
        <v>2.282246</v>
      </c>
      <c r="D8" s="28" t="n">
        <v>0.4000315</v>
      </c>
      <c r="E8" s="28" t="n">
        <v>0.6037371</v>
      </c>
      <c r="F8" s="29" t="n">
        <v>-3.447182</v>
      </c>
      <c r="G8" s="30" t="n">
        <v>0.3373484</v>
      </c>
    </row>
    <row r="9" customFormat="false" ht="12" hidden="false" customHeight="false" outlineLevel="0" collapsed="false">
      <c r="A9" s="8" t="s">
        <v>17</v>
      </c>
      <c r="B9" s="27" t="n">
        <v>0.2017847</v>
      </c>
      <c r="C9" s="28" t="n">
        <v>-0.08707176</v>
      </c>
      <c r="D9" s="28" t="n">
        <v>-0.4612782</v>
      </c>
      <c r="E9" s="28" t="n">
        <v>0.05264826</v>
      </c>
      <c r="F9" s="29" t="n">
        <v>-1.808218</v>
      </c>
      <c r="G9" s="30" t="n">
        <v>-0.320536</v>
      </c>
    </row>
    <row r="10" customFormat="false" ht="12" hidden="false" customHeight="false" outlineLevel="0" collapsed="false">
      <c r="A10" s="8" t="s">
        <v>18</v>
      </c>
      <c r="B10" s="27" t="n">
        <v>0.5877899</v>
      </c>
      <c r="C10" s="28" t="n">
        <v>-0.4259092</v>
      </c>
      <c r="D10" s="28" t="n">
        <v>0.3712148</v>
      </c>
      <c r="E10" s="28" t="n">
        <v>0.1814998</v>
      </c>
      <c r="F10" s="29" t="n">
        <v>1.055096</v>
      </c>
      <c r="G10" s="30" t="n">
        <v>0.2537858</v>
      </c>
    </row>
    <row r="11" customFormat="false" ht="12" hidden="false" customHeight="false" outlineLevel="0" collapsed="false">
      <c r="A11" s="31" t="s">
        <v>57</v>
      </c>
      <c r="B11" s="36" t="n">
        <v>1.200548</v>
      </c>
      <c r="C11" s="37" t="n">
        <v>-0.05157326</v>
      </c>
      <c r="D11" s="37" t="n">
        <v>0.5557497</v>
      </c>
      <c r="E11" s="37" t="n">
        <v>-0.3016033</v>
      </c>
      <c r="F11" s="38" t="n">
        <v>11.83765</v>
      </c>
      <c r="G11" s="35" t="n">
        <v>1.744653</v>
      </c>
    </row>
    <row r="12" customFormat="false" ht="12" hidden="false" customHeight="false" outlineLevel="0" collapsed="false">
      <c r="A12" s="8" t="s">
        <v>20</v>
      </c>
      <c r="B12" s="27" t="n">
        <v>0.03570909</v>
      </c>
      <c r="C12" s="28" t="n">
        <v>-0.2533677</v>
      </c>
      <c r="D12" s="28" t="n">
        <v>-0.1142207</v>
      </c>
      <c r="E12" s="28" t="n">
        <v>0.04331121</v>
      </c>
      <c r="F12" s="29" t="n">
        <v>-0.1549164</v>
      </c>
      <c r="G12" s="30" t="n">
        <v>-0.0925116</v>
      </c>
    </row>
    <row r="13" customFormat="false" ht="12" hidden="false" customHeight="false" outlineLevel="0" collapsed="false">
      <c r="A13" s="8" t="s">
        <v>21</v>
      </c>
      <c r="B13" s="27" t="n">
        <v>-0.03753947</v>
      </c>
      <c r="C13" s="28" t="n">
        <v>-0.0543142</v>
      </c>
      <c r="D13" s="28" t="n">
        <v>-0.06565463</v>
      </c>
      <c r="E13" s="28" t="n">
        <v>0.07863518</v>
      </c>
      <c r="F13" s="29" t="n">
        <v>-0.1215612</v>
      </c>
      <c r="G13" s="30" t="n">
        <v>-0.03115131</v>
      </c>
    </row>
    <row r="14" customFormat="false" ht="12" hidden="false" customHeight="false" outlineLevel="0" collapsed="false">
      <c r="A14" s="8" t="s">
        <v>22</v>
      </c>
      <c r="B14" s="27" t="n">
        <v>-0.07211768</v>
      </c>
      <c r="C14" s="28" t="n">
        <v>-0.02507307</v>
      </c>
      <c r="D14" s="28" t="n">
        <v>-0.01242401</v>
      </c>
      <c r="E14" s="28" t="n">
        <v>0.0002075152</v>
      </c>
      <c r="F14" s="29" t="n">
        <v>-0.00374472</v>
      </c>
      <c r="G14" s="30" t="n">
        <v>-0.02027744</v>
      </c>
    </row>
    <row r="15" customFormat="false" ht="12" hidden="false" customHeight="false" outlineLevel="0" collapsed="false">
      <c r="A15" s="31" t="s">
        <v>23</v>
      </c>
      <c r="B15" s="36" t="n">
        <v>-0.3999255</v>
      </c>
      <c r="C15" s="37" t="n">
        <v>-0.2045361</v>
      </c>
      <c r="D15" s="37" t="n">
        <v>-0.05999581</v>
      </c>
      <c r="E15" s="37" t="n">
        <v>-0.1385838</v>
      </c>
      <c r="F15" s="38" t="n">
        <v>-0.340039</v>
      </c>
      <c r="G15" s="35" t="n">
        <v>-0.2005586</v>
      </c>
    </row>
    <row r="16" customFormat="false" ht="12" hidden="false" customHeight="false" outlineLevel="0" collapsed="false">
      <c r="A16" s="8" t="s">
        <v>24</v>
      </c>
      <c r="B16" s="27" t="n">
        <v>-0.008314639</v>
      </c>
      <c r="C16" s="28" t="n">
        <v>-0.04945566</v>
      </c>
      <c r="D16" s="28" t="n">
        <v>-0.02713736</v>
      </c>
      <c r="E16" s="28" t="n">
        <v>-0.003839857</v>
      </c>
      <c r="F16" s="29" t="n">
        <v>-0.0128607</v>
      </c>
      <c r="G16" s="30" t="n">
        <v>-0.02225033</v>
      </c>
    </row>
    <row r="17" customFormat="false" ht="12" hidden="false" customHeight="false" outlineLevel="0" collapsed="false">
      <c r="A17" s="8" t="s">
        <v>25</v>
      </c>
      <c r="B17" s="27" t="n">
        <v>-0.03580793</v>
      </c>
      <c r="C17" s="28" t="n">
        <v>-0.03919919</v>
      </c>
      <c r="D17" s="28" t="n">
        <v>-0.04376867</v>
      </c>
      <c r="E17" s="28" t="n">
        <v>-0.04504097</v>
      </c>
      <c r="F17" s="29" t="n">
        <v>-0.05222287</v>
      </c>
      <c r="G17" s="30" t="n">
        <v>-0.04286268</v>
      </c>
    </row>
    <row r="18" customFormat="false" ht="12" hidden="false" customHeight="false" outlineLevel="0" collapsed="false">
      <c r="A18" s="8" t="s">
        <v>26</v>
      </c>
      <c r="B18" s="27" t="n">
        <v>0.01528638</v>
      </c>
      <c r="C18" s="28" t="n">
        <v>0.06692922</v>
      </c>
      <c r="D18" s="28" t="n">
        <v>0.01897505</v>
      </c>
      <c r="E18" s="28" t="n">
        <v>0.03364795</v>
      </c>
      <c r="F18" s="29" t="n">
        <v>-0.03401781</v>
      </c>
      <c r="G18" s="30" t="n">
        <v>0.02671259</v>
      </c>
    </row>
    <row r="19" customFormat="false" ht="12" hidden="false" customHeight="false" outlineLevel="0" collapsed="false">
      <c r="A19" s="31" t="s">
        <v>27</v>
      </c>
      <c r="B19" s="36" t="n">
        <v>-0.2041209</v>
      </c>
      <c r="C19" s="37" t="n">
        <v>-0.1942637</v>
      </c>
      <c r="D19" s="37" t="n">
        <v>-0.2008465</v>
      </c>
      <c r="E19" s="37" t="n">
        <v>-0.1902485</v>
      </c>
      <c r="F19" s="38" t="n">
        <v>-0.158515</v>
      </c>
      <c r="G19" s="35" t="n">
        <v>-0.1917838</v>
      </c>
    </row>
    <row r="20" customFormat="false" ht="12.75" hidden="false" customHeight="false" outlineLevel="0" collapsed="false">
      <c r="A20" s="13" t="s">
        <v>28</v>
      </c>
      <c r="B20" s="14" t="n">
        <v>-0.004562948</v>
      </c>
      <c r="C20" s="15" t="n">
        <v>-0.001040923</v>
      </c>
      <c r="D20" s="15" t="n">
        <v>-0.002099757</v>
      </c>
      <c r="E20" s="15" t="n">
        <v>-0.002123194</v>
      </c>
      <c r="F20" s="16" t="n">
        <v>-0.00484387</v>
      </c>
      <c r="G20" s="17" t="n">
        <v>-0.002571822</v>
      </c>
    </row>
    <row r="21" customFormat="false" ht="12.75" hidden="false" customHeight="false" outlineLevel="0" collapsed="false">
      <c r="A21" s="18" t="s">
        <v>29</v>
      </c>
      <c r="B21" s="19" t="n">
        <v>-103.9138</v>
      </c>
      <c r="C21" s="20" t="n">
        <v>51.07737</v>
      </c>
      <c r="D21" s="20" t="n">
        <v>30.66342</v>
      </c>
      <c r="E21" s="20" t="n">
        <v>-12.95861</v>
      </c>
      <c r="F21" s="21" t="n">
        <v>-7.39544</v>
      </c>
      <c r="G21" s="39" t="n">
        <v>0.01161859</v>
      </c>
    </row>
    <row r="22" customFormat="false" ht="12" hidden="false" customHeight="false" outlineLevel="0" collapsed="false">
      <c r="A22" s="8" t="s">
        <v>30</v>
      </c>
      <c r="B22" s="27" t="n">
        <v>27.59254</v>
      </c>
      <c r="C22" s="28" t="n">
        <v>1.948337</v>
      </c>
      <c r="D22" s="28" t="n">
        <v>19.26047</v>
      </c>
      <c r="E22" s="28" t="n">
        <v>-1.447009</v>
      </c>
      <c r="F22" s="29" t="n">
        <v>-68.90713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1.178158</v>
      </c>
      <c r="C23" s="28" t="n">
        <v>0.3839575</v>
      </c>
      <c r="D23" s="28" t="n">
        <v>0.1294243</v>
      </c>
      <c r="E23" s="28" t="n">
        <v>-0.8657946</v>
      </c>
      <c r="F23" s="29" t="n">
        <v>8.955128</v>
      </c>
      <c r="G23" s="30" t="n">
        <v>1.238689</v>
      </c>
    </row>
    <row r="24" customFormat="false" ht="12" hidden="false" customHeight="false" outlineLevel="0" collapsed="false">
      <c r="A24" s="8" t="s">
        <v>32</v>
      </c>
      <c r="B24" s="27" t="n">
        <v>-0.6049973</v>
      </c>
      <c r="C24" s="28" t="n">
        <v>0.9593768</v>
      </c>
      <c r="D24" s="28" t="n">
        <v>-0.7614938</v>
      </c>
      <c r="E24" s="28" t="n">
        <v>-1.466126</v>
      </c>
      <c r="F24" s="29" t="n">
        <v>-0.6013361</v>
      </c>
      <c r="G24" s="30" t="n">
        <v>-0.4728566</v>
      </c>
    </row>
    <row r="25" customFormat="false" ht="12" hidden="false" customHeight="false" outlineLevel="0" collapsed="false">
      <c r="A25" s="8" t="s">
        <v>33</v>
      </c>
      <c r="B25" s="27" t="n">
        <v>-0.2165043</v>
      </c>
      <c r="C25" s="28" t="n">
        <v>-0.60359</v>
      </c>
      <c r="D25" s="28" t="n">
        <v>-0.2653204</v>
      </c>
      <c r="E25" s="28" t="n">
        <v>-0.7256174</v>
      </c>
      <c r="F25" s="29" t="n">
        <v>-1.71272</v>
      </c>
      <c r="G25" s="30" t="n">
        <v>-0.6354753</v>
      </c>
    </row>
    <row r="26" customFormat="false" ht="12" hidden="false" customHeight="false" outlineLevel="0" collapsed="false">
      <c r="A26" s="31" t="s">
        <v>34</v>
      </c>
      <c r="B26" s="36" t="n">
        <v>0.3605498</v>
      </c>
      <c r="C26" s="37" t="n">
        <v>0.8706441</v>
      </c>
      <c r="D26" s="37" t="n">
        <v>0.9375474</v>
      </c>
      <c r="E26" s="37" t="n">
        <v>0.3781681</v>
      </c>
      <c r="F26" s="38" t="n">
        <v>1.619614</v>
      </c>
      <c r="G26" s="35" t="n">
        <v>0.7875687</v>
      </c>
    </row>
    <row r="27" customFormat="false" ht="12" hidden="false" customHeight="false" outlineLevel="0" collapsed="false">
      <c r="A27" s="8" t="s">
        <v>35</v>
      </c>
      <c r="B27" s="27" t="n">
        <v>0.1824535</v>
      </c>
      <c r="C27" s="28" t="n">
        <v>0.4819846</v>
      </c>
      <c r="D27" s="28" t="n">
        <v>0.3500558</v>
      </c>
      <c r="E27" s="28" t="n">
        <v>0.1736548</v>
      </c>
      <c r="F27" s="29" t="n">
        <v>0.2570125</v>
      </c>
      <c r="G27" s="30" t="n">
        <v>0.3023038</v>
      </c>
    </row>
    <row r="28" customFormat="false" ht="12" hidden="false" customHeight="false" outlineLevel="0" collapsed="false">
      <c r="A28" s="8" t="s">
        <v>36</v>
      </c>
      <c r="B28" s="27" t="n">
        <v>0.007167342</v>
      </c>
      <c r="C28" s="28" t="n">
        <v>0.1523312</v>
      </c>
      <c r="D28" s="28" t="n">
        <v>-0.1069148</v>
      </c>
      <c r="E28" s="28" t="n">
        <v>-0.1165006</v>
      </c>
      <c r="F28" s="29" t="n">
        <v>-0.03797819</v>
      </c>
      <c r="G28" s="30" t="n">
        <v>-0.0208796</v>
      </c>
    </row>
    <row r="29" customFormat="false" ht="12" hidden="false" customHeight="false" outlineLevel="0" collapsed="false">
      <c r="A29" s="8" t="s">
        <v>37</v>
      </c>
      <c r="B29" s="27" t="n">
        <v>0.04739335</v>
      </c>
      <c r="C29" s="28" t="n">
        <v>-0.09858512</v>
      </c>
      <c r="D29" s="28" t="n">
        <v>-0.02031284</v>
      </c>
      <c r="E29" s="28" t="n">
        <v>-0.007439863</v>
      </c>
      <c r="F29" s="29" t="n">
        <v>0.01351522</v>
      </c>
      <c r="G29" s="30" t="n">
        <v>-0.02156033</v>
      </c>
    </row>
    <row r="30" customFormat="false" ht="12" hidden="false" customHeight="false" outlineLevel="0" collapsed="false">
      <c r="A30" s="31" t="s">
        <v>38</v>
      </c>
      <c r="B30" s="36" t="n">
        <v>0.06534693</v>
      </c>
      <c r="C30" s="37" t="n">
        <v>0.03580926</v>
      </c>
      <c r="D30" s="37" t="n">
        <v>0.1128912</v>
      </c>
      <c r="E30" s="37" t="n">
        <v>0.03662334</v>
      </c>
      <c r="F30" s="38" t="n">
        <v>0.2907744</v>
      </c>
      <c r="G30" s="35" t="n">
        <v>0.09163963</v>
      </c>
    </row>
    <row r="31" customFormat="false" ht="12" hidden="false" customHeight="false" outlineLevel="0" collapsed="false">
      <c r="A31" s="8" t="s">
        <v>39</v>
      </c>
      <c r="B31" s="27" t="n">
        <v>0.02891764</v>
      </c>
      <c r="C31" s="28" t="n">
        <v>0.002019932</v>
      </c>
      <c r="D31" s="28" t="n">
        <v>0.01556338</v>
      </c>
      <c r="E31" s="28" t="n">
        <v>0.01164381</v>
      </c>
      <c r="F31" s="29" t="n">
        <v>0.01487573</v>
      </c>
      <c r="G31" s="30" t="n">
        <v>0.01327794</v>
      </c>
    </row>
    <row r="32" customFormat="false" ht="12" hidden="false" customHeight="false" outlineLevel="0" collapsed="false">
      <c r="A32" s="8" t="s">
        <v>40</v>
      </c>
      <c r="B32" s="27" t="n">
        <v>0.007412445</v>
      </c>
      <c r="C32" s="28" t="n">
        <v>0.01118839</v>
      </c>
      <c r="D32" s="28" t="n">
        <v>-0.007701218</v>
      </c>
      <c r="E32" s="28" t="n">
        <v>0.001071341</v>
      </c>
      <c r="F32" s="29" t="n">
        <v>0.00155312</v>
      </c>
      <c r="G32" s="30" t="n">
        <v>0.002410498</v>
      </c>
    </row>
    <row r="33" customFormat="false" ht="12" hidden="false" customHeight="false" outlineLevel="0" collapsed="false">
      <c r="A33" s="8" t="s">
        <v>41</v>
      </c>
      <c r="B33" s="27" t="n">
        <v>0.1429326</v>
      </c>
      <c r="C33" s="28" t="n">
        <v>0.1016312</v>
      </c>
      <c r="D33" s="28" t="n">
        <v>0.1150876</v>
      </c>
      <c r="E33" s="28" t="n">
        <v>0.113227</v>
      </c>
      <c r="F33" s="29" t="n">
        <v>0.06926137</v>
      </c>
      <c r="G33" s="30" t="n">
        <v>0.1097115</v>
      </c>
    </row>
    <row r="34" customFormat="false" ht="12" hidden="false" customHeight="false" outlineLevel="0" collapsed="false">
      <c r="A34" s="31" t="s">
        <v>42</v>
      </c>
      <c r="B34" s="36" t="n">
        <v>-0.001229524</v>
      </c>
      <c r="C34" s="37" t="n">
        <v>0.003339844</v>
      </c>
      <c r="D34" s="37" t="n">
        <v>0.006339746</v>
      </c>
      <c r="E34" s="37" t="n">
        <v>0.00194094</v>
      </c>
      <c r="F34" s="38" t="n">
        <v>-0.01585524</v>
      </c>
      <c r="G34" s="35" t="n">
        <v>0.0005915171</v>
      </c>
    </row>
    <row r="35" customFormat="false" ht="12.75" hidden="false" customHeight="false" outlineLevel="0" collapsed="false">
      <c r="A35" s="40" t="s">
        <v>43</v>
      </c>
      <c r="B35" s="41" t="n">
        <v>-0.004744979</v>
      </c>
      <c r="C35" s="42" t="n">
        <v>-0.009792528</v>
      </c>
      <c r="D35" s="42" t="n">
        <v>-0.001609022</v>
      </c>
      <c r="E35" s="42" t="n">
        <v>-0.00283979</v>
      </c>
      <c r="F35" s="43" t="n">
        <v>0.0002023234</v>
      </c>
      <c r="G35" s="44" t="n">
        <v>-0.004113211</v>
      </c>
    </row>
    <row r="36" customFormat="false" ht="12" hidden="false" customHeight="false" outlineLevel="0" collapsed="false">
      <c r="A36" s="1" t="s">
        <v>44</v>
      </c>
      <c r="B36" s="45" t="n">
        <v>19.68689</v>
      </c>
      <c r="C36" s="45" t="n">
        <v>19.68079</v>
      </c>
      <c r="D36" s="45" t="n">
        <v>19.68384</v>
      </c>
      <c r="E36" s="45" t="n">
        <v>19.67468</v>
      </c>
      <c r="F36" s="45" t="n">
        <v>19.67773</v>
      </c>
      <c r="G36" s="45"/>
    </row>
    <row r="37" customFormat="false" ht="12" hidden="false" customHeight="false" outlineLevel="0" collapsed="false">
      <c r="A37" s="1" t="s">
        <v>45</v>
      </c>
      <c r="B37" s="46" t="n">
        <v>-0.08850098</v>
      </c>
      <c r="C37" s="46" t="n">
        <v>0.04984538</v>
      </c>
      <c r="D37" s="46" t="n">
        <v>0.1073202</v>
      </c>
      <c r="E37" s="46" t="n">
        <v>0.1627604</v>
      </c>
      <c r="F37" s="46" t="n">
        <v>0.2126058</v>
      </c>
    </row>
    <row r="38" customFormat="false" ht="12" hidden="false" customHeight="false" outlineLevel="0" collapsed="false">
      <c r="A38" s="1" t="s">
        <v>46</v>
      </c>
      <c r="B38" s="46" t="n">
        <v>-3.519992E-005</v>
      </c>
      <c r="C38" s="46" t="n">
        <v>0.0002298475</v>
      </c>
      <c r="D38" s="46" t="n">
        <v>-8.789807E-005</v>
      </c>
      <c r="E38" s="46" t="n">
        <v>5.986292E-005</v>
      </c>
      <c r="F38" s="46" t="n">
        <v>-0.0003377818</v>
      </c>
      <c r="G38" s="46" t="n">
        <v>0.0001838492</v>
      </c>
    </row>
    <row r="39" customFormat="false" ht="12.75" hidden="false" customHeight="false" outlineLevel="0" collapsed="false">
      <c r="A39" s="1" t="s">
        <v>47</v>
      </c>
      <c r="B39" s="46" t="n">
        <v>0.0001767506</v>
      </c>
      <c r="C39" s="46" t="n">
        <v>-8.687631E-005</v>
      </c>
      <c r="D39" s="46" t="n">
        <v>-5.195852E-005</v>
      </c>
      <c r="E39" s="46" t="n">
        <v>2.20383E-005</v>
      </c>
      <c r="F39" s="46" t="n">
        <v>1.024469E-005</v>
      </c>
      <c r="G39" s="46" t="n">
        <v>0.001043804</v>
      </c>
    </row>
    <row r="40" customFormat="false" ht="12.75" hidden="false" customHeight="false" outlineLevel="0" collapsed="false">
      <c r="B40" s="47" t="s">
        <v>48</v>
      </c>
      <c r="C40" s="48" t="n">
        <v>-0.003975</v>
      </c>
      <c r="D40" s="49" t="s">
        <v>49</v>
      </c>
      <c r="E40" s="48" t="n">
        <v>3.116497</v>
      </c>
      <c r="F40" s="49" t="s">
        <v>50</v>
      </c>
      <c r="G40" s="50" t="n">
        <v>58.273517</v>
      </c>
    </row>
    <row r="41" customFormat="false" ht="12" hidden="false" customHeight="false" outlineLevel="0" collapsed="false">
      <c r="A41" s="52" t="s">
        <v>58</v>
      </c>
      <c r="F41" s="2" t="s">
        <v>59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14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9</v>
      </c>
      <c r="C4" s="0" t="n">
        <v>0.003976</v>
      </c>
      <c r="D4" s="0" t="n">
        <v>0.003975</v>
      </c>
      <c r="E4" s="0" t="n">
        <v>0.003974</v>
      </c>
      <c r="F4" s="0" t="n">
        <v>0.002115</v>
      </c>
      <c r="G4" s="0" t="n">
        <v>0.012387</v>
      </c>
    </row>
    <row r="5" customFormat="false" ht="12.75" hidden="false" customHeight="false" outlineLevel="0" collapsed="false">
      <c r="A5" s="0" t="s">
        <v>13</v>
      </c>
      <c r="B5" s="0" t="n">
        <v>1.379623</v>
      </c>
      <c r="C5" s="0" t="n">
        <v>0.097417</v>
      </c>
      <c r="D5" s="0" t="n">
        <v>0.963023</v>
      </c>
      <c r="E5" s="0" t="n">
        <v>-0.07235</v>
      </c>
      <c r="F5" s="0" t="n">
        <v>-3.445302</v>
      </c>
      <c r="G5" s="0" t="n">
        <v>10.338544</v>
      </c>
    </row>
    <row r="6" customFormat="false" ht="12.75" hidden="false" customHeight="false" outlineLevel="0" collapsed="false">
      <c r="A6" s="0" t="s">
        <v>14</v>
      </c>
      <c r="B6" s="53" t="n">
        <v>20.99271</v>
      </c>
      <c r="C6" s="53" t="n">
        <v>-135.2144</v>
      </c>
      <c r="D6" s="53" t="n">
        <v>51.64588</v>
      </c>
      <c r="E6" s="53" t="n">
        <v>-35.21536</v>
      </c>
      <c r="F6" s="53" t="n">
        <v>198.6537</v>
      </c>
      <c r="G6" s="53" t="n">
        <v>-0.0002380184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0.080355</v>
      </c>
      <c r="C8" s="53" t="n">
        <v>2.282246</v>
      </c>
      <c r="D8" s="53" t="n">
        <v>0.4000315</v>
      </c>
      <c r="E8" s="53" t="n">
        <v>0.6037371</v>
      </c>
      <c r="F8" s="53" t="n">
        <v>-3.447182</v>
      </c>
      <c r="G8" s="53" t="n">
        <v>0.3373484</v>
      </c>
    </row>
    <row r="9" customFormat="false" ht="12.75" hidden="false" customHeight="false" outlineLevel="0" collapsed="false">
      <c r="A9" s="0" t="s">
        <v>17</v>
      </c>
      <c r="B9" s="53" t="n">
        <v>0.2017847</v>
      </c>
      <c r="C9" s="53" t="n">
        <v>-0.08707176</v>
      </c>
      <c r="D9" s="53" t="n">
        <v>-0.4612782</v>
      </c>
      <c r="E9" s="53" t="n">
        <v>0.05264826</v>
      </c>
      <c r="F9" s="53" t="n">
        <v>-1.808218</v>
      </c>
      <c r="G9" s="53" t="n">
        <v>-0.320536</v>
      </c>
    </row>
    <row r="10" customFormat="false" ht="12.75" hidden="false" customHeight="false" outlineLevel="0" collapsed="false">
      <c r="A10" s="0" t="s">
        <v>18</v>
      </c>
      <c r="B10" s="53" t="n">
        <v>0.5877899</v>
      </c>
      <c r="C10" s="53" t="n">
        <v>-0.4259092</v>
      </c>
      <c r="D10" s="53" t="n">
        <v>0.3712148</v>
      </c>
      <c r="E10" s="53" t="n">
        <v>0.1814998</v>
      </c>
      <c r="F10" s="53" t="n">
        <v>1.055096</v>
      </c>
      <c r="G10" s="53" t="n">
        <v>0.2537858</v>
      </c>
    </row>
    <row r="11" customFormat="false" ht="12.75" hidden="false" customHeight="false" outlineLevel="0" collapsed="false">
      <c r="A11" s="0" t="s">
        <v>57</v>
      </c>
      <c r="B11" s="53" t="n">
        <v>1.200548</v>
      </c>
      <c r="C11" s="53" t="n">
        <v>-0.05157326</v>
      </c>
      <c r="D11" s="53" t="n">
        <v>0.5557497</v>
      </c>
      <c r="E11" s="53" t="n">
        <v>-0.3016033</v>
      </c>
      <c r="F11" s="53" t="n">
        <v>11.83765</v>
      </c>
      <c r="G11" s="53" t="n">
        <v>1.744653</v>
      </c>
    </row>
    <row r="12" customFormat="false" ht="12.75" hidden="false" customHeight="false" outlineLevel="0" collapsed="false">
      <c r="A12" s="0" t="s">
        <v>20</v>
      </c>
      <c r="B12" s="53" t="n">
        <v>0.03570909</v>
      </c>
      <c r="C12" s="53" t="n">
        <v>-0.2533677</v>
      </c>
      <c r="D12" s="53" t="n">
        <v>-0.1142207</v>
      </c>
      <c r="E12" s="53" t="n">
        <v>0.04331121</v>
      </c>
      <c r="F12" s="53" t="n">
        <v>-0.1549164</v>
      </c>
      <c r="G12" s="53" t="n">
        <v>-0.0925116</v>
      </c>
    </row>
    <row r="13" customFormat="false" ht="12.75" hidden="false" customHeight="false" outlineLevel="0" collapsed="false">
      <c r="A13" s="0" t="s">
        <v>21</v>
      </c>
      <c r="B13" s="53" t="n">
        <v>-0.03753947</v>
      </c>
      <c r="C13" s="53" t="n">
        <v>-0.0543142</v>
      </c>
      <c r="D13" s="53" t="n">
        <v>-0.06565463</v>
      </c>
      <c r="E13" s="53" t="n">
        <v>0.07863518</v>
      </c>
      <c r="F13" s="53" t="n">
        <v>-0.1215612</v>
      </c>
      <c r="G13" s="53" t="n">
        <v>-0.03115131</v>
      </c>
    </row>
    <row r="14" customFormat="false" ht="12.75" hidden="false" customHeight="false" outlineLevel="0" collapsed="false">
      <c r="A14" s="0" t="s">
        <v>22</v>
      </c>
      <c r="B14" s="53" t="n">
        <v>-0.07211768</v>
      </c>
      <c r="C14" s="53" t="n">
        <v>-0.02507307</v>
      </c>
      <c r="D14" s="53" t="n">
        <v>-0.01242401</v>
      </c>
      <c r="E14" s="53" t="n">
        <v>0.0002075152</v>
      </c>
      <c r="F14" s="53" t="n">
        <v>-0.00374472</v>
      </c>
      <c r="G14" s="53" t="n">
        <v>-0.02027744</v>
      </c>
    </row>
    <row r="15" customFormat="false" ht="12.75" hidden="false" customHeight="false" outlineLevel="0" collapsed="false">
      <c r="A15" s="0" t="s">
        <v>23</v>
      </c>
      <c r="B15" s="53" t="n">
        <v>-0.3999255</v>
      </c>
      <c r="C15" s="53" t="n">
        <v>-0.2045361</v>
      </c>
      <c r="D15" s="53" t="n">
        <v>-0.05999581</v>
      </c>
      <c r="E15" s="53" t="n">
        <v>-0.1385838</v>
      </c>
      <c r="F15" s="53" t="n">
        <v>-0.340039</v>
      </c>
      <c r="G15" s="53" t="n">
        <v>-0.2005586</v>
      </c>
    </row>
    <row r="16" customFormat="false" ht="12.75" hidden="false" customHeight="false" outlineLevel="0" collapsed="false">
      <c r="A16" s="0" t="s">
        <v>24</v>
      </c>
      <c r="B16" s="53" t="n">
        <v>-0.008314639</v>
      </c>
      <c r="C16" s="53" t="n">
        <v>-0.04945566</v>
      </c>
      <c r="D16" s="53" t="n">
        <v>-0.02713736</v>
      </c>
      <c r="E16" s="53" t="n">
        <v>-0.003839857</v>
      </c>
      <c r="F16" s="53" t="n">
        <v>-0.0128607</v>
      </c>
      <c r="G16" s="53" t="n">
        <v>-0.02225033</v>
      </c>
    </row>
    <row r="17" customFormat="false" ht="12.75" hidden="false" customHeight="false" outlineLevel="0" collapsed="false">
      <c r="A17" s="0" t="s">
        <v>25</v>
      </c>
      <c r="B17" s="53" t="n">
        <v>-0.03580793</v>
      </c>
      <c r="C17" s="53" t="n">
        <v>-0.03919919</v>
      </c>
      <c r="D17" s="53" t="n">
        <v>-0.04376867</v>
      </c>
      <c r="E17" s="53" t="n">
        <v>-0.04504097</v>
      </c>
      <c r="F17" s="53" t="n">
        <v>-0.05222287</v>
      </c>
      <c r="G17" s="53" t="n">
        <v>-0.04286268</v>
      </c>
    </row>
    <row r="18" customFormat="false" ht="12.75" hidden="false" customHeight="false" outlineLevel="0" collapsed="false">
      <c r="A18" s="0" t="s">
        <v>26</v>
      </c>
      <c r="B18" s="53" t="n">
        <v>0.01528638</v>
      </c>
      <c r="C18" s="53" t="n">
        <v>0.06692922</v>
      </c>
      <c r="D18" s="53" t="n">
        <v>0.01897505</v>
      </c>
      <c r="E18" s="53" t="n">
        <v>0.03364795</v>
      </c>
      <c r="F18" s="53" t="n">
        <v>-0.03401781</v>
      </c>
      <c r="G18" s="53" t="n">
        <v>0.02671259</v>
      </c>
    </row>
    <row r="19" customFormat="false" ht="12.75" hidden="false" customHeight="false" outlineLevel="0" collapsed="false">
      <c r="A19" s="0" t="s">
        <v>27</v>
      </c>
      <c r="B19" s="53" t="n">
        <v>-0.2041209</v>
      </c>
      <c r="C19" s="53" t="n">
        <v>-0.1942637</v>
      </c>
      <c r="D19" s="53" t="n">
        <v>-0.2008465</v>
      </c>
      <c r="E19" s="53" t="n">
        <v>-0.1902485</v>
      </c>
      <c r="F19" s="53" t="n">
        <v>-0.158515</v>
      </c>
      <c r="G19" s="53" t="n">
        <v>-0.1917838</v>
      </c>
    </row>
    <row r="20" customFormat="false" ht="12.75" hidden="false" customHeight="false" outlineLevel="0" collapsed="false">
      <c r="A20" s="0" t="s">
        <v>28</v>
      </c>
      <c r="B20" s="53" t="n">
        <v>-0.004562948</v>
      </c>
      <c r="C20" s="53" t="n">
        <v>-0.001040923</v>
      </c>
      <c r="D20" s="53" t="n">
        <v>-0.002099757</v>
      </c>
      <c r="E20" s="53" t="n">
        <v>-0.002123194</v>
      </c>
      <c r="F20" s="53" t="n">
        <v>-0.00484387</v>
      </c>
      <c r="G20" s="53" t="n">
        <v>-0.002571822</v>
      </c>
    </row>
    <row r="21" customFormat="false" ht="12.75" hidden="false" customHeight="false" outlineLevel="0" collapsed="false">
      <c r="A21" s="0" t="s">
        <v>29</v>
      </c>
      <c r="B21" s="53" t="n">
        <v>-103.9138</v>
      </c>
      <c r="C21" s="53" t="n">
        <v>51.07737</v>
      </c>
      <c r="D21" s="53" t="n">
        <v>30.66342</v>
      </c>
      <c r="E21" s="53" t="n">
        <v>-12.95861</v>
      </c>
      <c r="F21" s="53" t="n">
        <v>-7.39544</v>
      </c>
      <c r="G21" s="53" t="n">
        <v>0.01161859</v>
      </c>
    </row>
    <row r="22" customFormat="false" ht="12.75" hidden="false" customHeight="false" outlineLevel="0" collapsed="false">
      <c r="A22" s="0" t="s">
        <v>30</v>
      </c>
      <c r="B22" s="53" t="n">
        <v>27.59254</v>
      </c>
      <c r="C22" s="53" t="n">
        <v>1.948337</v>
      </c>
      <c r="D22" s="53" t="n">
        <v>19.26047</v>
      </c>
      <c r="E22" s="53" t="n">
        <v>-1.447009</v>
      </c>
      <c r="F22" s="53" t="n">
        <v>-68.90713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1.178158</v>
      </c>
      <c r="C23" s="53" t="n">
        <v>0.3839575</v>
      </c>
      <c r="D23" s="53" t="n">
        <v>0.1294243</v>
      </c>
      <c r="E23" s="53" t="n">
        <v>-0.8657946</v>
      </c>
      <c r="F23" s="53" t="n">
        <v>8.955128</v>
      </c>
      <c r="G23" s="53" t="n">
        <v>1.238689</v>
      </c>
    </row>
    <row r="24" customFormat="false" ht="12.75" hidden="false" customHeight="false" outlineLevel="0" collapsed="false">
      <c r="A24" s="0" t="s">
        <v>32</v>
      </c>
      <c r="B24" s="53" t="n">
        <v>-0.6049973</v>
      </c>
      <c r="C24" s="53" t="n">
        <v>0.9593768</v>
      </c>
      <c r="D24" s="53" t="n">
        <v>-0.7614938</v>
      </c>
      <c r="E24" s="53" t="n">
        <v>-1.466126</v>
      </c>
      <c r="F24" s="53" t="n">
        <v>-0.6013361</v>
      </c>
      <c r="G24" s="53" t="n">
        <v>-0.4728566</v>
      </c>
    </row>
    <row r="25" customFormat="false" ht="12.75" hidden="false" customHeight="false" outlineLevel="0" collapsed="false">
      <c r="A25" s="0" t="s">
        <v>33</v>
      </c>
      <c r="B25" s="53" t="n">
        <v>-0.2165043</v>
      </c>
      <c r="C25" s="53" t="n">
        <v>-0.60359</v>
      </c>
      <c r="D25" s="53" t="n">
        <v>-0.2653204</v>
      </c>
      <c r="E25" s="53" t="n">
        <v>-0.7256174</v>
      </c>
      <c r="F25" s="53" t="n">
        <v>-1.71272</v>
      </c>
      <c r="G25" s="53" t="n">
        <v>-0.6354753</v>
      </c>
    </row>
    <row r="26" customFormat="false" ht="12.75" hidden="false" customHeight="false" outlineLevel="0" collapsed="false">
      <c r="A26" s="0" t="s">
        <v>34</v>
      </c>
      <c r="B26" s="53" t="n">
        <v>0.3605498</v>
      </c>
      <c r="C26" s="53" t="n">
        <v>0.8706441</v>
      </c>
      <c r="D26" s="53" t="n">
        <v>0.9375474</v>
      </c>
      <c r="E26" s="53" t="n">
        <v>0.3781681</v>
      </c>
      <c r="F26" s="53" t="n">
        <v>1.619614</v>
      </c>
      <c r="G26" s="53" t="n">
        <v>0.7875687</v>
      </c>
    </row>
    <row r="27" customFormat="false" ht="12.75" hidden="false" customHeight="false" outlineLevel="0" collapsed="false">
      <c r="A27" s="0" t="s">
        <v>35</v>
      </c>
      <c r="B27" s="53" t="n">
        <v>0.1824535</v>
      </c>
      <c r="C27" s="53" t="n">
        <v>0.4819846</v>
      </c>
      <c r="D27" s="53" t="n">
        <v>0.3500558</v>
      </c>
      <c r="E27" s="53" t="n">
        <v>0.1736548</v>
      </c>
      <c r="F27" s="53" t="n">
        <v>0.2570125</v>
      </c>
      <c r="G27" s="53" t="n">
        <v>0.3023038</v>
      </c>
    </row>
    <row r="28" customFormat="false" ht="12.75" hidden="false" customHeight="false" outlineLevel="0" collapsed="false">
      <c r="A28" s="0" t="s">
        <v>36</v>
      </c>
      <c r="B28" s="53" t="n">
        <v>0.007167342</v>
      </c>
      <c r="C28" s="53" t="n">
        <v>0.1523312</v>
      </c>
      <c r="D28" s="53" t="n">
        <v>-0.1069148</v>
      </c>
      <c r="E28" s="53" t="n">
        <v>-0.1165006</v>
      </c>
      <c r="F28" s="53" t="n">
        <v>-0.03797819</v>
      </c>
      <c r="G28" s="53" t="n">
        <v>-0.0208796</v>
      </c>
    </row>
    <row r="29" customFormat="false" ht="12.75" hidden="false" customHeight="false" outlineLevel="0" collapsed="false">
      <c r="A29" s="0" t="s">
        <v>37</v>
      </c>
      <c r="B29" s="53" t="n">
        <v>0.04739335</v>
      </c>
      <c r="C29" s="53" t="n">
        <v>-0.09858512</v>
      </c>
      <c r="D29" s="53" t="n">
        <v>-0.02031284</v>
      </c>
      <c r="E29" s="53" t="n">
        <v>-0.007439863</v>
      </c>
      <c r="F29" s="53" t="n">
        <v>0.01351522</v>
      </c>
      <c r="G29" s="53" t="n">
        <v>-0.02156033</v>
      </c>
    </row>
    <row r="30" customFormat="false" ht="12.75" hidden="false" customHeight="false" outlineLevel="0" collapsed="false">
      <c r="A30" s="0" t="s">
        <v>38</v>
      </c>
      <c r="B30" s="53" t="n">
        <v>0.06534693</v>
      </c>
      <c r="C30" s="53" t="n">
        <v>0.03580926</v>
      </c>
      <c r="D30" s="53" t="n">
        <v>0.1128912</v>
      </c>
      <c r="E30" s="53" t="n">
        <v>0.03662334</v>
      </c>
      <c r="F30" s="53" t="n">
        <v>0.2907744</v>
      </c>
      <c r="G30" s="53" t="n">
        <v>0.09163963</v>
      </c>
    </row>
    <row r="31" customFormat="false" ht="12.75" hidden="false" customHeight="false" outlineLevel="0" collapsed="false">
      <c r="A31" s="0" t="s">
        <v>39</v>
      </c>
      <c r="B31" s="53" t="n">
        <v>0.02891764</v>
      </c>
      <c r="C31" s="53" t="n">
        <v>0.002019932</v>
      </c>
      <c r="D31" s="53" t="n">
        <v>0.01556338</v>
      </c>
      <c r="E31" s="53" t="n">
        <v>0.01164381</v>
      </c>
      <c r="F31" s="53" t="n">
        <v>0.01487573</v>
      </c>
      <c r="G31" s="53" t="n">
        <v>0.01327794</v>
      </c>
    </row>
    <row r="32" customFormat="false" ht="12.75" hidden="false" customHeight="false" outlineLevel="0" collapsed="false">
      <c r="A32" s="0" t="s">
        <v>40</v>
      </c>
      <c r="B32" s="53" t="n">
        <v>0.007412445</v>
      </c>
      <c r="C32" s="53" t="n">
        <v>0.01118839</v>
      </c>
      <c r="D32" s="53" t="n">
        <v>-0.007701218</v>
      </c>
      <c r="E32" s="53" t="n">
        <v>0.001071341</v>
      </c>
      <c r="F32" s="53" t="n">
        <v>0.00155312</v>
      </c>
      <c r="G32" s="53" t="n">
        <v>0.002410498</v>
      </c>
    </row>
    <row r="33" customFormat="false" ht="12.75" hidden="false" customHeight="false" outlineLevel="0" collapsed="false">
      <c r="A33" s="0" t="s">
        <v>41</v>
      </c>
      <c r="B33" s="53" t="n">
        <v>0.1429326</v>
      </c>
      <c r="C33" s="53" t="n">
        <v>0.1016312</v>
      </c>
      <c r="D33" s="53" t="n">
        <v>0.1150876</v>
      </c>
      <c r="E33" s="53" t="n">
        <v>0.113227</v>
      </c>
      <c r="F33" s="53" t="n">
        <v>0.06926137</v>
      </c>
      <c r="G33" s="53" t="n">
        <v>0.1097115</v>
      </c>
    </row>
    <row r="34" customFormat="false" ht="12.75" hidden="false" customHeight="false" outlineLevel="0" collapsed="false">
      <c r="A34" s="0" t="s">
        <v>42</v>
      </c>
      <c r="B34" s="53" t="n">
        <v>-0.001229524</v>
      </c>
      <c r="C34" s="53" t="n">
        <v>0.003339844</v>
      </c>
      <c r="D34" s="53" t="n">
        <v>0.006339746</v>
      </c>
      <c r="E34" s="53" t="n">
        <v>0.00194094</v>
      </c>
      <c r="F34" s="53" t="n">
        <v>-0.01585524</v>
      </c>
      <c r="G34" s="53" t="n">
        <v>0.0005915171</v>
      </c>
    </row>
    <row r="35" customFormat="false" ht="12.75" hidden="false" customHeight="false" outlineLevel="0" collapsed="false">
      <c r="A35" s="0" t="s">
        <v>43</v>
      </c>
      <c r="B35" s="53" t="n">
        <v>-0.004744979</v>
      </c>
      <c r="C35" s="53" t="n">
        <v>-0.009792528</v>
      </c>
      <c r="D35" s="53" t="n">
        <v>-0.001609022</v>
      </c>
      <c r="E35" s="53" t="n">
        <v>-0.00283979</v>
      </c>
      <c r="F35" s="53" t="n">
        <v>0.0002023234</v>
      </c>
      <c r="G35" s="53" t="n">
        <v>-0.004113211</v>
      </c>
    </row>
    <row r="36" customFormat="false" ht="12.75" hidden="false" customHeight="false" outlineLevel="0" collapsed="false">
      <c r="A36" s="0" t="s">
        <v>44</v>
      </c>
      <c r="B36" s="53" t="n">
        <v>19.68689</v>
      </c>
      <c r="C36" s="53" t="n">
        <v>19.68079</v>
      </c>
      <c r="D36" s="53" t="n">
        <v>19.68384</v>
      </c>
      <c r="E36" s="53" t="n">
        <v>19.67468</v>
      </c>
      <c r="F36" s="53" t="n">
        <v>19.67773</v>
      </c>
    </row>
    <row r="37" customFormat="false" ht="12.75" hidden="false" customHeight="false" outlineLevel="0" collapsed="false">
      <c r="A37" s="0" t="s">
        <v>45</v>
      </c>
      <c r="B37" s="53" t="n">
        <v>-0.08850098</v>
      </c>
      <c r="C37" s="53" t="n">
        <v>0.04984538</v>
      </c>
      <c r="D37" s="53" t="n">
        <v>0.1073202</v>
      </c>
      <c r="E37" s="53" t="n">
        <v>0.1627604</v>
      </c>
      <c r="F37" s="53" t="n">
        <v>0.2126058</v>
      </c>
    </row>
    <row r="38" customFormat="false" ht="12.75" hidden="false" customHeight="false" outlineLevel="0" collapsed="false">
      <c r="A38" s="0" t="s">
        <v>60</v>
      </c>
      <c r="B38" s="53" t="n">
        <v>-3.519992E-005</v>
      </c>
      <c r="C38" s="53" t="n">
        <v>0.0002298475</v>
      </c>
      <c r="D38" s="53" t="n">
        <v>-8.789807E-005</v>
      </c>
      <c r="E38" s="53" t="n">
        <v>5.986292E-005</v>
      </c>
      <c r="F38" s="53" t="n">
        <v>-0.0003377818</v>
      </c>
      <c r="G38" s="53" t="n">
        <v>0.0001838492</v>
      </c>
    </row>
    <row r="39" customFormat="false" ht="12.75" hidden="false" customHeight="false" outlineLevel="0" collapsed="false">
      <c r="A39" s="0" t="s">
        <v>61</v>
      </c>
      <c r="B39" s="53" t="n">
        <v>0.0001767506</v>
      </c>
      <c r="C39" s="53" t="n">
        <v>-8.687631E-005</v>
      </c>
      <c r="D39" s="53" t="n">
        <v>-5.195852E-005</v>
      </c>
      <c r="E39" s="53" t="n">
        <v>2.20383E-005</v>
      </c>
      <c r="F39" s="53" t="n">
        <v>1.024469E-005</v>
      </c>
      <c r="G39" s="53" t="n">
        <v>0.001043804</v>
      </c>
    </row>
    <row r="40" customFormat="false" ht="12.75" hidden="false" customHeight="false" outlineLevel="0" collapsed="false">
      <c r="B40" s="0" t="s">
        <v>48</v>
      </c>
      <c r="C40" s="0" t="n">
        <v>-0.003975</v>
      </c>
      <c r="D40" s="0" t="s">
        <v>49</v>
      </c>
      <c r="E40" s="0" t="n">
        <v>3.116497</v>
      </c>
      <c r="F40" s="0" t="s">
        <v>50</v>
      </c>
      <c r="G40" s="0" t="n">
        <v>58.273517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-3.51999072399986E-005</v>
      </c>
      <c r="C50" s="0" t="n">
        <f aca="false">-0.017/(C7*C7+C22*C22)*(C21*C22+C6*C7)</f>
        <v>0.000229847553566876</v>
      </c>
      <c r="D50" s="0" t="n">
        <f aca="false">-0.017/(D7*D7+D22*D22)*(D21*D22+D6*D7)</f>
        <v>-8.78980705480745E-005</v>
      </c>
      <c r="E50" s="0" t="n">
        <f aca="false">-0.017/(E7*E7+E22*E22)*(E21*E22+E6*E7)</f>
        <v>5.98629230382686E-005</v>
      </c>
      <c r="F50" s="0" t="n">
        <f aca="false">-0.017/(F7*F7+F22*F22)*(F21*F22+F6*F7)</f>
        <v>-0.000337781883218468</v>
      </c>
      <c r="G50" s="0" t="n">
        <f aca="false">(B50*B$4+C50*C$4+D50*D$4+E50*E$4+F50*F$4)/SUM(B$4:F$4)</f>
        <v>4.26808918436097E-008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0.000176750585484852</v>
      </c>
      <c r="C51" s="0" t="n">
        <f aca="false">-0.017/(C7*C7+C22*C22)*(C21*C7-C6*C22)</f>
        <v>-8.68763110492974E-005</v>
      </c>
      <c r="D51" s="0" t="n">
        <f aca="false">-0.017/(D7*D7+D22*D22)*(D21*D7-D6*D22)</f>
        <v>-5.19585181849151E-005</v>
      </c>
      <c r="E51" s="0" t="n">
        <f aca="false">-0.017/(E7*E7+E22*E22)*(E21*E7-E6*E22)</f>
        <v>2.20382992188403E-005</v>
      </c>
      <c r="F51" s="0" t="n">
        <f aca="false">-0.017/(F7*F7+F22*F22)*(F21*F7-F6*F22)</f>
        <v>1.0244689986142E-005</v>
      </c>
      <c r="G51" s="0" t="n">
        <f aca="false">(B51*B$4+C51*C$4+D51*D$4+E51*E$4+F51*F$4)/SUM(B$4:F$4)</f>
        <v>-2.75010635252454E-007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9999.97583392615</v>
      </c>
      <c r="C62" s="0" t="n">
        <f aca="false">C7+(2/0.017)*(C8*C50-C23*C51)</f>
        <v>10000.0656382907</v>
      </c>
      <c r="D62" s="0" t="n">
        <f aca="false">D7+(2/0.017)*(D8*D50-D23*D51)</f>
        <v>9999.99665443504</v>
      </c>
      <c r="E62" s="0" t="n">
        <f aca="false">E7+(2/0.017)*(E8*E50-E23*E51)</f>
        <v>10000.0064967186</v>
      </c>
      <c r="F62" s="0" t="n">
        <f aca="false">F7+(2/0.017)*(F8*F50-F23*F51)</f>
        <v>10000.1261944844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-0.0627377957171817</v>
      </c>
      <c r="C63" s="0" t="n">
        <f aca="false">C8+(3/0.017)*(C9*C50-C24*C51)</f>
        <v>2.29342256816521</v>
      </c>
      <c r="D63" s="0" t="n">
        <f aca="false">D8+(3/0.017)*(D9*D50-D24*D51)</f>
        <v>0.400204330760745</v>
      </c>
      <c r="E63" s="0" t="n">
        <f aca="false">E8+(3/0.017)*(E9*E50-E24*E51)</f>
        <v>0.609995206273588</v>
      </c>
      <c r="F63" s="0" t="n">
        <f aca="false">F8+(3/0.017)*(F9*F50-F24*F51)</f>
        <v>-3.33830956766503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0.205920491018442</v>
      </c>
      <c r="C64" s="0" t="n">
        <f aca="false">C9+(4/0.017)*(C10*C50-C25*C51)</f>
        <v>-0.122443962411264</v>
      </c>
      <c r="D64" s="0" t="n">
        <f aca="false">D9+(4/0.017)*(D10*D50-D25*D51)</f>
        <v>-0.472199310472263</v>
      </c>
      <c r="E64" s="0" t="n">
        <f aca="false">E9+(4/0.017)*(E10*E50-E25*E51)</f>
        <v>0.0589674322208137</v>
      </c>
      <c r="F64" s="0" t="n">
        <f aca="false">F9+(4/0.017)*(F10*F50-F25*F51)</f>
        <v>-1.88794647727605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0.556617380445996</v>
      </c>
      <c r="C65" s="0" t="n">
        <f aca="false">C10+(5/0.017)*(C11*C50-C26*C51)</f>
        <v>-0.407149094116363</v>
      </c>
      <c r="D65" s="0" t="n">
        <f aca="false">D10+(5/0.017)*(D11*D50-D26*D51)</f>
        <v>0.371174872733661</v>
      </c>
      <c r="E65" s="0" t="n">
        <f aca="false">E10+(5/0.017)*(E11*E50-E26*E51)</f>
        <v>0.173738318565056</v>
      </c>
      <c r="F65" s="0" t="n">
        <f aca="false">F10+(5/0.017)*(F11*F50-F26*F51)</f>
        <v>-0.125826398002447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1.18872245190433</v>
      </c>
      <c r="C66" s="0" t="n">
        <f aca="false">C11+(6/0.017)*(C12*C50-C27*C51)</f>
        <v>-0.05734840187081</v>
      </c>
      <c r="D66" s="0" t="n">
        <f aca="false">D11+(6/0.017)*(D12*D50-D27*D51)</f>
        <v>0.565712579928242</v>
      </c>
      <c r="E66" s="0" t="n">
        <f aca="false">E11+(6/0.017)*(E12*E50-E27*E51)</f>
        <v>-0.302038942639622</v>
      </c>
      <c r="F66" s="0" t="n">
        <f aca="false">F11+(6/0.017)*(F12*F50-F27*F51)</f>
        <v>11.85518939057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0.0357315533981635</v>
      </c>
      <c r="C67" s="0" t="n">
        <f aca="false">C12+(7/0.017)*(C13*C50-C28*C51)</f>
        <v>-0.253058881938918</v>
      </c>
      <c r="D67" s="0" t="n">
        <f aca="false">D12+(7/0.017)*(D13*D50-D28*D51)</f>
        <v>-0.114131849115495</v>
      </c>
      <c r="E67" s="0" t="n">
        <f aca="false">E12+(7/0.017)*(E13*E50-E28*E51)</f>
        <v>0.0463067186866414</v>
      </c>
      <c r="F67" s="0" t="n">
        <f aca="false">F12+(7/0.017)*(F13*F50-F28*F51)</f>
        <v>-0.137848651710849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-0.0402868896302233</v>
      </c>
      <c r="C68" s="0" t="n">
        <f aca="false">C13+(8/0.017)*(C14*C50-C29*C51)</f>
        <v>-0.0610566448705239</v>
      </c>
      <c r="D68" s="0" t="n">
        <f aca="false">D13+(8/0.017)*(D14*D50-D29*D51)</f>
        <v>-0.0656373963807329</v>
      </c>
      <c r="E68" s="0" t="n">
        <f aca="false">E13+(8/0.017)*(E14*E50-E29*E51)</f>
        <v>0.0787181844204179</v>
      </c>
      <c r="F68" s="0" t="n">
        <f aca="false">F13+(8/0.017)*(F14*F50-F29*F51)</f>
        <v>-0.121031110901303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-0.0707797334534146</v>
      </c>
      <c r="C69" s="0" t="n">
        <f aca="false">C14+(9/0.017)*(C15*C50-C30*C51)</f>
        <v>-0.0483148530657731</v>
      </c>
      <c r="D69" s="0" t="n">
        <f aca="false">D14+(9/0.017)*(D15*D50-D30*D51)</f>
        <v>-0.00652679948983695</v>
      </c>
      <c r="E69" s="0" t="n">
        <f aca="false">E14+(9/0.017)*(E15*E50-E30*E51)</f>
        <v>-0.00461179817126924</v>
      </c>
      <c r="F69" s="0" t="n">
        <f aca="false">F14+(9/0.017)*(F15*F50-F30*F51)</f>
        <v>0.0554859318726097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402759932517239</v>
      </c>
      <c r="C70" s="0" t="n">
        <f aca="false">C15+(10/0.017)*(C16*C50-C31*C51)</f>
        <v>-0.21111949895312</v>
      </c>
      <c r="D70" s="0" t="n">
        <f aca="false">D15+(10/0.017)*(D16*D50-D31*D51)</f>
        <v>-0.058117003090284</v>
      </c>
      <c r="E70" s="0" t="n">
        <f aca="false">E15+(10/0.017)*(E16*E50-E31*E51)</f>
        <v>-0.13886996166641</v>
      </c>
      <c r="F70" s="0" t="n">
        <f aca="false">F15+(10/0.017)*(F16*F50-F31*F51)</f>
        <v>-0.337573285750976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-0.00834680958652041</v>
      </c>
      <c r="C71" s="0" t="n">
        <f aca="false">C16+(11/0.017)*(C17*C50-C32*C51)</f>
        <v>-0.0546566100358085</v>
      </c>
      <c r="D71" s="0" t="n">
        <f aca="false">D16+(11/0.017)*(D17*D50-D32*D51)</f>
        <v>-0.0249069237972047</v>
      </c>
      <c r="E71" s="0" t="n">
        <f aca="false">E16+(11/0.017)*(E17*E50-E32*E51)</f>
        <v>-0.00559978883507212</v>
      </c>
      <c r="F71" s="0" t="n">
        <f aca="false">F16+(11/0.017)*(F17*F50-F32*F51)</f>
        <v>-0.00145691708409519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54020753453817</v>
      </c>
      <c r="C72" s="0" t="n">
        <f aca="false">C17+(12/0.017)*(C18*C50-C33*C51)</f>
        <v>-0.0221077585487158</v>
      </c>
      <c r="D72" s="0" t="n">
        <f aca="false">D17+(12/0.017)*(D18*D50-D33*D51)</f>
        <v>-0.0407249682066553</v>
      </c>
      <c r="E72" s="0" t="n">
        <f aca="false">E17+(12/0.017)*(E18*E50-E33*E51)</f>
        <v>-0.0453805459042867</v>
      </c>
      <c r="F72" s="0" t="n">
        <f aca="false">F17+(12/0.017)*(F18*F50-F33*F51)</f>
        <v>-0.0446127250627511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209470050484685</v>
      </c>
      <c r="C73" s="0" t="n">
        <f aca="false">C18+(13/0.017)*(C19*C50-C34*C51)</f>
        <v>0.0330061919262681</v>
      </c>
      <c r="D73" s="0" t="n">
        <f aca="false">D18+(13/0.017)*(D19*D50-D34*D51)</f>
        <v>0.032727079837889</v>
      </c>
      <c r="E73" s="0" t="n">
        <f aca="false">E18+(13/0.017)*(E19*E50-E34*E51)</f>
        <v>0.0249061333946051</v>
      </c>
      <c r="F73" s="0" t="n">
        <f aca="false">F18+(13/0.017)*(F19*F50-F34*F51)</f>
        <v>0.007051428475224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203297952689538</v>
      </c>
      <c r="C74" s="0" t="n">
        <f aca="false">C19+(14/0.017)*(C20*C50-C35*C51)</f>
        <v>-0.195161340728755</v>
      </c>
      <c r="D74" s="0" t="n">
        <f aca="false">D19+(14/0.017)*(D20*D50-D35*D51)</f>
        <v>-0.200763354666999</v>
      </c>
      <c r="E74" s="0" t="n">
        <f aca="false">E19+(14/0.017)*(E20*E50-E35*E51)</f>
        <v>-0.190301631200112</v>
      </c>
      <c r="F74" s="0" t="n">
        <f aca="false">F19+(14/0.017)*(F20*F50-F35*F51)</f>
        <v>-0.157169271584578</v>
      </c>
    </row>
    <row r="75" customFormat="false" ht="12.75" hidden="false" customHeight="false" outlineLevel="0" collapsed="false">
      <c r="A75" s="0" t="s">
        <v>80</v>
      </c>
      <c r="B75" s="53" t="n">
        <f aca="false">B20</f>
        <v>-0.004562948</v>
      </c>
      <c r="C75" s="53" t="n">
        <f aca="false">C20</f>
        <v>-0.001040923</v>
      </c>
      <c r="D75" s="53" t="n">
        <f aca="false">D20</f>
        <v>-0.002099757</v>
      </c>
      <c r="E75" s="53" t="n">
        <f aca="false">E20</f>
        <v>-0.002123194</v>
      </c>
      <c r="F75" s="53" t="n">
        <f aca="false">F20</f>
        <v>-0.00484387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27.5859901358105</v>
      </c>
      <c r="C82" s="0" t="n">
        <f aca="false">C22+(2/0.017)*(C8*C51+C23*C50)</f>
        <v>1.93539330337196</v>
      </c>
      <c r="D82" s="0" t="n">
        <f aca="false">D22+(2/0.017)*(D8*D51+D23*D50)</f>
        <v>19.2566863305624</v>
      </c>
      <c r="E82" s="0" t="n">
        <f aca="false">E22+(2/0.017)*(E8*E51+E23*E50)</f>
        <v>-1.4515411948997</v>
      </c>
      <c r="F82" s="0" t="n">
        <f aca="false">F22+(2/0.017)*(F8*F51+F23*F50)</f>
        <v>-69.2671529777904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1.18821001400718</v>
      </c>
      <c r="C83" s="0" t="n">
        <f aca="false">C23+(3/0.017)*(C9*C51+C24*C50)</f>
        <v>0.424206008894268</v>
      </c>
      <c r="D83" s="0" t="n">
        <f aca="false">D23+(3/0.017)*(D9*D51+D24*D50)</f>
        <v>0.145465682499528</v>
      </c>
      <c r="E83" s="0" t="n">
        <f aca="false">E23+(3/0.017)*(E9*E51+E24*E50)</f>
        <v>-0.881078066434442</v>
      </c>
      <c r="F83" s="0" t="n">
        <f aca="false">F23+(3/0.017)*(F9*F51+F24*F50)</f>
        <v>8.98770373072963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-0.578758914060202</v>
      </c>
      <c r="C84" s="0" t="n">
        <f aca="false">C24+(4/0.017)*(C10*C51+C25*C50)</f>
        <v>0.935439796536595</v>
      </c>
      <c r="D84" s="0" t="n">
        <f aca="false">D24+(4/0.017)*(D10*D51+D25*D50)</f>
        <v>-0.760544769341004</v>
      </c>
      <c r="E84" s="0" t="n">
        <f aca="false">E24+(4/0.017)*(E10*E51+E25*E50)</f>
        <v>-1.47540544274609</v>
      </c>
      <c r="F84" s="0" t="n">
        <f aca="false">F24+(4/0.017)*(F10*F51+F25*F50)</f>
        <v>-0.46266906036434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-0.15782599341551</v>
      </c>
      <c r="C85" s="0" t="n">
        <f aca="false">C25+(5/0.017)*(C11*C51+C26*C50)</f>
        <v>-0.543414732061759</v>
      </c>
      <c r="D85" s="0" t="n">
        <f aca="false">D25+(5/0.017)*(D11*D51+D26*D50)</f>
        <v>-0.298051146588552</v>
      </c>
      <c r="E85" s="0" t="n">
        <f aca="false">E25+(5/0.017)*(E11*E51+E26*E50)</f>
        <v>-0.720914039972047</v>
      </c>
      <c r="F85" s="0" t="n">
        <f aca="false">F25+(5/0.017)*(F11*F51+F26*F50)</f>
        <v>-1.83795623899781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0.360510713984359</v>
      </c>
      <c r="C86" s="0" t="n">
        <f aca="false">C26+(6/0.017)*(C12*C51+C27*C50)</f>
        <v>0.917512793746572</v>
      </c>
      <c r="D86" s="0" t="n">
        <f aca="false">D26+(6/0.017)*(D12*D51+D27*D50)</f>
        <v>0.928782285499017</v>
      </c>
      <c r="E86" s="0" t="n">
        <f aca="false">E26+(6/0.017)*(E12*E51+E27*E50)</f>
        <v>0.382173978588166</v>
      </c>
      <c r="F86" s="0" t="n">
        <f aca="false">F26+(6/0.017)*(F12*F51+F27*F50)</f>
        <v>1.58841356349913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0.179617506380945</v>
      </c>
      <c r="C87" s="0" t="n">
        <f aca="false">C27+(7/0.017)*(C13*C51+C28*C50)</f>
        <v>0.498344658641088</v>
      </c>
      <c r="D87" s="0" t="n">
        <f aca="false">D27+(7/0.017)*(D13*D51+D28*D50)</f>
        <v>0.355330061966981</v>
      </c>
      <c r="E87" s="0" t="n">
        <f aca="false">E27+(7/0.017)*(E13*E51+E28*E50)</f>
        <v>0.171496707895282</v>
      </c>
      <c r="F87" s="0" t="n">
        <f aca="false">F27+(7/0.017)*(F13*F51+F28*F50)</f>
        <v>0.261781965536329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0.000383773205834373</v>
      </c>
      <c r="C88" s="0" t="n">
        <f aca="false">C28+(8/0.017)*(C14*C51+C29*C50)</f>
        <v>0.142692944554439</v>
      </c>
      <c r="D88" s="0" t="n">
        <f aca="false">D28+(8/0.017)*(D14*D51+D29*D50)</f>
        <v>-0.10577080348571</v>
      </c>
      <c r="E88" s="0" t="n">
        <f aca="false">E28+(8/0.017)*(E14*E51+E29*E50)</f>
        <v>-0.116708034665466</v>
      </c>
      <c r="F88" s="0" t="n">
        <f aca="false">F28+(8/0.017)*(F14*F51+F29*F50)</f>
        <v>-0.0401445711572691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0.00875302945013728</v>
      </c>
      <c r="C89" s="0" t="n">
        <f aca="false">C29+(9/0.017)*(C15*C51+C30*C50)</f>
        <v>-0.0848204074203498</v>
      </c>
      <c r="D89" s="0" t="n">
        <f aca="false">D29+(9/0.017)*(D15*D51+D30*D50)</f>
        <v>-0.0239158180877987</v>
      </c>
      <c r="E89" s="0" t="n">
        <f aca="false">E29+(9/0.017)*(E15*E51+E30*E50)</f>
        <v>-0.00789609474159625</v>
      </c>
      <c r="F89" s="0" t="n">
        <f aca="false">F29+(9/0.017)*(F15*F51+F30*F50)</f>
        <v>-0.0403269721798389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0.0638836855547383</v>
      </c>
      <c r="C90" s="0" t="n">
        <f aca="false">C30+(10/0.017)*(C16*C51+C31*C50)</f>
        <v>0.0386097316058116</v>
      </c>
      <c r="D90" s="0" t="n">
        <f aca="false">D30+(10/0.017)*(D16*D51+D31*D50)</f>
        <v>0.112915921141085</v>
      </c>
      <c r="E90" s="0" t="n">
        <f aca="false">E30+(10/0.017)*(E16*E51+E31*E50)</f>
        <v>0.0369835803437522</v>
      </c>
      <c r="F90" s="0" t="n">
        <f aca="false">F30+(10/0.017)*(F16*F51+F31*F50)</f>
        <v>0.287741161189321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0.0246535288436386</v>
      </c>
      <c r="C91" s="0" t="n">
        <f aca="false">C31+(11/0.017)*(C17*C51+C32*C50)</f>
        <v>0.00588747058969992</v>
      </c>
      <c r="D91" s="0" t="n">
        <f aca="false">D31+(11/0.017)*(D17*D51+D32*D50)</f>
        <v>0.0174729006959495</v>
      </c>
      <c r="E91" s="0" t="n">
        <f aca="false">E31+(11/0.017)*(E17*E51+E32*E50)</f>
        <v>0.0110430205605002</v>
      </c>
      <c r="F91" s="0" t="n">
        <f aca="false">F31+(11/0.017)*(F17*F51+F32*F50)</f>
        <v>0.0141900916453053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0.00576820666120384</v>
      </c>
      <c r="C92" s="0" t="n">
        <f aca="false">C32+(12/0.017)*(C18*C51+C33*C50)</f>
        <v>0.0235731798478064</v>
      </c>
      <c r="D92" s="0" t="n">
        <f aca="false">D32+(12/0.017)*(D18*D51+D33*D50)</f>
        <v>-0.0155378486808188</v>
      </c>
      <c r="E92" s="0" t="n">
        <f aca="false">E32+(12/0.017)*(E18*E51+E33*E50)</f>
        <v>0.00637932413674443</v>
      </c>
      <c r="F92" s="0" t="n">
        <f aca="false">F32+(12/0.017)*(F18*F51+F33*F50)</f>
        <v>-0.0152071655837755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115376263358748</v>
      </c>
      <c r="C93" s="0" t="n">
        <f aca="false">C33+(13/0.017)*(C19*C51+C34*C50)</f>
        <v>0.115124105399604</v>
      </c>
      <c r="D93" s="0" t="n">
        <f aca="false">D33+(13/0.017)*(D19*D51+D34*D50)</f>
        <v>0.122641697415235</v>
      </c>
      <c r="E93" s="0" t="n">
        <f aca="false">E33+(13/0.017)*(E19*E51+E34*E50)</f>
        <v>0.110109628273399</v>
      </c>
      <c r="F93" s="0" t="n">
        <f aca="false">F33+(13/0.017)*(F19*F51+F34*F50)</f>
        <v>0.0721150044298857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-0.00175615533754922</v>
      </c>
      <c r="C94" s="0" t="n">
        <f aca="false">C34+(14/0.017)*(C20*C51+C35*C50)</f>
        <v>0.00156072642635749</v>
      </c>
      <c r="D94" s="0" t="n">
        <f aca="false">D34+(14/0.017)*(D20*D51+D35*D50)</f>
        <v>0.00654606498126643</v>
      </c>
      <c r="E94" s="0" t="n">
        <f aca="false">E34+(14/0.017)*(E20*E51+E35*E50)</f>
        <v>0.00176240729362289</v>
      </c>
      <c r="F94" s="0" t="n">
        <f aca="false">F34+(14/0.017)*(F20*F51+F35*F50)</f>
        <v>-0.0159523877504565</v>
      </c>
    </row>
    <row r="95" customFormat="false" ht="12.75" hidden="false" customHeight="false" outlineLevel="0" collapsed="false">
      <c r="A95" s="0" t="s">
        <v>95</v>
      </c>
      <c r="B95" s="53" t="n">
        <f aca="false">B35</f>
        <v>-0.004744979</v>
      </c>
      <c r="C95" s="53" t="n">
        <f aca="false">C35</f>
        <v>-0.009792528</v>
      </c>
      <c r="D95" s="53" t="n">
        <f aca="false">D35</f>
        <v>-0.001609022</v>
      </c>
      <c r="E95" s="53" t="n">
        <f aca="false">E35</f>
        <v>-0.00283979</v>
      </c>
      <c r="F95" s="53" t="n">
        <f aca="false">F35</f>
        <v>0.0002023234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-0.0627379473301686</v>
      </c>
      <c r="C103" s="0" t="n">
        <f aca="false">C63*10000/C62</f>
        <v>2.2934075146303</v>
      </c>
      <c r="D103" s="0" t="n">
        <f aca="false">D63*10000/D62</f>
        <v>0.400204464651749</v>
      </c>
      <c r="E103" s="0" t="n">
        <f aca="false">E63*10000/E62</f>
        <v>0.609994809977126</v>
      </c>
      <c r="F103" s="0" t="n">
        <f aca="false">F63*10000/F62</f>
        <v>-3.33826744057117</v>
      </c>
      <c r="G103" s="0" t="n">
        <f aca="false">AVERAGE(C103:E103)</f>
        <v>1.10120226308639</v>
      </c>
      <c r="H103" s="0" t="n">
        <f aca="false">STDEV(C103:E103)</f>
        <v>1.03779478636414</v>
      </c>
      <c r="I103" s="0" t="n">
        <f aca="false">(B103*B4+C103*C4+D103*D4+E103*E4+F103*F4)/SUM(B4:F4)</f>
        <v>0.358227337718405</v>
      </c>
      <c r="K103" s="0" t="n">
        <f aca="false">(LN(H103)+LN(H123))/2-LN(K114*K115^3)</f>
        <v>-4.04740944973116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0.205920988648624</v>
      </c>
      <c r="C104" s="0" t="n">
        <f aca="false">C64*10000/C62</f>
        <v>-0.122443158715299</v>
      </c>
      <c r="D104" s="0" t="n">
        <f aca="false">D64*10000/D62</f>
        <v>-0.472199468449663</v>
      </c>
      <c r="E104" s="0" t="n">
        <f aca="false">E64*10000/E62</f>
        <v>0.0589673939113572</v>
      </c>
      <c r="F104" s="0" t="n">
        <f aca="false">F64*10000/F62</f>
        <v>-1.88792265273347</v>
      </c>
      <c r="G104" s="0" t="n">
        <f aca="false">AVERAGE(C104:E104)</f>
        <v>-0.178558411084535</v>
      </c>
      <c r="H104" s="0" t="n">
        <f aca="false">STDEV(C104:E104)</f>
        <v>0.269993055612473</v>
      </c>
      <c r="I104" s="0" t="n">
        <f aca="false">(B104*B4+C104*C4+D104*D4+E104*E4+F104*F4)/SUM(B4:F4)</f>
        <v>-0.339728115649074</v>
      </c>
      <c r="K104" s="0" t="n">
        <f aca="false">(LN(H104)+LN(H124))/2-LN(K114*K115^4)</f>
        <v>-3.83506956048596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0.556618725574919</v>
      </c>
      <c r="C105" s="0" t="n">
        <f aca="false">C65*10000/C62</f>
        <v>-0.407146421676844</v>
      </c>
      <c r="D105" s="0" t="n">
        <f aca="false">D65*10000/D62</f>
        <v>0.371174996912668</v>
      </c>
      <c r="E105" s="0" t="n">
        <f aca="false">E65*10000/E62</f>
        <v>0.173738205692233</v>
      </c>
      <c r="F105" s="0" t="n">
        <f aca="false">F65*10000/F62</f>
        <v>-0.125824810162742</v>
      </c>
      <c r="G105" s="0" t="n">
        <f aca="false">AVERAGE(C105:E105)</f>
        <v>0.0459222603093523</v>
      </c>
      <c r="H105" s="0" t="n">
        <f aca="false">STDEV(C105:E105)</f>
        <v>0.404597015040135</v>
      </c>
      <c r="I105" s="0" t="n">
        <f aca="false">(B105*B4+C105*C4+D105*D4+E105*E4+F105*F4)/SUM(B4:F4)</f>
        <v>0.10053758803606</v>
      </c>
      <c r="K105" s="0" t="n">
        <f aca="false">(LN(H105)+LN(H125))/2-LN(K114*K115^5)</f>
        <v>-3.92314779791058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1.18872532458673</v>
      </c>
      <c r="C106" s="0" t="n">
        <f aca="false">C66*10000/C62</f>
        <v>-0.0573480254481735</v>
      </c>
      <c r="D106" s="0" t="n">
        <f aca="false">D66*10000/D62</f>
        <v>0.565712769191124</v>
      </c>
      <c r="E106" s="0" t="n">
        <f aca="false">E66*10000/E62</f>
        <v>-0.302038746413549</v>
      </c>
      <c r="F106" s="0" t="n">
        <f aca="false">F66*10000/F62</f>
        <v>11.8550397865066</v>
      </c>
      <c r="G106" s="0" t="n">
        <f aca="false">AVERAGE(C106:E106)</f>
        <v>0.0687753324431339</v>
      </c>
      <c r="H106" s="0" t="n">
        <f aca="false">STDEV(C106:E106)</f>
        <v>0.44741311923421</v>
      </c>
      <c r="I106" s="0" t="n">
        <f aca="false">(B106*B4+C106*C4+D106*D4+E106*E4+F106*F4)/SUM(B4:F4)</f>
        <v>1.74590772796279</v>
      </c>
      <c r="K106" s="0" t="n">
        <f aca="false">(LN(H106)+LN(H126))/2-LN(K114*K115^6)</f>
        <v>-3.08851485609373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0.035731639747508</v>
      </c>
      <c r="C107" s="0" t="n">
        <f aca="false">C67*10000/C62</f>
        <v>-0.253057220914575</v>
      </c>
      <c r="D107" s="0" t="n">
        <f aca="false">D67*10000/D62</f>
        <v>-0.11413188729906</v>
      </c>
      <c r="E107" s="0" t="n">
        <f aca="false">E67*10000/E62</f>
        <v>0.0463066886024889</v>
      </c>
      <c r="F107" s="0" t="n">
        <f aca="false">F67*10000/F62</f>
        <v>-0.137846912158848</v>
      </c>
      <c r="G107" s="0" t="n">
        <f aca="false">AVERAGE(C107:E107)</f>
        <v>-0.106960806537049</v>
      </c>
      <c r="H107" s="0" t="n">
        <f aca="false">STDEV(C107:E107)</f>
        <v>0.149810733526696</v>
      </c>
      <c r="I107" s="0" t="n">
        <f aca="false">(B107*B4+C107*C4+D107*D4+E107*E4+F107*F4)/SUM(B4:F4)</f>
        <v>-0.0895196117286587</v>
      </c>
      <c r="K107" s="0" t="n">
        <f aca="false">(LN(H107)+LN(H127))/2-LN(K114*K115^7)</f>
        <v>-3.36690226115826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-0.0402869869880536</v>
      </c>
      <c r="C108" s="0" t="n">
        <f aca="false">C68*10000/C62</f>
        <v>-0.061056244107774</v>
      </c>
      <c r="D108" s="0" t="n">
        <f aca="false">D68*10000/D62</f>
        <v>-0.0656374183401575</v>
      </c>
      <c r="E108" s="0" t="n">
        <f aca="false">E68*10000/E62</f>
        <v>0.0787181332794619</v>
      </c>
      <c r="F108" s="0" t="n">
        <f aca="false">F68*10000/F62</f>
        <v>-0.121029583574713</v>
      </c>
      <c r="G108" s="0" t="n">
        <f aca="false">AVERAGE(C108:E108)</f>
        <v>-0.0159918430561565</v>
      </c>
      <c r="H108" s="0" t="n">
        <f aca="false">STDEV(C108:E108)</f>
        <v>0.0820532235957669</v>
      </c>
      <c r="I108" s="0" t="n">
        <f aca="false">(B108*B4+C108*C4+D108*D4+E108*E4+F108*F4)/SUM(B4:F4)</f>
        <v>-0.0330947098992649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-0.0707799045006545</v>
      </c>
      <c r="C109" s="0" t="n">
        <f aca="false">C69*10000/C62</f>
        <v>-0.0483145359374176</v>
      </c>
      <c r="D109" s="0" t="n">
        <f aca="false">D69*10000/D62</f>
        <v>-0.00652680167342085</v>
      </c>
      <c r="E109" s="0" t="n">
        <f aca="false">E69*10000/E62</f>
        <v>-0.0046117951751157</v>
      </c>
      <c r="F109" s="0" t="n">
        <f aca="false">F69*10000/F62</f>
        <v>0.0554852316795892</v>
      </c>
      <c r="G109" s="0" t="n">
        <f aca="false">AVERAGE(C109:E109)</f>
        <v>-0.0198177109286514</v>
      </c>
      <c r="H109" s="0" t="n">
        <f aca="false">STDEV(C109:E109)</f>
        <v>0.0246975421683479</v>
      </c>
      <c r="I109" s="0" t="n">
        <f aca="false">(B109*B4+C109*C4+D109*D4+E109*E4+F109*F4)/SUM(B4:F4)</f>
        <v>-0.0178268674750119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402760905832218</v>
      </c>
      <c r="C110" s="0" t="n">
        <f aca="false">C70*10000/C62</f>
        <v>-0.211118113209912</v>
      </c>
      <c r="D110" s="0" t="n">
        <f aca="false">D70*10000/D62</f>
        <v>-0.0581170225337114</v>
      </c>
      <c r="E110" s="0" t="n">
        <f aca="false">E70*10000/E62</f>
        <v>-0.138869871446562</v>
      </c>
      <c r="F110" s="0" t="n">
        <f aca="false">F70*10000/F62</f>
        <v>-0.337569025816059</v>
      </c>
      <c r="G110" s="0" t="n">
        <f aca="false">AVERAGE(C110:E110)</f>
        <v>-0.136035002396728</v>
      </c>
      <c r="H110" s="0" t="n">
        <f aca="false">STDEV(C110:E110)</f>
        <v>0.0765399294415928</v>
      </c>
      <c r="I110" s="0" t="n">
        <f aca="false">(B110*B4+C110*C4+D110*D4+E110*E4+F110*F4)/SUM(B4:F4)</f>
        <v>-0.201870114836357</v>
      </c>
      <c r="K110" s="0" t="n">
        <f aca="false">EXP(AVERAGE(K103:K107))</f>
        <v>0.0259337833166169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-0.00834682975753084</v>
      </c>
      <c r="C111" s="0" t="n">
        <f aca="false">C71*10000/C62</f>
        <v>-0.0546562512815175</v>
      </c>
      <c r="D111" s="0" t="n">
        <f aca="false">D71*10000/D62</f>
        <v>-0.0249069321299806</v>
      </c>
      <c r="E111" s="0" t="n">
        <f aca="false">E71*10000/E62</f>
        <v>-0.00559978519704927</v>
      </c>
      <c r="F111" s="0" t="n">
        <f aca="false">F71*10000/F62</f>
        <v>-0.00145689869883717</v>
      </c>
      <c r="G111" s="0" t="n">
        <f aca="false">AVERAGE(C111:E111)</f>
        <v>-0.0283876562028491</v>
      </c>
      <c r="H111" s="0" t="n">
        <f aca="false">STDEV(C111:E111)</f>
        <v>0.0247127658554791</v>
      </c>
      <c r="I111" s="0" t="n">
        <f aca="false">(B111*B4+C111*C4+D111*D4+E111*E4+F111*F4)/SUM(B4:F4)</f>
        <v>-0.0219350437921194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540208840010843</v>
      </c>
      <c r="C112" s="0" t="n">
        <f aca="false">C72*10000/C62</f>
        <v>-0.0221076134381201</v>
      </c>
      <c r="D112" s="0" t="n">
        <f aca="false">D72*10000/D62</f>
        <v>-0.0407249818314625</v>
      </c>
      <c r="E112" s="0" t="n">
        <f aca="false">E72*10000/E62</f>
        <v>-0.0453805164218422</v>
      </c>
      <c r="F112" s="0" t="n">
        <f aca="false">F72*10000/F62</f>
        <v>-0.0446121620818718</v>
      </c>
      <c r="G112" s="0" t="n">
        <f aca="false">AVERAGE(C112:E112)</f>
        <v>-0.0360710372304749</v>
      </c>
      <c r="H112" s="0" t="n">
        <f aca="false">STDEV(C112:E112)</f>
        <v>0.0123146824394392</v>
      </c>
      <c r="I112" s="0" t="n">
        <f aca="false">(B112*B4+C112*C4+D112*D4+E112*E4+F112*F4)/SUM(B4:F4)</f>
        <v>-0.0398569126649481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20947055669278</v>
      </c>
      <c r="C113" s="0" t="n">
        <f aca="false">C73*10000/C62</f>
        <v>0.0330059752806881</v>
      </c>
      <c r="D113" s="0" t="n">
        <f aca="false">D73*10000/D62</f>
        <v>0.0327270907869499</v>
      </c>
      <c r="E113" s="0" t="n">
        <f aca="false">E73*10000/E62</f>
        <v>0.0249061172138016</v>
      </c>
      <c r="F113" s="0" t="n">
        <f aca="false">F73*10000/F62</f>
        <v>0.00705133949120885</v>
      </c>
      <c r="G113" s="0" t="n">
        <f aca="false">AVERAGE(C113:E113)</f>
        <v>0.0302130610938132</v>
      </c>
      <c r="H113" s="0" t="n">
        <f aca="false">STDEV(C113:E113)</f>
        <v>0.00459806308671448</v>
      </c>
      <c r="I113" s="0" t="n">
        <f aca="false">(B113*B4+C113*C4+D113*D4+E113*E4+F113*F4)/SUM(B4:F4)</f>
        <v>0.0258575087735236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203298443982059</v>
      </c>
      <c r="C114" s="0" t="n">
        <f aca="false">C74*10000/C62</f>
        <v>-0.195160059731482</v>
      </c>
      <c r="D114" s="0" t="n">
        <f aca="false">D74*10000/D62</f>
        <v>-0.200763421833706</v>
      </c>
      <c r="E114" s="0" t="n">
        <f aca="false">E74*10000/E62</f>
        <v>-0.190301507566578</v>
      </c>
      <c r="F114" s="0" t="n">
        <f aca="false">F74*10000/F62</f>
        <v>-0.157167288220087</v>
      </c>
      <c r="G114" s="0" t="n">
        <f aca="false">AVERAGE(C114:E114)</f>
        <v>-0.195408329710588</v>
      </c>
      <c r="H114" s="0" t="n">
        <f aca="false">STDEV(C114:E114)</f>
        <v>0.00523537400956981</v>
      </c>
      <c r="I114" s="0" t="n">
        <f aca="false">(B114*B4+C114*C4+D114*D4+E114*E4+F114*F4)/SUM(B4:F4)</f>
        <v>-0.191696522039345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-0.00456295902688048</v>
      </c>
      <c r="C115" s="0" t="n">
        <f aca="false">C75*10000/C62</f>
        <v>-0.0010409161676042</v>
      </c>
      <c r="D115" s="0" t="n">
        <f aca="false">D75*10000/D62</f>
        <v>-0.00209975770248758</v>
      </c>
      <c r="E115" s="0" t="n">
        <f aca="false">E75*10000/E62</f>
        <v>-0.0021231926206215</v>
      </c>
      <c r="F115" s="0" t="n">
        <f aca="false">F75*10000/F62</f>
        <v>-0.00484380887380365</v>
      </c>
      <c r="G115" s="0" t="n">
        <f aca="false">AVERAGE(C115:E115)</f>
        <v>-0.00175462216357109</v>
      </c>
      <c r="H115" s="0" t="n">
        <f aca="false">STDEV(C115:E115)</f>
        <v>0.000618198580843007</v>
      </c>
      <c r="I115" s="0" t="n">
        <f aca="false">(B115*B4+C115*C4+D115*D4+E115*E4+F115*F4)/SUM(B4:F4)</f>
        <v>-0.00257152480294592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27.5860568004791</v>
      </c>
      <c r="C122" s="0" t="n">
        <f aca="false">C82*10000/C62</f>
        <v>1.93538059986452</v>
      </c>
      <c r="D122" s="0" t="n">
        <f aca="false">D82*10000/D62</f>
        <v>19.2566927730141</v>
      </c>
      <c r="E122" s="0" t="n">
        <f aca="false">E82*10000/E62</f>
        <v>-1.45154025187484</v>
      </c>
      <c r="F122" s="0" t="n">
        <f aca="false">F82*10000/F62</f>
        <v>-69.2662788755553</v>
      </c>
      <c r="G122" s="0" t="n">
        <f aca="false">AVERAGE(C122:E122)</f>
        <v>6.58017770700126</v>
      </c>
      <c r="H122" s="0" t="n">
        <f aca="false">STDEV(C122:E122)</f>
        <v>11.1080301529175</v>
      </c>
      <c r="I122" s="0" t="n">
        <f aca="false">(B122*B4+C122*C4+D122*D4+E122*E4+F122*F4)/SUM(B4:F4)</f>
        <v>0.0217725687650547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1.18821288545121</v>
      </c>
      <c r="C123" s="0" t="n">
        <f aca="false">C83*10000/C62</f>
        <v>0.424203224496812</v>
      </c>
      <c r="D123" s="0" t="n">
        <f aca="false">D83*10000/D62</f>
        <v>0.145465731166033</v>
      </c>
      <c r="E123" s="0" t="n">
        <f aca="false">E83*10000/E62</f>
        <v>-0.881077494023189</v>
      </c>
      <c r="F123" s="0" t="n">
        <f aca="false">F83*10000/F62</f>
        <v>8.98759031229706</v>
      </c>
      <c r="G123" s="0" t="n">
        <f aca="false">AVERAGE(C123:E123)</f>
        <v>-0.103802846120114</v>
      </c>
      <c r="H123" s="0" t="n">
        <f aca="false">STDEV(C123:E123)</f>
        <v>0.687415853942661</v>
      </c>
      <c r="I123" s="0" t="n">
        <f aca="false">(B123*B4+C123*C4+D123*D4+E123*E4+F123*F4)/SUM(B4:F4)</f>
        <v>1.25417940518663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-0.578760312696648</v>
      </c>
      <c r="C124" s="0" t="n">
        <f aca="false">C84*10000/C62</f>
        <v>0.935433656509967</v>
      </c>
      <c r="D124" s="0" t="n">
        <f aca="false">D84*10000/D62</f>
        <v>-0.760545023786282</v>
      </c>
      <c r="E124" s="0" t="n">
        <f aca="false">E84*10000/E62</f>
        <v>-1.47540448421731</v>
      </c>
      <c r="F124" s="0" t="n">
        <f aca="false">F84*10000/F62</f>
        <v>-0.462663221809666</v>
      </c>
      <c r="G124" s="0" t="n">
        <f aca="false">AVERAGE(C124:E124)</f>
        <v>-0.433505283831209</v>
      </c>
      <c r="H124" s="0" t="n">
        <f aca="false">STDEV(C124:E124)</f>
        <v>1.23824528217504</v>
      </c>
      <c r="I124" s="0" t="n">
        <f aca="false">(B124*B4+C124*C4+D124*D4+E124*E4+F124*F4)/SUM(B4:F4)</f>
        <v>-0.458890925652211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-0.157826374819893</v>
      </c>
      <c r="C125" s="0" t="n">
        <f aca="false">C85*10000/C62</f>
        <v>-0.543411165203755</v>
      </c>
      <c r="D125" s="0" t="n">
        <f aca="false">D85*10000/D62</f>
        <v>-0.298051246303532</v>
      </c>
      <c r="E125" s="0" t="n">
        <f aca="false">E85*10000/E62</f>
        <v>-0.720913571614787</v>
      </c>
      <c r="F125" s="0" t="n">
        <f aca="false">F85*10000/F62</f>
        <v>-1.8379330452965</v>
      </c>
      <c r="G125" s="0" t="n">
        <f aca="false">AVERAGE(C125:E125)</f>
        <v>-0.520791994374025</v>
      </c>
      <c r="H125" s="0" t="n">
        <f aca="false">STDEV(C125:E125)</f>
        <v>0.212336658890261</v>
      </c>
      <c r="I125" s="0" t="n">
        <f aca="false">(B125*B4+C125*C4+D125*D4+E125*E4+F125*F4)/SUM(B4:F4)</f>
        <v>-0.634950481535471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0.360511585199319</v>
      </c>
      <c r="C126" s="0" t="n">
        <f aca="false">C86*10000/C62</f>
        <v>0.917506771388954</v>
      </c>
      <c r="D126" s="0" t="n">
        <f aca="false">D86*10000/D62</f>
        <v>0.928782596229268</v>
      </c>
      <c r="E126" s="0" t="n">
        <f aca="false">E86*10000/E62</f>
        <v>0.382173730300648</v>
      </c>
      <c r="F126" s="0" t="n">
        <f aca="false">F86*10000/F62</f>
        <v>1.58839351884902</v>
      </c>
      <c r="G126" s="0" t="n">
        <f aca="false">AVERAGE(C126:E126)</f>
        <v>0.742821032639623</v>
      </c>
      <c r="H126" s="0" t="n">
        <f aca="false">STDEV(C126:E126)</f>
        <v>0.31238060690405</v>
      </c>
      <c r="I126" s="0" t="n">
        <f aca="false">(B126*B4+C126*C4+D126*D4+E126*E4+F126*F4)/SUM(B4:F4)</f>
        <v>0.793742760417905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0.179617940446986</v>
      </c>
      <c r="C127" s="0" t="n">
        <f aca="false">C87*10000/C62</f>
        <v>0.498341387613402</v>
      </c>
      <c r="D127" s="0" t="n">
        <f aca="false">D87*10000/D62</f>
        <v>0.355330180845002</v>
      </c>
      <c r="E127" s="0" t="n">
        <f aca="false">E87*10000/E62</f>
        <v>0.171496596478769</v>
      </c>
      <c r="F127" s="0" t="n">
        <f aca="false">F87*10000/F62</f>
        <v>0.261778662034</v>
      </c>
      <c r="G127" s="0" t="n">
        <f aca="false">AVERAGE(C127:E127)</f>
        <v>0.341722721645724</v>
      </c>
      <c r="H127" s="0" t="n">
        <f aca="false">STDEV(C127:E127)</f>
        <v>0.163846731985583</v>
      </c>
      <c r="I127" s="0" t="n">
        <f aca="false">(B127*B4+C127*C4+D127*D4+E127*E4+F127*F4)/SUM(B4:F4)</f>
        <v>0.307179916761692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0.000383774133265777</v>
      </c>
      <c r="C128" s="0" t="n">
        <f aca="false">C88*10000/C62</f>
        <v>0.14269200794849</v>
      </c>
      <c r="D128" s="0" t="n">
        <f aca="false">D88*10000/D62</f>
        <v>-0.105770838872031</v>
      </c>
      <c r="E128" s="0" t="n">
        <f aca="false">E88*10000/E62</f>
        <v>-0.116707958843589</v>
      </c>
      <c r="F128" s="0" t="n">
        <f aca="false">F88*10000/F62</f>
        <v>-0.0401440645613161</v>
      </c>
      <c r="G128" s="0" t="n">
        <f aca="false">AVERAGE(C128:E128)</f>
        <v>-0.0265955965890435</v>
      </c>
      <c r="H128" s="0" t="n">
        <f aca="false">STDEV(C128:E128)</f>
        <v>0.146709321230317</v>
      </c>
      <c r="I128" s="0" t="n">
        <f aca="false">(B128*B4+C128*C4+D128*D4+E128*E4+F128*F4)/SUM(B4:F4)</f>
        <v>-0.0242657793951431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0.00875305060282401</v>
      </c>
      <c r="C129" s="0" t="n">
        <f aca="false">C89*10000/C62</f>
        <v>-0.0848198506773482</v>
      </c>
      <c r="D129" s="0" t="n">
        <f aca="false">D89*10000/D62</f>
        <v>-0.0239158260889937</v>
      </c>
      <c r="E129" s="0" t="n">
        <f aca="false">E89*10000/E62</f>
        <v>-0.00789608961172903</v>
      </c>
      <c r="F129" s="0" t="n">
        <f aca="false">F89*10000/F62</f>
        <v>-0.0403264632821147</v>
      </c>
      <c r="G129" s="0" t="n">
        <f aca="false">AVERAGE(C129:E129)</f>
        <v>-0.038877255459357</v>
      </c>
      <c r="H129" s="0" t="n">
        <f aca="false">STDEV(C129:E129)</f>
        <v>0.0405857059902054</v>
      </c>
      <c r="I129" s="0" t="n">
        <f aca="false">(B129*B4+C129*C4+D129*D4+E129*E4+F129*F4)/SUM(B4:F4)</f>
        <v>-0.0319195987960027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0.0638838399368977</v>
      </c>
      <c r="C130" s="0" t="n">
        <f aca="false">C90*10000/C62</f>
        <v>0.0386094781797964</v>
      </c>
      <c r="D130" s="0" t="n">
        <f aca="false">D90*10000/D62</f>
        <v>0.112915958917852</v>
      </c>
      <c r="E130" s="0" t="n">
        <f aca="false">E90*10000/E62</f>
        <v>0.0369835563165764</v>
      </c>
      <c r="F130" s="0" t="n">
        <f aca="false">F90*10000/F62</f>
        <v>0.287737530100395</v>
      </c>
      <c r="G130" s="0" t="n">
        <f aca="false">AVERAGE(C130:E130)</f>
        <v>0.062836331138075</v>
      </c>
      <c r="H130" s="0" t="n">
        <f aca="false">STDEV(C130:E130)</f>
        <v>0.0433778485450478</v>
      </c>
      <c r="I130" s="0" t="n">
        <f aca="false">(B130*B4+C130*C4+D130*D4+E130*E4+F130*F4)/SUM(B4:F4)</f>
        <v>0.0917887154252263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0.0246535884216824</v>
      </c>
      <c r="C131" s="0" t="n">
        <f aca="false">C91*10000/C62</f>
        <v>0.00588743194560297</v>
      </c>
      <c r="D131" s="0" t="n">
        <f aca="false">D91*10000/D62</f>
        <v>0.0174729065416239</v>
      </c>
      <c r="E131" s="0" t="n">
        <f aca="false">E91*10000/E62</f>
        <v>0.0110430133861652</v>
      </c>
      <c r="F131" s="0" t="n">
        <f aca="false">F91*10000/F62</f>
        <v>0.0141899125764352</v>
      </c>
      <c r="G131" s="0" t="n">
        <f aca="false">AVERAGE(C131:E131)</f>
        <v>0.0114677839577973</v>
      </c>
      <c r="H131" s="0" t="n">
        <f aca="false">STDEV(C131:E131)</f>
        <v>0.00580440590695163</v>
      </c>
      <c r="I131" s="0" t="n">
        <f aca="false">(B131*B4+C131*C4+D131*D4+E131*E4+F131*F4)/SUM(B4:F4)</f>
        <v>0.0137947865434835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0.00576822060072834</v>
      </c>
      <c r="C132" s="0" t="n">
        <f aca="false">C92*10000/C62</f>
        <v>0.0235730251184988</v>
      </c>
      <c r="D132" s="0" t="n">
        <f aca="false">D92*10000/D62</f>
        <v>-0.0155378538791087</v>
      </c>
      <c r="E132" s="0" t="n">
        <f aca="false">E92*10000/E62</f>
        <v>0.00637931999227975</v>
      </c>
      <c r="F132" s="0" t="n">
        <f aca="false">F92*10000/F62</f>
        <v>-0.0152069736801552</v>
      </c>
      <c r="G132" s="0" t="n">
        <f aca="false">AVERAGE(C132:E132)</f>
        <v>0.00480483041055662</v>
      </c>
      <c r="H132" s="0" t="n">
        <f aca="false">STDEV(C132:E132)</f>
        <v>0.0196029201159825</v>
      </c>
      <c r="I132" s="0" t="n">
        <f aca="false">(B132*B4+C132*C4+D132*D4+E132*E4+F132*F4)/SUM(B4:F4)</f>
        <v>0.00238824782896612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115376542178551</v>
      </c>
      <c r="C133" s="0" t="n">
        <f aca="false">C93*10000/C62</f>
        <v>0.115123349749615</v>
      </c>
      <c r="D133" s="0" t="n">
        <f aca="false">D93*10000/D62</f>
        <v>0.122641738445826</v>
      </c>
      <c r="E133" s="0" t="n">
        <f aca="false">E93*10000/E62</f>
        <v>0.110109556738319</v>
      </c>
      <c r="F133" s="0" t="n">
        <f aca="false">F93*10000/F62</f>
        <v>0.0721140943897896</v>
      </c>
      <c r="G133" s="0" t="n">
        <f aca="false">AVERAGE(C133:E133)</f>
        <v>0.11595821497792</v>
      </c>
      <c r="H133" s="0" t="n">
        <f aca="false">STDEV(C133:E133)</f>
        <v>0.00630766553881613</v>
      </c>
      <c r="I133" s="0" t="n">
        <f aca="false">(B133*B4+C133*C4+D133*D4+E133*E4+F133*F4)/SUM(B4:F4)</f>
        <v>0.110257672080618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-0.00175615958149743</v>
      </c>
      <c r="C134" s="0" t="n">
        <f aca="false">C94*10000/C62</f>
        <v>0.00156071618208324</v>
      </c>
      <c r="D134" s="0" t="n">
        <f aca="false">D94*10000/D62</f>
        <v>0.00654606717129573</v>
      </c>
      <c r="E134" s="0" t="n">
        <f aca="false">E94*10000/E62</f>
        <v>0.00176240614863721</v>
      </c>
      <c r="F134" s="0" t="n">
        <f aca="false">F94*10000/F62</f>
        <v>-0.0159521864426622</v>
      </c>
      <c r="G134" s="0" t="n">
        <f aca="false">AVERAGE(C134:E134)</f>
        <v>0.00328972983400539</v>
      </c>
      <c r="H134" s="0" t="n">
        <f aca="false">STDEV(C134:E134)</f>
        <v>0.00282187337620338</v>
      </c>
      <c r="I134" s="0" t="n">
        <f aca="false">(B134*B4+C134*C4+D134*D4+E134*E4+F134*F4)/SUM(B4:F4)</f>
        <v>6.88560234750993E-005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-0.004744990466779</v>
      </c>
      <c r="C135" s="0" t="n">
        <f aca="false">C95*10000/C62</f>
        <v>-0.00979246372394194</v>
      </c>
      <c r="D135" s="0" t="n">
        <f aca="false">D95*10000/D62</f>
        <v>-0.00160902253830894</v>
      </c>
      <c r="E135" s="0" t="n">
        <f aca="false">E95*10000/E62</f>
        <v>-0.00283978815506955</v>
      </c>
      <c r="F135" s="0" t="n">
        <f aca="false">F95*10000/F62</f>
        <v>0.000202320846822505</v>
      </c>
      <c r="G135" s="0" t="n">
        <f aca="false">AVERAGE(C135:E135)</f>
        <v>-0.00474709147244015</v>
      </c>
      <c r="H135" s="0" t="n">
        <f aca="false">STDEV(C135:E135)</f>
        <v>0.00441254256274297</v>
      </c>
      <c r="I135" s="0" t="n">
        <f aca="false">(B135*B4+C135*C4+D135*D4+E135*E4+F135*F4)/SUM(B4:F4)</f>
        <v>-0.004113502104275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3.14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</v>
      </c>
      <c r="C4" s="0" t="n">
        <v>0.003975</v>
      </c>
      <c r="D4" s="0" t="n">
        <v>0.003977</v>
      </c>
      <c r="E4" s="0" t="n">
        <v>0.003975</v>
      </c>
      <c r="F4" s="0" t="n">
        <v>0.00211</v>
      </c>
      <c r="G4" s="0" t="n">
        <v>0.012386</v>
      </c>
    </row>
    <row r="5" customFormat="false" ht="12.75" hidden="false" customHeight="false" outlineLevel="0" collapsed="false">
      <c r="A5" s="0" t="s">
        <v>13</v>
      </c>
      <c r="B5" s="0" t="n">
        <v>1.777544</v>
      </c>
      <c r="C5" s="0" t="n">
        <v>0.163422</v>
      </c>
      <c r="D5" s="0" t="n">
        <v>0.769911</v>
      </c>
      <c r="E5" s="0" t="n">
        <v>-0.29334</v>
      </c>
      <c r="F5" s="0" t="n">
        <v>-3.328576</v>
      </c>
      <c r="G5" s="0" t="n">
        <v>10.518086</v>
      </c>
    </row>
    <row r="6" customFormat="false" ht="12.75" hidden="false" customHeight="false" outlineLevel="0" collapsed="false">
      <c r="A6" s="0" t="s">
        <v>14</v>
      </c>
      <c r="B6" s="53" t="n">
        <v>45.82408</v>
      </c>
      <c r="C6" s="53" t="n">
        <v>-56.96174</v>
      </c>
      <c r="D6" s="53" t="n">
        <v>-45.58323</v>
      </c>
      <c r="E6" s="53" t="n">
        <v>80.37714</v>
      </c>
      <c r="F6" s="53" t="n">
        <v>-11.99656</v>
      </c>
      <c r="G6" s="53" t="n">
        <v>0.01028938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2.927411</v>
      </c>
      <c r="C8" s="53" t="n">
        <v>0.8156493</v>
      </c>
      <c r="D8" s="53" t="n">
        <v>0.1487611</v>
      </c>
      <c r="E8" s="53" t="n">
        <v>0.4505202</v>
      </c>
      <c r="F8" s="53" t="n">
        <v>2.527054</v>
      </c>
      <c r="G8" s="53" t="n">
        <v>0.2239371</v>
      </c>
    </row>
    <row r="9" customFormat="false" ht="12.75" hidden="false" customHeight="false" outlineLevel="0" collapsed="false">
      <c r="A9" s="0" t="s">
        <v>17</v>
      </c>
      <c r="B9" s="53" t="n">
        <v>0.4741476</v>
      </c>
      <c r="C9" s="53" t="n">
        <v>0.1801878</v>
      </c>
      <c r="D9" s="53" t="n">
        <v>0.5424915</v>
      </c>
      <c r="E9" s="53" t="n">
        <v>0.7550483</v>
      </c>
      <c r="F9" s="53" t="n">
        <v>-1.608002</v>
      </c>
      <c r="G9" s="53" t="n">
        <v>0.2214234</v>
      </c>
    </row>
    <row r="10" customFormat="false" ht="12.75" hidden="false" customHeight="false" outlineLevel="0" collapsed="false">
      <c r="A10" s="0" t="s">
        <v>18</v>
      </c>
      <c r="B10" s="53" t="n">
        <v>-0.5130309</v>
      </c>
      <c r="C10" s="53" t="n">
        <v>-1.087413</v>
      </c>
      <c r="D10" s="53" t="n">
        <v>-0.6939897</v>
      </c>
      <c r="E10" s="53" t="n">
        <v>-0.9094925</v>
      </c>
      <c r="F10" s="53" t="n">
        <v>-0.4004838</v>
      </c>
      <c r="G10" s="53" t="n">
        <v>-0.7758515</v>
      </c>
    </row>
    <row r="11" customFormat="false" ht="12.75" hidden="false" customHeight="false" outlineLevel="0" collapsed="false">
      <c r="A11" s="0" t="s">
        <v>19</v>
      </c>
      <c r="B11" s="53" t="n">
        <v>1.129816</v>
      </c>
      <c r="C11" s="53" t="n">
        <v>-0.6449247</v>
      </c>
      <c r="D11" s="53" t="n">
        <v>-1.095138</v>
      </c>
      <c r="E11" s="53" t="n">
        <v>-1.097503</v>
      </c>
      <c r="F11" s="53" t="n">
        <v>12.10334</v>
      </c>
      <c r="G11" s="53" t="n">
        <v>1.033192</v>
      </c>
    </row>
    <row r="12" customFormat="false" ht="12.75" hidden="false" customHeight="false" outlineLevel="0" collapsed="false">
      <c r="A12" s="0" t="s">
        <v>20</v>
      </c>
      <c r="B12" s="53" t="n">
        <v>-0.04276162</v>
      </c>
      <c r="C12" s="53" t="n">
        <v>-0.02079032</v>
      </c>
      <c r="D12" s="53" t="n">
        <v>-0.1782861</v>
      </c>
      <c r="E12" s="53" t="n">
        <v>-0.1600864</v>
      </c>
      <c r="F12" s="53" t="n">
        <v>-0.02741788</v>
      </c>
      <c r="G12" s="53" t="n">
        <v>-0.0963798</v>
      </c>
    </row>
    <row r="13" customFormat="false" ht="12.75" hidden="false" customHeight="false" outlineLevel="0" collapsed="false">
      <c r="A13" s="0" t="s">
        <v>21</v>
      </c>
      <c r="B13" s="53" t="n">
        <v>0.06669006</v>
      </c>
      <c r="C13" s="53" t="n">
        <v>0.1518571</v>
      </c>
      <c r="D13" s="53" t="n">
        <v>-0.008319927</v>
      </c>
      <c r="E13" s="53" t="n">
        <v>0.06340336</v>
      </c>
      <c r="F13" s="53" t="n">
        <v>0.0570704</v>
      </c>
      <c r="G13" s="53" t="n">
        <v>0.06710746</v>
      </c>
    </row>
    <row r="14" customFormat="false" ht="12.75" hidden="false" customHeight="false" outlineLevel="0" collapsed="false">
      <c r="A14" s="0" t="s">
        <v>22</v>
      </c>
      <c r="B14" s="53" t="n">
        <v>-0.01922836</v>
      </c>
      <c r="C14" s="53" t="n">
        <v>-0.08895412</v>
      </c>
      <c r="D14" s="53" t="n">
        <v>-0.001955803</v>
      </c>
      <c r="E14" s="53" t="n">
        <v>-0.03212532</v>
      </c>
      <c r="F14" s="53" t="n">
        <v>0.06863244</v>
      </c>
      <c r="G14" s="53" t="n">
        <v>-0.02372594</v>
      </c>
    </row>
    <row r="15" customFormat="false" ht="12.75" hidden="false" customHeight="false" outlineLevel="0" collapsed="false">
      <c r="A15" s="0" t="s">
        <v>23</v>
      </c>
      <c r="B15" s="53" t="n">
        <v>-0.3641386</v>
      </c>
      <c r="C15" s="53" t="n">
        <v>-0.1882764</v>
      </c>
      <c r="D15" s="53" t="n">
        <v>-0.1247929</v>
      </c>
      <c r="E15" s="53" t="n">
        <v>-0.2314528</v>
      </c>
      <c r="F15" s="53" t="n">
        <v>-0.4748645</v>
      </c>
      <c r="G15" s="53" t="n">
        <v>-0.2464128</v>
      </c>
    </row>
    <row r="16" customFormat="false" ht="12.75" hidden="false" customHeight="false" outlineLevel="0" collapsed="false">
      <c r="A16" s="0" t="s">
        <v>24</v>
      </c>
      <c r="B16" s="53" t="n">
        <v>-0.05640674</v>
      </c>
      <c r="C16" s="53" t="n">
        <v>-0.03558314</v>
      </c>
      <c r="D16" s="53" t="n">
        <v>-0.04334672</v>
      </c>
      <c r="E16" s="53" t="n">
        <v>-0.03763218</v>
      </c>
      <c r="F16" s="53" t="n">
        <v>-0.01512129</v>
      </c>
      <c r="G16" s="53" t="n">
        <v>-0.03845626</v>
      </c>
    </row>
    <row r="17" customFormat="false" ht="12.75" hidden="false" customHeight="false" outlineLevel="0" collapsed="false">
      <c r="A17" s="0" t="s">
        <v>25</v>
      </c>
      <c r="B17" s="53" t="n">
        <v>-0.04880389</v>
      </c>
      <c r="C17" s="53" t="n">
        <v>-0.04357845</v>
      </c>
      <c r="D17" s="53" t="n">
        <v>-0.0392357</v>
      </c>
      <c r="E17" s="53" t="n">
        <v>-0.05177107</v>
      </c>
      <c r="F17" s="53" t="n">
        <v>-0.04017078</v>
      </c>
      <c r="G17" s="53" t="n">
        <v>-0.04485562</v>
      </c>
    </row>
    <row r="18" customFormat="false" ht="12.75" hidden="false" customHeight="false" outlineLevel="0" collapsed="false">
      <c r="A18" s="0" t="s">
        <v>26</v>
      </c>
      <c r="B18" s="53" t="n">
        <v>0.02584714</v>
      </c>
      <c r="C18" s="53" t="n">
        <v>0.05599953</v>
      </c>
      <c r="D18" s="53" t="n">
        <v>0.05254047</v>
      </c>
      <c r="E18" s="53" t="n">
        <v>0.01890592</v>
      </c>
      <c r="F18" s="53" t="n">
        <v>0.002876971</v>
      </c>
      <c r="G18" s="53" t="n">
        <v>0.03491815</v>
      </c>
    </row>
    <row r="19" customFormat="false" ht="12.75" hidden="false" customHeight="false" outlineLevel="0" collapsed="false">
      <c r="A19" s="0" t="s">
        <v>27</v>
      </c>
      <c r="B19" s="53" t="n">
        <v>-0.203551</v>
      </c>
      <c r="C19" s="53" t="n">
        <v>-0.1795934</v>
      </c>
      <c r="D19" s="53" t="n">
        <v>-0.1891324</v>
      </c>
      <c r="E19" s="53" t="n">
        <v>-0.1706134</v>
      </c>
      <c r="F19" s="53" t="n">
        <v>-0.1476284</v>
      </c>
      <c r="G19" s="53" t="n">
        <v>-0.1792406</v>
      </c>
    </row>
    <row r="20" customFormat="false" ht="12.75" hidden="false" customHeight="false" outlineLevel="0" collapsed="false">
      <c r="A20" s="0" t="s">
        <v>28</v>
      </c>
      <c r="B20" s="53" t="n">
        <v>-0.004274613</v>
      </c>
      <c r="C20" s="53" t="n">
        <v>0.004858837</v>
      </c>
      <c r="D20" s="53" t="n">
        <v>0.0007062957</v>
      </c>
      <c r="E20" s="53" t="n">
        <v>0.003013433</v>
      </c>
      <c r="F20" s="53" t="n">
        <v>0.006622322</v>
      </c>
      <c r="G20" s="53" t="n">
        <v>0.002269226</v>
      </c>
    </row>
    <row r="21" customFormat="false" ht="12.75" hidden="false" customHeight="false" outlineLevel="0" collapsed="false">
      <c r="A21" s="0" t="s">
        <v>29</v>
      </c>
      <c r="B21" s="53" t="n">
        <v>-21.6908</v>
      </c>
      <c r="C21" s="53" t="n">
        <v>47.62097</v>
      </c>
      <c r="D21" s="53" t="n">
        <v>3.69791</v>
      </c>
      <c r="E21" s="53" t="n">
        <v>8.197336</v>
      </c>
      <c r="F21" s="53" t="n">
        <v>-86.41322</v>
      </c>
      <c r="G21" s="53" t="n">
        <v>0.02448336</v>
      </c>
    </row>
    <row r="22" customFormat="false" ht="12.75" hidden="false" customHeight="false" outlineLevel="0" collapsed="false">
      <c r="A22" s="0" t="s">
        <v>30</v>
      </c>
      <c r="B22" s="53" t="n">
        <v>35.55103</v>
      </c>
      <c r="C22" s="53" t="n">
        <v>3.268445</v>
      </c>
      <c r="D22" s="53" t="n">
        <v>15.39824</v>
      </c>
      <c r="E22" s="53" t="n">
        <v>-5.866809</v>
      </c>
      <c r="F22" s="53" t="n">
        <v>-66.57251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1.432647</v>
      </c>
      <c r="C23" s="53" t="n">
        <v>0.1854583</v>
      </c>
      <c r="D23" s="53" t="n">
        <v>-1.091146</v>
      </c>
      <c r="E23" s="53" t="n">
        <v>-1.693338</v>
      </c>
      <c r="F23" s="53" t="n">
        <v>-6.39524</v>
      </c>
      <c r="G23" s="53" t="n">
        <v>-1.657901</v>
      </c>
    </row>
    <row r="24" customFormat="false" ht="12.75" hidden="false" customHeight="false" outlineLevel="0" collapsed="false">
      <c r="A24" s="0" t="s">
        <v>32</v>
      </c>
      <c r="B24" s="53" t="n">
        <v>-0.2711725</v>
      </c>
      <c r="C24" s="53" t="n">
        <v>-0.3710954</v>
      </c>
      <c r="D24" s="53" t="n">
        <v>-1.521701</v>
      </c>
      <c r="E24" s="53" t="n">
        <v>-2.076712</v>
      </c>
      <c r="F24" s="53" t="n">
        <v>0.3747956</v>
      </c>
      <c r="G24" s="53" t="n">
        <v>-0.9482904</v>
      </c>
    </row>
    <row r="25" customFormat="false" ht="12.75" hidden="false" customHeight="false" outlineLevel="0" collapsed="false">
      <c r="A25" s="0" t="s">
        <v>33</v>
      </c>
      <c r="B25" s="53" t="n">
        <v>-0.169351</v>
      </c>
      <c r="C25" s="53" t="n">
        <v>0.5050034</v>
      </c>
      <c r="D25" s="53" t="n">
        <v>-0.6153189</v>
      </c>
      <c r="E25" s="53" t="n">
        <v>-0.6667964</v>
      </c>
      <c r="F25" s="53" t="n">
        <v>-1.373837</v>
      </c>
      <c r="G25" s="53" t="n">
        <v>-0.3880863</v>
      </c>
    </row>
    <row r="26" customFormat="false" ht="12.75" hidden="false" customHeight="false" outlineLevel="0" collapsed="false">
      <c r="A26" s="0" t="s">
        <v>34</v>
      </c>
      <c r="B26" s="53" t="n">
        <v>0.918758</v>
      </c>
      <c r="C26" s="53" t="n">
        <v>0.8378782</v>
      </c>
      <c r="D26" s="53" t="n">
        <v>0.6049661</v>
      </c>
      <c r="E26" s="53" t="n">
        <v>0.4525069</v>
      </c>
      <c r="F26" s="53" t="n">
        <v>1.723631</v>
      </c>
      <c r="G26" s="53" t="n">
        <v>0.8144074</v>
      </c>
    </row>
    <row r="27" customFormat="false" ht="12.75" hidden="false" customHeight="false" outlineLevel="0" collapsed="false">
      <c r="A27" s="0" t="s">
        <v>35</v>
      </c>
      <c r="B27" s="53" t="n">
        <v>0.05161284</v>
      </c>
      <c r="C27" s="53" t="n">
        <v>0.1809987</v>
      </c>
      <c r="D27" s="53" t="n">
        <v>0.09449532</v>
      </c>
      <c r="E27" s="53" t="n">
        <v>0.007724743</v>
      </c>
      <c r="F27" s="53" t="n">
        <v>-0.2635497</v>
      </c>
      <c r="G27" s="53" t="n">
        <v>0.04223566</v>
      </c>
    </row>
    <row r="28" customFormat="false" ht="12.75" hidden="false" customHeight="false" outlineLevel="0" collapsed="false">
      <c r="A28" s="0" t="s">
        <v>36</v>
      </c>
      <c r="B28" s="53" t="n">
        <v>0.02574625</v>
      </c>
      <c r="C28" s="53" t="n">
        <v>-0.1264817</v>
      </c>
      <c r="D28" s="53" t="n">
        <v>-0.007233688</v>
      </c>
      <c r="E28" s="53" t="n">
        <v>0.04909917</v>
      </c>
      <c r="F28" s="53" t="n">
        <v>-0.04699298</v>
      </c>
      <c r="G28" s="53" t="n">
        <v>-0.02249907</v>
      </c>
    </row>
    <row r="29" customFormat="false" ht="12.75" hidden="false" customHeight="false" outlineLevel="0" collapsed="false">
      <c r="A29" s="0" t="s">
        <v>37</v>
      </c>
      <c r="B29" s="53" t="n">
        <v>-0.07297843</v>
      </c>
      <c r="C29" s="53" t="n">
        <v>-0.004588801</v>
      </c>
      <c r="D29" s="53" t="n">
        <v>-0.0596785</v>
      </c>
      <c r="E29" s="53" t="n">
        <v>-0.03211277</v>
      </c>
      <c r="F29" s="53" t="n">
        <v>0.1444897</v>
      </c>
      <c r="G29" s="53" t="n">
        <v>-0.0156956</v>
      </c>
    </row>
    <row r="30" customFormat="false" ht="12.75" hidden="false" customHeight="false" outlineLevel="0" collapsed="false">
      <c r="A30" s="0" t="s">
        <v>38</v>
      </c>
      <c r="B30" s="53" t="n">
        <v>0.076827</v>
      </c>
      <c r="C30" s="53" t="n">
        <v>0.09074298</v>
      </c>
      <c r="D30" s="53" t="n">
        <v>0.04750339</v>
      </c>
      <c r="E30" s="53" t="n">
        <v>0.002896387</v>
      </c>
      <c r="F30" s="53" t="n">
        <v>0.2709911</v>
      </c>
      <c r="G30" s="53" t="n">
        <v>0.08012251</v>
      </c>
    </row>
    <row r="31" customFormat="false" ht="12.75" hidden="false" customHeight="false" outlineLevel="0" collapsed="false">
      <c r="A31" s="0" t="s">
        <v>39</v>
      </c>
      <c r="B31" s="53" t="n">
        <v>-0.04781389</v>
      </c>
      <c r="C31" s="53" t="n">
        <v>-0.006191641</v>
      </c>
      <c r="D31" s="53" t="n">
        <v>-0.009600962</v>
      </c>
      <c r="E31" s="53" t="n">
        <v>-0.01231032</v>
      </c>
      <c r="F31" s="53" t="n">
        <v>-0.04544983</v>
      </c>
      <c r="G31" s="53" t="n">
        <v>-0.0197526</v>
      </c>
    </row>
    <row r="32" customFormat="false" ht="12.75" hidden="false" customHeight="false" outlineLevel="0" collapsed="false">
      <c r="A32" s="0" t="s">
        <v>40</v>
      </c>
      <c r="B32" s="53" t="n">
        <v>0.03007059</v>
      </c>
      <c r="C32" s="53" t="n">
        <v>0.01744669</v>
      </c>
      <c r="D32" s="53" t="n">
        <v>0.0440888</v>
      </c>
      <c r="E32" s="53" t="n">
        <v>0.05716143</v>
      </c>
      <c r="F32" s="53" t="n">
        <v>0.00629343</v>
      </c>
      <c r="G32" s="53" t="n">
        <v>0.03388708</v>
      </c>
    </row>
    <row r="33" customFormat="false" ht="12.75" hidden="false" customHeight="false" outlineLevel="0" collapsed="false">
      <c r="A33" s="0" t="s">
        <v>41</v>
      </c>
      <c r="B33" s="53" t="n">
        <v>0.1146823</v>
      </c>
      <c r="C33" s="53" t="n">
        <v>0.08789975</v>
      </c>
      <c r="D33" s="53" t="n">
        <v>0.1110926</v>
      </c>
      <c r="E33" s="53" t="n">
        <v>0.1005688</v>
      </c>
      <c r="F33" s="53" t="n">
        <v>0.09745709</v>
      </c>
      <c r="G33" s="53" t="n">
        <v>0.101777</v>
      </c>
    </row>
    <row r="34" customFormat="false" ht="12.75" hidden="false" customHeight="false" outlineLevel="0" collapsed="false">
      <c r="A34" s="0" t="s">
        <v>42</v>
      </c>
      <c r="B34" s="53" t="n">
        <v>-0.006697308</v>
      </c>
      <c r="C34" s="53" t="n">
        <v>-0.004908619</v>
      </c>
      <c r="D34" s="53" t="n">
        <v>-0.00403658</v>
      </c>
      <c r="E34" s="53" t="n">
        <v>-0.004080812</v>
      </c>
      <c r="F34" s="53" t="n">
        <v>-0.0365831</v>
      </c>
      <c r="G34" s="53" t="n">
        <v>-0.008826372</v>
      </c>
    </row>
    <row r="35" customFormat="false" ht="12.75" hidden="false" customHeight="false" outlineLevel="0" collapsed="false">
      <c r="A35" s="0" t="s">
        <v>43</v>
      </c>
      <c r="B35" s="53" t="n">
        <v>-0.005882716</v>
      </c>
      <c r="C35" s="53" t="n">
        <v>-0.001865319</v>
      </c>
      <c r="D35" s="53" t="n">
        <v>-0.007189652</v>
      </c>
      <c r="E35" s="53" t="n">
        <v>-0.002952401</v>
      </c>
      <c r="F35" s="53" t="n">
        <v>0.002589183</v>
      </c>
      <c r="G35" s="53" t="n">
        <v>-0.003442609</v>
      </c>
    </row>
    <row r="36" customFormat="false" ht="12.75" hidden="false" customHeight="false" outlineLevel="0" collapsed="false">
      <c r="A36" s="0" t="s">
        <v>44</v>
      </c>
      <c r="B36" s="53" t="n">
        <v>19.56787</v>
      </c>
      <c r="C36" s="53" t="n">
        <v>19.56177</v>
      </c>
      <c r="D36" s="53" t="n">
        <v>19.56177</v>
      </c>
      <c r="E36" s="53" t="n">
        <v>19.55261</v>
      </c>
      <c r="F36" s="53" t="n">
        <v>19.55566</v>
      </c>
    </row>
    <row r="37" customFormat="false" ht="12.75" hidden="false" customHeight="false" outlineLevel="0" collapsed="false">
      <c r="A37" s="0" t="s">
        <v>45</v>
      </c>
      <c r="B37" s="53" t="n">
        <v>0.3428141</v>
      </c>
      <c r="C37" s="53" t="n">
        <v>0.3194173</v>
      </c>
      <c r="D37" s="53" t="n">
        <v>0.3122966</v>
      </c>
      <c r="E37" s="53" t="n">
        <v>0.3112793</v>
      </c>
      <c r="F37" s="53" t="n">
        <v>0.3102621</v>
      </c>
    </row>
    <row r="38" customFormat="false" ht="12.75" hidden="false" customHeight="false" outlineLevel="0" collapsed="false">
      <c r="A38" s="0" t="s">
        <v>60</v>
      </c>
      <c r="B38" s="53" t="n">
        <v>-7.776885E-005</v>
      </c>
      <c r="C38" s="53" t="n">
        <v>9.680848E-005</v>
      </c>
      <c r="D38" s="53" t="n">
        <v>7.748162E-005</v>
      </c>
      <c r="E38" s="53" t="n">
        <v>-0.0001366329</v>
      </c>
      <c r="F38" s="53" t="n">
        <v>1.941533E-005</v>
      </c>
      <c r="G38" s="53" t="n">
        <v>0.0003170071</v>
      </c>
    </row>
    <row r="39" customFormat="false" ht="12.75" hidden="false" customHeight="false" outlineLevel="0" collapsed="false">
      <c r="A39" s="0" t="s">
        <v>61</v>
      </c>
      <c r="B39" s="53" t="n">
        <v>3.715084E-005</v>
      </c>
      <c r="C39" s="53" t="n">
        <v>-8.098728E-005</v>
      </c>
      <c r="D39" s="53" t="n">
        <v>0</v>
      </c>
      <c r="E39" s="53" t="n">
        <v>-1.401563E-005</v>
      </c>
      <c r="F39" s="53" t="n">
        <v>0.0001470317</v>
      </c>
      <c r="G39" s="53" t="n">
        <v>0.001140773</v>
      </c>
    </row>
    <row r="40" customFormat="false" ht="12.75" hidden="false" customHeight="false" outlineLevel="0" collapsed="false">
      <c r="B40" s="0" t="s">
        <v>48</v>
      </c>
      <c r="C40" s="0" t="n">
        <v>-0.003976</v>
      </c>
      <c r="D40" s="0" t="s">
        <v>49</v>
      </c>
      <c r="E40" s="0" t="n">
        <v>3.115575</v>
      </c>
      <c r="F40" s="0" t="s">
        <v>50</v>
      </c>
      <c r="G40" s="0" t="n">
        <v>58.266047</v>
      </c>
    </row>
    <row r="42" customFormat="false" ht="12.75" hidden="false" customHeight="false" outlineLevel="0" collapsed="false">
      <c r="A42" s="0" t="s">
        <v>103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-7.77688609503787E-005</v>
      </c>
      <c r="C50" s="0" t="n">
        <f aca="false">-0.017/(C7*C7+C22*C22)*(C21*C22+C6*C7)</f>
        <v>9.68084877495884E-005</v>
      </c>
      <c r="D50" s="0" t="n">
        <f aca="false">-0.017/(D7*D7+D22*D22)*(D21*D22+D6*D7)</f>
        <v>7.74816272646063E-005</v>
      </c>
      <c r="E50" s="0" t="n">
        <f aca="false">-0.017/(E7*E7+E22*E22)*(E21*E22+E6*E7)</f>
        <v>-0.000136632915296919</v>
      </c>
      <c r="F50" s="0" t="n">
        <f aca="false">-0.017/(F7*F7+F22*F22)*(F21*F22+F6*F7)</f>
        <v>1.94153248904543E-005</v>
      </c>
      <c r="G50" s="0" t="n">
        <f aca="false">(B50*B$4+C50*C$4+D50*D$4+E50*E$4+F50*F$4)/SUM(B$4:F$4)</f>
        <v>-1.24605406997773E-007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3.71508363108713E-005</v>
      </c>
      <c r="C51" s="0" t="n">
        <f aca="false">-0.017/(C7*C7+C22*C22)*(C21*C7-C6*C22)</f>
        <v>-8.09872903217743E-005</v>
      </c>
      <c r="D51" s="0" t="n">
        <f aca="false">-0.017/(D7*D7+D22*D22)*(D21*D7-D6*D22)</f>
        <v>-6.4057550692211E-006</v>
      </c>
      <c r="E51" s="0" t="n">
        <f aca="false">-0.017/(E7*E7+E22*E22)*(E21*E7-E6*E22)</f>
        <v>-1.4015631121716E-005</v>
      </c>
      <c r="F51" s="0" t="n">
        <f aca="false">-0.017/(F7*F7+F22*F22)*(F21*F7-F6*F22)</f>
        <v>0.000147031726691042</v>
      </c>
      <c r="G51" s="0" t="n">
        <f aca="false">(B51*B$4+C51*C$4+D51*D$4+E51*E$4+F51*F$4)/SUM(B$4:F$4)</f>
        <v>-4.48800193198634E-008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10000.0330453474</v>
      </c>
      <c r="C62" s="0" t="n">
        <f aca="false">C7+(2/0.017)*(C8*C50-C23*C51)</f>
        <v>10000.0110566518</v>
      </c>
      <c r="D62" s="0" t="n">
        <f aca="false">D7+(2/0.017)*(D8*D50-D23*D51)</f>
        <v>10000.0005337221</v>
      </c>
      <c r="E62" s="0" t="n">
        <f aca="false">E7+(2/0.017)*(E8*E50-E23*E51)</f>
        <v>9999.98996598952</v>
      </c>
      <c r="F62" s="0" t="n">
        <f aca="false">F7+(2/0.017)*(F8*F50-F23*F51)</f>
        <v>10000.1163960887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-2.9321403471085</v>
      </c>
      <c r="C63" s="0" t="n">
        <f aca="false">C8+(3/0.017)*(C9*C50-C24*C51)</f>
        <v>0.813423952505656</v>
      </c>
      <c r="D63" s="0" t="n">
        <f aca="false">D8+(3/0.017)*(D9*D50-D24*D51)</f>
        <v>0.154458537700464</v>
      </c>
      <c r="E63" s="0" t="n">
        <f aca="false">E8+(3/0.017)*(E9*E50-E24*E51)</f>
        <v>0.427178280042878</v>
      </c>
      <c r="F63" s="0" t="n">
        <f aca="false">F8+(3/0.017)*(F9*F50-F24*F51)</f>
        <v>2.51181987197435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0.48501568470716</v>
      </c>
      <c r="C64" s="0" t="n">
        <f aca="false">C9+(4/0.017)*(C10*C50-C25*C51)</f>
        <v>0.165041458560009</v>
      </c>
      <c r="D64" s="0" t="n">
        <f aca="false">D9+(4/0.017)*(D10*D50-D25*D51)</f>
        <v>0.528911962723826</v>
      </c>
      <c r="E64" s="0" t="n">
        <f aca="false">E9+(4/0.017)*(E10*E50-E25*E51)</f>
        <v>0.782088544550587</v>
      </c>
      <c r="F64" s="0" t="n">
        <f aca="false">F9+(4/0.017)*(F10*F50-F25*F51)</f>
        <v>-1.56230268159725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-0.548912409256123</v>
      </c>
      <c r="C65" s="0" t="n">
        <f aca="false">C10+(5/0.017)*(C11*C50-C26*C51)</f>
        <v>-1.0858179117299</v>
      </c>
      <c r="D65" s="0" t="n">
        <f aca="false">D10+(5/0.017)*(D11*D50-D26*D51)</f>
        <v>-0.717806702840449</v>
      </c>
      <c r="E65" s="0" t="n">
        <f aca="false">E10+(5/0.017)*(E11*E50-E26*E51)</f>
        <v>-0.863522734050722</v>
      </c>
      <c r="F65" s="0" t="n">
        <f aca="false">F10+(5/0.017)*(F11*F50-F26*F51)</f>
        <v>-0.405906789337817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1.13031296316803</v>
      </c>
      <c r="C66" s="0" t="n">
        <f aca="false">C11+(6/0.017)*(C12*C50-C27*C51)</f>
        <v>-0.640461435943859</v>
      </c>
      <c r="D66" s="0" t="n">
        <f aca="false">D11+(6/0.017)*(D12*D50-D27*D51)</f>
        <v>-1.09979985291937</v>
      </c>
      <c r="E66" s="0" t="n">
        <f aca="false">E11+(6/0.017)*(E12*E50-E27*E51)</f>
        <v>-1.08974488046596</v>
      </c>
      <c r="F66" s="0" t="n">
        <f aca="false">F11+(6/0.017)*(F12*F50-F27*F51)</f>
        <v>12.1168286495571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-0.0452910513562334</v>
      </c>
      <c r="C67" s="0" t="n">
        <f aca="false">C12+(7/0.017)*(C13*C50-C28*C51)</f>
        <v>-0.0189548186866338</v>
      </c>
      <c r="D67" s="0" t="n">
        <f aca="false">D12+(7/0.017)*(D13*D50-D28*D51)</f>
        <v>-0.178570620647871</v>
      </c>
      <c r="E67" s="0" t="n">
        <f aca="false">E12+(7/0.017)*(E13*E50-E28*E51)</f>
        <v>-0.16337015355466</v>
      </c>
      <c r="F67" s="0" t="n">
        <f aca="false">F12+(7/0.017)*(F13*F50-F28*F51)</f>
        <v>-0.0241165567384882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0.0686696258175521</v>
      </c>
      <c r="C68" s="0" t="n">
        <f aca="false">C13+(8/0.017)*(C14*C50-C29*C51)</f>
        <v>0.147629736049359</v>
      </c>
      <c r="D68" s="0" t="n">
        <f aca="false">D13+(8/0.017)*(D14*D50-D29*D51)</f>
        <v>-0.00857113860138706</v>
      </c>
      <c r="E68" s="0" t="n">
        <f aca="false">E13+(8/0.017)*(E14*E50-E29*E51)</f>
        <v>0.0652571460648612</v>
      </c>
      <c r="F68" s="0" t="n">
        <f aca="false">F13+(8/0.017)*(F14*F50-F29*F51)</f>
        <v>0.0477000240190842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-0.00574717696239457</v>
      </c>
      <c r="C69" s="0" t="n">
        <f aca="false">C14+(9/0.017)*(C15*C50-C30*C51)</f>
        <v>-0.0947129158513602</v>
      </c>
      <c r="D69" s="0" t="n">
        <f aca="false">D14+(9/0.017)*(D15*D50-D30*D51)</f>
        <v>-0.00691367105505555</v>
      </c>
      <c r="E69" s="0" t="n">
        <f aca="false">E14+(9/0.017)*(E15*E50-E30*E51)</f>
        <v>-0.0153616735538404</v>
      </c>
      <c r="F69" s="0" t="n">
        <f aca="false">F14+(9/0.017)*(F15*F50-F30*F51)</f>
        <v>0.0426574140543451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360513297693823</v>
      </c>
      <c r="C70" s="0" t="n">
        <f aca="false">C15+(10/0.017)*(C16*C50-C31*C51)</f>
        <v>-0.190597690705892</v>
      </c>
      <c r="D70" s="0" t="n">
        <f aca="false">D15+(10/0.017)*(D16*D50-D31*D51)</f>
        <v>-0.126804709301873</v>
      </c>
      <c r="E70" s="0" t="n">
        <f aca="false">E15+(10/0.017)*(E16*E50-E31*E51)</f>
        <v>-0.228529707318666</v>
      </c>
      <c r="F70" s="0" t="n">
        <f aca="false">F15+(10/0.017)*(F16*F50-F31*F51)</f>
        <v>-0.471106275161999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-0.0546737382910442</v>
      </c>
      <c r="C71" s="0" t="n">
        <f aca="false">C16+(11/0.017)*(C17*C50-C32*C51)</f>
        <v>-0.0373986600378034</v>
      </c>
      <c r="D71" s="0" t="n">
        <f aca="false">D16+(11/0.017)*(D17*D50-D32*D51)</f>
        <v>-0.0451310648303806</v>
      </c>
      <c r="E71" s="0" t="n">
        <f aca="false">E16+(11/0.017)*(E17*E50-E32*E51)</f>
        <v>-0.0325367304039107</v>
      </c>
      <c r="F71" s="0" t="n">
        <f aca="false">F16+(11/0.017)*(F17*F50-F32*F51)</f>
        <v>-0.0162246952276255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532302283470677</v>
      </c>
      <c r="C72" s="0" t="n">
        <f aca="false">C17+(12/0.017)*(C18*C50-C33*C51)</f>
        <v>-0.0347266906683889</v>
      </c>
      <c r="D72" s="0" t="n">
        <f aca="false">D17+(12/0.017)*(D18*D50-D33*D51)</f>
        <v>-0.0358597801657999</v>
      </c>
      <c r="E72" s="0" t="n">
        <f aca="false">E17+(12/0.017)*(E18*E50-E33*E51)</f>
        <v>-0.052599518773753</v>
      </c>
      <c r="F72" s="0" t="n">
        <f aca="false">F17+(12/0.017)*(F18*F50-F33*F51)</f>
        <v>-0.0502461401606957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381426470653557</v>
      </c>
      <c r="C73" s="0" t="n">
        <f aca="false">C18+(13/0.017)*(C19*C50-C34*C51)</f>
        <v>0.0424002290702408</v>
      </c>
      <c r="D73" s="0" t="n">
        <f aca="false">D18+(13/0.017)*(D19*D50-D34*D51)</f>
        <v>0.0413144779398617</v>
      </c>
      <c r="E73" s="0" t="n">
        <f aca="false">E18+(13/0.017)*(E19*E50-E34*E51)</f>
        <v>0.0366885519985679</v>
      </c>
      <c r="F73" s="0" t="n">
        <f aca="false">F18+(13/0.017)*(F19*F50-F34*F51)</f>
        <v>0.00479838859714651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203097252091488</v>
      </c>
      <c r="C74" s="0" t="n">
        <f aca="false">C19+(14/0.017)*(C20*C50-C35*C51)</f>
        <v>-0.179330439209933</v>
      </c>
      <c r="D74" s="0" t="n">
        <f aca="false">D19+(14/0.017)*(D20*D50-D35*D51)</f>
        <v>-0.189125260172594</v>
      </c>
      <c r="E74" s="0" t="n">
        <f aca="false">E19+(14/0.017)*(E20*E50-E35*E51)</f>
        <v>-0.170986552622855</v>
      </c>
      <c r="F74" s="0" t="n">
        <f aca="false">F19+(14/0.017)*(F20*F50-F35*F51)</f>
        <v>-0.147836026188041</v>
      </c>
    </row>
    <row r="75" customFormat="false" ht="12.75" hidden="false" customHeight="false" outlineLevel="0" collapsed="false">
      <c r="A75" s="0" t="s">
        <v>80</v>
      </c>
      <c r="B75" s="53" t="n">
        <f aca="false">B20</f>
        <v>-0.004274613</v>
      </c>
      <c r="C75" s="53" t="n">
        <f aca="false">C20</f>
        <v>0.004858837</v>
      </c>
      <c r="D75" s="53" t="n">
        <f aca="false">D20</f>
        <v>0.0007062957</v>
      </c>
      <c r="E75" s="53" t="n">
        <f aca="false">E20</f>
        <v>0.003013433</v>
      </c>
      <c r="F75" s="53" t="n">
        <f aca="false">F20</f>
        <v>0.006622322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35.5513428892304</v>
      </c>
      <c r="C82" s="0" t="n">
        <f aca="false">C22+(2/0.017)*(C8*C51+C23*C50)</f>
        <v>3.26278578951809</v>
      </c>
      <c r="D82" s="0" t="n">
        <f aca="false">D22+(2/0.017)*(D8*D51+D23*D50)</f>
        <v>15.3881815653137</v>
      </c>
      <c r="E82" s="0" t="n">
        <f aca="false">E22+(2/0.017)*(E8*E51+E23*E50)</f>
        <v>-5.84033236675447</v>
      </c>
      <c r="F82" s="0" t="n">
        <f aca="false">F22+(2/0.017)*(F8*F51+F23*F50)</f>
        <v>-66.543405123446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-1.42581692535514</v>
      </c>
      <c r="C83" s="0" t="n">
        <f aca="false">C23+(3/0.017)*(C9*C51+C24*C50)</f>
        <v>0.176543340090141</v>
      </c>
      <c r="D83" s="0" t="n">
        <f aca="false">D23+(3/0.017)*(D9*D51+D24*D50)</f>
        <v>-1.11256581247641</v>
      </c>
      <c r="E83" s="0" t="n">
        <f aca="false">E23+(3/0.017)*(E9*E51+E24*E50)</f>
        <v>-1.6451324582929</v>
      </c>
      <c r="F83" s="0" t="n">
        <f aca="false">F23+(3/0.017)*(F9*F51+F24*F50)</f>
        <v>-6.43567832921903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-0.272558215910003</v>
      </c>
      <c r="C84" s="0" t="n">
        <f aca="false">C24+(4/0.017)*(C10*C51+C25*C50)</f>
        <v>-0.338870635813395</v>
      </c>
      <c r="D84" s="0" t="n">
        <f aca="false">D24+(4/0.017)*(D10*D51+D25*D50)</f>
        <v>-1.5318728544988</v>
      </c>
      <c r="E84" s="0" t="n">
        <f aca="false">E24+(4/0.017)*(E10*E51+E25*E50)</f>
        <v>-2.05227589472248</v>
      </c>
      <c r="F84" s="0" t="n">
        <f aca="false">F24+(4/0.017)*(F10*F51+F25*F50)</f>
        <v>0.354664466746514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-0.178020751138719</v>
      </c>
      <c r="C85" s="0" t="n">
        <f aca="false">C25+(5/0.017)*(C11*C51+C26*C50)</f>
        <v>0.544222348639685</v>
      </c>
      <c r="D85" s="0" t="n">
        <f aca="false">D25+(5/0.017)*(D11*D51+D26*D50)</f>
        <v>-0.599469210687377</v>
      </c>
      <c r="E85" s="0" t="n">
        <f aca="false">E25+(5/0.017)*(E11*E51+E26*E50)</f>
        <v>-0.680456735216469</v>
      </c>
      <c r="F85" s="0" t="n">
        <f aca="false">F25+(5/0.017)*(F11*F51+F26*F50)</f>
        <v>-0.840589989769112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0.916780646450981</v>
      </c>
      <c r="C86" s="0" t="n">
        <f aca="false">C26+(6/0.017)*(C12*C51+C27*C50)</f>
        <v>0.84465677486354</v>
      </c>
      <c r="D86" s="0" t="n">
        <f aca="false">D26+(6/0.017)*(D12*D51+D27*D50)</f>
        <v>0.60795329114753</v>
      </c>
      <c r="E86" s="0" t="n">
        <f aca="false">E26+(6/0.017)*(E12*E51+E27*E50)</f>
        <v>0.452926285096704</v>
      </c>
      <c r="F86" s="0" t="n">
        <f aca="false">F26+(6/0.017)*(F12*F51+F27*F50)</f>
        <v>1.72040222307451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0.0518085661626264</v>
      </c>
      <c r="C87" s="0" t="n">
        <f aca="false">C27+(7/0.017)*(C13*C51+C28*C50)</f>
        <v>0.170892759997009</v>
      </c>
      <c r="D87" s="0" t="n">
        <f aca="false">D27+(7/0.017)*(D13*D51+D28*D50)</f>
        <v>0.0942864801459023</v>
      </c>
      <c r="E87" s="0" t="n">
        <f aca="false">E27+(7/0.017)*(E13*E51+E28*E50)</f>
        <v>0.00459648383001324</v>
      </c>
      <c r="F87" s="0" t="n">
        <f aca="false">F27+(7/0.017)*(F13*F51+F28*F50)</f>
        <v>-0.260470204213839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0.0280808851624284</v>
      </c>
      <c r="C88" s="0" t="n">
        <f aca="false">C28+(8/0.017)*(C14*C51+C29*C50)</f>
        <v>-0.123300561997005</v>
      </c>
      <c r="D88" s="0" t="n">
        <f aca="false">D28+(8/0.017)*(D14*D51+D29*D50)</f>
        <v>-0.00940378630481372</v>
      </c>
      <c r="E88" s="0" t="n">
        <f aca="false">E28+(8/0.017)*(E14*E51+E29*E50)</f>
        <v>0.0513758373026572</v>
      </c>
      <c r="F88" s="0" t="n">
        <f aca="false">F28+(8/0.017)*(F14*F51+F29*F50)</f>
        <v>-0.0409240573510383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-0.0833034427193965</v>
      </c>
      <c r="C89" s="0" t="n">
        <f aca="false">C29+(9/0.017)*(C15*C51+C30*C50)</f>
        <v>0.00813438577747452</v>
      </c>
      <c r="D89" s="0" t="n">
        <f aca="false">D29+(9/0.017)*(D15*D51+D30*D50)</f>
        <v>-0.0573067179772902</v>
      </c>
      <c r="E89" s="0" t="n">
        <f aca="false">E29+(9/0.017)*(E15*E51+E30*E50)</f>
        <v>-0.0306048913291028</v>
      </c>
      <c r="F89" s="0" t="n">
        <f aca="false">F29+(9/0.017)*(F15*F51+F30*F50)</f>
        <v>0.110311529166282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0.0777816318813746</v>
      </c>
      <c r="C90" s="0" t="n">
        <f aca="false">C30+(10/0.017)*(C16*C51+C31*C50)</f>
        <v>0.0920855556987306</v>
      </c>
      <c r="D90" s="0" t="n">
        <f aca="false">D30+(10/0.017)*(D16*D51+D31*D50)</f>
        <v>0.0472291372425344</v>
      </c>
      <c r="E90" s="0" t="n">
        <f aca="false">E30+(10/0.017)*(E16*E51+E31*E50)</f>
        <v>0.00419605386060235</v>
      </c>
      <c r="F90" s="0" t="n">
        <f aca="false">F30+(10/0.017)*(F16*F51+F31*F50)</f>
        <v>0.269164198474022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-0.0505002587924956</v>
      </c>
      <c r="C91" s="0" t="n">
        <f aca="false">C31+(11/0.017)*(C17*C51+C32*C50)</f>
        <v>-0.00281510153955019</v>
      </c>
      <c r="D91" s="0" t="n">
        <f aca="false">D31+(11/0.017)*(D17*D51+D32*D50)</f>
        <v>-0.0072279344249738</v>
      </c>
      <c r="E91" s="0" t="n">
        <f aca="false">E31+(11/0.017)*(E17*E51+E32*E50)</f>
        <v>-0.0168944267434698</v>
      </c>
      <c r="F91" s="0" t="n">
        <f aca="false">F31+(11/0.017)*(F17*F51+F32*F50)</f>
        <v>-0.0491925412785769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0.0244528471941703</v>
      </c>
      <c r="C92" s="0" t="n">
        <f aca="false">C32+(12/0.017)*(C18*C51+C33*C50)</f>
        <v>0.0202520017720522</v>
      </c>
      <c r="D92" s="0" t="n">
        <f aca="false">D32+(12/0.017)*(D18*D51+D33*D50)</f>
        <v>0.0499272052068336</v>
      </c>
      <c r="E92" s="0" t="n">
        <f aca="false">E32+(12/0.017)*(E18*E51+E33*E50)</f>
        <v>0.0472748511298945</v>
      </c>
      <c r="F92" s="0" t="n">
        <f aca="false">F32+(12/0.017)*(F18*F51+F33*F50)</f>
        <v>0.00792766558517527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109297816336755</v>
      </c>
      <c r="C93" s="0" t="n">
        <f aca="false">C33+(13/0.017)*(C19*C51+C34*C50)</f>
        <v>0.098658845821382</v>
      </c>
      <c r="D93" s="0" t="n">
        <f aca="false">D33+(13/0.017)*(D19*D51+D34*D50)</f>
        <v>0.111779898562348</v>
      </c>
      <c r="E93" s="0" t="n">
        <f aca="false">E33+(13/0.017)*(E19*E51+E34*E50)</f>
        <v>0.102823785902887</v>
      </c>
      <c r="F93" s="0" t="n">
        <f aca="false">F33+(13/0.017)*(F19*F51+F34*F50)</f>
        <v>0.0803151895691608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-0.00645133073843356</v>
      </c>
      <c r="C94" s="0" t="n">
        <f aca="false">C34+(14/0.017)*(C20*C51+C35*C50)</f>
        <v>-0.00538139303295768</v>
      </c>
      <c r="D94" s="0" t="n">
        <f aca="false">D34+(14/0.017)*(D20*D51+D35*D50)</f>
        <v>-0.00449906612421272</v>
      </c>
      <c r="E94" s="0" t="n">
        <f aca="false">E34+(14/0.017)*(E20*E51+E35*E50)</f>
        <v>-0.0037833861255385</v>
      </c>
      <c r="F94" s="0" t="n">
        <f aca="false">F34+(14/0.017)*(F20*F51+F35*F50)</f>
        <v>-0.0357398377796977</v>
      </c>
    </row>
    <row r="95" customFormat="false" ht="12.75" hidden="false" customHeight="false" outlineLevel="0" collapsed="false">
      <c r="A95" s="0" t="s">
        <v>95</v>
      </c>
      <c r="B95" s="53" t="n">
        <f aca="false">B35</f>
        <v>-0.005882716</v>
      </c>
      <c r="C95" s="53" t="n">
        <f aca="false">C35</f>
        <v>-0.001865319</v>
      </c>
      <c r="D95" s="53" t="n">
        <f aca="false">D35</f>
        <v>-0.007189652</v>
      </c>
      <c r="E95" s="53" t="n">
        <f aca="false">E35</f>
        <v>-0.002952401</v>
      </c>
      <c r="F95" s="53" t="n">
        <f aca="false">F35</f>
        <v>0.002589183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-2.93213065778087</v>
      </c>
      <c r="C103" s="0" t="n">
        <f aca="false">C63*10000/C62</f>
        <v>0.813423053132108</v>
      </c>
      <c r="D103" s="0" t="n">
        <f aca="false">D63*10000/D62</f>
        <v>0.15445852945667</v>
      </c>
      <c r="E103" s="0" t="n">
        <f aca="false">E63*10000/E62</f>
        <v>0.427178708674442</v>
      </c>
      <c r="F103" s="0" t="n">
        <f aca="false">F63*10000/F62</f>
        <v>2.51179063571377</v>
      </c>
      <c r="G103" s="0" t="n">
        <f aca="false">AVERAGE(C103:E103)</f>
        <v>0.46502009708774</v>
      </c>
      <c r="H103" s="0" t="n">
        <f aca="false">STDEV(C103:E103)</f>
        <v>0.331108047128854</v>
      </c>
      <c r="I103" s="0" t="n">
        <f aca="false">(B103*B4+C103*C4+D103*D4+E103*E4+F103*F4)/SUM(B4:F4)</f>
        <v>0.216375115631756</v>
      </c>
      <c r="K103" s="0" t="n">
        <f aca="false">(LN(H103)+LN(H123))/2-LN(K114*K115^3)</f>
        <v>-4.46392579578879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0.485014081961275</v>
      </c>
      <c r="C104" s="0" t="n">
        <f aca="false">C64*10000/C62</f>
        <v>0.165041276079617</v>
      </c>
      <c r="D104" s="0" t="n">
        <f aca="false">D64*10000/D62</f>
        <v>0.528911934494626</v>
      </c>
      <c r="E104" s="0" t="n">
        <f aca="false">E64*10000/E62</f>
        <v>0.78208932929984</v>
      </c>
      <c r="F104" s="0" t="n">
        <f aca="false">F64*10000/F62</f>
        <v>-1.56228449721676</v>
      </c>
      <c r="G104" s="0" t="n">
        <f aca="false">AVERAGE(C104:E104)</f>
        <v>0.492014179958028</v>
      </c>
      <c r="H104" s="0" t="n">
        <f aca="false">STDEV(C104:E104)</f>
        <v>0.310174399673956</v>
      </c>
      <c r="I104" s="0" t="n">
        <f aca="false">(B104*B4+C104*C4+D104*D4+E104*E4+F104*F4)/SUM(B4:F4)</f>
        <v>0.228536753284802</v>
      </c>
      <c r="K104" s="0" t="n">
        <f aca="false">(LN(H104)+LN(H124))/2-LN(K114*K115^4)</f>
        <v>-3.93735711811817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-0.548910595361989</v>
      </c>
      <c r="C105" s="0" t="n">
        <f aca="false">C65*10000/C62</f>
        <v>-1.08581671118017</v>
      </c>
      <c r="D105" s="0" t="n">
        <f aca="false">D65*10000/D62</f>
        <v>-0.717806664529519</v>
      </c>
      <c r="E105" s="0" t="n">
        <f aca="false">E65*10000/E62</f>
        <v>-0.863523600511208</v>
      </c>
      <c r="F105" s="0" t="n">
        <f aca="false">F65*10000/F62</f>
        <v>-0.405902064796542</v>
      </c>
      <c r="G105" s="0" t="n">
        <f aca="false">AVERAGE(C105:E105)</f>
        <v>-0.889048992073633</v>
      </c>
      <c r="H105" s="0" t="n">
        <f aca="false">STDEV(C105:E105)</f>
        <v>0.185328108552819</v>
      </c>
      <c r="I105" s="0" t="n">
        <f aca="false">(B105*B4+C105*C4+D105*D4+E105*E4+F105*F4)/SUM(B4:F4)</f>
        <v>-0.776236391416454</v>
      </c>
      <c r="K105" s="0" t="n">
        <f aca="false">(LN(H105)+LN(H125))/2-LN(K114*K115^5)</f>
        <v>-3.72798872702875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1.13030922802191</v>
      </c>
      <c r="C106" s="0" t="n">
        <f aca="false">C66*10000/C62</f>
        <v>-0.640460727808732</v>
      </c>
      <c r="D106" s="0" t="n">
        <f aca="false">D66*10000/D62</f>
        <v>-1.09979979422062</v>
      </c>
      <c r="E106" s="0" t="n">
        <f aca="false">E66*10000/E62</f>
        <v>-1.08974597391821</v>
      </c>
      <c r="F106" s="0" t="n">
        <f aca="false">F66*10000/F62</f>
        <v>12.1166876160524</v>
      </c>
      <c r="G106" s="0" t="n">
        <f aca="false">AVERAGE(C106:E106)</f>
        <v>-0.943335498649188</v>
      </c>
      <c r="H106" s="0" t="n">
        <f aca="false">STDEV(C106:E106)</f>
        <v>0.262345411498682</v>
      </c>
      <c r="I106" s="0" t="n">
        <f aca="false">(B106*B4+C106*C4+D106*D4+E106*E4+F106*F4)/SUM(B4:F4)</f>
        <v>1.03638084000636</v>
      </c>
      <c r="K106" s="0" t="n">
        <f aca="false">(LN(H106)+LN(H126))/2-LN(K114*K115^6)</f>
        <v>-3.5852277966486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-0.0452909016908752</v>
      </c>
      <c r="C107" s="0" t="n">
        <f aca="false">C67*10000/C62</f>
        <v>-0.0189547977289739</v>
      </c>
      <c r="D107" s="0" t="n">
        <f aca="false">D67*10000/D62</f>
        <v>-0.178570611117162</v>
      </c>
      <c r="E107" s="0" t="n">
        <f aca="false">E67*10000/E62</f>
        <v>-0.163370317480608</v>
      </c>
      <c r="F107" s="0" t="n">
        <f aca="false">F67*10000/F62</f>
        <v>-0.0241162760344677</v>
      </c>
      <c r="G107" s="0" t="n">
        <f aca="false">AVERAGE(C107:E107)</f>
        <v>-0.120298575442248</v>
      </c>
      <c r="H107" s="0" t="n">
        <f aca="false">STDEV(C107:E107)</f>
        <v>0.0880947398688339</v>
      </c>
      <c r="I107" s="0" t="n">
        <f aca="false">(B107*B4+C107*C4+D107*D4+E107*E4+F107*F4)/SUM(B4:F4)</f>
        <v>-0.0967563378335739</v>
      </c>
      <c r="K107" s="0" t="n">
        <f aca="false">(LN(H107)+LN(H127))/2-LN(K114*K115^7)</f>
        <v>-3.97102127494879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0.0686693988971376</v>
      </c>
      <c r="C108" s="0" t="n">
        <f aca="false">C68*10000/C62</f>
        <v>0.147629572820481</v>
      </c>
      <c r="D108" s="0" t="n">
        <f aca="false">D68*10000/D62</f>
        <v>-0.00857113814392646</v>
      </c>
      <c r="E108" s="0" t="n">
        <f aca="false">E68*10000/E62</f>
        <v>0.0652572115440156</v>
      </c>
      <c r="F108" s="0" t="n">
        <f aca="false">F68*10000/F62</f>
        <v>0.0476994688159237</v>
      </c>
      <c r="G108" s="0" t="n">
        <f aca="false">AVERAGE(C108:E108)</f>
        <v>0.0681052154068567</v>
      </c>
      <c r="H108" s="0" t="n">
        <f aca="false">STDEV(C108:E108)</f>
        <v>0.0781392914668968</v>
      </c>
      <c r="I108" s="0" t="n">
        <f aca="false">(B108*B4+C108*C4+D108*D4+E108*E4+F108*F4)/SUM(B4:F4)</f>
        <v>0.0655738657090863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-0.00574715797071137</v>
      </c>
      <c r="C109" s="0" t="n">
        <f aca="false">C69*10000/C62</f>
        <v>-0.0947128111307026</v>
      </c>
      <c r="D109" s="0" t="n">
        <f aca="false">D69*10000/D62</f>
        <v>-0.00691367068605765</v>
      </c>
      <c r="E109" s="0" t="n">
        <f aca="false">E69*10000/E62</f>
        <v>-0.0153616889677752</v>
      </c>
      <c r="F109" s="0" t="n">
        <f aca="false">F69*10000/F62</f>
        <v>0.0426569175445092</v>
      </c>
      <c r="G109" s="0" t="n">
        <f aca="false">AVERAGE(C109:E109)</f>
        <v>-0.0389960569281785</v>
      </c>
      <c r="H109" s="0" t="n">
        <f aca="false">STDEV(C109:E109)</f>
        <v>0.0484366573719784</v>
      </c>
      <c r="I109" s="0" t="n">
        <f aca="false">(B109*B4+C109*C4+D109*D4+E109*E4+F109*F4)/SUM(B4:F4)</f>
        <v>-0.0235689690596568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360512106369042</v>
      </c>
      <c r="C110" s="0" t="n">
        <f aca="false">C70*10000/C62</f>
        <v>-0.190597479968895</v>
      </c>
      <c r="D110" s="0" t="n">
        <f aca="false">D70*10000/D62</f>
        <v>-0.126804702534026</v>
      </c>
      <c r="E110" s="0" t="n">
        <f aca="false">E70*10000/E62</f>
        <v>-0.228529936625844</v>
      </c>
      <c r="F110" s="0" t="n">
        <f aca="false">F70*10000/F62</f>
        <v>-0.471100791733043</v>
      </c>
      <c r="G110" s="0" t="n">
        <f aca="false">AVERAGE(C110:E110)</f>
        <v>-0.181977373042921</v>
      </c>
      <c r="H110" s="0" t="n">
        <f aca="false">STDEV(C110:E110)</f>
        <v>0.0514075431752989</v>
      </c>
      <c r="I110" s="0" t="n">
        <f aca="false">(B110*B4+C110*C4+D110*D4+E110*E4+F110*F4)/SUM(B4:F4)</f>
        <v>-0.245712083144267</v>
      </c>
      <c r="K110" s="0" t="n">
        <f aca="false">EXP(AVERAGE(K103:K107))</f>
        <v>0.0195046156288344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-0.0546735576203735</v>
      </c>
      <c r="C111" s="0" t="n">
        <f aca="false">C71*10000/C62</f>
        <v>-0.0373986186874529</v>
      </c>
      <c r="D111" s="0" t="n">
        <f aca="false">D71*10000/D62</f>
        <v>-0.045131062421636</v>
      </c>
      <c r="E111" s="0" t="n">
        <f aca="false">E71*10000/E62</f>
        <v>-0.0325367630513329</v>
      </c>
      <c r="F111" s="0" t="n">
        <f aca="false">F71*10000/F62</f>
        <v>-0.0162245063807171</v>
      </c>
      <c r="G111" s="0" t="n">
        <f aca="false">AVERAGE(C111:E111)</f>
        <v>-0.0383554813868072</v>
      </c>
      <c r="H111" s="0" t="n">
        <f aca="false">STDEV(C111:E111)</f>
        <v>0.00635143950819543</v>
      </c>
      <c r="I111" s="0" t="n">
        <f aca="false">(B111*B4+C111*C4+D111*D4+E111*E4+F111*F4)/SUM(B4:F4)</f>
        <v>-0.0379792643351916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5323005244651</v>
      </c>
      <c r="C112" s="0" t="n">
        <f aca="false">C72*10000/C62</f>
        <v>-0.0347266522723386</v>
      </c>
      <c r="D112" s="0" t="n">
        <f aca="false">D72*10000/D62</f>
        <v>-0.0358597782518842</v>
      </c>
      <c r="E112" s="0" t="n">
        <f aca="false">E72*10000/E62</f>
        <v>-0.0525995715522182</v>
      </c>
      <c r="F112" s="0" t="n">
        <f aca="false">F72*10000/F62</f>
        <v>-0.0502455553220841</v>
      </c>
      <c r="G112" s="0" t="n">
        <f aca="false">AVERAGE(C112:E112)</f>
        <v>-0.041062000692147</v>
      </c>
      <c r="H112" s="0" t="n">
        <f aca="false">STDEV(C112:E112)</f>
        <v>0.0100078793775082</v>
      </c>
      <c r="I112" s="0" t="n">
        <f aca="false">(B112*B4+C112*C4+D112*D4+E112*E4+F112*F4)/SUM(B4:F4)</f>
        <v>-0.0440615565542955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381425210220698</v>
      </c>
      <c r="C113" s="0" t="n">
        <f aca="false">C73*10000/C62</f>
        <v>0.0424001821898357</v>
      </c>
      <c r="D113" s="0" t="n">
        <f aca="false">D73*10000/D62</f>
        <v>0.0413144757348168</v>
      </c>
      <c r="E113" s="0" t="n">
        <f aca="false">E73*10000/E62</f>
        <v>0.0366885888119364</v>
      </c>
      <c r="F113" s="0" t="n">
        <f aca="false">F73*10000/F62</f>
        <v>0.00479833274643009</v>
      </c>
      <c r="G113" s="0" t="n">
        <f aca="false">AVERAGE(C113:E113)</f>
        <v>0.0401344155788629</v>
      </c>
      <c r="H113" s="0" t="n">
        <f aca="false">STDEV(C113:E113)</f>
        <v>0.0030331470797454</v>
      </c>
      <c r="I113" s="0" t="n">
        <f aca="false">(B113*B4+C113*C4+D113*D4+E113*E4+F113*F4)/SUM(B4:F4)</f>
        <v>0.0353213942579833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20309658095178</v>
      </c>
      <c r="C114" s="0" t="n">
        <f aca="false">C74*10000/C62</f>
        <v>-0.179330240930729</v>
      </c>
      <c r="D114" s="0" t="n">
        <f aca="false">D74*10000/D62</f>
        <v>-0.189125250078561</v>
      </c>
      <c r="E114" s="0" t="n">
        <f aca="false">E74*10000/E62</f>
        <v>-0.170986724191113</v>
      </c>
      <c r="F114" s="0" t="n">
        <f aca="false">F74*10000/F62</f>
        <v>-0.147834305454548</v>
      </c>
      <c r="G114" s="0" t="n">
        <f aca="false">AVERAGE(C114:E114)</f>
        <v>-0.179814071733468</v>
      </c>
      <c r="H114" s="0" t="n">
        <f aca="false">STDEV(C114:E114)</f>
        <v>0.00907893713639783</v>
      </c>
      <c r="I114" s="0" t="n">
        <f aca="false">(B114*B4+C114*C4+D114*D4+E114*E4+F114*F4)/SUM(B4:F4)</f>
        <v>-0.179225704497867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-0.00427459887443951</v>
      </c>
      <c r="C115" s="0" t="n">
        <f aca="false">C75*10000/C62</f>
        <v>0.00485883162775905</v>
      </c>
      <c r="D115" s="0" t="n">
        <f aca="false">D75*10000/D62</f>
        <v>0.000706295662303438</v>
      </c>
      <c r="E115" s="0" t="n">
        <f aca="false">E75*10000/E62</f>
        <v>0.00301343602368487</v>
      </c>
      <c r="F115" s="0" t="n">
        <f aca="false">F75*10000/F62</f>
        <v>0.00662224491965927</v>
      </c>
      <c r="G115" s="0" t="n">
        <f aca="false">AVERAGE(C115:E115)</f>
        <v>0.00285952110458245</v>
      </c>
      <c r="H115" s="0" t="n">
        <f aca="false">STDEV(C115:E115)</f>
        <v>0.00208054225812462</v>
      </c>
      <c r="I115" s="0" t="n">
        <f aca="false">(B115*B4+C115*C4+D115*D4+E115*E4+F115*F4)/SUM(B4:F4)</f>
        <v>0.00226876147819467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35.5512254089709</v>
      </c>
      <c r="C122" s="0" t="n">
        <f aca="false">C82*10000/C62</f>
        <v>3.26278218197343</v>
      </c>
      <c r="D122" s="0" t="n">
        <f aca="false">D82*10000/D62</f>
        <v>15.3881807440124</v>
      </c>
      <c r="E122" s="0" t="n">
        <f aca="false">E82*10000/E62</f>
        <v>-5.84033822695597</v>
      </c>
      <c r="F122" s="0" t="n">
        <f aca="false">F82*10000/F62</f>
        <v>-66.5426305932525</v>
      </c>
      <c r="G122" s="0" t="n">
        <f aca="false">AVERAGE(C122:E122)</f>
        <v>4.27020823300996</v>
      </c>
      <c r="H122" s="0" t="n">
        <f aca="false">STDEV(C122:E122)</f>
        <v>10.6500556271515</v>
      </c>
      <c r="I122" s="0" t="n">
        <f aca="false">(B122*B4+C122*C4+D122*D4+E122*E4+F122*F4)/SUM(B4:F4)</f>
        <v>-0.0777926982734851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-1.42581221370914</v>
      </c>
      <c r="C123" s="0" t="n">
        <f aca="false">C83*10000/C62</f>
        <v>0.176543144892532</v>
      </c>
      <c r="D123" s="0" t="n">
        <f aca="false">D83*10000/D62</f>
        <v>-1.11256575309631</v>
      </c>
      <c r="E123" s="0" t="n">
        <f aca="false">E83*10000/E62</f>
        <v>-1.64513410902219</v>
      </c>
      <c r="F123" s="0" t="n">
        <f aca="false">F83*10000/F62</f>
        <v>-6.43560342131234</v>
      </c>
      <c r="G123" s="0" t="n">
        <f aca="false">AVERAGE(C123:E123)</f>
        <v>-0.860385572408657</v>
      </c>
      <c r="H123" s="0" t="n">
        <f aca="false">STDEV(C123:E123)</f>
        <v>0.936655292520315</v>
      </c>
      <c r="I123" s="0" t="n">
        <f aca="false">(B123*B4+C123*C4+D123*D4+E123*E4+F123*F4)/SUM(B4:F4)</f>
        <v>-1.65753227531919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-0.272557315234885</v>
      </c>
      <c r="C124" s="0" t="n">
        <f aca="false">C84*10000/C62</f>
        <v>-0.338870261136346</v>
      </c>
      <c r="D124" s="0" t="n">
        <f aca="false">D84*10000/D62</f>
        <v>-1.53187277273936</v>
      </c>
      <c r="E124" s="0" t="n">
        <f aca="false">E84*10000/E62</f>
        <v>-2.05227795398033</v>
      </c>
      <c r="F124" s="0" t="n">
        <f aca="false">F84*10000/F62</f>
        <v>0.354660338638889</v>
      </c>
      <c r="G124" s="0" t="n">
        <f aca="false">AVERAGE(C124:E124)</f>
        <v>-1.30767366261868</v>
      </c>
      <c r="H124" s="0" t="n">
        <f aca="false">STDEV(C124:E124)</f>
        <v>0.878430652475434</v>
      </c>
      <c r="I124" s="0" t="n">
        <f aca="false">(B124*B4+C124*C4+D124*D4+E124*E4+F124*F4)/SUM(B4:F4)</f>
        <v>-0.93992135372814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-0.178020162864906</v>
      </c>
      <c r="C125" s="0" t="n">
        <f aca="false">C85*10000/C62</f>
        <v>0.544221746912649</v>
      </c>
      <c r="D125" s="0" t="n">
        <f aca="false">D85*10000/D62</f>
        <v>-0.59946917869238</v>
      </c>
      <c r="E125" s="0" t="n">
        <f aca="false">E85*10000/E62</f>
        <v>-0.680457417988156</v>
      </c>
      <c r="F125" s="0" t="n">
        <f aca="false">F85*10000/F62</f>
        <v>-0.840580205744291</v>
      </c>
      <c r="G125" s="0" t="n">
        <f aca="false">AVERAGE(C125:E125)</f>
        <v>-0.245234949922629</v>
      </c>
      <c r="H125" s="0" t="n">
        <f aca="false">STDEV(C125:E125)</f>
        <v>0.684887714052171</v>
      </c>
      <c r="I125" s="0" t="n">
        <f aca="false">(B125*B4+C125*C4+D125*D4+E125*E4+F125*F4)/SUM(B4:F4)</f>
        <v>-0.311239326403715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0.916777616927493</v>
      </c>
      <c r="C126" s="0" t="n">
        <f aca="false">C86*10000/C62</f>
        <v>0.844655840956986</v>
      </c>
      <c r="D126" s="0" t="n">
        <f aca="false">D86*10000/D62</f>
        <v>0.60795325869972</v>
      </c>
      <c r="E126" s="0" t="n">
        <f aca="false">E86*10000/E62</f>
        <v>0.452926739563869</v>
      </c>
      <c r="F126" s="0" t="n">
        <f aca="false">F86*10000/F62</f>
        <v>1.72038219849861</v>
      </c>
      <c r="G126" s="0" t="n">
        <f aca="false">AVERAGE(C126:E126)</f>
        <v>0.635178613073525</v>
      </c>
      <c r="H126" s="0" t="n">
        <f aca="false">STDEV(C126:E126)</f>
        <v>0.197278577549995</v>
      </c>
      <c r="I126" s="0" t="n">
        <f aca="false">(B126*B4+C126*C4+D126*D4+E126*E4+F126*F4)/SUM(B4:F4)</f>
        <v>0.816088623613939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0.0518083949599853</v>
      </c>
      <c r="C127" s="0" t="n">
        <f aca="false">C87*10000/C62</f>
        <v>0.170892571047044</v>
      </c>
      <c r="D127" s="0" t="n">
        <f aca="false">D87*10000/D62</f>
        <v>0.0942864751136245</v>
      </c>
      <c r="E127" s="0" t="n">
        <f aca="false">E87*10000/E62</f>
        <v>0.00459648844213456</v>
      </c>
      <c r="F127" s="0" t="n">
        <f aca="false">F87*10000/F62</f>
        <v>-0.260467172477827</v>
      </c>
      <c r="G127" s="0" t="n">
        <f aca="false">AVERAGE(C127:E127)</f>
        <v>0.0899251782009343</v>
      </c>
      <c r="H127" s="0" t="n">
        <f aca="false">STDEV(C127:E127)</f>
        <v>0.0832337819368145</v>
      </c>
      <c r="I127" s="0" t="n">
        <f aca="false">(B127*B4+C127*C4+D127*D4+E127*E4+F127*F4)/SUM(B4:F4)</f>
        <v>0.0394409038305333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0.0280807923684744</v>
      </c>
      <c r="C128" s="0" t="n">
        <f aca="false">C88*10000/C62</f>
        <v>-0.123300425668018</v>
      </c>
      <c r="D128" s="0" t="n">
        <f aca="false">D88*10000/D62</f>
        <v>-0.00940378580291287</v>
      </c>
      <c r="E128" s="0" t="n">
        <f aca="false">E88*10000/E62</f>
        <v>0.0513758888532779</v>
      </c>
      <c r="F128" s="0" t="n">
        <f aca="false">F88*10000/F62</f>
        <v>-0.0409235810165616</v>
      </c>
      <c r="G128" s="0" t="n">
        <f aca="false">AVERAGE(C128:E128)</f>
        <v>-0.0271094408725508</v>
      </c>
      <c r="H128" s="0" t="n">
        <f aca="false">STDEV(C128:E128)</f>
        <v>0.088673961114689</v>
      </c>
      <c r="I128" s="0" t="n">
        <f aca="false">(B128*B4+C128*C4+D128*D4+E128*E4+F128*F4)/SUM(B4:F4)</f>
        <v>-0.0205852927800389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-0.0833031674411855</v>
      </c>
      <c r="C129" s="0" t="n">
        <f aca="false">C89*10000/C62</f>
        <v>0.00813437678357734</v>
      </c>
      <c r="D129" s="0" t="n">
        <f aca="false">D89*10000/D62</f>
        <v>-0.057306714918704</v>
      </c>
      <c r="E129" s="0" t="n">
        <f aca="false">E89*10000/E62</f>
        <v>-0.0306049220381137</v>
      </c>
      <c r="F129" s="0" t="n">
        <f aca="false">F89*10000/F62</f>
        <v>0.110310245198173</v>
      </c>
      <c r="G129" s="0" t="n">
        <f aca="false">AVERAGE(C129:E129)</f>
        <v>-0.0265924200577468</v>
      </c>
      <c r="H129" s="0" t="n">
        <f aca="false">STDEV(C129:E129)</f>
        <v>0.032904547556583</v>
      </c>
      <c r="I129" s="0" t="n">
        <f aca="false">(B129*B4+C129*C4+D129*D4+E129*E4+F129*F4)/SUM(B4:F4)</f>
        <v>-0.0176222353032913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0.077781374850119</v>
      </c>
      <c r="C130" s="0" t="n">
        <f aca="false">C90*10000/C62</f>
        <v>0.0920854538830505</v>
      </c>
      <c r="D130" s="0" t="n">
        <f aca="false">D90*10000/D62</f>
        <v>0.047229134721811</v>
      </c>
      <c r="E130" s="0" t="n">
        <f aca="false">E90*10000/E62</f>
        <v>0.00419605807093142</v>
      </c>
      <c r="F130" s="0" t="n">
        <f aca="false">F90*10000/F62</f>
        <v>0.269161065544496</v>
      </c>
      <c r="G130" s="0" t="n">
        <f aca="false">AVERAGE(C130:E130)</f>
        <v>0.0478368822252643</v>
      </c>
      <c r="H130" s="0" t="n">
        <f aca="false">STDEV(C130:E130)</f>
        <v>0.0439478496837536</v>
      </c>
      <c r="I130" s="0" t="n">
        <f aca="false">(B130*B4+C130*C4+D130*D4+E130*E4+F130*F4)/SUM(B4:F4)</f>
        <v>0.0806064622348429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-0.0505000919131874</v>
      </c>
      <c r="C131" s="0" t="n">
        <f aca="false">C91*10000/C62</f>
        <v>-0.00281509842699388</v>
      </c>
      <c r="D131" s="0" t="n">
        <f aca="false">D91*10000/D62</f>
        <v>-0.00722793403920297</v>
      </c>
      <c r="E131" s="0" t="n">
        <f aca="false">E91*10000/E62</f>
        <v>-0.0168944436953723</v>
      </c>
      <c r="F131" s="0" t="n">
        <f aca="false">F91*10000/F62</f>
        <v>-0.0491919687033015</v>
      </c>
      <c r="G131" s="0" t="n">
        <f aca="false">AVERAGE(C131:E131)</f>
        <v>-0.00897915872052306</v>
      </c>
      <c r="H131" s="0" t="n">
        <f aca="false">STDEV(C131:E131)</f>
        <v>0.0072011861321522</v>
      </c>
      <c r="I131" s="0" t="n">
        <f aca="false">(B131*B4+C131*C4+D131*D4+E131*E4+F131*F4)/SUM(B4:F4)</f>
        <v>-0.0203503181884717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0.0244527663891542</v>
      </c>
      <c r="C132" s="0" t="n">
        <f aca="false">C92*10000/C62</f>
        <v>0.0202519793801438</v>
      </c>
      <c r="D132" s="0" t="n">
        <f aca="false">D92*10000/D62</f>
        <v>0.0499272025421083</v>
      </c>
      <c r="E132" s="0" t="n">
        <f aca="false">E92*10000/E62</f>
        <v>0.0472748985655772</v>
      </c>
      <c r="F132" s="0" t="n">
        <f aca="false">F92*10000/F62</f>
        <v>0.00792757331132262</v>
      </c>
      <c r="G132" s="0" t="n">
        <f aca="false">AVERAGE(C132:E132)</f>
        <v>0.0391513601626098</v>
      </c>
      <c r="H132" s="0" t="n">
        <f aca="false">STDEV(C132:E132)</f>
        <v>0.0164209812303183</v>
      </c>
      <c r="I132" s="0" t="n">
        <f aca="false">(B132*B4+C132*C4+D132*D4+E132*E4+F132*F4)/SUM(B4:F4)</f>
        <v>0.0329569452489071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109297455159517</v>
      </c>
      <c r="C133" s="0" t="n">
        <f aca="false">C93*10000/C62</f>
        <v>0.0986587367378519</v>
      </c>
      <c r="D133" s="0" t="n">
        <f aca="false">D93*10000/D62</f>
        <v>0.111779892596408</v>
      </c>
      <c r="E133" s="0" t="n">
        <f aca="false">E93*10000/E62</f>
        <v>0.102823889076485</v>
      </c>
      <c r="F133" s="0" t="n">
        <f aca="false">F93*10000/F62</f>
        <v>0.0803142547426487</v>
      </c>
      <c r="G133" s="0" t="n">
        <f aca="false">AVERAGE(C133:E133)</f>
        <v>0.104420839470248</v>
      </c>
      <c r="H133" s="0" t="n">
        <f aca="false">STDEV(C133:E133)</f>
        <v>0.00670476477486215</v>
      </c>
      <c r="I133" s="0" t="n">
        <f aca="false">(B133*B4+C133*C4+D133*D4+E133*E4+F133*F4)/SUM(B4:F4)</f>
        <v>0.102074398302991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-0.00645130941985744</v>
      </c>
      <c r="C134" s="0" t="n">
        <f aca="false">C94*10000/C62</f>
        <v>-0.00538138708294535</v>
      </c>
      <c r="D134" s="0" t="n">
        <f aca="false">D94*10000/D62</f>
        <v>-0.00449906588408762</v>
      </c>
      <c r="E134" s="0" t="n">
        <f aca="false">E94*10000/E62</f>
        <v>-0.00378338992179591</v>
      </c>
      <c r="F134" s="0" t="n">
        <f aca="false">F94*10000/F62</f>
        <v>-0.0357394217868068</v>
      </c>
      <c r="G134" s="0" t="n">
        <f aca="false">AVERAGE(C134:E134)</f>
        <v>-0.0045546142962763</v>
      </c>
      <c r="H134" s="0" t="n">
        <f aca="false">STDEV(C134:E134)</f>
        <v>0.00080044547055557</v>
      </c>
      <c r="I134" s="0" t="n">
        <f aca="false">(B134*B4+C134*C4+D134*D4+E134*E4+F134*F4)/SUM(B4:F4)</f>
        <v>-0.00882316407012603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-0.00588269656042483</v>
      </c>
      <c r="C135" s="0" t="n">
        <f aca="false">C95*10000/C62</f>
        <v>-0.00186531693758401</v>
      </c>
      <c r="D135" s="0" t="n">
        <f aca="false">D95*10000/D62</f>
        <v>-0.00718965161627239</v>
      </c>
      <c r="E135" s="0" t="n">
        <f aca="false">E95*10000/E62</f>
        <v>-0.00295240396244523</v>
      </c>
      <c r="F135" s="0" t="n">
        <f aca="false">F95*10000/F62</f>
        <v>0.00258915286327336</v>
      </c>
      <c r="G135" s="0" t="n">
        <f aca="false">AVERAGE(C135:E135)</f>
        <v>-0.00400245750543388</v>
      </c>
      <c r="H135" s="0" t="n">
        <f aca="false">STDEV(C135:E135)</f>
        <v>0.00281320000622568</v>
      </c>
      <c r="I135" s="0" t="n">
        <f aca="false">(B135*B4+C135*C4+D135*D4+E135*E4+F135*F4)/SUM(B4:F4)</f>
        <v>-0.00344309862468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0:08:51Z</dcterms:created>
  <dc:creator>Lissner</dc:creator>
  <dc:description/>
  <dc:language>en-US</dc:language>
  <cp:lastModifiedBy>hagen</cp:lastModifiedBy>
  <cp:lastPrinted>2004-12-23T10:08:59Z</cp:lastPrinted>
  <dcterms:modified xsi:type="dcterms:W3CDTF">2005-01-03T09:35:36Z</dcterms:modified>
  <cp:revision>0</cp:revision>
  <dc:subject/>
  <dc:title/>
</cp:coreProperties>
</file>