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 Tue 04/01/2005       11:54:17</t>
  </si>
  <si>
    <t xml:space="preserve">HCMQCM279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!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Tue 04/01/2005       11:05:22</t>
  </si>
  <si>
    <t xml:space="preserve">Aperture2</t>
  </si>
  <si>
    <t xml:space="preserve">a5</t>
  </si>
  <si>
    <t xml:space="preserve">* = Integral error  ! = Central error           Conclusion : ACCEPTED           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070004</c:v>
                </c:pt>
                <c:pt idx="1">
                  <c:v>2.241591</c:v>
                </c:pt>
                <c:pt idx="2">
                  <c:v>1.822314</c:v>
                </c:pt>
                <c:pt idx="3">
                  <c:v>2.878867</c:v>
                </c:pt>
                <c:pt idx="4">
                  <c:v>-1.34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6867321</c:v>
                </c:pt>
                <c:pt idx="1">
                  <c:v>-3.604066</c:v>
                </c:pt>
                <c:pt idx="2">
                  <c:v>-4.988605</c:v>
                </c:pt>
                <c:pt idx="3">
                  <c:v>-2.642652</c:v>
                </c:pt>
                <c:pt idx="4">
                  <c:v>9.48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851998</c:v>
                </c:pt>
                <c:pt idx="1">
                  <c:v>0.07117193</c:v>
                </c:pt>
                <c:pt idx="2">
                  <c:v>0.9555467</c:v>
                </c:pt>
                <c:pt idx="3">
                  <c:v>-0.5087039</c:v>
                </c:pt>
                <c:pt idx="4">
                  <c:v>12.09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201881</c:v>
                </c:pt>
                <c:pt idx="1">
                  <c:v>0.08315298</c:v>
                </c:pt>
                <c:pt idx="2">
                  <c:v>0.5446533</c:v>
                </c:pt>
                <c:pt idx="3">
                  <c:v>0.8415426</c:v>
                </c:pt>
                <c:pt idx="4">
                  <c:v>1.543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549429</c:v>
                </c:pt>
                <c:pt idx="1">
                  <c:v>-0.4691646</c:v>
                </c:pt>
                <c:pt idx="2">
                  <c:v>-0.4676584</c:v>
                </c:pt>
                <c:pt idx="3">
                  <c:v>-0.4703174</c:v>
                </c:pt>
                <c:pt idx="4">
                  <c:v>-1.851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10363</c:v>
                </c:pt>
                <c:pt idx="1">
                  <c:v>0.7062151</c:v>
                </c:pt>
                <c:pt idx="2">
                  <c:v>0.5180383</c:v>
                </c:pt>
                <c:pt idx="3">
                  <c:v>-0.6885075</c:v>
                </c:pt>
                <c:pt idx="4">
                  <c:v>3.161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4604785</c:v>
                </c:pt>
                <c:pt idx="1">
                  <c:v>-0.1506504</c:v>
                </c:pt>
                <c:pt idx="2">
                  <c:v>0.04740661</c:v>
                </c:pt>
                <c:pt idx="3">
                  <c:v>-0.9365032</c:v>
                </c:pt>
                <c:pt idx="4">
                  <c:v>1.9602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5044868</c:v>
                </c:pt>
                <c:pt idx="1">
                  <c:v>-1.676734</c:v>
                </c:pt>
                <c:pt idx="2">
                  <c:v>-2.0085</c:v>
                </c:pt>
                <c:pt idx="3">
                  <c:v>-1.062252</c:v>
                </c:pt>
                <c:pt idx="4">
                  <c:v>-2.634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60746"/>
        <c:axId val="43474000"/>
      </c:lineChart>
      <c:catAx>
        <c:axId val="29060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4000"/>
        <c:crossesAt val="0"/>
        <c:auto val="1"/>
        <c:lblAlgn val="ctr"/>
        <c:lblOffset val="100"/>
        <c:noMultiLvlLbl val="0"/>
      </c:catAx>
      <c:valAx>
        <c:axId val="4347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07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884941</c:v>
                </c:pt>
                <c:pt idx="1">
                  <c:v>-1.410039</c:v>
                </c:pt>
                <c:pt idx="2">
                  <c:v>-0.2857945</c:v>
                </c:pt>
                <c:pt idx="3">
                  <c:v>1.612791</c:v>
                </c:pt>
                <c:pt idx="4">
                  <c:v>4.154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84091</c:v>
                </c:pt>
                <c:pt idx="1">
                  <c:v>-1.194195</c:v>
                </c:pt>
                <c:pt idx="2">
                  <c:v>-0.8965511</c:v>
                </c:pt>
                <c:pt idx="3">
                  <c:v>-2.471216</c:v>
                </c:pt>
                <c:pt idx="4">
                  <c:v>-8.864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971509</c:v>
                </c:pt>
                <c:pt idx="1">
                  <c:v>2.162627</c:v>
                </c:pt>
                <c:pt idx="2">
                  <c:v>2.413961</c:v>
                </c:pt>
                <c:pt idx="3">
                  <c:v>2.130582</c:v>
                </c:pt>
                <c:pt idx="4">
                  <c:v>13.39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92965</c:v>
                </c:pt>
                <c:pt idx="1">
                  <c:v>0.4022795</c:v>
                </c:pt>
                <c:pt idx="2">
                  <c:v>0.2484359</c:v>
                </c:pt>
                <c:pt idx="3">
                  <c:v>0.2935759</c:v>
                </c:pt>
                <c:pt idx="4">
                  <c:v>2.270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7449546</c:v>
                </c:pt>
                <c:pt idx="1">
                  <c:v>-0.3866317</c:v>
                </c:pt>
                <c:pt idx="2">
                  <c:v>-0.2497863</c:v>
                </c:pt>
                <c:pt idx="3">
                  <c:v>0.3942929</c:v>
                </c:pt>
                <c:pt idx="4">
                  <c:v>-1.9092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9413367</c:v>
                </c:pt>
                <c:pt idx="1">
                  <c:v>-4.419287</c:v>
                </c:pt>
                <c:pt idx="2">
                  <c:v>-1.401473</c:v>
                </c:pt>
                <c:pt idx="3">
                  <c:v>-3.516013</c:v>
                </c:pt>
                <c:pt idx="4">
                  <c:v>-3.844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032209</c:v>
                </c:pt>
                <c:pt idx="1">
                  <c:v>0.4543648</c:v>
                </c:pt>
                <c:pt idx="2">
                  <c:v>-0.4206395</c:v>
                </c:pt>
                <c:pt idx="3">
                  <c:v>-0.1464112</c:v>
                </c:pt>
                <c:pt idx="4">
                  <c:v>0.1323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5326381</c:v>
                </c:pt>
                <c:pt idx="1">
                  <c:v>0.1390163</c:v>
                </c:pt>
                <c:pt idx="2">
                  <c:v>-0.2802684</c:v>
                </c:pt>
                <c:pt idx="3">
                  <c:v>-0.3026437</c:v>
                </c:pt>
                <c:pt idx="4">
                  <c:v>-1.253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5495"/>
        <c:axId val="91256268"/>
      </c:lineChart>
      <c:catAx>
        <c:axId val="19605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6268"/>
        <c:crossesAt val="0"/>
        <c:auto val="1"/>
        <c:lblAlgn val="ctr"/>
        <c:lblOffset val="100"/>
        <c:noMultiLvlLbl val="0"/>
      </c:catAx>
      <c:valAx>
        <c:axId val="9125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54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5</v>
      </c>
      <c r="C4" s="10" t="n">
        <v>-0.003965</v>
      </c>
      <c r="D4" s="10" t="n">
        <v>-0.003964</v>
      </c>
      <c r="E4" s="10" t="n">
        <v>-0.003966</v>
      </c>
      <c r="F4" s="11" t="n">
        <v>-0.002114</v>
      </c>
      <c r="G4" s="12" t="n">
        <v>-0.012361</v>
      </c>
    </row>
    <row r="5" customFormat="false" ht="12.75" hidden="false" customHeight="false" outlineLevel="0" collapsed="false">
      <c r="A5" s="13" t="s">
        <v>13</v>
      </c>
      <c r="B5" s="14" t="n">
        <v>0.356841</v>
      </c>
      <c r="C5" s="15" t="n">
        <v>-0.151274</v>
      </c>
      <c r="D5" s="15" t="n">
        <v>-0.007855</v>
      </c>
      <c r="E5" s="15" t="n">
        <v>0.618645</v>
      </c>
      <c r="F5" s="16" t="n">
        <v>-1.184698</v>
      </c>
      <c r="G5" s="17" t="n">
        <v>10.404254</v>
      </c>
    </row>
    <row r="6" customFormat="false" ht="12.75" hidden="false" customHeight="false" outlineLevel="0" collapsed="false">
      <c r="A6" s="18" t="s">
        <v>14</v>
      </c>
      <c r="B6" s="19" t="n">
        <v>20.88747</v>
      </c>
      <c r="C6" s="20" t="n">
        <v>-98.56303</v>
      </c>
      <c r="D6" s="20" t="n">
        <v>30.19449</v>
      </c>
      <c r="E6" s="20" t="n">
        <v>-71.60734</v>
      </c>
      <c r="F6" s="21" t="n">
        <v>238.1512</v>
      </c>
      <c r="G6" s="22" t="n">
        <v>-0.00286396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070004</v>
      </c>
      <c r="C8" s="28" t="n">
        <v>2.241591</v>
      </c>
      <c r="D8" s="28" t="n">
        <v>1.822314</v>
      </c>
      <c r="E8" s="28" t="n">
        <v>2.878867</v>
      </c>
      <c r="F8" s="29" t="n">
        <v>-1.34915</v>
      </c>
      <c r="G8" s="30" t="n">
        <v>1.957988</v>
      </c>
    </row>
    <row r="9" customFormat="false" ht="12" hidden="false" customHeight="false" outlineLevel="0" collapsed="false">
      <c r="A9" s="8" t="s">
        <v>17</v>
      </c>
      <c r="B9" s="27" t="n">
        <v>0.2549429</v>
      </c>
      <c r="C9" s="28" t="n">
        <v>-0.4691646</v>
      </c>
      <c r="D9" s="28" t="n">
        <v>-0.4676584</v>
      </c>
      <c r="E9" s="28" t="n">
        <v>-0.4703174</v>
      </c>
      <c r="F9" s="29" t="n">
        <v>-1.851364</v>
      </c>
      <c r="G9" s="30" t="n">
        <v>-0.5375687</v>
      </c>
    </row>
    <row r="10" customFormat="false" ht="12" hidden="false" customHeight="false" outlineLevel="0" collapsed="false">
      <c r="A10" s="8" t="s">
        <v>18</v>
      </c>
      <c r="B10" s="27" t="n">
        <v>-0.4604785</v>
      </c>
      <c r="C10" s="28" t="n">
        <v>-0.1506504</v>
      </c>
      <c r="D10" s="28" t="n">
        <v>0.04740661</v>
      </c>
      <c r="E10" s="28" t="n">
        <v>-0.9365032</v>
      </c>
      <c r="F10" s="29" t="n">
        <v>1.960267</v>
      </c>
      <c r="G10" s="30" t="n">
        <v>-0.06804974</v>
      </c>
    </row>
    <row r="11" customFormat="false" ht="12" hidden="false" customHeight="false" outlineLevel="0" collapsed="false">
      <c r="A11" s="31" t="s">
        <v>19</v>
      </c>
      <c r="B11" s="32" t="n">
        <v>1.851998</v>
      </c>
      <c r="C11" s="33" t="n">
        <v>0.07117193</v>
      </c>
      <c r="D11" s="33" t="n">
        <v>0.9555467</v>
      </c>
      <c r="E11" s="33" t="n">
        <v>-0.5087039</v>
      </c>
      <c r="F11" s="34" t="n">
        <v>12.09838</v>
      </c>
      <c r="G11" s="35" t="n">
        <v>1.953961</v>
      </c>
    </row>
    <row r="12" customFormat="false" ht="12" hidden="false" customHeight="false" outlineLevel="0" collapsed="false">
      <c r="A12" s="8" t="s">
        <v>20</v>
      </c>
      <c r="B12" s="27" t="n">
        <v>0.2728146</v>
      </c>
      <c r="C12" s="28" t="n">
        <v>0.5181457</v>
      </c>
      <c r="D12" s="28" t="n">
        <v>0.4731916</v>
      </c>
      <c r="E12" s="28" t="n">
        <v>-0.1743218</v>
      </c>
      <c r="F12" s="29" t="n">
        <v>-0.2369792</v>
      </c>
      <c r="G12" s="30" t="n">
        <v>0.2070821</v>
      </c>
    </row>
    <row r="13" customFormat="false" ht="12" hidden="false" customHeight="false" outlineLevel="0" collapsed="false">
      <c r="A13" s="8" t="s">
        <v>21</v>
      </c>
      <c r="B13" s="27" t="n">
        <v>0.02004568</v>
      </c>
      <c r="C13" s="28" t="n">
        <v>0.05833961</v>
      </c>
      <c r="D13" s="28" t="n">
        <v>-0.1099471</v>
      </c>
      <c r="E13" s="28" t="n">
        <v>-0.1741471</v>
      </c>
      <c r="F13" s="29" t="n">
        <v>-0.3108188</v>
      </c>
      <c r="G13" s="30" t="n">
        <v>-0.09116977</v>
      </c>
    </row>
    <row r="14" customFormat="false" ht="12" hidden="false" customHeight="false" outlineLevel="0" collapsed="false">
      <c r="A14" s="8" t="s">
        <v>22</v>
      </c>
      <c r="B14" s="27" t="n">
        <v>-0.1152285</v>
      </c>
      <c r="C14" s="28" t="n">
        <v>0.08439638</v>
      </c>
      <c r="D14" s="28" t="n">
        <v>0.1997352</v>
      </c>
      <c r="E14" s="28" t="n">
        <v>0.1056887</v>
      </c>
      <c r="F14" s="29" t="n">
        <v>-0.05116647</v>
      </c>
      <c r="G14" s="30" t="n">
        <v>0.06990968</v>
      </c>
    </row>
    <row r="15" customFormat="false" ht="12" hidden="false" customHeight="false" outlineLevel="0" collapsed="false">
      <c r="A15" s="31" t="s">
        <v>23</v>
      </c>
      <c r="B15" s="32" t="n">
        <v>-0.3657026</v>
      </c>
      <c r="C15" s="33" t="n">
        <v>-0.1422354</v>
      </c>
      <c r="D15" s="33" t="n">
        <v>-0.09429397</v>
      </c>
      <c r="E15" s="33" t="n">
        <v>-0.2226112</v>
      </c>
      <c r="F15" s="34" t="n">
        <v>-0.3943971</v>
      </c>
      <c r="G15" s="35" t="n">
        <v>-0.2159257</v>
      </c>
    </row>
    <row r="16" customFormat="false" ht="12" hidden="false" customHeight="false" outlineLevel="0" collapsed="false">
      <c r="A16" s="8" t="s">
        <v>24</v>
      </c>
      <c r="B16" s="27" t="n">
        <v>0.01056016</v>
      </c>
      <c r="C16" s="28" t="n">
        <v>-0.03228278</v>
      </c>
      <c r="D16" s="28" t="n">
        <v>-0.03631608</v>
      </c>
      <c r="E16" s="28" t="n">
        <v>-0.02953959</v>
      </c>
      <c r="F16" s="29" t="n">
        <v>-0.04641219</v>
      </c>
      <c r="G16" s="30" t="n">
        <v>-0.02796749</v>
      </c>
    </row>
    <row r="17" customFormat="false" ht="12" hidden="false" customHeight="false" outlineLevel="0" collapsed="false">
      <c r="A17" s="8" t="s">
        <v>25</v>
      </c>
      <c r="B17" s="27" t="n">
        <v>-0.04136662</v>
      </c>
      <c r="C17" s="28" t="n">
        <v>-0.02000135</v>
      </c>
      <c r="D17" s="28" t="n">
        <v>-0.02251088</v>
      </c>
      <c r="E17" s="28" t="n">
        <v>-0.02933062</v>
      </c>
      <c r="F17" s="29" t="n">
        <v>-0.04900248</v>
      </c>
      <c r="G17" s="30" t="n">
        <v>-0.02977863</v>
      </c>
    </row>
    <row r="18" customFormat="false" ht="12" hidden="false" customHeight="false" outlineLevel="0" collapsed="false">
      <c r="A18" s="8" t="s">
        <v>26</v>
      </c>
      <c r="B18" s="27" t="n">
        <v>0.005989528</v>
      </c>
      <c r="C18" s="28" t="n">
        <v>0.02763886</v>
      </c>
      <c r="D18" s="28" t="n">
        <v>0.01959592</v>
      </c>
      <c r="E18" s="28" t="n">
        <v>0.04800144</v>
      </c>
      <c r="F18" s="29" t="n">
        <v>-0.02898734</v>
      </c>
      <c r="G18" s="30" t="n">
        <v>0.02010932</v>
      </c>
    </row>
    <row r="19" customFormat="false" ht="12" hidden="false" customHeight="false" outlineLevel="0" collapsed="false">
      <c r="A19" s="31" t="s">
        <v>27</v>
      </c>
      <c r="B19" s="32" t="n">
        <v>-0.1864312</v>
      </c>
      <c r="C19" s="33" t="n">
        <v>-0.163237</v>
      </c>
      <c r="D19" s="33" t="n">
        <v>-0.1812685</v>
      </c>
      <c r="E19" s="33" t="n">
        <v>-0.1590865</v>
      </c>
      <c r="F19" s="34" t="n">
        <v>-0.1336882</v>
      </c>
      <c r="G19" s="35" t="n">
        <v>-0.1662689</v>
      </c>
    </row>
    <row r="20" customFormat="false" ht="12.75" hidden="false" customHeight="false" outlineLevel="0" collapsed="false">
      <c r="A20" s="13" t="s">
        <v>28</v>
      </c>
      <c r="B20" s="14" t="n">
        <v>0.001388871</v>
      </c>
      <c r="C20" s="15" t="n">
        <v>-0.001220458</v>
      </c>
      <c r="D20" s="15" t="n">
        <v>-0.00798663</v>
      </c>
      <c r="E20" s="15" t="n">
        <v>0.0002881234</v>
      </c>
      <c r="F20" s="16" t="n">
        <v>-0.008455765</v>
      </c>
      <c r="G20" s="17" t="n">
        <v>-0.003021749</v>
      </c>
    </row>
    <row r="21" customFormat="false" ht="12.75" hidden="false" customHeight="false" outlineLevel="0" collapsed="false">
      <c r="A21" s="18" t="s">
        <v>29</v>
      </c>
      <c r="B21" s="19" t="n">
        <v>-62.49129</v>
      </c>
      <c r="C21" s="20" t="n">
        <v>-10.12431</v>
      </c>
      <c r="D21" s="20" t="n">
        <v>47.21729</v>
      </c>
      <c r="E21" s="20" t="n">
        <v>-2.833665</v>
      </c>
      <c r="F21" s="21" t="n">
        <v>9.12332</v>
      </c>
      <c r="G21" s="36" t="n">
        <v>0.02567446</v>
      </c>
    </row>
    <row r="22" customFormat="false" ht="12" hidden="false" customHeight="false" outlineLevel="0" collapsed="false">
      <c r="A22" s="8" t="s">
        <v>30</v>
      </c>
      <c r="B22" s="27" t="n">
        <v>7.136825</v>
      </c>
      <c r="C22" s="28" t="n">
        <v>-3.025473</v>
      </c>
      <c r="D22" s="28" t="n">
        <v>-0.1571076</v>
      </c>
      <c r="E22" s="28" t="n">
        <v>12.37291</v>
      </c>
      <c r="F22" s="29" t="n">
        <v>-23.6939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6867321</v>
      </c>
      <c r="C23" s="28" t="n">
        <v>-3.604066</v>
      </c>
      <c r="D23" s="28" t="n">
        <v>-4.988605</v>
      </c>
      <c r="E23" s="28" t="n">
        <v>-2.642652</v>
      </c>
      <c r="F23" s="29" t="n">
        <v>9.48588</v>
      </c>
      <c r="G23" s="30" t="n">
        <v>-1.589262</v>
      </c>
    </row>
    <row r="24" customFormat="false" ht="12" hidden="false" customHeight="false" outlineLevel="0" collapsed="false">
      <c r="A24" s="8" t="s">
        <v>32</v>
      </c>
      <c r="B24" s="27" t="n">
        <v>1.10363</v>
      </c>
      <c r="C24" s="28" t="n">
        <v>0.7062151</v>
      </c>
      <c r="D24" s="28" t="n">
        <v>0.5180383</v>
      </c>
      <c r="E24" s="28" t="n">
        <v>-0.6885075</v>
      </c>
      <c r="F24" s="29" t="n">
        <v>3.161163</v>
      </c>
      <c r="G24" s="30" t="n">
        <v>0.6998409</v>
      </c>
    </row>
    <row r="25" customFormat="false" ht="12" hidden="false" customHeight="false" outlineLevel="0" collapsed="false">
      <c r="A25" s="8" t="s">
        <v>33</v>
      </c>
      <c r="B25" s="37" t="n">
        <v>-0.5044868</v>
      </c>
      <c r="C25" s="38" t="n">
        <v>-1.676734</v>
      </c>
      <c r="D25" s="38" t="n">
        <v>-2.0085</v>
      </c>
      <c r="E25" s="38" t="n">
        <v>-1.062252</v>
      </c>
      <c r="F25" s="39" t="n">
        <v>-2.634022</v>
      </c>
      <c r="G25" s="30" t="n">
        <v>-1.55541</v>
      </c>
    </row>
    <row r="26" customFormat="false" ht="12" hidden="false" customHeight="false" outlineLevel="0" collapsed="false">
      <c r="A26" s="31" t="s">
        <v>34</v>
      </c>
      <c r="B26" s="32" t="n">
        <v>1.201881</v>
      </c>
      <c r="C26" s="33" t="n">
        <v>0.08315298</v>
      </c>
      <c r="D26" s="33" t="n">
        <v>0.5446533</v>
      </c>
      <c r="E26" s="33" t="n">
        <v>0.8415426</v>
      </c>
      <c r="F26" s="34" t="n">
        <v>1.543867</v>
      </c>
      <c r="G26" s="35" t="n">
        <v>0.7317452</v>
      </c>
    </row>
    <row r="27" customFormat="false" ht="12" hidden="false" customHeight="false" outlineLevel="0" collapsed="false">
      <c r="A27" s="8" t="s">
        <v>35</v>
      </c>
      <c r="B27" s="27" t="n">
        <v>0.1990564</v>
      </c>
      <c r="C27" s="28" t="n">
        <v>0.3275763</v>
      </c>
      <c r="D27" s="28" t="n">
        <v>0.1439389</v>
      </c>
      <c r="E27" s="28" t="n">
        <v>0.703462</v>
      </c>
      <c r="F27" s="29" t="n">
        <v>0.6274363</v>
      </c>
      <c r="G27" s="30" t="n">
        <v>0.3929998</v>
      </c>
    </row>
    <row r="28" customFormat="false" ht="12" hidden="false" customHeight="false" outlineLevel="0" collapsed="false">
      <c r="A28" s="8" t="s">
        <v>36</v>
      </c>
      <c r="B28" s="27" t="n">
        <v>0.1565195</v>
      </c>
      <c r="C28" s="28" t="n">
        <v>-0.2221637</v>
      </c>
      <c r="D28" s="28" t="n">
        <v>-0.140842</v>
      </c>
      <c r="E28" s="28" t="n">
        <v>-0.2027403</v>
      </c>
      <c r="F28" s="29" t="n">
        <v>-0.01383641</v>
      </c>
      <c r="G28" s="30" t="n">
        <v>-0.1143575</v>
      </c>
    </row>
    <row r="29" customFormat="false" ht="12" hidden="false" customHeight="false" outlineLevel="0" collapsed="false">
      <c r="A29" s="8" t="s">
        <v>37</v>
      </c>
      <c r="B29" s="27" t="n">
        <v>0.1052143</v>
      </c>
      <c r="C29" s="28" t="n">
        <v>-0.02062745</v>
      </c>
      <c r="D29" s="28" t="n">
        <v>0.02452786</v>
      </c>
      <c r="E29" s="28" t="n">
        <v>0.1177277</v>
      </c>
      <c r="F29" s="29" t="n">
        <v>0.1018106</v>
      </c>
      <c r="G29" s="30" t="n">
        <v>0.05810898</v>
      </c>
    </row>
    <row r="30" customFormat="false" ht="12" hidden="false" customHeight="false" outlineLevel="0" collapsed="false">
      <c r="A30" s="31" t="s">
        <v>38</v>
      </c>
      <c r="B30" s="32" t="n">
        <v>0.1528773</v>
      </c>
      <c r="C30" s="33" t="n">
        <v>0.05590518</v>
      </c>
      <c r="D30" s="33" t="n">
        <v>-0.0834298</v>
      </c>
      <c r="E30" s="33" t="n">
        <v>-0.04876375</v>
      </c>
      <c r="F30" s="34" t="n">
        <v>0.3148318</v>
      </c>
      <c r="G30" s="35" t="n">
        <v>0.04499844</v>
      </c>
    </row>
    <row r="31" customFormat="false" ht="12" hidden="false" customHeight="false" outlineLevel="0" collapsed="false">
      <c r="A31" s="8" t="s">
        <v>39</v>
      </c>
      <c r="B31" s="27" t="n">
        <v>0.03712958</v>
      </c>
      <c r="C31" s="28" t="n">
        <v>0.05218018</v>
      </c>
      <c r="D31" s="28" t="n">
        <v>0.01379363</v>
      </c>
      <c r="E31" s="28" t="n">
        <v>0.04727214</v>
      </c>
      <c r="F31" s="29" t="n">
        <v>0.01701469</v>
      </c>
      <c r="G31" s="30" t="n">
        <v>0.03500281</v>
      </c>
    </row>
    <row r="32" customFormat="false" ht="12" hidden="false" customHeight="false" outlineLevel="0" collapsed="false">
      <c r="A32" s="8" t="s">
        <v>40</v>
      </c>
      <c r="B32" s="27" t="n">
        <v>0.02794072</v>
      </c>
      <c r="C32" s="28" t="n">
        <v>-0.01646927</v>
      </c>
      <c r="D32" s="28" t="n">
        <v>-0.01477643</v>
      </c>
      <c r="E32" s="28" t="n">
        <v>-0.03449511</v>
      </c>
      <c r="F32" s="29" t="n">
        <v>-0.04116629</v>
      </c>
      <c r="G32" s="30" t="n">
        <v>-0.01689465</v>
      </c>
    </row>
    <row r="33" customFormat="false" ht="12" hidden="false" customHeight="false" outlineLevel="0" collapsed="false">
      <c r="A33" s="8" t="s">
        <v>41</v>
      </c>
      <c r="B33" s="27" t="n">
        <v>0.1349296</v>
      </c>
      <c r="C33" s="28" t="n">
        <v>0.1080736</v>
      </c>
      <c r="D33" s="28" t="n">
        <v>0.0986227</v>
      </c>
      <c r="E33" s="28" t="n">
        <v>0.09558742</v>
      </c>
      <c r="F33" s="29" t="n">
        <v>0.0723032</v>
      </c>
      <c r="G33" s="30" t="n">
        <v>0.1022384</v>
      </c>
    </row>
    <row r="34" customFormat="false" ht="12" hidden="false" customHeight="false" outlineLevel="0" collapsed="false">
      <c r="A34" s="31" t="s">
        <v>42</v>
      </c>
      <c r="B34" s="32" t="n">
        <v>-0.000310163</v>
      </c>
      <c r="C34" s="33" t="n">
        <v>0.0009768101</v>
      </c>
      <c r="D34" s="33" t="n">
        <v>-0.003766098</v>
      </c>
      <c r="E34" s="33" t="n">
        <v>-0.01540109</v>
      </c>
      <c r="F34" s="34" t="n">
        <v>-0.01357585</v>
      </c>
      <c r="G34" s="35" t="n">
        <v>-0.00613549</v>
      </c>
    </row>
    <row r="35" customFormat="false" ht="12.75" hidden="false" customHeight="false" outlineLevel="0" collapsed="false">
      <c r="A35" s="40" t="s">
        <v>43</v>
      </c>
      <c r="B35" s="41" t="n">
        <v>-0.002623357</v>
      </c>
      <c r="C35" s="42" t="n">
        <v>-0.0104612</v>
      </c>
      <c r="D35" s="42" t="n">
        <v>-0.006686685</v>
      </c>
      <c r="E35" s="42" t="n">
        <v>-0.004540541</v>
      </c>
      <c r="F35" s="43" t="n">
        <v>-0.004014013</v>
      </c>
      <c r="G35" s="44" t="n">
        <v>-0.00612483</v>
      </c>
    </row>
    <row r="36" customFormat="false" ht="12" hidden="false" customHeight="false" outlineLevel="0" collapsed="false">
      <c r="A36" s="1" t="s">
        <v>44</v>
      </c>
      <c r="B36" s="45" t="n">
        <v>19.03992</v>
      </c>
      <c r="C36" s="45" t="n">
        <v>19.02771</v>
      </c>
      <c r="D36" s="45" t="n">
        <v>19.02771</v>
      </c>
      <c r="E36" s="45" t="n">
        <v>19.0155</v>
      </c>
      <c r="F36" s="45" t="n">
        <v>19.0155</v>
      </c>
      <c r="G36" s="45"/>
    </row>
    <row r="37" customFormat="false" ht="12" hidden="false" customHeight="false" outlineLevel="0" collapsed="false">
      <c r="A37" s="1" t="s">
        <v>45</v>
      </c>
      <c r="B37" s="46" t="n">
        <v>0.1708984</v>
      </c>
      <c r="C37" s="46" t="n">
        <v>0.2985636</v>
      </c>
      <c r="D37" s="46" t="n">
        <v>0.3738403</v>
      </c>
      <c r="E37" s="46" t="n">
        <v>0.4277547</v>
      </c>
      <c r="F37" s="46" t="n">
        <v>0.4770915</v>
      </c>
    </row>
    <row r="38" customFormat="false" ht="12" hidden="false" customHeight="false" outlineLevel="0" collapsed="false">
      <c r="A38" s="1" t="s">
        <v>46</v>
      </c>
      <c r="B38" s="46" t="n">
        <v>-3.543286E-005</v>
      </c>
      <c r="C38" s="46" t="n">
        <v>0.0001675519</v>
      </c>
      <c r="D38" s="46" t="n">
        <v>-5.132937E-005</v>
      </c>
      <c r="E38" s="46" t="n">
        <v>0.0001217382</v>
      </c>
      <c r="F38" s="46" t="n">
        <v>-0.0004048181</v>
      </c>
      <c r="G38" s="46" t="n">
        <v>0.000219502</v>
      </c>
    </row>
    <row r="39" customFormat="false" ht="12.75" hidden="false" customHeight="false" outlineLevel="0" collapsed="false">
      <c r="A39" s="1" t="s">
        <v>47</v>
      </c>
      <c r="B39" s="46" t="n">
        <v>0.0001062605</v>
      </c>
      <c r="C39" s="46" t="n">
        <v>1.726202E-005</v>
      </c>
      <c r="D39" s="46" t="n">
        <v>-8.027019E-005</v>
      </c>
      <c r="E39" s="46" t="n">
        <v>0</v>
      </c>
      <c r="F39" s="46" t="n">
        <v>-1.646882E-005</v>
      </c>
      <c r="G39" s="46" t="n">
        <v>0.001076415</v>
      </c>
    </row>
    <row r="40" customFormat="false" ht="12.75" hidden="false" customHeight="false" outlineLevel="0" collapsed="false">
      <c r="B40" s="47" t="s">
        <v>48</v>
      </c>
      <c r="C40" s="48" t="n">
        <v>-0.003965</v>
      </c>
      <c r="D40" s="49" t="s">
        <v>49</v>
      </c>
      <c r="E40" s="48" t="n">
        <v>3.117576</v>
      </c>
      <c r="F40" s="49" t="s">
        <v>50</v>
      </c>
      <c r="G40" s="50" t="n">
        <v>58.147042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58</v>
      </c>
      <c r="D4" s="10" t="n">
        <v>-0.003958</v>
      </c>
      <c r="E4" s="10" t="n">
        <v>-0.003959</v>
      </c>
      <c r="F4" s="11" t="n">
        <v>-0.002108</v>
      </c>
      <c r="G4" s="12" t="n">
        <v>-0.01234</v>
      </c>
    </row>
    <row r="5" customFormat="false" ht="12.75" hidden="false" customHeight="false" outlineLevel="0" collapsed="false">
      <c r="A5" s="13" t="s">
        <v>13</v>
      </c>
      <c r="B5" s="14" t="n">
        <v>0.619119</v>
      </c>
      <c r="C5" s="15" t="n">
        <v>-0.251098</v>
      </c>
      <c r="D5" s="15" t="n">
        <v>0.734255</v>
      </c>
      <c r="E5" s="15" t="n">
        <v>-0.47991</v>
      </c>
      <c r="F5" s="16" t="n">
        <v>-0.72962</v>
      </c>
      <c r="G5" s="17" t="n">
        <v>10.760015</v>
      </c>
    </row>
    <row r="6" customFormat="false" ht="12.75" hidden="false" customHeight="false" outlineLevel="0" collapsed="false">
      <c r="A6" s="18" t="s">
        <v>14</v>
      </c>
      <c r="B6" s="19" t="n">
        <v>-170.9621</v>
      </c>
      <c r="C6" s="20" t="n">
        <v>76.56819</v>
      </c>
      <c r="D6" s="20" t="n">
        <v>-82.88816</v>
      </c>
      <c r="E6" s="20" t="n">
        <v>95.31242</v>
      </c>
      <c r="F6" s="21" t="n">
        <v>33.29602</v>
      </c>
      <c r="G6" s="22" t="n">
        <v>0.00463642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884941</v>
      </c>
      <c r="C8" s="28" t="n">
        <v>-1.410039</v>
      </c>
      <c r="D8" s="28" t="n">
        <v>-0.2857945</v>
      </c>
      <c r="E8" s="28" t="n">
        <v>1.612791</v>
      </c>
      <c r="F8" s="29" t="n">
        <v>4.154598</v>
      </c>
      <c r="G8" s="30" t="n">
        <v>0.2293301</v>
      </c>
    </row>
    <row r="9" customFormat="false" ht="12" hidden="false" customHeight="false" outlineLevel="0" collapsed="false">
      <c r="A9" s="8" t="s">
        <v>17</v>
      </c>
      <c r="B9" s="27" t="n">
        <v>-0.7449546</v>
      </c>
      <c r="C9" s="28" t="n">
        <v>-0.3866317</v>
      </c>
      <c r="D9" s="28" t="n">
        <v>-0.2497863</v>
      </c>
      <c r="E9" s="28" t="n">
        <v>0.3942929</v>
      </c>
      <c r="F9" s="29" t="n">
        <v>-1.909239</v>
      </c>
      <c r="G9" s="30" t="n">
        <v>-0.4147266</v>
      </c>
    </row>
    <row r="10" customFormat="false" ht="12" hidden="false" customHeight="false" outlineLevel="0" collapsed="false">
      <c r="A10" s="8" t="s">
        <v>18</v>
      </c>
      <c r="B10" s="27" t="n">
        <v>0.2032209</v>
      </c>
      <c r="C10" s="28" t="n">
        <v>0.4543648</v>
      </c>
      <c r="D10" s="28" t="n">
        <v>-0.4206395</v>
      </c>
      <c r="E10" s="28" t="n">
        <v>-0.1464112</v>
      </c>
      <c r="F10" s="29" t="n">
        <v>0.132325</v>
      </c>
      <c r="G10" s="30" t="n">
        <v>0.02038237</v>
      </c>
    </row>
    <row r="11" customFormat="false" ht="12" hidden="false" customHeight="false" outlineLevel="0" collapsed="false">
      <c r="A11" s="31" t="s">
        <v>19</v>
      </c>
      <c r="B11" s="32" t="n">
        <v>2.971509</v>
      </c>
      <c r="C11" s="33" t="n">
        <v>2.162627</v>
      </c>
      <c r="D11" s="33" t="n">
        <v>2.413961</v>
      </c>
      <c r="E11" s="33" t="n">
        <v>2.130582</v>
      </c>
      <c r="F11" s="34" t="n">
        <v>13.39692</v>
      </c>
      <c r="G11" s="35" t="n">
        <v>3.776268</v>
      </c>
    </row>
    <row r="12" customFormat="false" ht="12" hidden="false" customHeight="false" outlineLevel="0" collapsed="false">
      <c r="A12" s="8" t="s">
        <v>20</v>
      </c>
      <c r="B12" s="27" t="n">
        <v>0.1329142</v>
      </c>
      <c r="C12" s="28" t="n">
        <v>0.069103</v>
      </c>
      <c r="D12" s="28" t="n">
        <v>-0.1405309</v>
      </c>
      <c r="E12" s="28" t="n">
        <v>0.3810358</v>
      </c>
      <c r="F12" s="29" t="n">
        <v>0.5916063</v>
      </c>
      <c r="G12" s="30" t="n">
        <v>0.1702717</v>
      </c>
    </row>
    <row r="13" customFormat="false" ht="12" hidden="false" customHeight="false" outlineLevel="0" collapsed="false">
      <c r="A13" s="8" t="s">
        <v>21</v>
      </c>
      <c r="B13" s="27" t="n">
        <v>-0.1256165</v>
      </c>
      <c r="C13" s="28" t="n">
        <v>-0.01860767</v>
      </c>
      <c r="D13" s="28" t="n">
        <v>-0.02534679</v>
      </c>
      <c r="E13" s="28" t="n">
        <v>-0.004268467</v>
      </c>
      <c r="F13" s="29" t="n">
        <v>-0.229371</v>
      </c>
      <c r="G13" s="30" t="n">
        <v>-0.05985601</v>
      </c>
    </row>
    <row r="14" customFormat="false" ht="12" hidden="false" customHeight="false" outlineLevel="0" collapsed="false">
      <c r="A14" s="8" t="s">
        <v>22</v>
      </c>
      <c r="B14" s="27" t="n">
        <v>0.06373108</v>
      </c>
      <c r="C14" s="28" t="n">
        <v>-0.03676624</v>
      </c>
      <c r="D14" s="28" t="n">
        <v>-0.04326524</v>
      </c>
      <c r="E14" s="28" t="n">
        <v>-0.05945467</v>
      </c>
      <c r="F14" s="29" t="n">
        <v>0.1027573</v>
      </c>
      <c r="G14" s="30" t="n">
        <v>-0.01081695</v>
      </c>
    </row>
    <row r="15" customFormat="false" ht="12" hidden="false" customHeight="false" outlineLevel="0" collapsed="false">
      <c r="A15" s="31" t="s">
        <v>23</v>
      </c>
      <c r="B15" s="32" t="n">
        <v>-0.3777948</v>
      </c>
      <c r="C15" s="33" t="n">
        <v>-0.189905</v>
      </c>
      <c r="D15" s="33" t="n">
        <v>-0.1574055</v>
      </c>
      <c r="E15" s="33" t="n">
        <v>-0.1781375</v>
      </c>
      <c r="F15" s="34" t="n">
        <v>-0.4161017</v>
      </c>
      <c r="G15" s="35" t="n">
        <v>-0.2364603</v>
      </c>
    </row>
    <row r="16" customFormat="false" ht="12" hidden="false" customHeight="false" outlineLevel="0" collapsed="false">
      <c r="A16" s="8" t="s">
        <v>24</v>
      </c>
      <c r="B16" s="27" t="n">
        <v>0.01985853</v>
      </c>
      <c r="C16" s="28" t="n">
        <v>0.01470845</v>
      </c>
      <c r="D16" s="28" t="n">
        <v>-0.02943751</v>
      </c>
      <c r="E16" s="28" t="n">
        <v>0.0101712</v>
      </c>
      <c r="F16" s="29" t="n">
        <v>0.04776157</v>
      </c>
      <c r="G16" s="30" t="n">
        <v>0.008007929</v>
      </c>
    </row>
    <row r="17" customFormat="false" ht="12" hidden="false" customHeight="false" outlineLevel="0" collapsed="false">
      <c r="A17" s="8" t="s">
        <v>25</v>
      </c>
      <c r="B17" s="27" t="n">
        <v>-0.02452906</v>
      </c>
      <c r="C17" s="28" t="n">
        <v>-0.01889799</v>
      </c>
      <c r="D17" s="28" t="n">
        <v>-0.03165376</v>
      </c>
      <c r="E17" s="28" t="n">
        <v>-0.03701564</v>
      </c>
      <c r="F17" s="29" t="n">
        <v>-0.02850124</v>
      </c>
      <c r="G17" s="30" t="n">
        <v>-0.02840147</v>
      </c>
    </row>
    <row r="18" customFormat="false" ht="12" hidden="false" customHeight="false" outlineLevel="0" collapsed="false">
      <c r="A18" s="8" t="s">
        <v>26</v>
      </c>
      <c r="B18" s="27" t="n">
        <v>0.04861363</v>
      </c>
      <c r="C18" s="28" t="n">
        <v>-0.006491624</v>
      </c>
      <c r="D18" s="28" t="n">
        <v>0.04707055</v>
      </c>
      <c r="E18" s="28" t="n">
        <v>-0.01232475</v>
      </c>
      <c r="F18" s="29" t="n">
        <v>-0.02355203</v>
      </c>
      <c r="G18" s="30" t="n">
        <v>0.01107805</v>
      </c>
    </row>
    <row r="19" customFormat="false" ht="12" hidden="false" customHeight="false" outlineLevel="0" collapsed="false">
      <c r="A19" s="31" t="s">
        <v>27</v>
      </c>
      <c r="B19" s="32" t="n">
        <v>-0.1961529</v>
      </c>
      <c r="C19" s="33" t="n">
        <v>-0.1807176</v>
      </c>
      <c r="D19" s="33" t="n">
        <v>-0.1907635</v>
      </c>
      <c r="E19" s="33" t="n">
        <v>-0.1888227</v>
      </c>
      <c r="F19" s="34" t="n">
        <v>-0.1363937</v>
      </c>
      <c r="G19" s="35" t="n">
        <v>-0.1817233</v>
      </c>
    </row>
    <row r="20" customFormat="false" ht="12.75" hidden="false" customHeight="false" outlineLevel="0" collapsed="false">
      <c r="A20" s="13" t="s">
        <v>28</v>
      </c>
      <c r="B20" s="14" t="n">
        <v>-0.001767601</v>
      </c>
      <c r="C20" s="15" t="n">
        <v>-0.003260633</v>
      </c>
      <c r="D20" s="15" t="n">
        <v>0.001843256</v>
      </c>
      <c r="E20" s="15" t="n">
        <v>-0.002662781</v>
      </c>
      <c r="F20" s="16" t="n">
        <v>-0.002087449</v>
      </c>
      <c r="G20" s="17" t="n">
        <v>-0.001514713</v>
      </c>
    </row>
    <row r="21" customFormat="false" ht="12.75" hidden="false" customHeight="false" outlineLevel="0" collapsed="false">
      <c r="A21" s="18" t="s">
        <v>29</v>
      </c>
      <c r="B21" s="19" t="n">
        <v>-34.44241</v>
      </c>
      <c r="C21" s="20" t="n">
        <v>29.72091</v>
      </c>
      <c r="D21" s="20" t="n">
        <v>-6.070585</v>
      </c>
      <c r="E21" s="20" t="n">
        <v>56.60452</v>
      </c>
      <c r="F21" s="21" t="n">
        <v>-110.1632</v>
      </c>
      <c r="G21" s="36" t="n">
        <v>0.02124282</v>
      </c>
    </row>
    <row r="22" customFormat="false" ht="12" hidden="false" customHeight="false" outlineLevel="0" collapsed="false">
      <c r="A22" s="8" t="s">
        <v>30</v>
      </c>
      <c r="B22" s="27" t="n">
        <v>12.38239</v>
      </c>
      <c r="C22" s="28" t="n">
        <v>-5.021968</v>
      </c>
      <c r="D22" s="28" t="n">
        <v>14.6851</v>
      </c>
      <c r="E22" s="28" t="n">
        <v>-9.598212</v>
      </c>
      <c r="F22" s="29" t="n">
        <v>-14.5924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84091</v>
      </c>
      <c r="C23" s="28" t="n">
        <v>-1.194195</v>
      </c>
      <c r="D23" s="28" t="n">
        <v>-0.8965511</v>
      </c>
      <c r="E23" s="28" t="n">
        <v>-2.471216</v>
      </c>
      <c r="F23" s="29" t="n">
        <v>-8.864207</v>
      </c>
      <c r="G23" s="30" t="n">
        <v>-2.106935</v>
      </c>
    </row>
    <row r="24" customFormat="false" ht="12" hidden="false" customHeight="false" outlineLevel="0" collapsed="false">
      <c r="A24" s="8" t="s">
        <v>32</v>
      </c>
      <c r="B24" s="27" t="n">
        <v>-0.9413367</v>
      </c>
      <c r="C24" s="28" t="n">
        <v>-4.419287</v>
      </c>
      <c r="D24" s="28" t="n">
        <v>-1.401473</v>
      </c>
      <c r="E24" s="28" t="n">
        <v>-3.516013</v>
      </c>
      <c r="F24" s="29" t="n">
        <v>-3.844598</v>
      </c>
      <c r="G24" s="30" t="n">
        <v>-2.880121</v>
      </c>
    </row>
    <row r="25" customFormat="false" ht="12" hidden="false" customHeight="false" outlineLevel="0" collapsed="false">
      <c r="A25" s="8" t="s">
        <v>57</v>
      </c>
      <c r="B25" s="27" t="n">
        <v>0.5326381</v>
      </c>
      <c r="C25" s="28" t="n">
        <v>0.1390163</v>
      </c>
      <c r="D25" s="28" t="n">
        <v>-0.2802684</v>
      </c>
      <c r="E25" s="28" t="n">
        <v>-0.3026437</v>
      </c>
      <c r="F25" s="29" t="n">
        <v>-1.253893</v>
      </c>
      <c r="G25" s="30" t="n">
        <v>-0.1874392</v>
      </c>
    </row>
    <row r="26" customFormat="false" ht="12" hidden="false" customHeight="false" outlineLevel="0" collapsed="false">
      <c r="A26" s="31" t="s">
        <v>34</v>
      </c>
      <c r="B26" s="32" t="n">
        <v>0.492965</v>
      </c>
      <c r="C26" s="33" t="n">
        <v>0.4022795</v>
      </c>
      <c r="D26" s="33" t="n">
        <v>0.2484359</v>
      </c>
      <c r="E26" s="33" t="n">
        <v>0.2935759</v>
      </c>
      <c r="F26" s="34" t="n">
        <v>2.270627</v>
      </c>
      <c r="G26" s="35" t="n">
        <v>0.5921241</v>
      </c>
    </row>
    <row r="27" customFormat="false" ht="12" hidden="false" customHeight="false" outlineLevel="0" collapsed="false">
      <c r="A27" s="8" t="s">
        <v>35</v>
      </c>
      <c r="B27" s="27" t="n">
        <v>0.1795628</v>
      </c>
      <c r="C27" s="28" t="n">
        <v>-0.4077769</v>
      </c>
      <c r="D27" s="28" t="n">
        <v>-0.04309673</v>
      </c>
      <c r="E27" s="28" t="n">
        <v>-0.2533364</v>
      </c>
      <c r="F27" s="29" t="n">
        <v>-0.3692541</v>
      </c>
      <c r="G27" s="30" t="n">
        <v>-0.189754</v>
      </c>
    </row>
    <row r="28" customFormat="false" ht="12" hidden="false" customHeight="false" outlineLevel="0" collapsed="false">
      <c r="A28" s="8" t="s">
        <v>36</v>
      </c>
      <c r="B28" s="27" t="n">
        <v>-0.2102352</v>
      </c>
      <c r="C28" s="28" t="n">
        <v>-0.3103521</v>
      </c>
      <c r="D28" s="28" t="n">
        <v>-0.3291153</v>
      </c>
      <c r="E28" s="28" t="n">
        <v>-0.2655722</v>
      </c>
      <c r="F28" s="29" t="n">
        <v>-0.4353394</v>
      </c>
      <c r="G28" s="30" t="n">
        <v>-0.3050663</v>
      </c>
    </row>
    <row r="29" customFormat="false" ht="12" hidden="false" customHeight="false" outlineLevel="0" collapsed="false">
      <c r="A29" s="8" t="s">
        <v>37</v>
      </c>
      <c r="B29" s="27" t="n">
        <v>-0.005839577</v>
      </c>
      <c r="C29" s="28" t="n">
        <v>-0.002259336</v>
      </c>
      <c r="D29" s="28" t="n">
        <v>-0.0113424</v>
      </c>
      <c r="E29" s="28" t="n">
        <v>-0.05281022</v>
      </c>
      <c r="F29" s="29" t="n">
        <v>0.1163623</v>
      </c>
      <c r="G29" s="30" t="n">
        <v>-0.001946363</v>
      </c>
    </row>
    <row r="30" customFormat="false" ht="12" hidden="false" customHeight="false" outlineLevel="0" collapsed="false">
      <c r="A30" s="31" t="s">
        <v>38</v>
      </c>
      <c r="B30" s="32" t="n">
        <v>0.02468875</v>
      </c>
      <c r="C30" s="33" t="n">
        <v>0.05657616</v>
      </c>
      <c r="D30" s="33" t="n">
        <v>0.003542591</v>
      </c>
      <c r="E30" s="33" t="n">
        <v>-0.04462181</v>
      </c>
      <c r="F30" s="34" t="n">
        <v>0.3529877</v>
      </c>
      <c r="G30" s="35" t="n">
        <v>0.05266066</v>
      </c>
    </row>
    <row r="31" customFormat="false" ht="12" hidden="false" customHeight="false" outlineLevel="0" collapsed="false">
      <c r="A31" s="8" t="s">
        <v>39</v>
      </c>
      <c r="B31" s="27" t="n">
        <v>-0.01094381</v>
      </c>
      <c r="C31" s="28" t="n">
        <v>-0.01965917</v>
      </c>
      <c r="D31" s="28" t="n">
        <v>0.003085887</v>
      </c>
      <c r="E31" s="28" t="n">
        <v>-0.01243094</v>
      </c>
      <c r="F31" s="29" t="n">
        <v>-0.01964583</v>
      </c>
      <c r="G31" s="30" t="n">
        <v>-0.01113891</v>
      </c>
    </row>
    <row r="32" customFormat="false" ht="12" hidden="false" customHeight="false" outlineLevel="0" collapsed="false">
      <c r="A32" s="8" t="s">
        <v>40</v>
      </c>
      <c r="B32" s="27" t="n">
        <v>-0.02596803</v>
      </c>
      <c r="C32" s="28" t="n">
        <v>0.006014108</v>
      </c>
      <c r="D32" s="28" t="n">
        <v>-0.03612215</v>
      </c>
      <c r="E32" s="28" t="n">
        <v>-0.01475802</v>
      </c>
      <c r="F32" s="29" t="n">
        <v>-0.03252533</v>
      </c>
      <c r="G32" s="30" t="n">
        <v>-0.01885955</v>
      </c>
    </row>
    <row r="33" customFormat="false" ht="12" hidden="false" customHeight="false" outlineLevel="0" collapsed="false">
      <c r="A33" s="8" t="s">
        <v>41</v>
      </c>
      <c r="B33" s="27" t="n">
        <v>0.1086011</v>
      </c>
      <c r="C33" s="28" t="n">
        <v>0.0760354</v>
      </c>
      <c r="D33" s="28" t="n">
        <v>0.1093883</v>
      </c>
      <c r="E33" s="28" t="n">
        <v>0.07777023</v>
      </c>
      <c r="F33" s="29" t="n">
        <v>0.09352015</v>
      </c>
      <c r="G33" s="30" t="n">
        <v>0.09160598</v>
      </c>
    </row>
    <row r="34" customFormat="false" ht="12" hidden="false" customHeight="false" outlineLevel="0" collapsed="false">
      <c r="A34" s="31" t="s">
        <v>42</v>
      </c>
      <c r="B34" s="32" t="n">
        <v>-0.008690578</v>
      </c>
      <c r="C34" s="33" t="n">
        <v>-0.005734611</v>
      </c>
      <c r="D34" s="33" t="n">
        <v>-0.01011554</v>
      </c>
      <c r="E34" s="33" t="n">
        <v>-0.004686416</v>
      </c>
      <c r="F34" s="34" t="n">
        <v>-0.0244777</v>
      </c>
      <c r="G34" s="35" t="n">
        <v>-0.009380933</v>
      </c>
    </row>
    <row r="35" customFormat="false" ht="12.75" hidden="false" customHeight="false" outlineLevel="0" collapsed="false">
      <c r="A35" s="40" t="s">
        <v>43</v>
      </c>
      <c r="B35" s="41" t="n">
        <v>-0.005484544</v>
      </c>
      <c r="C35" s="42" t="n">
        <v>-0.00121959</v>
      </c>
      <c r="D35" s="42" t="n">
        <v>-0.004012595</v>
      </c>
      <c r="E35" s="42" t="n">
        <v>-0.004176931</v>
      </c>
      <c r="F35" s="43" t="n">
        <v>0.0005534051</v>
      </c>
      <c r="G35" s="44" t="n">
        <v>-0.003016333</v>
      </c>
    </row>
    <row r="36" customFormat="false" ht="12" hidden="false" customHeight="false" outlineLevel="0" collapsed="false">
      <c r="A36" s="1" t="s">
        <v>44</v>
      </c>
      <c r="B36" s="45" t="n">
        <v>19.41223</v>
      </c>
      <c r="C36" s="45" t="n">
        <v>19.39087</v>
      </c>
      <c r="D36" s="45" t="n">
        <v>19.38171</v>
      </c>
      <c r="E36" s="45" t="n">
        <v>19.3634</v>
      </c>
      <c r="F36" s="45" t="n">
        <v>19.34815</v>
      </c>
      <c r="G36" s="45"/>
    </row>
    <row r="37" customFormat="false" ht="12" hidden="false" customHeight="false" outlineLevel="0" collapsed="false">
      <c r="A37" s="1" t="s">
        <v>45</v>
      </c>
      <c r="B37" s="46" t="n">
        <v>0.3260295</v>
      </c>
      <c r="C37" s="46" t="n">
        <v>0.2888997</v>
      </c>
      <c r="D37" s="46" t="n">
        <v>0.2756755</v>
      </c>
      <c r="E37" s="46" t="n">
        <v>0.2670288</v>
      </c>
      <c r="F37" s="46" t="n">
        <v>0.2573649</v>
      </c>
    </row>
    <row r="38" customFormat="false" ht="12" hidden="false" customHeight="false" outlineLevel="0" collapsed="false">
      <c r="A38" s="1" t="s">
        <v>46</v>
      </c>
      <c r="B38" s="46" t="n">
        <v>0.0002907076</v>
      </c>
      <c r="C38" s="46" t="n">
        <v>-0.0001301405</v>
      </c>
      <c r="D38" s="46" t="n">
        <v>0.0001409247</v>
      </c>
      <c r="E38" s="46" t="n">
        <v>-0.0001619386</v>
      </c>
      <c r="F38" s="46" t="n">
        <v>-5.68764E-005</v>
      </c>
      <c r="G38" s="46" t="n">
        <v>0.0002101809</v>
      </c>
    </row>
    <row r="39" customFormat="false" ht="12.75" hidden="false" customHeight="false" outlineLevel="0" collapsed="false">
      <c r="A39" s="1" t="s">
        <v>47</v>
      </c>
      <c r="B39" s="46" t="n">
        <v>5.819213E-005</v>
      </c>
      <c r="C39" s="46" t="n">
        <v>-5.05909E-005</v>
      </c>
      <c r="D39" s="46" t="n">
        <v>1.011305E-005</v>
      </c>
      <c r="E39" s="46" t="n">
        <v>-9.638312E-005</v>
      </c>
      <c r="F39" s="46" t="n">
        <v>0.0001871944</v>
      </c>
      <c r="G39" s="46" t="n">
        <v>0.00101306</v>
      </c>
    </row>
    <row r="40" customFormat="false" ht="12.75" hidden="false" customHeight="false" outlineLevel="0" collapsed="false">
      <c r="B40" s="47" t="s">
        <v>48</v>
      </c>
      <c r="C40" s="48" t="n">
        <v>-0.003958</v>
      </c>
      <c r="D40" s="49" t="s">
        <v>49</v>
      </c>
      <c r="E40" s="48" t="n">
        <v>3.117329</v>
      </c>
      <c r="F40" s="49" t="s">
        <v>50</v>
      </c>
      <c r="G40" s="50" t="n">
        <v>58.044675</v>
      </c>
    </row>
    <row r="41" customFormat="false" ht="12" hidden="false" customHeight="false" outlineLevel="0" collapsed="false">
      <c r="A41" s="52" t="s">
        <v>58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5</v>
      </c>
      <c r="D4" s="0" t="n">
        <v>0.003964</v>
      </c>
      <c r="E4" s="0" t="n">
        <v>0.003966</v>
      </c>
      <c r="F4" s="0" t="n">
        <v>0.002114</v>
      </c>
      <c r="G4" s="0" t="n">
        <v>0.012361</v>
      </c>
    </row>
    <row r="5" customFormat="false" ht="12.75" hidden="false" customHeight="false" outlineLevel="0" collapsed="false">
      <c r="A5" s="0" t="s">
        <v>13</v>
      </c>
      <c r="B5" s="0" t="n">
        <v>0.356841</v>
      </c>
      <c r="C5" s="0" t="n">
        <v>-0.151274</v>
      </c>
      <c r="D5" s="0" t="n">
        <v>-0.007855</v>
      </c>
      <c r="E5" s="0" t="n">
        <v>0.618645</v>
      </c>
      <c r="F5" s="0" t="n">
        <v>-1.184698</v>
      </c>
      <c r="G5" s="0" t="n">
        <v>10.404254</v>
      </c>
    </row>
    <row r="6" customFormat="false" ht="12.75" hidden="false" customHeight="false" outlineLevel="0" collapsed="false">
      <c r="A6" s="0" t="s">
        <v>14</v>
      </c>
      <c r="B6" s="53" t="n">
        <v>20.88747</v>
      </c>
      <c r="C6" s="53" t="n">
        <v>-98.56303</v>
      </c>
      <c r="D6" s="53" t="n">
        <v>30.19449</v>
      </c>
      <c r="E6" s="53" t="n">
        <v>-71.60734</v>
      </c>
      <c r="F6" s="53" t="n">
        <v>238.1512</v>
      </c>
      <c r="G6" s="53" t="n">
        <v>-0.00286396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3.070004</v>
      </c>
      <c r="C8" s="53" t="n">
        <v>2.241591</v>
      </c>
      <c r="D8" s="53" t="n">
        <v>1.822314</v>
      </c>
      <c r="E8" s="53" t="n">
        <v>2.878867</v>
      </c>
      <c r="F8" s="53" t="n">
        <v>-1.34915</v>
      </c>
      <c r="G8" s="53" t="n">
        <v>1.957988</v>
      </c>
    </row>
    <row r="9" customFormat="false" ht="12.75" hidden="false" customHeight="false" outlineLevel="0" collapsed="false">
      <c r="A9" s="0" t="s">
        <v>17</v>
      </c>
      <c r="B9" s="53" t="n">
        <v>0.2549429</v>
      </c>
      <c r="C9" s="53" t="n">
        <v>-0.4691646</v>
      </c>
      <c r="D9" s="53" t="n">
        <v>-0.4676584</v>
      </c>
      <c r="E9" s="53" t="n">
        <v>-0.4703174</v>
      </c>
      <c r="F9" s="53" t="n">
        <v>-1.851364</v>
      </c>
      <c r="G9" s="53" t="n">
        <v>-0.5375687</v>
      </c>
    </row>
    <row r="10" customFormat="false" ht="12.75" hidden="false" customHeight="false" outlineLevel="0" collapsed="false">
      <c r="A10" s="0" t="s">
        <v>18</v>
      </c>
      <c r="B10" s="53" t="n">
        <v>-0.4604785</v>
      </c>
      <c r="C10" s="53" t="n">
        <v>-0.1506504</v>
      </c>
      <c r="D10" s="53" t="n">
        <v>0.04740661</v>
      </c>
      <c r="E10" s="53" t="n">
        <v>-0.9365032</v>
      </c>
      <c r="F10" s="53" t="n">
        <v>1.960267</v>
      </c>
      <c r="G10" s="53" t="n">
        <v>-0.06804974</v>
      </c>
    </row>
    <row r="11" customFormat="false" ht="12.75" hidden="false" customHeight="false" outlineLevel="0" collapsed="false">
      <c r="A11" s="0" t="s">
        <v>19</v>
      </c>
      <c r="B11" s="53" t="n">
        <v>1.851998</v>
      </c>
      <c r="C11" s="53" t="n">
        <v>0.07117193</v>
      </c>
      <c r="D11" s="53" t="n">
        <v>0.9555467</v>
      </c>
      <c r="E11" s="53" t="n">
        <v>-0.5087039</v>
      </c>
      <c r="F11" s="53" t="n">
        <v>12.09838</v>
      </c>
      <c r="G11" s="53" t="n">
        <v>1.953961</v>
      </c>
    </row>
    <row r="12" customFormat="false" ht="12.75" hidden="false" customHeight="false" outlineLevel="0" collapsed="false">
      <c r="A12" s="0" t="s">
        <v>20</v>
      </c>
      <c r="B12" s="53" t="n">
        <v>0.2728146</v>
      </c>
      <c r="C12" s="53" t="n">
        <v>0.5181457</v>
      </c>
      <c r="D12" s="53" t="n">
        <v>0.4731916</v>
      </c>
      <c r="E12" s="53" t="n">
        <v>-0.1743218</v>
      </c>
      <c r="F12" s="53" t="n">
        <v>-0.2369792</v>
      </c>
      <c r="G12" s="53" t="n">
        <v>0.2070821</v>
      </c>
    </row>
    <row r="13" customFormat="false" ht="12.75" hidden="false" customHeight="false" outlineLevel="0" collapsed="false">
      <c r="A13" s="0" t="s">
        <v>21</v>
      </c>
      <c r="B13" s="53" t="n">
        <v>0.02004568</v>
      </c>
      <c r="C13" s="53" t="n">
        <v>0.05833961</v>
      </c>
      <c r="D13" s="53" t="n">
        <v>-0.1099471</v>
      </c>
      <c r="E13" s="53" t="n">
        <v>-0.1741471</v>
      </c>
      <c r="F13" s="53" t="n">
        <v>-0.3108188</v>
      </c>
      <c r="G13" s="53" t="n">
        <v>-0.09116977</v>
      </c>
    </row>
    <row r="14" customFormat="false" ht="12.75" hidden="false" customHeight="false" outlineLevel="0" collapsed="false">
      <c r="A14" s="0" t="s">
        <v>22</v>
      </c>
      <c r="B14" s="53" t="n">
        <v>-0.1152285</v>
      </c>
      <c r="C14" s="53" t="n">
        <v>0.08439638</v>
      </c>
      <c r="D14" s="53" t="n">
        <v>0.1997352</v>
      </c>
      <c r="E14" s="53" t="n">
        <v>0.1056887</v>
      </c>
      <c r="F14" s="53" t="n">
        <v>-0.05116647</v>
      </c>
      <c r="G14" s="53" t="n">
        <v>0.06990968</v>
      </c>
    </row>
    <row r="15" customFormat="false" ht="12.75" hidden="false" customHeight="false" outlineLevel="0" collapsed="false">
      <c r="A15" s="0" t="s">
        <v>23</v>
      </c>
      <c r="B15" s="53" t="n">
        <v>-0.3657026</v>
      </c>
      <c r="C15" s="53" t="n">
        <v>-0.1422354</v>
      </c>
      <c r="D15" s="53" t="n">
        <v>-0.09429397</v>
      </c>
      <c r="E15" s="53" t="n">
        <v>-0.2226112</v>
      </c>
      <c r="F15" s="53" t="n">
        <v>-0.3943971</v>
      </c>
      <c r="G15" s="53" t="n">
        <v>-0.2159257</v>
      </c>
    </row>
    <row r="16" customFormat="false" ht="12.75" hidden="false" customHeight="false" outlineLevel="0" collapsed="false">
      <c r="A16" s="0" t="s">
        <v>24</v>
      </c>
      <c r="B16" s="53" t="n">
        <v>0.01056016</v>
      </c>
      <c r="C16" s="53" t="n">
        <v>-0.03228278</v>
      </c>
      <c r="D16" s="53" t="n">
        <v>-0.03631608</v>
      </c>
      <c r="E16" s="53" t="n">
        <v>-0.02953959</v>
      </c>
      <c r="F16" s="53" t="n">
        <v>-0.04641219</v>
      </c>
      <c r="G16" s="53" t="n">
        <v>-0.02796749</v>
      </c>
    </row>
    <row r="17" customFormat="false" ht="12.75" hidden="false" customHeight="false" outlineLevel="0" collapsed="false">
      <c r="A17" s="0" t="s">
        <v>25</v>
      </c>
      <c r="B17" s="53" t="n">
        <v>-0.04136662</v>
      </c>
      <c r="C17" s="53" t="n">
        <v>-0.02000135</v>
      </c>
      <c r="D17" s="53" t="n">
        <v>-0.02251088</v>
      </c>
      <c r="E17" s="53" t="n">
        <v>-0.02933062</v>
      </c>
      <c r="F17" s="53" t="n">
        <v>-0.04900248</v>
      </c>
      <c r="G17" s="53" t="n">
        <v>-0.02977863</v>
      </c>
    </row>
    <row r="18" customFormat="false" ht="12.75" hidden="false" customHeight="false" outlineLevel="0" collapsed="false">
      <c r="A18" s="0" t="s">
        <v>26</v>
      </c>
      <c r="B18" s="53" t="n">
        <v>0.005989528</v>
      </c>
      <c r="C18" s="53" t="n">
        <v>0.02763886</v>
      </c>
      <c r="D18" s="53" t="n">
        <v>0.01959592</v>
      </c>
      <c r="E18" s="53" t="n">
        <v>0.04800144</v>
      </c>
      <c r="F18" s="53" t="n">
        <v>-0.02898734</v>
      </c>
      <c r="G18" s="53" t="n">
        <v>0.02010932</v>
      </c>
    </row>
    <row r="19" customFormat="false" ht="12.75" hidden="false" customHeight="false" outlineLevel="0" collapsed="false">
      <c r="A19" s="0" t="s">
        <v>27</v>
      </c>
      <c r="B19" s="53" t="n">
        <v>-0.1864312</v>
      </c>
      <c r="C19" s="53" t="n">
        <v>-0.163237</v>
      </c>
      <c r="D19" s="53" t="n">
        <v>-0.1812685</v>
      </c>
      <c r="E19" s="53" t="n">
        <v>-0.1590865</v>
      </c>
      <c r="F19" s="53" t="n">
        <v>-0.1336882</v>
      </c>
      <c r="G19" s="53" t="n">
        <v>-0.1662689</v>
      </c>
    </row>
    <row r="20" customFormat="false" ht="12.75" hidden="false" customHeight="false" outlineLevel="0" collapsed="false">
      <c r="A20" s="0" t="s">
        <v>28</v>
      </c>
      <c r="B20" s="53" t="n">
        <v>0.001388871</v>
      </c>
      <c r="C20" s="53" t="n">
        <v>-0.001220458</v>
      </c>
      <c r="D20" s="53" t="n">
        <v>-0.00798663</v>
      </c>
      <c r="E20" s="53" t="n">
        <v>0.0002881234</v>
      </c>
      <c r="F20" s="53" t="n">
        <v>-0.008455765</v>
      </c>
      <c r="G20" s="53" t="n">
        <v>-0.003021749</v>
      </c>
    </row>
    <row r="21" customFormat="false" ht="12.75" hidden="false" customHeight="false" outlineLevel="0" collapsed="false">
      <c r="A21" s="0" t="s">
        <v>29</v>
      </c>
      <c r="B21" s="53" t="n">
        <v>-62.49129</v>
      </c>
      <c r="C21" s="53" t="n">
        <v>-10.12431</v>
      </c>
      <c r="D21" s="53" t="n">
        <v>47.21729</v>
      </c>
      <c r="E21" s="53" t="n">
        <v>-2.833665</v>
      </c>
      <c r="F21" s="53" t="n">
        <v>9.12332</v>
      </c>
      <c r="G21" s="53" t="n">
        <v>0.02567446</v>
      </c>
    </row>
    <row r="22" customFormat="false" ht="12.75" hidden="false" customHeight="false" outlineLevel="0" collapsed="false">
      <c r="A22" s="0" t="s">
        <v>30</v>
      </c>
      <c r="B22" s="53" t="n">
        <v>7.136825</v>
      </c>
      <c r="C22" s="53" t="n">
        <v>-3.025473</v>
      </c>
      <c r="D22" s="53" t="n">
        <v>-0.1571076</v>
      </c>
      <c r="E22" s="53" t="n">
        <v>12.37291</v>
      </c>
      <c r="F22" s="53" t="n">
        <v>-23.6939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6867321</v>
      </c>
      <c r="C23" s="53" t="n">
        <v>-3.604066</v>
      </c>
      <c r="D23" s="53" t="n">
        <v>-4.988605</v>
      </c>
      <c r="E23" s="53" t="n">
        <v>-2.642652</v>
      </c>
      <c r="F23" s="53" t="n">
        <v>9.48588</v>
      </c>
      <c r="G23" s="53" t="n">
        <v>-1.589262</v>
      </c>
    </row>
    <row r="24" customFormat="false" ht="12.75" hidden="false" customHeight="false" outlineLevel="0" collapsed="false">
      <c r="A24" s="0" t="s">
        <v>32</v>
      </c>
      <c r="B24" s="53" t="n">
        <v>1.10363</v>
      </c>
      <c r="C24" s="53" t="n">
        <v>0.7062151</v>
      </c>
      <c r="D24" s="53" t="n">
        <v>0.5180383</v>
      </c>
      <c r="E24" s="53" t="n">
        <v>-0.6885075</v>
      </c>
      <c r="F24" s="53" t="n">
        <v>3.161163</v>
      </c>
      <c r="G24" s="53" t="n">
        <v>0.6998409</v>
      </c>
    </row>
    <row r="25" customFormat="false" ht="12.75" hidden="false" customHeight="false" outlineLevel="0" collapsed="false">
      <c r="A25" s="0" t="s">
        <v>33</v>
      </c>
      <c r="B25" s="53" t="n">
        <v>-0.5044868</v>
      </c>
      <c r="C25" s="53" t="n">
        <v>-1.676734</v>
      </c>
      <c r="D25" s="53" t="n">
        <v>-2.0085</v>
      </c>
      <c r="E25" s="53" t="n">
        <v>-1.062252</v>
      </c>
      <c r="F25" s="53" t="n">
        <v>-2.634022</v>
      </c>
      <c r="G25" s="53" t="n">
        <v>-1.55541</v>
      </c>
    </row>
    <row r="26" customFormat="false" ht="12.75" hidden="false" customHeight="false" outlineLevel="0" collapsed="false">
      <c r="A26" s="0" t="s">
        <v>34</v>
      </c>
      <c r="B26" s="53" t="n">
        <v>1.201881</v>
      </c>
      <c r="C26" s="53" t="n">
        <v>0.08315298</v>
      </c>
      <c r="D26" s="53" t="n">
        <v>0.5446533</v>
      </c>
      <c r="E26" s="53" t="n">
        <v>0.8415426</v>
      </c>
      <c r="F26" s="53" t="n">
        <v>1.543867</v>
      </c>
      <c r="G26" s="53" t="n">
        <v>0.7317452</v>
      </c>
    </row>
    <row r="27" customFormat="false" ht="12.75" hidden="false" customHeight="false" outlineLevel="0" collapsed="false">
      <c r="A27" s="0" t="s">
        <v>35</v>
      </c>
      <c r="B27" s="53" t="n">
        <v>0.1990564</v>
      </c>
      <c r="C27" s="53" t="n">
        <v>0.3275763</v>
      </c>
      <c r="D27" s="53" t="n">
        <v>0.1439389</v>
      </c>
      <c r="E27" s="53" t="n">
        <v>0.703462</v>
      </c>
      <c r="F27" s="53" t="n">
        <v>0.6274363</v>
      </c>
      <c r="G27" s="53" t="n">
        <v>0.3929998</v>
      </c>
    </row>
    <row r="28" customFormat="false" ht="12.75" hidden="false" customHeight="false" outlineLevel="0" collapsed="false">
      <c r="A28" s="0" t="s">
        <v>36</v>
      </c>
      <c r="B28" s="53" t="n">
        <v>0.1565195</v>
      </c>
      <c r="C28" s="53" t="n">
        <v>-0.2221637</v>
      </c>
      <c r="D28" s="53" t="n">
        <v>-0.140842</v>
      </c>
      <c r="E28" s="53" t="n">
        <v>-0.2027403</v>
      </c>
      <c r="F28" s="53" t="n">
        <v>-0.01383641</v>
      </c>
      <c r="G28" s="53" t="n">
        <v>-0.1143575</v>
      </c>
    </row>
    <row r="29" customFormat="false" ht="12.75" hidden="false" customHeight="false" outlineLevel="0" collapsed="false">
      <c r="A29" s="0" t="s">
        <v>37</v>
      </c>
      <c r="B29" s="53" t="n">
        <v>0.1052143</v>
      </c>
      <c r="C29" s="53" t="n">
        <v>-0.02062745</v>
      </c>
      <c r="D29" s="53" t="n">
        <v>0.02452786</v>
      </c>
      <c r="E29" s="53" t="n">
        <v>0.1177277</v>
      </c>
      <c r="F29" s="53" t="n">
        <v>0.1018106</v>
      </c>
      <c r="G29" s="53" t="n">
        <v>0.05810898</v>
      </c>
    </row>
    <row r="30" customFormat="false" ht="12.75" hidden="false" customHeight="false" outlineLevel="0" collapsed="false">
      <c r="A30" s="0" t="s">
        <v>38</v>
      </c>
      <c r="B30" s="53" t="n">
        <v>0.1528773</v>
      </c>
      <c r="C30" s="53" t="n">
        <v>0.05590518</v>
      </c>
      <c r="D30" s="53" t="n">
        <v>-0.0834298</v>
      </c>
      <c r="E30" s="53" t="n">
        <v>-0.04876375</v>
      </c>
      <c r="F30" s="53" t="n">
        <v>0.3148318</v>
      </c>
      <c r="G30" s="53" t="n">
        <v>0.04499844</v>
      </c>
    </row>
    <row r="31" customFormat="false" ht="12.75" hidden="false" customHeight="false" outlineLevel="0" collapsed="false">
      <c r="A31" s="0" t="s">
        <v>39</v>
      </c>
      <c r="B31" s="53" t="n">
        <v>0.03712958</v>
      </c>
      <c r="C31" s="53" t="n">
        <v>0.05218018</v>
      </c>
      <c r="D31" s="53" t="n">
        <v>0.01379363</v>
      </c>
      <c r="E31" s="53" t="n">
        <v>0.04727214</v>
      </c>
      <c r="F31" s="53" t="n">
        <v>0.01701469</v>
      </c>
      <c r="G31" s="53" t="n">
        <v>0.03500281</v>
      </c>
    </row>
    <row r="32" customFormat="false" ht="12.75" hidden="false" customHeight="false" outlineLevel="0" collapsed="false">
      <c r="A32" s="0" t="s">
        <v>40</v>
      </c>
      <c r="B32" s="53" t="n">
        <v>0.02794072</v>
      </c>
      <c r="C32" s="53" t="n">
        <v>-0.01646927</v>
      </c>
      <c r="D32" s="53" t="n">
        <v>-0.01477643</v>
      </c>
      <c r="E32" s="53" t="n">
        <v>-0.03449511</v>
      </c>
      <c r="F32" s="53" t="n">
        <v>-0.04116629</v>
      </c>
      <c r="G32" s="53" t="n">
        <v>-0.01689465</v>
      </c>
    </row>
    <row r="33" customFormat="false" ht="12.75" hidden="false" customHeight="false" outlineLevel="0" collapsed="false">
      <c r="A33" s="0" t="s">
        <v>41</v>
      </c>
      <c r="B33" s="53" t="n">
        <v>0.1349296</v>
      </c>
      <c r="C33" s="53" t="n">
        <v>0.1080736</v>
      </c>
      <c r="D33" s="53" t="n">
        <v>0.0986227</v>
      </c>
      <c r="E33" s="53" t="n">
        <v>0.09558742</v>
      </c>
      <c r="F33" s="53" t="n">
        <v>0.0723032</v>
      </c>
      <c r="G33" s="53" t="n">
        <v>0.1022384</v>
      </c>
    </row>
    <row r="34" customFormat="false" ht="12.75" hidden="false" customHeight="false" outlineLevel="0" collapsed="false">
      <c r="A34" s="0" t="s">
        <v>42</v>
      </c>
      <c r="B34" s="53" t="n">
        <v>-0.000310163</v>
      </c>
      <c r="C34" s="53" t="n">
        <v>0.0009768101</v>
      </c>
      <c r="D34" s="53" t="n">
        <v>-0.003766098</v>
      </c>
      <c r="E34" s="53" t="n">
        <v>-0.01540109</v>
      </c>
      <c r="F34" s="53" t="n">
        <v>-0.01357585</v>
      </c>
      <c r="G34" s="53" t="n">
        <v>-0.00613549</v>
      </c>
    </row>
    <row r="35" customFormat="false" ht="12.75" hidden="false" customHeight="false" outlineLevel="0" collapsed="false">
      <c r="A35" s="0" t="s">
        <v>43</v>
      </c>
      <c r="B35" s="53" t="n">
        <v>-0.002623357</v>
      </c>
      <c r="C35" s="53" t="n">
        <v>-0.0104612</v>
      </c>
      <c r="D35" s="53" t="n">
        <v>-0.006686685</v>
      </c>
      <c r="E35" s="53" t="n">
        <v>-0.004540541</v>
      </c>
      <c r="F35" s="53" t="n">
        <v>-0.004014013</v>
      </c>
      <c r="G35" s="53" t="n">
        <v>-0.00612483</v>
      </c>
    </row>
    <row r="36" customFormat="false" ht="12.75" hidden="false" customHeight="false" outlineLevel="0" collapsed="false">
      <c r="A36" s="0" t="s">
        <v>44</v>
      </c>
      <c r="B36" s="53" t="n">
        <v>19.03992</v>
      </c>
      <c r="C36" s="53" t="n">
        <v>19.02771</v>
      </c>
      <c r="D36" s="53" t="n">
        <v>19.02771</v>
      </c>
      <c r="E36" s="53" t="n">
        <v>19.0155</v>
      </c>
      <c r="F36" s="53" t="n">
        <v>19.0155</v>
      </c>
    </row>
    <row r="37" customFormat="false" ht="12.75" hidden="false" customHeight="false" outlineLevel="0" collapsed="false">
      <c r="A37" s="0" t="s">
        <v>45</v>
      </c>
      <c r="B37" s="53" t="n">
        <v>0.1708984</v>
      </c>
      <c r="C37" s="53" t="n">
        <v>0.2985636</v>
      </c>
      <c r="D37" s="53" t="n">
        <v>0.3738403</v>
      </c>
      <c r="E37" s="53" t="n">
        <v>0.4277547</v>
      </c>
      <c r="F37" s="53" t="n">
        <v>0.4770915</v>
      </c>
    </row>
    <row r="38" customFormat="false" ht="12.75" hidden="false" customHeight="false" outlineLevel="0" collapsed="false">
      <c r="A38" s="0" t="s">
        <v>59</v>
      </c>
      <c r="B38" s="53" t="n">
        <v>-3.543286E-005</v>
      </c>
      <c r="C38" s="53" t="n">
        <v>0.0001675519</v>
      </c>
      <c r="D38" s="53" t="n">
        <v>-5.132937E-005</v>
      </c>
      <c r="E38" s="53" t="n">
        <v>0.0001217382</v>
      </c>
      <c r="F38" s="53" t="n">
        <v>-0.0004048181</v>
      </c>
      <c r="G38" s="53" t="n">
        <v>0.000219502</v>
      </c>
    </row>
    <row r="39" customFormat="false" ht="12.75" hidden="false" customHeight="false" outlineLevel="0" collapsed="false">
      <c r="A39" s="0" t="s">
        <v>60</v>
      </c>
      <c r="B39" s="53" t="n">
        <v>0.0001062605</v>
      </c>
      <c r="C39" s="53" t="n">
        <v>1.726202E-005</v>
      </c>
      <c r="D39" s="53" t="n">
        <v>-8.027019E-005</v>
      </c>
      <c r="E39" s="53" t="n">
        <v>0</v>
      </c>
      <c r="F39" s="53" t="n">
        <v>-1.646882E-005</v>
      </c>
      <c r="G39" s="53" t="n">
        <v>0.001076415</v>
      </c>
    </row>
    <row r="40" customFormat="false" ht="12.75" hidden="false" customHeight="false" outlineLevel="0" collapsed="false">
      <c r="B40" s="0" t="s">
        <v>48</v>
      </c>
      <c r="C40" s="0" t="n">
        <v>-0.003965</v>
      </c>
      <c r="D40" s="0" t="s">
        <v>49</v>
      </c>
      <c r="E40" s="0" t="n">
        <v>3.117576</v>
      </c>
      <c r="F40" s="0" t="s">
        <v>50</v>
      </c>
      <c r="G40" s="0" t="n">
        <v>58.147042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-3.54328627544014E-005</v>
      </c>
      <c r="C50" s="0" t="n">
        <f aca="false">-0.017/(C7*C7+C22*C22)*(C21*C22+C6*C7)</f>
        <v>0.000167551928422643</v>
      </c>
      <c r="D50" s="0" t="n">
        <f aca="false">-0.017/(D7*D7+D22*D22)*(D21*D22+D6*D7)</f>
        <v>-5.13293718941617E-005</v>
      </c>
      <c r="E50" s="0" t="n">
        <f aca="false">-0.017/(E7*E7+E22*E22)*(E21*E22+E6*E7)</f>
        <v>0.00012173825194819</v>
      </c>
      <c r="F50" s="0" t="n">
        <f aca="false">-0.017/(F7*F7+F22*F22)*(F21*F22+F6*F7)</f>
        <v>-0.000404818018795761</v>
      </c>
      <c r="G50" s="0" t="n">
        <f aca="false">(B50*B$4+C50*C$4+D50*D$4+E50*E$4+F50*F$4)/SUM(B$4:F$4)</f>
        <v>1.24997684093044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106260480814073</v>
      </c>
      <c r="C51" s="0" t="n">
        <f aca="false">-0.017/(C7*C7+C22*C22)*(C21*C7-C6*C22)</f>
        <v>1.72620193835541E-005</v>
      </c>
      <c r="D51" s="0" t="n">
        <f aca="false">-0.017/(D7*D7+D22*D22)*(D21*D7-D6*D22)</f>
        <v>-8.02701994234428E-005</v>
      </c>
      <c r="E51" s="0" t="n">
        <f aca="false">-0.017/(E7*E7+E22*E22)*(E21*E7-E6*E22)</f>
        <v>4.66660485650877E-006</v>
      </c>
      <c r="F51" s="0" t="n">
        <f aca="false">-0.017/(F7*F7+F22*F22)*(F21*F7-F6*F22)</f>
        <v>-1.64688194089167E-005</v>
      </c>
      <c r="G51" s="0" t="n">
        <f aca="false">(B51*B$4+C51*C$4+D51*D$4+E51*E$4+F51*F$4)/SUM(B$4:F$4)</f>
        <v>-1.85622604552372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9578746503</v>
      </c>
      <c r="C62" s="0" t="n">
        <f aca="false">C7+(2/0.017)*(C8*C50-C23*C51)</f>
        <v>10000.0515054532</v>
      </c>
      <c r="D62" s="0" t="n">
        <f aca="false">D7+(2/0.017)*(D8*D50-D23*D51)</f>
        <v>9999.94188534692</v>
      </c>
      <c r="E62" s="0" t="n">
        <f aca="false">E7+(2/0.017)*(E8*E50-E23*E51)</f>
        <v>10000.0426824057</v>
      </c>
      <c r="F62" s="0" t="n">
        <f aca="false">F7+(2/0.017)*(F8*F50-F23*F51)</f>
        <v>10000.0826331147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3.0477147744894</v>
      </c>
      <c r="C63" s="0" t="n">
        <f aca="false">C8+(3/0.017)*(C9*C50-C24*C51)</f>
        <v>2.2255674472548</v>
      </c>
      <c r="D63" s="0" t="n">
        <f aca="false">D8+(3/0.017)*(D9*D50-D24*D51)</f>
        <v>1.83388829110288</v>
      </c>
      <c r="E63" s="0" t="n">
        <f aca="false">E8+(3/0.017)*(E9*E50-E24*E51)</f>
        <v>2.86933006605408</v>
      </c>
      <c r="F63" s="0" t="n">
        <f aca="false">F8+(3/0.017)*(F9*F50-F24*F51)</f>
        <v>-1.20770421250842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271395389746872</v>
      </c>
      <c r="C64" s="0" t="n">
        <f aca="false">C9+(4/0.017)*(C10*C50-C25*C51)</f>
        <v>-0.468293529465548</v>
      </c>
      <c r="D64" s="0" t="n">
        <f aca="false">D9+(4/0.017)*(D10*D50-D25*D51)</f>
        <v>-0.506165705189863</v>
      </c>
      <c r="E64" s="0" t="n">
        <f aca="false">E9+(4/0.017)*(E10*E50-E25*E51)</f>
        <v>-0.4959764946282</v>
      </c>
      <c r="F64" s="0" t="n">
        <f aca="false">F9+(4/0.017)*(F10*F50-F25*F51)</f>
        <v>-2.04828885550302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517341454087272</v>
      </c>
      <c r="C65" s="0" t="n">
        <f aca="false">C10+(5/0.017)*(C11*C50-C26*C51)</f>
        <v>-0.147565221832794</v>
      </c>
      <c r="D65" s="0" t="n">
        <f aca="false">D10+(5/0.017)*(D11*D50-D26*D51)</f>
        <v>0.0458394973767933</v>
      </c>
      <c r="E65" s="0" t="n">
        <f aca="false">E10+(5/0.017)*(E11*E50-E26*E51)</f>
        <v>-0.955872573626278</v>
      </c>
      <c r="F65" s="0" t="n">
        <f aca="false">F10+(5/0.017)*(F11*F50-F26*F51)</f>
        <v>0.527262130757683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1.84112090668742</v>
      </c>
      <c r="C66" s="0" t="n">
        <f aca="false">C11+(6/0.017)*(C12*C50-C27*C51)</f>
        <v>0.0998172298113085</v>
      </c>
      <c r="D66" s="0" t="n">
        <f aca="false">D11+(6/0.017)*(D12*D50-D27*D51)</f>
        <v>0.951052127033246</v>
      </c>
      <c r="E66" s="0" t="n">
        <f aca="false">E11+(6/0.017)*(E12*E50-E27*E51)</f>
        <v>-0.517352515433188</v>
      </c>
      <c r="F66" s="0" t="n">
        <f aca="false">F11+(6/0.017)*(F12*F50-F27*F51)</f>
        <v>12.1358858536547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265673729877338</v>
      </c>
      <c r="C67" s="0" t="n">
        <f aca="false">C12+(7/0.017)*(C13*C50-C28*C51)</f>
        <v>0.523749779869561</v>
      </c>
      <c r="D67" s="0" t="n">
        <f aca="false">D12+(7/0.017)*(D13*D50-D28*D51)</f>
        <v>0.470860229476572</v>
      </c>
      <c r="E67" s="0" t="n">
        <f aca="false">E12+(7/0.017)*(E13*E50-E28*E51)</f>
        <v>-0.182661787215929</v>
      </c>
      <c r="F67" s="0" t="n">
        <f aca="false">F12+(7/0.017)*(F13*F50-F28*F51)</f>
        <v>-0.185262713507034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167057993032374</v>
      </c>
      <c r="C68" s="0" t="n">
        <f aca="false">C13+(8/0.017)*(C14*C50-C29*C51)</f>
        <v>0.0651616559588816</v>
      </c>
      <c r="D68" s="0" t="n">
        <f aca="false">D13+(8/0.017)*(D14*D50-D29*D51)</f>
        <v>-0.113845182892953</v>
      </c>
      <c r="E68" s="0" t="n">
        <f aca="false">E13+(8/0.017)*(E14*E50-E29*E51)</f>
        <v>-0.168350879326065</v>
      </c>
      <c r="F68" s="0" t="n">
        <f aca="false">F13+(8/0.017)*(F14*F50-F29*F51)</f>
        <v>-0.300282419106124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116968636959969</v>
      </c>
      <c r="C69" s="0" t="n">
        <f aca="false">C14+(9/0.017)*(C15*C50-C30*C51)</f>
        <v>0.071268634897241</v>
      </c>
      <c r="D69" s="0" t="n">
        <f aca="false">D14+(9/0.017)*(D15*D50-D30*D51)</f>
        <v>0.198752147772167</v>
      </c>
      <c r="E69" s="0" t="n">
        <f aca="false">E14+(9/0.017)*(E15*E50-E30*E51)</f>
        <v>0.0914619567767262</v>
      </c>
      <c r="F69" s="0" t="n">
        <f aca="false">F14+(9/0.017)*(F15*F50-F30*F51)</f>
        <v>0.0361038621348589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68243531601864</v>
      </c>
      <c r="C70" s="0" t="n">
        <f aca="false">C15+(10/0.017)*(C16*C50-C31*C51)</f>
        <v>-0.145947033719083</v>
      </c>
      <c r="D70" s="0" t="n">
        <f aca="false">D15+(10/0.017)*(D16*D50-D31*D51)</f>
        <v>-0.0925461470547463</v>
      </c>
      <c r="E70" s="0" t="n">
        <f aca="false">E15+(10/0.017)*(E16*E50-E31*E51)</f>
        <v>-0.224856316734099</v>
      </c>
      <c r="F70" s="0" t="n">
        <f aca="false">F15+(10/0.017)*(F16*F50-F31*F51)</f>
        <v>-0.383180216081952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0958746457078842</v>
      </c>
      <c r="C71" s="0" t="n">
        <f aca="false">C16+(11/0.017)*(C17*C50-C32*C51)</f>
        <v>-0.0342672912330245</v>
      </c>
      <c r="D71" s="0" t="n">
        <f aca="false">D16+(11/0.017)*(D17*D50-D32*D51)</f>
        <v>-0.0363359043628529</v>
      </c>
      <c r="E71" s="0" t="n">
        <f aca="false">E16+(11/0.017)*(E17*E50-E32*E51)</f>
        <v>-0.031745855703209</v>
      </c>
      <c r="F71" s="0" t="n">
        <f aca="false">F16+(11/0.017)*(F17*F50-F32*F51)</f>
        <v>-0.0340151080345134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516371449145681</v>
      </c>
      <c r="C72" s="0" t="n">
        <f aca="false">C17+(12/0.017)*(C18*C50-C33*C51)</f>
        <v>-0.0180493200839861</v>
      </c>
      <c r="D72" s="0" t="n">
        <f aca="false">D17+(12/0.017)*(D18*D50-D33*D51)</f>
        <v>-0.0176327970366658</v>
      </c>
      <c r="E72" s="0" t="n">
        <f aca="false">E17+(12/0.017)*(E18*E50-E33*E51)</f>
        <v>-0.0255205898742098</v>
      </c>
      <c r="F72" s="0" t="n">
        <f aca="false">F17+(12/0.017)*(F18*F50-F33*F51)</f>
        <v>-0.0398787064288617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10662185587787</v>
      </c>
      <c r="C73" s="0" t="n">
        <f aca="false">C18+(13/0.017)*(C19*C50-C34*C51)</f>
        <v>0.00671074434632389</v>
      </c>
      <c r="D73" s="0" t="n">
        <f aca="false">D18+(13/0.017)*(D19*D50-D34*D51)</f>
        <v>0.0264798733265854</v>
      </c>
      <c r="E73" s="0" t="n">
        <f aca="false">E18+(13/0.017)*(E19*E50-E34*E51)</f>
        <v>0.0332464081751083</v>
      </c>
      <c r="F73" s="0" t="n">
        <f aca="false">F18+(13/0.017)*(F19*F50-F34*F51)</f>
        <v>0.0122271060293639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6242160881826</v>
      </c>
      <c r="C74" s="0" t="n">
        <f aca="false">C19+(14/0.017)*(C20*C50-C35*C51)</f>
        <v>-0.163256689479998</v>
      </c>
      <c r="D74" s="0" t="n">
        <f aca="false">D19+(14/0.017)*(D20*D50-D35*D51)</f>
        <v>-0.181372917630455</v>
      </c>
      <c r="E74" s="0" t="n">
        <f aca="false">E19+(14/0.017)*(E20*E50-E35*E51)</f>
        <v>-0.159040164488447</v>
      </c>
      <c r="F74" s="0" t="n">
        <f aca="false">F19+(14/0.017)*(F20*F50-F35*F51)</f>
        <v>-0.130923661193353</v>
      </c>
    </row>
    <row r="75" customFormat="false" ht="12.75" hidden="false" customHeight="false" outlineLevel="0" collapsed="false">
      <c r="A75" s="0" t="s">
        <v>79</v>
      </c>
      <c r="B75" s="53" t="n">
        <f aca="false">B20</f>
        <v>0.001388871</v>
      </c>
      <c r="C75" s="53" t="n">
        <f aca="false">C20</f>
        <v>-0.001220458</v>
      </c>
      <c r="D75" s="53" t="n">
        <f aca="false">D20</f>
        <v>-0.00798663</v>
      </c>
      <c r="E75" s="53" t="n">
        <f aca="false">E20</f>
        <v>0.0002881234</v>
      </c>
      <c r="F75" s="53" t="n">
        <f aca="false">F20</f>
        <v>-0.008455765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7.17806652769288</v>
      </c>
      <c r="C82" s="0" t="n">
        <f aca="false">C22+(2/0.017)*(C8*C51+C23*C50)</f>
        <v>-3.09196403778476</v>
      </c>
      <c r="D82" s="0" t="n">
        <f aca="false">D22+(2/0.017)*(D8*D51+D23*D50)</f>
        <v>-0.144191781989889</v>
      </c>
      <c r="E82" s="0" t="n">
        <f aca="false">E22+(2/0.017)*(E8*E51+E23*E50)</f>
        <v>12.3366420823219</v>
      </c>
      <c r="F82" s="0" t="n">
        <f aca="false">F22+(2/0.017)*(F8*F51+F23*F50)</f>
        <v>-24.1431472047563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0.688852290915442</v>
      </c>
      <c r="C83" s="0" t="n">
        <f aca="false">C23+(3/0.017)*(C9*C51+C24*C50)</f>
        <v>-3.58461382821172</v>
      </c>
      <c r="D83" s="0" t="n">
        <f aca="false">D23+(3/0.017)*(D9*D51+D24*D50)</f>
        <v>-4.98667292015166</v>
      </c>
      <c r="E83" s="0" t="n">
        <f aca="false">E23+(3/0.017)*(E9*E51+E24*E50)</f>
        <v>-2.65783067381756</v>
      </c>
      <c r="F83" s="0" t="n">
        <f aca="false">F23+(3/0.017)*(F9*F51+F24*F50)</f>
        <v>9.2654318888163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1.09632288111324</v>
      </c>
      <c r="C84" s="0" t="n">
        <f aca="false">C24+(4/0.017)*(C10*C51+C25*C50)</f>
        <v>0.639499677581941</v>
      </c>
      <c r="D84" s="0" t="n">
        <f aca="false">D24+(4/0.017)*(D10*D51+D25*D50)</f>
        <v>0.541400583626055</v>
      </c>
      <c r="E84" s="0" t="n">
        <f aca="false">E24+(4/0.017)*(E10*E51+E25*E50)</f>
        <v>-0.719963262821112</v>
      </c>
      <c r="F84" s="0" t="n">
        <f aca="false">F24+(4/0.017)*(F10*F51+F25*F50)</f>
        <v>3.40446094924428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459131472521595</v>
      </c>
      <c r="C85" s="0" t="n">
        <f aca="false">C25+(5/0.017)*(C11*C51+C26*C50)</f>
        <v>-1.6722748784152</v>
      </c>
      <c r="D85" s="0" t="n">
        <f aca="false">D25+(5/0.017)*(D11*D51+D26*D50)</f>
        <v>-2.03928195175191</v>
      </c>
      <c r="E85" s="0" t="n">
        <f aca="false">E25+(5/0.017)*(E11*E51+E26*E50)</f>
        <v>-1.03281846912539</v>
      </c>
      <c r="F85" s="0" t="n">
        <f aca="false">F25+(5/0.017)*(F11*F51+F26*F50)</f>
        <v>-2.87644294576018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1.20962321381206</v>
      </c>
      <c r="C86" s="0" t="n">
        <f aca="false">C26+(6/0.017)*(C12*C51+C27*C50)</f>
        <v>0.105681314783809</v>
      </c>
      <c r="D86" s="0" t="n">
        <f aca="false">D26+(6/0.017)*(D12*D51+D27*D50)</f>
        <v>0.528639837379188</v>
      </c>
      <c r="E86" s="0" t="n">
        <f aca="false">E26+(6/0.017)*(E12*E51+E27*E50)</f>
        <v>0.871480744670648</v>
      </c>
      <c r="F86" s="0" t="n">
        <f aca="false">F26+(6/0.017)*(F12*F51+F27*F50)</f>
        <v>1.45559826391597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197649865143065</v>
      </c>
      <c r="C87" s="0" t="n">
        <f aca="false">C27+(7/0.017)*(C13*C51+C28*C50)</f>
        <v>0.312663460107469</v>
      </c>
      <c r="D87" s="0" t="n">
        <f aca="false">D27+(7/0.017)*(D13*D51+D28*D50)</f>
        <v>0.150549702898555</v>
      </c>
      <c r="E87" s="0" t="n">
        <f aca="false">E27+(7/0.017)*(E13*E51+E28*E50)</f>
        <v>0.692964501295976</v>
      </c>
      <c r="F87" s="0" t="n">
        <f aca="false">F27+(7/0.017)*(F13*F51+F28*F50)</f>
        <v>0.631850436905106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149003133098737</v>
      </c>
      <c r="C88" s="0" t="n">
        <f aca="false">C28+(8/0.017)*(C14*C51+C29*C50)</f>
        <v>-0.223104555095755</v>
      </c>
      <c r="D88" s="0" t="n">
        <f aca="false">D28+(8/0.017)*(D14*D51+D29*D50)</f>
        <v>-0.148979310109924</v>
      </c>
      <c r="E88" s="0" t="n">
        <f aca="false">E28+(8/0.017)*(E14*E51+E29*E50)</f>
        <v>-0.195763748562551</v>
      </c>
      <c r="F88" s="0" t="n">
        <f aca="false">F28+(8/0.017)*(F14*F51+F29*F50)</f>
        <v>-0.0328350518965581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817737393822894</v>
      </c>
      <c r="C89" s="0" t="n">
        <f aca="false">C29+(9/0.017)*(C15*C51+C30*C50)</f>
        <v>-0.0169682879780067</v>
      </c>
      <c r="D89" s="0" t="n">
        <f aca="false">D29+(9/0.017)*(D15*D51+D30*D50)</f>
        <v>0.0308021279451913</v>
      </c>
      <c r="E89" s="0" t="n">
        <f aca="false">E29+(9/0.017)*(E15*E51+E30*E50)</f>
        <v>0.114034919428574</v>
      </c>
      <c r="F89" s="0" t="n">
        <f aca="false">F29+(9/0.017)*(F15*F51+F30*F50)</f>
        <v>0.0377759542216808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52763488451062</v>
      </c>
      <c r="C90" s="0" t="n">
        <f aca="false">C30+(10/0.017)*(C16*C51+C31*C50)</f>
        <v>0.0607202528296033</v>
      </c>
      <c r="D90" s="0" t="n">
        <f aca="false">D30+(10/0.017)*(D16*D51+D31*D50)</f>
        <v>-0.0821315172824487</v>
      </c>
      <c r="E90" s="0" t="n">
        <f aca="false">E30+(10/0.017)*(E16*E51+E31*E50)</f>
        <v>-0.0454596452380607</v>
      </c>
      <c r="F90" s="0" t="n">
        <f aca="false">F30+(10/0.017)*(F16*F51+F31*F50)</f>
        <v>0.311229741693681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336447433584356</v>
      </c>
      <c r="C91" s="0" t="n">
        <f aca="false">C31+(11/0.017)*(C17*C51+C32*C50)</f>
        <v>0.0501712424684874</v>
      </c>
      <c r="D91" s="0" t="n">
        <f aca="false">D31+(11/0.017)*(D17*D51+D32*D50)</f>
        <v>0.0154536061572287</v>
      </c>
      <c r="E91" s="0" t="n">
        <f aca="false">E31+(11/0.017)*(E17*E51+E32*E50)</f>
        <v>0.0444663319491255</v>
      </c>
      <c r="F91" s="0" t="n">
        <f aca="false">F31+(11/0.017)*(F17*F51+F32*F50)</f>
        <v>0.0283200169693817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250151963248163</v>
      </c>
      <c r="C92" s="0" t="n">
        <f aca="false">C32+(12/0.017)*(C18*C51+C33*C50)</f>
        <v>-0.00335041637978587</v>
      </c>
      <c r="D92" s="0" t="n">
        <f aca="false">D32+(12/0.017)*(D18*D51+D33*D50)</f>
        <v>-0.0194601074012651</v>
      </c>
      <c r="E92" s="0" t="n">
        <f aca="false">E32+(12/0.017)*(E18*E51+E33*E50)</f>
        <v>-0.0261228870550159</v>
      </c>
      <c r="F92" s="0" t="n">
        <f aca="false">F32+(12/0.017)*(F18*F51+F33*F50)</f>
        <v>-0.0614902318181098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19788974891733</v>
      </c>
      <c r="C93" s="0" t="n">
        <f aca="false">C33+(13/0.017)*(C19*C51+C34*C50)</f>
        <v>0.106043968238352</v>
      </c>
      <c r="D93" s="0" t="n">
        <f aca="false">D33+(13/0.017)*(D19*D51+D34*D50)</f>
        <v>0.109897347715133</v>
      </c>
      <c r="E93" s="0" t="n">
        <f aca="false">E33+(13/0.017)*(E19*E51+E34*E50)</f>
        <v>0.0935859586525516</v>
      </c>
      <c r="F93" s="0" t="n">
        <f aca="false">F33+(13/0.017)*(F19*F51+F34*F50)</f>
        <v>0.078189474223754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0112075230411925</v>
      </c>
      <c r="C94" s="0" t="n">
        <f aca="false">C34+(14/0.017)*(C20*C51+C35*C50)</f>
        <v>-0.000484017267396984</v>
      </c>
      <c r="D94" s="0" t="n">
        <f aca="false">D34+(14/0.017)*(D20*D51+D35*D50)</f>
        <v>-0.00295548834500264</v>
      </c>
      <c r="E94" s="0" t="n">
        <f aca="false">E34+(14/0.017)*(E20*E51+E35*E50)</f>
        <v>-0.0158551947956788</v>
      </c>
      <c r="F94" s="0" t="n">
        <f aca="false">F34+(14/0.017)*(F20*F51+F35*F50)</f>
        <v>-0.0121229783767285</v>
      </c>
    </row>
    <row r="95" customFormat="false" ht="12.75" hidden="false" customHeight="false" outlineLevel="0" collapsed="false">
      <c r="A95" s="0" t="s">
        <v>94</v>
      </c>
      <c r="B95" s="53" t="n">
        <f aca="false">B35</f>
        <v>-0.002623357</v>
      </c>
      <c r="C95" s="53" t="n">
        <f aca="false">C35</f>
        <v>-0.0104612</v>
      </c>
      <c r="D95" s="53" t="n">
        <f aca="false">D35</f>
        <v>-0.006686685</v>
      </c>
      <c r="E95" s="53" t="n">
        <f aca="false">E35</f>
        <v>-0.004540541</v>
      </c>
      <c r="F95" s="53" t="n">
        <f aca="false">F35</f>
        <v>-0.004014013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3.04771605835045</v>
      </c>
      <c r="C103" s="0" t="n">
        <f aca="false">C63*10000/C62</f>
        <v>2.22555598442785</v>
      </c>
      <c r="D103" s="0" t="n">
        <f aca="false">D63*10000/D62</f>
        <v>1.833898948743</v>
      </c>
      <c r="E103" s="0" t="n">
        <f aca="false">E63*10000/E62</f>
        <v>2.86931781911534</v>
      </c>
      <c r="F103" s="0" t="n">
        <f aca="false">F63*10000/F62</f>
        <v>-1.20769423295482</v>
      </c>
      <c r="G103" s="0" t="n">
        <f aca="false">AVERAGE(C103:E103)</f>
        <v>2.30959091742873</v>
      </c>
      <c r="H103" s="0" t="n">
        <f aca="false">STDEV(C103:E103)</f>
        <v>0.522799638249806</v>
      </c>
      <c r="I103" s="0" t="n">
        <f aca="false">(B103*B4+C103*C4+D103*D4+E103*E4+F103*F4)/SUM(B4:F4)</f>
        <v>1.96940372589396</v>
      </c>
      <c r="K103" s="0" t="n">
        <f aca="false">(LN(H103)+LN(H123))/2-LN(K114*K115^3)</f>
        <v>-4.12326075597008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271395504073177</v>
      </c>
      <c r="C104" s="0" t="n">
        <f aca="false">C64*10000/C62</f>
        <v>-0.468291117510926</v>
      </c>
      <c r="D104" s="0" t="n">
        <f aca="false">D64*10000/D62</f>
        <v>-0.506168646771394</v>
      </c>
      <c r="E104" s="0" t="n">
        <f aca="false">E64*10000/E62</f>
        <v>-0.495974377690237</v>
      </c>
      <c r="F104" s="0" t="n">
        <f aca="false">F64*10000/F62</f>
        <v>-2.04827192999409</v>
      </c>
      <c r="G104" s="0" t="n">
        <f aca="false">AVERAGE(C104:E104)</f>
        <v>-0.490144713990852</v>
      </c>
      <c r="H104" s="0" t="n">
        <f aca="false">STDEV(C104:E104)</f>
        <v>0.019600141322331</v>
      </c>
      <c r="I104" s="0" t="n">
        <f aca="false">(B104*B4+C104*C4+D104*D4+E104*E4+F104*F4)/SUM(B4:F4)</f>
        <v>-0.575625101072464</v>
      </c>
      <c r="K104" s="0" t="n">
        <f aca="false">(LN(H104)+LN(H124))/2-LN(K114*K115^4)</f>
        <v>-5.39178142579338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51734167201926</v>
      </c>
      <c r="C105" s="0" t="n">
        <f aca="false">C65*10000/C62</f>
        <v>-0.147564461795346</v>
      </c>
      <c r="D105" s="0" t="n">
        <f aca="false">D65*10000/D62</f>
        <v>0.0458397637729902</v>
      </c>
      <c r="E105" s="0" t="n">
        <f aca="false">E65*10000/E62</f>
        <v>-0.955868493749589</v>
      </c>
      <c r="F105" s="0" t="n">
        <f aca="false">F65*10000/F62</f>
        <v>0.527257773862474</v>
      </c>
      <c r="G105" s="0" t="n">
        <f aca="false">AVERAGE(C105:E105)</f>
        <v>-0.352531063923982</v>
      </c>
      <c r="H105" s="0" t="n">
        <f aca="false">STDEV(C105:E105)</f>
        <v>0.531378715501806</v>
      </c>
      <c r="I105" s="0" t="n">
        <f aca="false">(B105*B4+C105*C4+D105*D4+E105*E4+F105*F4)/SUM(B4:F4)</f>
        <v>-0.26450839710845</v>
      </c>
      <c r="K105" s="0" t="n">
        <f aca="false">(LN(H105)+LN(H125))/2-LN(K114*K115^5)</f>
        <v>-3.34937726031592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1.84112168226637</v>
      </c>
      <c r="C106" s="0" t="n">
        <f aca="false">C66*10000/C62</f>
        <v>0.0998167157007909</v>
      </c>
      <c r="D106" s="0" t="n">
        <f aca="false">D66*10000/D62</f>
        <v>0.951057654071809</v>
      </c>
      <c r="E106" s="0" t="n">
        <f aca="false">E66*10000/E62</f>
        <v>-0.517350307257615</v>
      </c>
      <c r="F106" s="0" t="n">
        <f aca="false">F66*10000/F62</f>
        <v>12.1357855718787</v>
      </c>
      <c r="G106" s="0" t="n">
        <f aca="false">AVERAGE(C106:E106)</f>
        <v>0.177841354171662</v>
      </c>
      <c r="H106" s="0" t="n">
        <f aca="false">STDEV(C106:E106)</f>
        <v>0.737306834621985</v>
      </c>
      <c r="I106" s="0" t="n">
        <f aca="false">(B106*B4+C106*C4+D106*D4+E106*E4+F106*F4)/SUM(B4:F4)</f>
        <v>1.96103987882015</v>
      </c>
      <c r="K106" s="0" t="n">
        <f aca="false">(LN(H106)+LN(H126))/2-LN(K114*K115^6)</f>
        <v>-2.73606997146112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265673841793373</v>
      </c>
      <c r="C107" s="0" t="n">
        <f aca="false">C67*10000/C62</f>
        <v>0.523747082286479</v>
      </c>
      <c r="D107" s="0" t="n">
        <f aca="false">D67*10000/D62</f>
        <v>0.470862965880363</v>
      </c>
      <c r="E107" s="0" t="n">
        <f aca="false">E67*10000/E62</f>
        <v>-0.182661007574805</v>
      </c>
      <c r="F107" s="0" t="n">
        <f aca="false">F67*10000/F62</f>
        <v>-0.185261182636179</v>
      </c>
      <c r="G107" s="0" t="n">
        <f aca="false">AVERAGE(C107:E107)</f>
        <v>0.270649680197345</v>
      </c>
      <c r="H107" s="0" t="n">
        <f aca="false">STDEV(C107:E107)</f>
        <v>0.393468063733715</v>
      </c>
      <c r="I107" s="0" t="n">
        <f aca="false">(B107*B4+C107*C4+D107*D4+E107*E4+F107*F4)/SUM(B4:F4)</f>
        <v>0.211394384877438</v>
      </c>
      <c r="K107" s="0" t="n">
        <f aca="false">(LN(H107)+LN(H127))/2-LN(K114*K115^7)</f>
        <v>-2.61898287448027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167058063406167</v>
      </c>
      <c r="C108" s="0" t="n">
        <f aca="false">C68*10000/C62</f>
        <v>0.0651613203425483</v>
      </c>
      <c r="D108" s="0" t="n">
        <f aca="false">D68*10000/D62</f>
        <v>-0.113845844504129</v>
      </c>
      <c r="E108" s="0" t="n">
        <f aca="false">E68*10000/E62</f>
        <v>-0.168350160767079</v>
      </c>
      <c r="F108" s="0" t="n">
        <f aca="false">F68*10000/F62</f>
        <v>-0.300279937799471</v>
      </c>
      <c r="G108" s="0" t="n">
        <f aca="false">AVERAGE(C108:E108)</f>
        <v>-0.0723448949762196</v>
      </c>
      <c r="H108" s="0" t="n">
        <f aca="false">STDEV(C108:E108)</f>
        <v>0.122162390125977</v>
      </c>
      <c r="I108" s="0" t="n">
        <f aca="false">(B108*B4+C108*C4+D108*D4+E108*E4+F108*F4)/SUM(B4:F4)</f>
        <v>-0.0882092906984621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116968686233437</v>
      </c>
      <c r="C109" s="0" t="n">
        <f aca="false">C69*10000/C62</f>
        <v>0.0712682678267979</v>
      </c>
      <c r="D109" s="0" t="n">
        <f aca="false">D69*10000/D62</f>
        <v>0.198753302820091</v>
      </c>
      <c r="E109" s="0" t="n">
        <f aca="false">E69*10000/E62</f>
        <v>0.0914615663967575</v>
      </c>
      <c r="F109" s="0" t="n">
        <f aca="false">F69*10000/F62</f>
        <v>0.0361035637998661</v>
      </c>
      <c r="G109" s="0" t="n">
        <f aca="false">AVERAGE(C109:E109)</f>
        <v>0.120494379014549</v>
      </c>
      <c r="H109" s="0" t="n">
        <f aca="false">STDEV(C109:E109)</f>
        <v>0.0685221620586009</v>
      </c>
      <c r="I109" s="0" t="n">
        <f aca="false">(B109*B4+C109*C4+D109*D4+E109*E4+F109*F4)/SUM(B4:F4)</f>
        <v>0.074011088454671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68243686725805</v>
      </c>
      <c r="C110" s="0" t="n">
        <f aca="false">C70*10000/C62</f>
        <v>-0.145946282016144</v>
      </c>
      <c r="D110" s="0" t="n">
        <f aca="false">D70*10000/D62</f>
        <v>-0.0925466848865949</v>
      </c>
      <c r="E110" s="0" t="n">
        <f aca="false">E70*10000/E62</f>
        <v>-0.224855356997341</v>
      </c>
      <c r="F110" s="0" t="n">
        <f aca="false">F70*10000/F62</f>
        <v>-0.383177049770643</v>
      </c>
      <c r="G110" s="0" t="n">
        <f aca="false">AVERAGE(C110:E110)</f>
        <v>-0.154449441300026</v>
      </c>
      <c r="H110" s="0" t="n">
        <f aca="false">STDEV(C110:E110)</f>
        <v>0.0665629323819385</v>
      </c>
      <c r="I110" s="0" t="n">
        <f aca="false">(B110*B4+C110*C4+D110*D4+E110*E4+F110*F4)/SUM(B4:F4)</f>
        <v>-0.215891034991351</v>
      </c>
      <c r="K110" s="0" t="n">
        <f aca="false">EXP(AVERAGE(K103:K107))</f>
        <v>0.0261503041489422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095874686095431</v>
      </c>
      <c r="C111" s="0" t="n">
        <f aca="false">C71*10000/C62</f>
        <v>-0.0342671147386971</v>
      </c>
      <c r="D111" s="0" t="n">
        <f aca="false">D71*10000/D62</f>
        <v>-0.0363361155289277</v>
      </c>
      <c r="E111" s="0" t="n">
        <f aca="false">E71*10000/E62</f>
        <v>-0.0317457202048379</v>
      </c>
      <c r="F111" s="0" t="n">
        <f aca="false">F71*10000/F62</f>
        <v>-0.0340148269594037</v>
      </c>
      <c r="G111" s="0" t="n">
        <f aca="false">AVERAGE(C111:E111)</f>
        <v>-0.0341163168241543</v>
      </c>
      <c r="H111" s="0" t="n">
        <f aca="false">STDEV(C111:E111)</f>
        <v>0.00229891002784562</v>
      </c>
      <c r="I111" s="0" t="n">
        <f aca="false">(B111*B4+C111*C4+D111*D4+E111*E4+F111*F4)/SUM(B4:F4)</f>
        <v>-0.027541091823074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516371666669052</v>
      </c>
      <c r="C112" s="0" t="n">
        <f aca="false">C72*10000/C62</f>
        <v>-0.0180492271206239</v>
      </c>
      <c r="D112" s="0" t="n">
        <f aca="false">D72*10000/D62</f>
        <v>-0.0176328995096496</v>
      </c>
      <c r="E112" s="0" t="n">
        <f aca="false">E72*10000/E62</f>
        <v>-0.0255204809466576</v>
      </c>
      <c r="F112" s="0" t="n">
        <f aca="false">F72*10000/F62</f>
        <v>-0.0398783769014126</v>
      </c>
      <c r="G112" s="0" t="n">
        <f aca="false">AVERAGE(C112:E112)</f>
        <v>-0.0204008691923104</v>
      </c>
      <c r="H112" s="0" t="n">
        <f aca="false">STDEV(C112:E112)</f>
        <v>0.00443859781421481</v>
      </c>
      <c r="I112" s="0" t="n">
        <f aca="false">(B112*B4+C112*C4+D112*D4+E112*E4+F112*F4)/SUM(B4:F4)</f>
        <v>-0.0275892442910789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1066223220464</v>
      </c>
      <c r="C113" s="0" t="n">
        <f aca="false">C73*10000/C62</f>
        <v>0.00671070978250905</v>
      </c>
      <c r="D113" s="0" t="n">
        <f aca="false">D73*10000/D62</f>
        <v>0.0264800272143449</v>
      </c>
      <c r="E113" s="0" t="n">
        <f aca="false">E73*10000/E62</f>
        <v>0.0332462662720456</v>
      </c>
      <c r="F113" s="0" t="n">
        <f aca="false">F73*10000/F62</f>
        <v>0.0122270049938133</v>
      </c>
      <c r="G113" s="0" t="n">
        <f aca="false">AVERAGE(C113:E113)</f>
        <v>0.0221456677562999</v>
      </c>
      <c r="H113" s="0" t="n">
        <f aca="false">STDEV(C113:E113)</f>
        <v>0.0137885439218942</v>
      </c>
      <c r="I113" s="0" t="n">
        <f aca="false">(B113*B4+C113*C4+D113*D4+E113*E4+F113*F4)/SUM(B4:F4)</f>
        <v>0.019210523855121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624223933702</v>
      </c>
      <c r="C114" s="0" t="n">
        <f aca="false">C74*10000/C62</f>
        <v>-0.163255848623352</v>
      </c>
      <c r="D114" s="0" t="n">
        <f aca="false">D74*10000/D62</f>
        <v>-0.181373971678999</v>
      </c>
      <c r="E114" s="0" t="n">
        <f aca="false">E74*10000/E62</f>
        <v>-0.159039485669661</v>
      </c>
      <c r="F114" s="0" t="n">
        <f aca="false">F74*10000/F62</f>
        <v>-0.130922579339301</v>
      </c>
      <c r="G114" s="0" t="n">
        <f aca="false">AVERAGE(C114:E114)</f>
        <v>-0.167889768657337</v>
      </c>
      <c r="H114" s="0" t="n">
        <f aca="false">STDEV(C114:E114)</f>
        <v>0.0118664328037686</v>
      </c>
      <c r="I114" s="0" t="n">
        <f aca="false">(B114*B4+C114*C4+D114*D4+E114*E4+F114*F4)/SUM(B4:F4)</f>
        <v>-0.165903078062086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0.00138887158506701</v>
      </c>
      <c r="C115" s="0" t="n">
        <f aca="false">C75*10000/C62</f>
        <v>-0.00122045171400814</v>
      </c>
      <c r="D115" s="0" t="n">
        <f aca="false">D75*10000/D62</f>
        <v>-0.00798667641429291</v>
      </c>
      <c r="E115" s="0" t="n">
        <f aca="false">E75*10000/E62</f>
        <v>0.000288122170225263</v>
      </c>
      <c r="F115" s="0" t="n">
        <f aca="false">F75*10000/F62</f>
        <v>-0.00845569512795749</v>
      </c>
      <c r="G115" s="0" t="n">
        <f aca="false">AVERAGE(C115:E115)</f>
        <v>-0.00297300198602526</v>
      </c>
      <c r="H115" s="0" t="n">
        <f aca="false">STDEV(C115:E115)</f>
        <v>0.00440699980094695</v>
      </c>
      <c r="I115" s="0" t="n">
        <f aca="false">(B115*B4+C115*C4+D115*D4+E115*E4+F115*F4)/SUM(B4:F4)</f>
        <v>-0.00302071500562044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7.17806955147978</v>
      </c>
      <c r="C122" s="0" t="n">
        <f aca="false">C82*10000/C62</f>
        <v>-3.09194811256589</v>
      </c>
      <c r="D122" s="0" t="n">
        <f aca="false">D82*10000/D62</f>
        <v>-0.144192619960298</v>
      </c>
      <c r="E122" s="0" t="n">
        <f aca="false">E82*10000/E62</f>
        <v>12.3365894267903</v>
      </c>
      <c r="F122" s="0" t="n">
        <f aca="false">F82*10000/F62</f>
        <v>-24.1429477040597</v>
      </c>
      <c r="G122" s="0" t="n">
        <f aca="false">AVERAGE(C122:E122)</f>
        <v>3.03348289808805</v>
      </c>
      <c r="H122" s="0" t="n">
        <f aca="false">STDEV(C122:E122)</f>
        <v>8.19043093642417</v>
      </c>
      <c r="I122" s="0" t="n">
        <f aca="false">(B122*B4+C122*C4+D122*D4+E122*E4+F122*F4)/SUM(B4:F4)</f>
        <v>0.171274602543943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0.688852581097001</v>
      </c>
      <c r="C123" s="0" t="n">
        <f aca="false">C83*10000/C62</f>
        <v>-3.58459536559085</v>
      </c>
      <c r="D123" s="0" t="n">
        <f aca="false">D83*10000/D62</f>
        <v>-4.98670190019676</v>
      </c>
      <c r="E123" s="0" t="n">
        <f aca="false">E83*10000/E62</f>
        <v>-2.65781932960526</v>
      </c>
      <c r="F123" s="0" t="n">
        <f aca="false">F83*10000/F62</f>
        <v>9.26535532629938</v>
      </c>
      <c r="G123" s="0" t="n">
        <f aca="false">AVERAGE(C123:E123)</f>
        <v>-3.74303886513095</v>
      </c>
      <c r="H123" s="0" t="n">
        <f aca="false">STDEV(C123:E123)</f>
        <v>1.17249808691149</v>
      </c>
      <c r="I123" s="0" t="n">
        <f aca="false">(B123*B4+C123*C4+D123*D4+E123*E4+F123*F4)/SUM(B4:F4)</f>
        <v>-1.61605601774935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1.09632334294328</v>
      </c>
      <c r="C124" s="0" t="n">
        <f aca="false">C84*10000/C62</f>
        <v>0.639496383826836</v>
      </c>
      <c r="D124" s="0" t="n">
        <f aca="false">D84*10000/D62</f>
        <v>0.54140372997505</v>
      </c>
      <c r="E124" s="0" t="n">
        <f aca="false">E84*10000/E62</f>
        <v>-0.719960189857817</v>
      </c>
      <c r="F124" s="0" t="n">
        <f aca="false">F84*10000/F62</f>
        <v>3.40443281735554</v>
      </c>
      <c r="G124" s="0" t="n">
        <f aca="false">AVERAGE(C124:E124)</f>
        <v>0.153646641314689</v>
      </c>
      <c r="H124" s="0" t="n">
        <f aca="false">STDEV(C124:E124)</f>
        <v>0.758153819345635</v>
      </c>
      <c r="I124" s="0" t="n">
        <f aca="false">(B124*B4+C124*C4+D124*D4+E124*E4+F124*F4)/SUM(B4:F4)</f>
        <v>0.712007806612026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459131665932414</v>
      </c>
      <c r="C125" s="0" t="n">
        <f aca="false">C85*10000/C62</f>
        <v>-1.67226626533202</v>
      </c>
      <c r="D125" s="0" t="n">
        <f aca="false">D85*10000/D62</f>
        <v>-2.0392938030371</v>
      </c>
      <c r="E125" s="0" t="n">
        <f aca="false">E85*10000/E62</f>
        <v>-1.03281406082651</v>
      </c>
      <c r="F125" s="0" t="n">
        <f aca="false">F85*10000/F62</f>
        <v>-2.87641917701261</v>
      </c>
      <c r="G125" s="0" t="n">
        <f aca="false">AVERAGE(C125:E125)</f>
        <v>-1.58145804306521</v>
      </c>
      <c r="H125" s="0" t="n">
        <f aca="false">STDEV(C125:E125)</f>
        <v>0.5093475903482</v>
      </c>
      <c r="I125" s="0" t="n">
        <f aca="false">(B125*B4+C125*C4+D125*D4+E125*E4+F125*F4)/SUM(B4:F4)</f>
        <v>-1.57895765323379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1.20962372337029</v>
      </c>
      <c r="C126" s="0" t="n">
        <f aca="false">C86*10000/C62</f>
        <v>0.105680770470212</v>
      </c>
      <c r="D126" s="0" t="n">
        <f aca="false">D86*10000/D62</f>
        <v>0.528642909569117</v>
      </c>
      <c r="E126" s="0" t="n">
        <f aca="false">E86*10000/E62</f>
        <v>0.87147702499705</v>
      </c>
      <c r="F126" s="0" t="n">
        <f aca="false">F86*10000/F62</f>
        <v>1.45558623595354</v>
      </c>
      <c r="G126" s="0" t="n">
        <f aca="false">AVERAGE(C126:E126)</f>
        <v>0.50193356834546</v>
      </c>
      <c r="H126" s="0" t="n">
        <f aca="false">STDEV(C126:E126)</f>
        <v>0.383596164661855</v>
      </c>
      <c r="I126" s="0" t="n">
        <f aca="false">(B126*B4+C126*C4+D126*D4+E126*E4+F126*F4)/SUM(B4:F4)</f>
        <v>0.730512657591114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197649948403797</v>
      </c>
      <c r="C127" s="0" t="n">
        <f aca="false">C87*10000/C62</f>
        <v>0.312661849728443</v>
      </c>
      <c r="D127" s="0" t="n">
        <f aca="false">D87*10000/D62</f>
        <v>0.150550577818015</v>
      </c>
      <c r="E127" s="0" t="n">
        <f aca="false">E87*10000/E62</f>
        <v>0.692961543569399</v>
      </c>
      <c r="F127" s="0" t="n">
        <f aca="false">F87*10000/F62</f>
        <v>0.631845215771289</v>
      </c>
      <c r="G127" s="0" t="n">
        <f aca="false">AVERAGE(C127:E127)</f>
        <v>0.385391323705286</v>
      </c>
      <c r="H127" s="0" t="n">
        <f aca="false">STDEV(C127:E127)</f>
        <v>0.278423411785986</v>
      </c>
      <c r="I127" s="0" t="n">
        <f aca="false">(B127*B4+C127*C4+D127*D4+E127*E4+F127*F4)/SUM(B4:F4)</f>
        <v>0.388842308595003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149003195866854</v>
      </c>
      <c r="C128" s="0" t="n">
        <f aca="false">C88*10000/C62</f>
        <v>-0.223103405991552</v>
      </c>
      <c r="D128" s="0" t="n">
        <f aca="false">D88*10000/D62</f>
        <v>-0.148980175903048</v>
      </c>
      <c r="E128" s="0" t="n">
        <f aca="false">E88*10000/E62</f>
        <v>-0.195762912999343</v>
      </c>
      <c r="F128" s="0" t="n">
        <f aca="false">F88*10000/F62</f>
        <v>-0.0328347805725393</v>
      </c>
      <c r="G128" s="0" t="n">
        <f aca="false">AVERAGE(C128:E128)</f>
        <v>-0.189282164964648</v>
      </c>
      <c r="H128" s="0" t="n">
        <f aca="false">STDEV(C128:E128)</f>
        <v>0.0374841750743595</v>
      </c>
      <c r="I128" s="0" t="n">
        <f aca="false">(B128*B4+C128*C4+D128*D4+E128*E4+F128*F4)/SUM(B4:F4)</f>
        <v>-0.11842926179031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817737738297776</v>
      </c>
      <c r="C129" s="0" t="n">
        <f aca="false">C89*10000/C62</f>
        <v>-0.0169682005825206</v>
      </c>
      <c r="D129" s="0" t="n">
        <f aca="false">D89*10000/D62</f>
        <v>0.0308023069517296</v>
      </c>
      <c r="E129" s="0" t="n">
        <f aca="false">E89*10000/E62</f>
        <v>0.114034432702181</v>
      </c>
      <c r="F129" s="0" t="n">
        <f aca="false">F89*10000/F62</f>
        <v>0.0377756420697845</v>
      </c>
      <c r="G129" s="0" t="n">
        <f aca="false">AVERAGE(C129:E129)</f>
        <v>0.0426228463571301</v>
      </c>
      <c r="H129" s="0" t="n">
        <f aca="false">STDEV(C129:E129)</f>
        <v>0.0662964278506579</v>
      </c>
      <c r="I129" s="0" t="n">
        <f aca="false">(B129*B4+C129*C4+D129*D4+E129*E4+F129*F4)/SUM(B4:F4)</f>
        <v>0.0478846024695485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52763552803243</v>
      </c>
      <c r="C130" s="0" t="n">
        <f aca="false">C90*10000/C62</f>
        <v>0.0607199400888002</v>
      </c>
      <c r="D130" s="0" t="n">
        <f aca="false">D90*10000/D62</f>
        <v>-0.082131994589686</v>
      </c>
      <c r="E130" s="0" t="n">
        <f aca="false">E90*10000/E62</f>
        <v>-0.0454594512061866</v>
      </c>
      <c r="F130" s="0" t="n">
        <f aca="false">F90*10000/F62</f>
        <v>0.311227169926639</v>
      </c>
      <c r="G130" s="0" t="n">
        <f aca="false">AVERAGE(C130:E130)</f>
        <v>-0.0222905019023574</v>
      </c>
      <c r="H130" s="0" t="n">
        <f aca="false">STDEV(C130:E130)</f>
        <v>0.0741907606729381</v>
      </c>
      <c r="I130" s="0" t="n">
        <f aca="false">(B130*B4+C130*C4+D130*D4+E130*E4+F130*F4)/SUM(B4:F4)</f>
        <v>0.0467674825787298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336447575314074</v>
      </c>
      <c r="C131" s="0" t="n">
        <f aca="false">C91*10000/C62</f>
        <v>0.0501709840605604</v>
      </c>
      <c r="D131" s="0" t="n">
        <f aca="false">D91*10000/D62</f>
        <v>0.0154536959658467</v>
      </c>
      <c r="E131" s="0" t="n">
        <f aca="false">E91*10000/E62</f>
        <v>0.0444661421569334</v>
      </c>
      <c r="F131" s="0" t="n">
        <f aca="false">F91*10000/F62</f>
        <v>0.0283197829541945</v>
      </c>
      <c r="G131" s="0" t="n">
        <f aca="false">AVERAGE(C131:E131)</f>
        <v>0.0366969407277801</v>
      </c>
      <c r="H131" s="0" t="n">
        <f aca="false">STDEV(C131:E131)</f>
        <v>0.0186170054331491</v>
      </c>
      <c r="I131" s="0" t="n">
        <f aca="false">(B131*B4+C131*C4+D131*D4+E131*E4+F131*F4)/SUM(B4:F4)</f>
        <v>0.0351660955143494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250152068625597</v>
      </c>
      <c r="C132" s="0" t="n">
        <f aca="false">C92*10000/C62</f>
        <v>-0.00335039912340336</v>
      </c>
      <c r="D132" s="0" t="n">
        <f aca="false">D92*10000/D62</f>
        <v>-0.0194602204936614</v>
      </c>
      <c r="E132" s="0" t="n">
        <f aca="false">E92*10000/E62</f>
        <v>-0.0261227755567253</v>
      </c>
      <c r="F132" s="0" t="n">
        <f aca="false">F92*10000/F62</f>
        <v>-0.0614897237093707</v>
      </c>
      <c r="G132" s="0" t="n">
        <f aca="false">AVERAGE(C132:E132)</f>
        <v>-0.0163111317245967</v>
      </c>
      <c r="H132" s="0" t="n">
        <f aca="false">STDEV(C132:E132)</f>
        <v>0.0117082386447243</v>
      </c>
      <c r="I132" s="0" t="n">
        <f aca="false">(B132*B4+C132*C4+D132*D4+E132*E4+F132*F4)/SUM(B4:F4)</f>
        <v>-0.0159005225282647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19789025353279</v>
      </c>
      <c r="C133" s="0" t="n">
        <f aca="false">C93*10000/C62</f>
        <v>0.106043422056901</v>
      </c>
      <c r="D133" s="0" t="n">
        <f aca="false">D93*10000/D62</f>
        <v>0.109897986383468</v>
      </c>
      <c r="E133" s="0" t="n">
        <f aca="false">E93*10000/E62</f>
        <v>0.0935855592068706</v>
      </c>
      <c r="F133" s="0" t="n">
        <f aca="false">F93*10000/F62</f>
        <v>0.0781888281251147</v>
      </c>
      <c r="G133" s="0" t="n">
        <f aca="false">AVERAGE(C133:E133)</f>
        <v>0.103175655882413</v>
      </c>
      <c r="H133" s="0" t="n">
        <f aca="false">STDEV(C133:E133)</f>
        <v>0.00852595344941565</v>
      </c>
      <c r="I133" s="0" t="n">
        <f aca="false">(B133*B4+C133*C4+D133*D4+E133*E4+F133*F4)/SUM(B4:F4)</f>
        <v>0.102464640542343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0112075277624027</v>
      </c>
      <c r="C134" s="0" t="n">
        <f aca="false">C94*10000/C62</f>
        <v>-0.000484014774456954</v>
      </c>
      <c r="D134" s="0" t="n">
        <f aca="false">D94*10000/D62</f>
        <v>-0.00295550552082045</v>
      </c>
      <c r="E134" s="0" t="n">
        <f aca="false">E94*10000/E62</f>
        <v>-0.0158551271221819</v>
      </c>
      <c r="F134" s="0" t="n">
        <f aca="false">F94*10000/F62</f>
        <v>-0.01212287820161</v>
      </c>
      <c r="G134" s="0" t="n">
        <f aca="false">AVERAGE(C134:E134)</f>
        <v>-0.00643154913915309</v>
      </c>
      <c r="H134" s="0" t="n">
        <f aca="false">STDEV(C134:E134)</f>
        <v>0.00825408584453837</v>
      </c>
      <c r="I134" s="0" t="n">
        <f aca="false">(B134*B4+C134*C4+D134*D4+E134*E4+F134*F4)/SUM(B4:F4)</f>
        <v>-0.00621337827360777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262335810509878</v>
      </c>
      <c r="C135" s="0" t="n">
        <f aca="false">C95*10000/C62</f>
        <v>-0.0104611461193928</v>
      </c>
      <c r="D135" s="0" t="n">
        <f aca="false">D95*10000/D62</f>
        <v>-0.00668672385966374</v>
      </c>
      <c r="E135" s="0" t="n">
        <f aca="false">E95*10000/E62</f>
        <v>-0.00454052161996139</v>
      </c>
      <c r="F135" s="0" t="n">
        <f aca="false">F95*10000/F62</f>
        <v>-0.00401397983123443</v>
      </c>
      <c r="G135" s="0" t="n">
        <f aca="false">AVERAGE(C135:E135)</f>
        <v>-0.00722946386633933</v>
      </c>
      <c r="H135" s="0" t="n">
        <f aca="false">STDEV(C135:E135)</f>
        <v>0.00299739447720043</v>
      </c>
      <c r="I135" s="0" t="n">
        <f aca="false">(B135*B4+C135*C4+D135*D4+E135*E4+F135*F4)/SUM(B4:F4)</f>
        <v>-0.00612537558609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58</v>
      </c>
      <c r="D4" s="0" t="n">
        <v>0.003958</v>
      </c>
      <c r="E4" s="0" t="n">
        <v>0.003959</v>
      </c>
      <c r="F4" s="0" t="n">
        <v>0.002108</v>
      </c>
      <c r="G4" s="0" t="n">
        <v>0.01234</v>
      </c>
    </row>
    <row r="5" customFormat="false" ht="12.75" hidden="false" customHeight="false" outlineLevel="0" collapsed="false">
      <c r="A5" s="0" t="s">
        <v>13</v>
      </c>
      <c r="B5" s="0" t="n">
        <v>0.619119</v>
      </c>
      <c r="C5" s="0" t="n">
        <v>-0.251098</v>
      </c>
      <c r="D5" s="0" t="n">
        <v>0.734255</v>
      </c>
      <c r="E5" s="0" t="n">
        <v>-0.47991</v>
      </c>
      <c r="F5" s="0" t="n">
        <v>-0.72962</v>
      </c>
      <c r="G5" s="0" t="n">
        <v>10.760015</v>
      </c>
    </row>
    <row r="6" customFormat="false" ht="12.75" hidden="false" customHeight="false" outlineLevel="0" collapsed="false">
      <c r="A6" s="0" t="s">
        <v>14</v>
      </c>
      <c r="B6" s="53" t="n">
        <v>-170.9621</v>
      </c>
      <c r="C6" s="53" t="n">
        <v>76.56819</v>
      </c>
      <c r="D6" s="53" t="n">
        <v>-82.88816</v>
      </c>
      <c r="E6" s="53" t="n">
        <v>95.31242</v>
      </c>
      <c r="F6" s="53" t="n">
        <v>33.29602</v>
      </c>
      <c r="G6" s="53" t="n">
        <v>0.00463642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884941</v>
      </c>
      <c r="C8" s="53" t="n">
        <v>-1.410039</v>
      </c>
      <c r="D8" s="53" t="n">
        <v>-0.2857945</v>
      </c>
      <c r="E8" s="53" t="n">
        <v>1.612791</v>
      </c>
      <c r="F8" s="53" t="n">
        <v>4.154598</v>
      </c>
      <c r="G8" s="53" t="n">
        <v>0.2293301</v>
      </c>
    </row>
    <row r="9" customFormat="false" ht="12.75" hidden="false" customHeight="false" outlineLevel="0" collapsed="false">
      <c r="A9" s="0" t="s">
        <v>17</v>
      </c>
      <c r="B9" s="53" t="n">
        <v>-0.7449546</v>
      </c>
      <c r="C9" s="53" t="n">
        <v>-0.3866317</v>
      </c>
      <c r="D9" s="53" t="n">
        <v>-0.2497863</v>
      </c>
      <c r="E9" s="53" t="n">
        <v>0.3942929</v>
      </c>
      <c r="F9" s="53" t="n">
        <v>-1.909239</v>
      </c>
      <c r="G9" s="53" t="n">
        <v>-0.4147266</v>
      </c>
    </row>
    <row r="10" customFormat="false" ht="12.75" hidden="false" customHeight="false" outlineLevel="0" collapsed="false">
      <c r="A10" s="0" t="s">
        <v>18</v>
      </c>
      <c r="B10" s="53" t="n">
        <v>0.2032209</v>
      </c>
      <c r="C10" s="53" t="n">
        <v>0.4543648</v>
      </c>
      <c r="D10" s="53" t="n">
        <v>-0.4206395</v>
      </c>
      <c r="E10" s="53" t="n">
        <v>-0.1464112</v>
      </c>
      <c r="F10" s="53" t="n">
        <v>0.132325</v>
      </c>
      <c r="G10" s="53" t="n">
        <v>0.02038237</v>
      </c>
    </row>
    <row r="11" customFormat="false" ht="12.75" hidden="false" customHeight="false" outlineLevel="0" collapsed="false">
      <c r="A11" s="0" t="s">
        <v>19</v>
      </c>
      <c r="B11" s="53" t="n">
        <v>2.971509</v>
      </c>
      <c r="C11" s="53" t="n">
        <v>2.162627</v>
      </c>
      <c r="D11" s="53" t="n">
        <v>2.413961</v>
      </c>
      <c r="E11" s="53" t="n">
        <v>2.130582</v>
      </c>
      <c r="F11" s="53" t="n">
        <v>13.39692</v>
      </c>
      <c r="G11" s="53" t="n">
        <v>3.776268</v>
      </c>
    </row>
    <row r="12" customFormat="false" ht="12.75" hidden="false" customHeight="false" outlineLevel="0" collapsed="false">
      <c r="A12" s="0" t="s">
        <v>20</v>
      </c>
      <c r="B12" s="53" t="n">
        <v>0.1329142</v>
      </c>
      <c r="C12" s="53" t="n">
        <v>0.069103</v>
      </c>
      <c r="D12" s="53" t="n">
        <v>-0.1405309</v>
      </c>
      <c r="E12" s="53" t="n">
        <v>0.3810358</v>
      </c>
      <c r="F12" s="53" t="n">
        <v>0.5916063</v>
      </c>
      <c r="G12" s="53" t="n">
        <v>0.1702717</v>
      </c>
    </row>
    <row r="13" customFormat="false" ht="12.75" hidden="false" customHeight="false" outlineLevel="0" collapsed="false">
      <c r="A13" s="0" t="s">
        <v>21</v>
      </c>
      <c r="B13" s="53" t="n">
        <v>-0.1256165</v>
      </c>
      <c r="C13" s="53" t="n">
        <v>-0.01860767</v>
      </c>
      <c r="D13" s="53" t="n">
        <v>-0.02534679</v>
      </c>
      <c r="E13" s="53" t="n">
        <v>-0.004268467</v>
      </c>
      <c r="F13" s="53" t="n">
        <v>-0.229371</v>
      </c>
      <c r="G13" s="53" t="n">
        <v>-0.05985601</v>
      </c>
    </row>
    <row r="14" customFormat="false" ht="12.75" hidden="false" customHeight="false" outlineLevel="0" collapsed="false">
      <c r="A14" s="0" t="s">
        <v>22</v>
      </c>
      <c r="B14" s="53" t="n">
        <v>0.06373108</v>
      </c>
      <c r="C14" s="53" t="n">
        <v>-0.03676624</v>
      </c>
      <c r="D14" s="53" t="n">
        <v>-0.04326524</v>
      </c>
      <c r="E14" s="53" t="n">
        <v>-0.05945467</v>
      </c>
      <c r="F14" s="53" t="n">
        <v>0.1027573</v>
      </c>
      <c r="G14" s="53" t="n">
        <v>-0.01081695</v>
      </c>
    </row>
    <row r="15" customFormat="false" ht="12.75" hidden="false" customHeight="false" outlineLevel="0" collapsed="false">
      <c r="A15" s="0" t="s">
        <v>23</v>
      </c>
      <c r="B15" s="53" t="n">
        <v>-0.3777948</v>
      </c>
      <c r="C15" s="53" t="n">
        <v>-0.189905</v>
      </c>
      <c r="D15" s="53" t="n">
        <v>-0.1574055</v>
      </c>
      <c r="E15" s="53" t="n">
        <v>-0.1781375</v>
      </c>
      <c r="F15" s="53" t="n">
        <v>-0.4161017</v>
      </c>
      <c r="G15" s="53" t="n">
        <v>-0.2364603</v>
      </c>
    </row>
    <row r="16" customFormat="false" ht="12.75" hidden="false" customHeight="false" outlineLevel="0" collapsed="false">
      <c r="A16" s="0" t="s">
        <v>24</v>
      </c>
      <c r="B16" s="53" t="n">
        <v>0.01985853</v>
      </c>
      <c r="C16" s="53" t="n">
        <v>0.01470845</v>
      </c>
      <c r="D16" s="53" t="n">
        <v>-0.02943751</v>
      </c>
      <c r="E16" s="53" t="n">
        <v>0.0101712</v>
      </c>
      <c r="F16" s="53" t="n">
        <v>0.04776157</v>
      </c>
      <c r="G16" s="53" t="n">
        <v>0.008007929</v>
      </c>
    </row>
    <row r="17" customFormat="false" ht="12.75" hidden="false" customHeight="false" outlineLevel="0" collapsed="false">
      <c r="A17" s="0" t="s">
        <v>25</v>
      </c>
      <c r="B17" s="53" t="n">
        <v>-0.02452906</v>
      </c>
      <c r="C17" s="53" t="n">
        <v>-0.01889799</v>
      </c>
      <c r="D17" s="53" t="n">
        <v>-0.03165376</v>
      </c>
      <c r="E17" s="53" t="n">
        <v>-0.03701564</v>
      </c>
      <c r="F17" s="53" t="n">
        <v>-0.02850124</v>
      </c>
      <c r="G17" s="53" t="n">
        <v>-0.02840147</v>
      </c>
    </row>
    <row r="18" customFormat="false" ht="12.75" hidden="false" customHeight="false" outlineLevel="0" collapsed="false">
      <c r="A18" s="0" t="s">
        <v>26</v>
      </c>
      <c r="B18" s="53" t="n">
        <v>0.04861363</v>
      </c>
      <c r="C18" s="53" t="n">
        <v>-0.006491624</v>
      </c>
      <c r="D18" s="53" t="n">
        <v>0.04707055</v>
      </c>
      <c r="E18" s="53" t="n">
        <v>-0.01232475</v>
      </c>
      <c r="F18" s="53" t="n">
        <v>-0.02355203</v>
      </c>
      <c r="G18" s="53" t="n">
        <v>0.01107805</v>
      </c>
    </row>
    <row r="19" customFormat="false" ht="12.75" hidden="false" customHeight="false" outlineLevel="0" collapsed="false">
      <c r="A19" s="0" t="s">
        <v>27</v>
      </c>
      <c r="B19" s="53" t="n">
        <v>-0.1961529</v>
      </c>
      <c r="C19" s="53" t="n">
        <v>-0.1807176</v>
      </c>
      <c r="D19" s="53" t="n">
        <v>-0.1907635</v>
      </c>
      <c r="E19" s="53" t="n">
        <v>-0.1888227</v>
      </c>
      <c r="F19" s="53" t="n">
        <v>-0.1363937</v>
      </c>
      <c r="G19" s="53" t="n">
        <v>-0.1817233</v>
      </c>
    </row>
    <row r="20" customFormat="false" ht="12.75" hidden="false" customHeight="false" outlineLevel="0" collapsed="false">
      <c r="A20" s="0" t="s">
        <v>28</v>
      </c>
      <c r="B20" s="53" t="n">
        <v>-0.001767601</v>
      </c>
      <c r="C20" s="53" t="n">
        <v>-0.003260633</v>
      </c>
      <c r="D20" s="53" t="n">
        <v>0.001843256</v>
      </c>
      <c r="E20" s="53" t="n">
        <v>-0.002662781</v>
      </c>
      <c r="F20" s="53" t="n">
        <v>-0.002087449</v>
      </c>
      <c r="G20" s="53" t="n">
        <v>-0.001514713</v>
      </c>
    </row>
    <row r="21" customFormat="false" ht="12.75" hidden="false" customHeight="false" outlineLevel="0" collapsed="false">
      <c r="A21" s="0" t="s">
        <v>29</v>
      </c>
      <c r="B21" s="53" t="n">
        <v>-34.44241</v>
      </c>
      <c r="C21" s="53" t="n">
        <v>29.72091</v>
      </c>
      <c r="D21" s="53" t="n">
        <v>-6.070585</v>
      </c>
      <c r="E21" s="53" t="n">
        <v>56.60452</v>
      </c>
      <c r="F21" s="53" t="n">
        <v>-110.1632</v>
      </c>
      <c r="G21" s="53" t="n">
        <v>0.02124282</v>
      </c>
    </row>
    <row r="22" customFormat="false" ht="12.75" hidden="false" customHeight="false" outlineLevel="0" collapsed="false">
      <c r="A22" s="0" t="s">
        <v>30</v>
      </c>
      <c r="B22" s="53" t="n">
        <v>12.38239</v>
      </c>
      <c r="C22" s="53" t="n">
        <v>-5.021968</v>
      </c>
      <c r="D22" s="53" t="n">
        <v>14.6851</v>
      </c>
      <c r="E22" s="53" t="n">
        <v>-9.598212</v>
      </c>
      <c r="F22" s="53" t="n">
        <v>-14.5924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84091</v>
      </c>
      <c r="C23" s="53" t="n">
        <v>-1.194195</v>
      </c>
      <c r="D23" s="53" t="n">
        <v>-0.8965511</v>
      </c>
      <c r="E23" s="53" t="n">
        <v>-2.471216</v>
      </c>
      <c r="F23" s="53" t="n">
        <v>-8.864207</v>
      </c>
      <c r="G23" s="53" t="n">
        <v>-2.106935</v>
      </c>
    </row>
    <row r="24" customFormat="false" ht="12.75" hidden="false" customHeight="false" outlineLevel="0" collapsed="false">
      <c r="A24" s="0" t="s">
        <v>32</v>
      </c>
      <c r="B24" s="53" t="n">
        <v>-0.9413367</v>
      </c>
      <c r="C24" s="53" t="n">
        <v>-4.419287</v>
      </c>
      <c r="D24" s="53" t="n">
        <v>-1.401473</v>
      </c>
      <c r="E24" s="53" t="n">
        <v>-3.516013</v>
      </c>
      <c r="F24" s="53" t="n">
        <v>-3.844598</v>
      </c>
      <c r="G24" s="53" t="n">
        <v>-2.880121</v>
      </c>
    </row>
    <row r="25" customFormat="false" ht="12.75" hidden="false" customHeight="false" outlineLevel="0" collapsed="false">
      <c r="A25" s="0" t="s">
        <v>57</v>
      </c>
      <c r="B25" s="53" t="n">
        <v>0.5326381</v>
      </c>
      <c r="C25" s="53" t="n">
        <v>0.1390163</v>
      </c>
      <c r="D25" s="53" t="n">
        <v>-0.2802684</v>
      </c>
      <c r="E25" s="53" t="n">
        <v>-0.3026437</v>
      </c>
      <c r="F25" s="53" t="n">
        <v>-1.253893</v>
      </c>
      <c r="G25" s="53" t="n">
        <v>-0.1874392</v>
      </c>
    </row>
    <row r="26" customFormat="false" ht="12.75" hidden="false" customHeight="false" outlineLevel="0" collapsed="false">
      <c r="A26" s="0" t="s">
        <v>34</v>
      </c>
      <c r="B26" s="53" t="n">
        <v>0.492965</v>
      </c>
      <c r="C26" s="53" t="n">
        <v>0.4022795</v>
      </c>
      <c r="D26" s="53" t="n">
        <v>0.2484359</v>
      </c>
      <c r="E26" s="53" t="n">
        <v>0.2935759</v>
      </c>
      <c r="F26" s="53" t="n">
        <v>2.270627</v>
      </c>
      <c r="G26" s="53" t="n">
        <v>0.5921241</v>
      </c>
    </row>
    <row r="27" customFormat="false" ht="12.75" hidden="false" customHeight="false" outlineLevel="0" collapsed="false">
      <c r="A27" s="0" t="s">
        <v>35</v>
      </c>
      <c r="B27" s="53" t="n">
        <v>0.1795628</v>
      </c>
      <c r="C27" s="53" t="n">
        <v>-0.4077769</v>
      </c>
      <c r="D27" s="53" t="n">
        <v>-0.04309673</v>
      </c>
      <c r="E27" s="53" t="n">
        <v>-0.2533364</v>
      </c>
      <c r="F27" s="53" t="n">
        <v>-0.3692541</v>
      </c>
      <c r="G27" s="53" t="n">
        <v>-0.189754</v>
      </c>
    </row>
    <row r="28" customFormat="false" ht="12.75" hidden="false" customHeight="false" outlineLevel="0" collapsed="false">
      <c r="A28" s="0" t="s">
        <v>36</v>
      </c>
      <c r="B28" s="53" t="n">
        <v>-0.2102352</v>
      </c>
      <c r="C28" s="53" t="n">
        <v>-0.3103521</v>
      </c>
      <c r="D28" s="53" t="n">
        <v>-0.3291153</v>
      </c>
      <c r="E28" s="53" t="n">
        <v>-0.2655722</v>
      </c>
      <c r="F28" s="53" t="n">
        <v>-0.4353394</v>
      </c>
      <c r="G28" s="53" t="n">
        <v>-0.3050663</v>
      </c>
    </row>
    <row r="29" customFormat="false" ht="12.75" hidden="false" customHeight="false" outlineLevel="0" collapsed="false">
      <c r="A29" s="0" t="s">
        <v>37</v>
      </c>
      <c r="B29" s="53" t="n">
        <v>-0.005839577</v>
      </c>
      <c r="C29" s="53" t="n">
        <v>-0.002259336</v>
      </c>
      <c r="D29" s="53" t="n">
        <v>-0.0113424</v>
      </c>
      <c r="E29" s="53" t="n">
        <v>-0.05281022</v>
      </c>
      <c r="F29" s="53" t="n">
        <v>0.1163623</v>
      </c>
      <c r="G29" s="53" t="n">
        <v>-0.001946363</v>
      </c>
    </row>
    <row r="30" customFormat="false" ht="12.75" hidden="false" customHeight="false" outlineLevel="0" collapsed="false">
      <c r="A30" s="0" t="s">
        <v>38</v>
      </c>
      <c r="B30" s="53" t="n">
        <v>0.02468875</v>
      </c>
      <c r="C30" s="53" t="n">
        <v>0.05657616</v>
      </c>
      <c r="D30" s="53" t="n">
        <v>0.003542591</v>
      </c>
      <c r="E30" s="53" t="n">
        <v>-0.04462181</v>
      </c>
      <c r="F30" s="53" t="n">
        <v>0.3529877</v>
      </c>
      <c r="G30" s="53" t="n">
        <v>0.05266066</v>
      </c>
    </row>
    <row r="31" customFormat="false" ht="12.75" hidden="false" customHeight="false" outlineLevel="0" collapsed="false">
      <c r="A31" s="0" t="s">
        <v>39</v>
      </c>
      <c r="B31" s="53" t="n">
        <v>-0.01094381</v>
      </c>
      <c r="C31" s="53" t="n">
        <v>-0.01965917</v>
      </c>
      <c r="D31" s="53" t="n">
        <v>0.003085887</v>
      </c>
      <c r="E31" s="53" t="n">
        <v>-0.01243094</v>
      </c>
      <c r="F31" s="53" t="n">
        <v>-0.01964583</v>
      </c>
      <c r="G31" s="53" t="n">
        <v>-0.01113891</v>
      </c>
    </row>
    <row r="32" customFormat="false" ht="12.75" hidden="false" customHeight="false" outlineLevel="0" collapsed="false">
      <c r="A32" s="0" t="s">
        <v>40</v>
      </c>
      <c r="B32" s="53" t="n">
        <v>-0.02596803</v>
      </c>
      <c r="C32" s="53" t="n">
        <v>0.006014108</v>
      </c>
      <c r="D32" s="53" t="n">
        <v>-0.03612215</v>
      </c>
      <c r="E32" s="53" t="n">
        <v>-0.01475802</v>
      </c>
      <c r="F32" s="53" t="n">
        <v>-0.03252533</v>
      </c>
      <c r="G32" s="53" t="n">
        <v>-0.01885955</v>
      </c>
    </row>
    <row r="33" customFormat="false" ht="12.75" hidden="false" customHeight="false" outlineLevel="0" collapsed="false">
      <c r="A33" s="0" t="s">
        <v>41</v>
      </c>
      <c r="B33" s="53" t="n">
        <v>0.1086011</v>
      </c>
      <c r="C33" s="53" t="n">
        <v>0.0760354</v>
      </c>
      <c r="D33" s="53" t="n">
        <v>0.1093883</v>
      </c>
      <c r="E33" s="53" t="n">
        <v>0.07777023</v>
      </c>
      <c r="F33" s="53" t="n">
        <v>0.09352015</v>
      </c>
      <c r="G33" s="53" t="n">
        <v>0.09160598</v>
      </c>
    </row>
    <row r="34" customFormat="false" ht="12.75" hidden="false" customHeight="false" outlineLevel="0" collapsed="false">
      <c r="A34" s="0" t="s">
        <v>42</v>
      </c>
      <c r="B34" s="53" t="n">
        <v>-0.008690578</v>
      </c>
      <c r="C34" s="53" t="n">
        <v>-0.005734611</v>
      </c>
      <c r="D34" s="53" t="n">
        <v>-0.01011554</v>
      </c>
      <c r="E34" s="53" t="n">
        <v>-0.004686416</v>
      </c>
      <c r="F34" s="53" t="n">
        <v>-0.0244777</v>
      </c>
      <c r="G34" s="53" t="n">
        <v>-0.009380933</v>
      </c>
    </row>
    <row r="35" customFormat="false" ht="12.75" hidden="false" customHeight="false" outlineLevel="0" collapsed="false">
      <c r="A35" s="0" t="s">
        <v>43</v>
      </c>
      <c r="B35" s="53" t="n">
        <v>-0.005484544</v>
      </c>
      <c r="C35" s="53" t="n">
        <v>-0.00121959</v>
      </c>
      <c r="D35" s="53" t="n">
        <v>-0.004012595</v>
      </c>
      <c r="E35" s="53" t="n">
        <v>-0.004176931</v>
      </c>
      <c r="F35" s="53" t="n">
        <v>0.0005534051</v>
      </c>
      <c r="G35" s="53" t="n">
        <v>-0.003016333</v>
      </c>
    </row>
    <row r="36" customFormat="false" ht="12.75" hidden="false" customHeight="false" outlineLevel="0" collapsed="false">
      <c r="A36" s="0" t="s">
        <v>44</v>
      </c>
      <c r="B36" s="53" t="n">
        <v>19.41223</v>
      </c>
      <c r="C36" s="53" t="n">
        <v>19.39087</v>
      </c>
      <c r="D36" s="53" t="n">
        <v>19.38171</v>
      </c>
      <c r="E36" s="53" t="n">
        <v>19.3634</v>
      </c>
      <c r="F36" s="53" t="n">
        <v>19.34815</v>
      </c>
    </row>
    <row r="37" customFormat="false" ht="12.75" hidden="false" customHeight="false" outlineLevel="0" collapsed="false">
      <c r="A37" s="0" t="s">
        <v>45</v>
      </c>
      <c r="B37" s="53" t="n">
        <v>0.3260295</v>
      </c>
      <c r="C37" s="53" t="n">
        <v>0.2888997</v>
      </c>
      <c r="D37" s="53" t="n">
        <v>0.2756755</v>
      </c>
      <c r="E37" s="53" t="n">
        <v>0.2670288</v>
      </c>
      <c r="F37" s="53" t="n">
        <v>0.2573649</v>
      </c>
    </row>
    <row r="38" customFormat="false" ht="12.75" hidden="false" customHeight="false" outlineLevel="0" collapsed="false">
      <c r="A38" s="0" t="s">
        <v>59</v>
      </c>
      <c r="B38" s="53" t="n">
        <v>0.0002907076</v>
      </c>
      <c r="C38" s="53" t="n">
        <v>-0.0001301405</v>
      </c>
      <c r="D38" s="53" t="n">
        <v>0.0001409247</v>
      </c>
      <c r="E38" s="53" t="n">
        <v>-0.0001619386</v>
      </c>
      <c r="F38" s="53" t="n">
        <v>-5.68764E-005</v>
      </c>
      <c r="G38" s="53" t="n">
        <v>0.0002101809</v>
      </c>
    </row>
    <row r="39" customFormat="false" ht="12.75" hidden="false" customHeight="false" outlineLevel="0" collapsed="false">
      <c r="A39" s="0" t="s">
        <v>60</v>
      </c>
      <c r="B39" s="53" t="n">
        <v>5.819213E-005</v>
      </c>
      <c r="C39" s="53" t="n">
        <v>-5.05909E-005</v>
      </c>
      <c r="D39" s="53" t="n">
        <v>1.011305E-005</v>
      </c>
      <c r="E39" s="53" t="n">
        <v>-9.638312E-005</v>
      </c>
      <c r="F39" s="53" t="n">
        <v>0.0001871944</v>
      </c>
      <c r="G39" s="53" t="n">
        <v>0.00101306</v>
      </c>
    </row>
    <row r="40" customFormat="false" ht="12.75" hidden="false" customHeight="false" outlineLevel="0" collapsed="false">
      <c r="B40" s="0" t="s">
        <v>48</v>
      </c>
      <c r="C40" s="0" t="n">
        <v>-0.003958</v>
      </c>
      <c r="D40" s="0" t="s">
        <v>49</v>
      </c>
      <c r="E40" s="0" t="n">
        <v>3.117329</v>
      </c>
      <c r="F40" s="0" t="s">
        <v>50</v>
      </c>
      <c r="G40" s="0" t="n">
        <v>58.044675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290707625766692</v>
      </c>
      <c r="C50" s="0" t="n">
        <f aca="false">-0.017/(C7*C7+C22*C22)*(C21*C22+C6*C7)</f>
        <v>-0.000130140516410329</v>
      </c>
      <c r="D50" s="0" t="n">
        <f aca="false">-0.017/(D7*D7+D22*D22)*(D21*D22+D6*D7)</f>
        <v>0.000140924723107911</v>
      </c>
      <c r="E50" s="0" t="n">
        <f aca="false">-0.017/(E7*E7+E22*E22)*(E21*E22+E6*E7)</f>
        <v>-0.000161938603441841</v>
      </c>
      <c r="F50" s="0" t="n">
        <f aca="false">-0.017/(F7*F7+F22*F22)*(F21*F22+F6*F7)</f>
        <v>-5.687639599423E-005</v>
      </c>
      <c r="G50" s="0" t="n">
        <f aca="false">(B50*B$4+C50*C$4+D50*D$4+E50*E$4+F50*F$4)/SUM(B$4:F$4)</f>
        <v>1.83997096450792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5.81921314801783E-005</v>
      </c>
      <c r="C51" s="0" t="n">
        <f aca="false">-0.017/(C7*C7+C22*C22)*(C21*C7-C6*C22)</f>
        <v>-5.05909031508916E-005</v>
      </c>
      <c r="D51" s="0" t="n">
        <f aca="false">-0.017/(D7*D7+D22*D22)*(D21*D7-D6*D22)</f>
        <v>1.01130451348688E-005</v>
      </c>
      <c r="E51" s="0" t="n">
        <f aca="false">-0.017/(E7*E7+E22*E22)*(E21*E7-E6*E22)</f>
        <v>-9.63831161046819E-005</v>
      </c>
      <c r="F51" s="0" t="n">
        <f aca="false">-0.017/(F7*F7+F22*F22)*(F21*F7-F6*F22)</f>
        <v>0.000187194443574157</v>
      </c>
      <c r="G51" s="0" t="n">
        <f aca="false">(B51*B$4+C51*C$4+D51*D$4+E51*E$4+F51*F$4)/SUM(B$4:F$4)</f>
        <v>-2.02691134155633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2977634493</v>
      </c>
      <c r="C62" s="0" t="n">
        <f aca="false">C7+(2/0.017)*(C8*C50-C23*C51)</f>
        <v>10000.0144809177</v>
      </c>
      <c r="D62" s="0" t="n">
        <f aca="false">D7+(2/0.017)*(D8*D50-D23*D51)</f>
        <v>9999.99632839423</v>
      </c>
      <c r="E62" s="0" t="n">
        <f aca="false">E7+(2/0.017)*(E8*E50-E23*E51)</f>
        <v>9999.94125216225</v>
      </c>
      <c r="F62" s="0" t="n">
        <f aca="false">F7+(2/0.017)*(F8*F50-F23*F51)</f>
        <v>10000.1674154984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1.91349139895114</v>
      </c>
      <c r="C63" s="0" t="n">
        <f aca="false">C8+(3/0.017)*(C9*C50-C24*C51)</f>
        <v>-1.44061416556136</v>
      </c>
      <c r="D63" s="0" t="n">
        <f aca="false">D8+(3/0.017)*(D9*D50-D24*D51)</f>
        <v>-0.289505306845768</v>
      </c>
      <c r="E63" s="0" t="n">
        <f aca="false">E8+(3/0.017)*(E9*E50-E24*E51)</f>
        <v>1.54172002398042</v>
      </c>
      <c r="F63" s="0" t="n">
        <f aca="false">F8+(3/0.017)*(F9*F50-F24*F51)</f>
        <v>4.30076470884493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738346948470913</v>
      </c>
      <c r="C64" s="0" t="n">
        <f aca="false">C9+(4/0.017)*(C10*C50-C25*C51)</f>
        <v>-0.398890125774348</v>
      </c>
      <c r="D64" s="0" t="n">
        <f aca="false">D9+(4/0.017)*(D10*D50-D25*D51)</f>
        <v>-0.263067273667452</v>
      </c>
      <c r="E64" s="0" t="n">
        <f aca="false">E9+(4/0.017)*(E10*E50-E25*E51)</f>
        <v>0.39300816644254</v>
      </c>
      <c r="F64" s="0" t="n">
        <f aca="false">F9+(4/0.017)*(F10*F50-F25*F51)</f>
        <v>-1.8557812039208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448854324188009</v>
      </c>
      <c r="C65" s="0" t="n">
        <f aca="false">C10+(5/0.017)*(C11*C50-C26*C51)</f>
        <v>0.377572531953285</v>
      </c>
      <c r="D65" s="0" t="n">
        <f aca="false">D10+(5/0.017)*(D11*D50-D26*D51)</f>
        <v>-0.321323517044566</v>
      </c>
      <c r="E65" s="0" t="n">
        <f aca="false">E10+(5/0.017)*(E11*E50-E26*E51)</f>
        <v>-0.239566409865614</v>
      </c>
      <c r="F65" s="0" t="n">
        <f aca="false">F10+(5/0.017)*(F11*F50-F26*F51)</f>
        <v>-0.216797730838964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2.98145842215746</v>
      </c>
      <c r="C66" s="0" t="n">
        <f aca="false">C11+(6/0.017)*(C12*C50-C27*C51)</f>
        <v>2.15217185820215</v>
      </c>
      <c r="D66" s="0" t="n">
        <f aca="false">D11+(6/0.017)*(D12*D50-D27*D51)</f>
        <v>2.40712508035472</v>
      </c>
      <c r="E66" s="0" t="n">
        <f aca="false">E11+(6/0.017)*(E12*E50-E27*E51)</f>
        <v>2.10018608577597</v>
      </c>
      <c r="F66" s="0" t="n">
        <f aca="false">F11+(6/0.017)*(F12*F50-F27*F51)</f>
        <v>13.4094401935043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122915054088016</v>
      </c>
      <c r="C67" s="0" t="n">
        <f aca="false">C12+(7/0.017)*(C13*C50-C28*C51)</f>
        <v>0.0636350194849718</v>
      </c>
      <c r="D67" s="0" t="n">
        <f aca="false">D12+(7/0.017)*(D13*D50-D28*D51)</f>
        <v>-0.140631218844273</v>
      </c>
      <c r="E67" s="0" t="n">
        <f aca="false">E12+(7/0.017)*(E13*E50-E28*E51)</f>
        <v>0.370780616105076</v>
      </c>
      <c r="F67" s="0" t="n">
        <f aca="false">F12+(7/0.017)*(F13*F50-F28*F51)</f>
        <v>0.630534087530676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116737945464979</v>
      </c>
      <c r="C68" s="0" t="n">
        <f aca="false">C13+(8/0.017)*(C14*C50-C29*C51)</f>
        <v>-0.0164097991240919</v>
      </c>
      <c r="D68" s="0" t="n">
        <f aca="false">D13+(8/0.017)*(D14*D50-D29*D51)</f>
        <v>-0.0281620538889692</v>
      </c>
      <c r="E68" s="0" t="n">
        <f aca="false">E13+(8/0.017)*(E14*E50-E29*E51)</f>
        <v>-0.00213294104135449</v>
      </c>
      <c r="F68" s="0" t="n">
        <f aca="false">F13+(8/0.017)*(F14*F50-F29*F51)</f>
        <v>-0.24237186630005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048263339476617</v>
      </c>
      <c r="C69" s="0" t="n">
        <f aca="false">C14+(9/0.017)*(C15*C50-C30*C51)</f>
        <v>-0.0221668773999403</v>
      </c>
      <c r="D69" s="0" t="n">
        <f aca="false">D14+(9/0.017)*(D15*D50-D30*D51)</f>
        <v>-0.0550277915277975</v>
      </c>
      <c r="E69" s="0" t="n">
        <f aca="false">E14+(9/0.017)*(E15*E50-E30*E51)</f>
        <v>-0.0464594382418054</v>
      </c>
      <c r="F69" s="0" t="n">
        <f aca="false">F14+(9/0.017)*(F15*F50-F30*F51)</f>
        <v>0.0803044329857329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74024288389453</v>
      </c>
      <c r="C70" s="0" t="n">
        <f aca="false">C15+(10/0.017)*(C16*C50-C31*C51)</f>
        <v>-0.191616023790643</v>
      </c>
      <c r="D70" s="0" t="n">
        <f aca="false">D15+(10/0.017)*(D16*D50-D31*D51)</f>
        <v>-0.159864135682499</v>
      </c>
      <c r="E70" s="0" t="n">
        <f aca="false">E15+(10/0.017)*(E16*E50-E31*E51)</f>
        <v>-0.179811172150964</v>
      </c>
      <c r="F70" s="0" t="n">
        <f aca="false">F15+(10/0.017)*(F16*F50-F31*F51)</f>
        <v>-0.415536356325426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162222860254516</v>
      </c>
      <c r="C71" s="0" t="n">
        <f aca="false">C16+(11/0.017)*(C17*C50-C32*C51)</f>
        <v>0.0164966962743486</v>
      </c>
      <c r="D71" s="0" t="n">
        <f aca="false">D16+(11/0.017)*(D17*D50-D32*D51)</f>
        <v>-0.0320875345135332</v>
      </c>
      <c r="E71" s="0" t="n">
        <f aca="false">E16+(11/0.017)*(E17*E50-E32*E51)</f>
        <v>0.0131294475300987</v>
      </c>
      <c r="F71" s="0" t="n">
        <f aca="false">F16+(11/0.017)*(F17*F50-F32*F51)</f>
        <v>0.0527501404414004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19014266964394</v>
      </c>
      <c r="C72" s="0" t="n">
        <f aca="false">C17+(12/0.017)*(C18*C50-C33*C51)</f>
        <v>-0.015586326806724</v>
      </c>
      <c r="D72" s="0" t="n">
        <f aca="false">D17+(12/0.017)*(D18*D50-D33*D51)</f>
        <v>-0.0277522385340043</v>
      </c>
      <c r="E72" s="0" t="n">
        <f aca="false">E17+(12/0.017)*(E18*E50-E33*E51)</f>
        <v>-0.0303156941809311</v>
      </c>
      <c r="F72" s="0" t="n">
        <f aca="false">F17+(12/0.017)*(F18*F50-F33*F51)</f>
        <v>-0.0399131678993932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0539442602045438</v>
      </c>
      <c r="C73" s="0" t="n">
        <f aca="false">C18+(13/0.017)*(C19*C50-C34*C51)</f>
        <v>0.0112713944884376</v>
      </c>
      <c r="D73" s="0" t="n">
        <f aca="false">D18+(13/0.017)*(D19*D50-D34*D51)</f>
        <v>0.0265909659675199</v>
      </c>
      <c r="E73" s="0" t="n">
        <f aca="false">E18+(13/0.017)*(E19*E50-E34*E51)</f>
        <v>0.0107127740272219</v>
      </c>
      <c r="F73" s="0" t="n">
        <f aca="false">F18+(13/0.017)*(F19*F50-F34*F51)</f>
        <v>-0.0141158105994521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96313239351905</v>
      </c>
      <c r="C74" s="0" t="n">
        <f aca="false">C19+(14/0.017)*(C20*C50-C35*C51)</f>
        <v>-0.180418955044695</v>
      </c>
      <c r="D74" s="0" t="n">
        <f aca="false">D19+(14/0.017)*(D20*D50-D35*D51)</f>
        <v>-0.190516161262315</v>
      </c>
      <c r="E74" s="0" t="n">
        <f aca="false">E19+(14/0.017)*(E20*E50-E35*E51)</f>
        <v>-0.188799129426336</v>
      </c>
      <c r="F74" s="0" t="n">
        <f aca="false">F19+(14/0.017)*(F20*F50-F35*F51)</f>
        <v>-0.136381238174914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1767601</v>
      </c>
      <c r="C75" s="53" t="n">
        <f aca="false">C20</f>
        <v>-0.003260633</v>
      </c>
      <c r="D75" s="53" t="n">
        <f aca="false">D20</f>
        <v>0.001843256</v>
      </c>
      <c r="E75" s="53" t="n">
        <f aca="false">E20</f>
        <v>-0.002662781</v>
      </c>
      <c r="F75" s="53" t="n">
        <f aca="false">F20</f>
        <v>-0.002087449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12.3982453194211</v>
      </c>
      <c r="C82" s="0" t="n">
        <f aca="false">C22+(2/0.017)*(C8*C51+C23*C50)</f>
        <v>-4.99529172935499</v>
      </c>
      <c r="D82" s="0" t="n">
        <f aca="false">D22+(2/0.017)*(D8*D51+D23*D50)</f>
        <v>14.6698957096238</v>
      </c>
      <c r="E82" s="0" t="n">
        <f aca="false">E22+(2/0.017)*(E8*E51+E23*E50)</f>
        <v>-9.56941912404264</v>
      </c>
      <c r="F82" s="0" t="n">
        <f aca="false">F22+(2/0.017)*(F8*F51+F23*F50)</f>
        <v>-14.4416103754834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0.78496807297635</v>
      </c>
      <c r="C83" s="0" t="n">
        <f aca="false">C23+(3/0.017)*(C9*C51+C24*C50)</f>
        <v>-1.08924999895849</v>
      </c>
      <c r="D83" s="0" t="n">
        <f aca="false">D23+(3/0.017)*(D9*D51+D24*D50)</f>
        <v>-0.931850210810739</v>
      </c>
      <c r="E83" s="0" t="n">
        <f aca="false">E23+(3/0.017)*(E9*E51+E24*E50)</f>
        <v>-2.37744393119822</v>
      </c>
      <c r="F83" s="0" t="n">
        <f aca="false">F23+(3/0.017)*(F9*F51+F24*F50)</f>
        <v>-8.8886891271709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0.90212074358207</v>
      </c>
      <c r="C84" s="0" t="n">
        <f aca="false">C24+(4/0.017)*(C10*C51+C25*C50)</f>
        <v>-4.42895250086198</v>
      </c>
      <c r="D84" s="0" t="n">
        <f aca="false">D24+(4/0.017)*(D10*D51+D25*D50)</f>
        <v>-1.41176728068586</v>
      </c>
      <c r="E84" s="0" t="n">
        <f aca="false">E24+(4/0.017)*(E10*E51+E25*E50)</f>
        <v>-3.50116093745715</v>
      </c>
      <c r="F84" s="0" t="n">
        <f aca="false">F24+(4/0.017)*(F10*F51+F25*F50)</f>
        <v>-3.82198919540039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625646078576062</v>
      </c>
      <c r="C85" s="0" t="n">
        <f aca="false">C25+(5/0.017)*(C11*C51+C26*C50)</f>
        <v>0.0914392073588847</v>
      </c>
      <c r="D85" s="0" t="n">
        <f aca="false">D25+(5/0.017)*(D11*D51+D26*D50)</f>
        <v>-0.262790971481065</v>
      </c>
      <c r="E85" s="0" t="n">
        <f aca="false">E25+(5/0.017)*(E11*E51+E26*E50)</f>
        <v>-0.377024112801979</v>
      </c>
      <c r="F85" s="0" t="n">
        <f aca="false">F25+(5/0.017)*(F11*F51+F26*F50)</f>
        <v>-0.554280086882265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514118471482118</v>
      </c>
      <c r="C86" s="0" t="n">
        <f aca="false">C26+(6/0.017)*(C12*C51+C27*C50)</f>
        <v>0.419775610529094</v>
      </c>
      <c r="D86" s="0" t="n">
        <f aca="false">D26+(6/0.017)*(D12*D51+D27*D50)</f>
        <v>0.245790750561182</v>
      </c>
      <c r="E86" s="0" t="n">
        <f aca="false">E26+(6/0.017)*(E12*E51+E27*E50)</f>
        <v>0.295093379434898</v>
      </c>
      <c r="F86" s="0" t="n">
        <f aca="false">F26+(6/0.017)*(F12*F51+F27*F50)</f>
        <v>2.31712603102032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151387030935255</v>
      </c>
      <c r="C87" s="0" t="n">
        <f aca="false">C27+(7/0.017)*(C13*C51+C28*C50)</f>
        <v>-0.390758351190762</v>
      </c>
      <c r="D87" s="0" t="n">
        <f aca="false">D27+(7/0.017)*(D13*D51+D28*D50)</f>
        <v>-0.0623001247223881</v>
      </c>
      <c r="E87" s="0" t="n">
        <f aca="false">E27+(7/0.017)*(E13*E51+E28*E50)</f>
        <v>-0.235458482628236</v>
      </c>
      <c r="F87" s="0" t="n">
        <f aca="false">F27+(7/0.017)*(F13*F51+F28*F50)</f>
        <v>-0.376738516722077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209288829260432</v>
      </c>
      <c r="C88" s="0" t="n">
        <f aca="false">C28+(8/0.017)*(C14*C51+C29*C50)</f>
        <v>-0.309338420733719</v>
      </c>
      <c r="D88" s="0" t="n">
        <f aca="false">D28+(8/0.017)*(D14*D51+D29*D50)</f>
        <v>-0.330073402543186</v>
      </c>
      <c r="E88" s="0" t="n">
        <f aca="false">E28+(8/0.017)*(E14*E51+E29*E50)</f>
        <v>-0.258851051936079</v>
      </c>
      <c r="F88" s="0" t="n">
        <f aca="false">F28+(8/0.017)*(F14*F51+F29*F50)</f>
        <v>-0.42940183419149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136788294121366</v>
      </c>
      <c r="C89" s="0" t="n">
        <f aca="false">C29+(9/0.017)*(C15*C51+C30*C50)</f>
        <v>-0.00107101052614057</v>
      </c>
      <c r="D89" s="0" t="n">
        <f aca="false">D29+(9/0.017)*(D15*D51+D30*D50)</f>
        <v>-0.0119208407312914</v>
      </c>
      <c r="E89" s="0" t="n">
        <f aca="false">E29+(9/0.017)*(E15*E51+E30*E50)</f>
        <v>-0.0398949865614174</v>
      </c>
      <c r="F89" s="0" t="n">
        <f aca="false">F29+(9/0.017)*(F15*F51+F30*F50)</f>
        <v>0.0644965735486778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234970800981302</v>
      </c>
      <c r="C90" s="0" t="n">
        <f aca="false">C30+(10/0.017)*(C16*C51+C31*C50)</f>
        <v>0.0576434192744404</v>
      </c>
      <c r="D90" s="0" t="n">
        <f aca="false">D30+(10/0.017)*(D16*D51+D31*D50)</f>
        <v>0.00362328211984068</v>
      </c>
      <c r="E90" s="0" t="n">
        <f aca="false">E30+(10/0.017)*(E16*E51+E31*E50)</f>
        <v>-0.0440143293455615</v>
      </c>
      <c r="F90" s="0" t="n">
        <f aca="false">F30+(10/0.017)*(F16*F51+F31*F50)</f>
        <v>0.358904220310055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167521352323046</v>
      </c>
      <c r="C91" s="0" t="n">
        <f aca="false">C31+(11/0.017)*(C17*C51+C32*C50)</f>
        <v>-0.0195469782429024</v>
      </c>
      <c r="D91" s="0" t="n">
        <f aca="false">D31+(11/0.017)*(D17*D51+D32*D50)</f>
        <v>-0.000415102340834592</v>
      </c>
      <c r="E91" s="0" t="n">
        <f aca="false">E31+(11/0.017)*(E17*E51+E32*E50)</f>
        <v>-0.00857603796247444</v>
      </c>
      <c r="F91" s="0" t="n">
        <f aca="false">F31+(11/0.017)*(F17*F51+F32*F50)</f>
        <v>-0.0219010566090915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-0.00168560739858365</v>
      </c>
      <c r="C92" s="0" t="n">
        <f aca="false">C32+(12/0.017)*(C18*C51+C33*C50)</f>
        <v>-0.00073897607086345</v>
      </c>
      <c r="D92" s="0" t="n">
        <f aca="false">D32+(12/0.017)*(D18*D51+D33*D50)</f>
        <v>-0.0249045905985283</v>
      </c>
      <c r="E92" s="0" t="n">
        <f aca="false">E32+(12/0.017)*(E18*E51+E33*E50)</f>
        <v>-0.0228093879708279</v>
      </c>
      <c r="F92" s="0" t="n">
        <f aca="false">F32+(12/0.017)*(F18*F51+F33*F50)</f>
        <v>-0.0393920816958106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979403562134588</v>
      </c>
      <c r="C93" s="0" t="n">
        <f aca="false">C33+(13/0.017)*(C19*C51+C34*C50)</f>
        <v>0.0835975549335754</v>
      </c>
      <c r="D93" s="0" t="n">
        <f aca="false">D33+(13/0.017)*(D19*D51+D34*D50)</f>
        <v>0.106822918572397</v>
      </c>
      <c r="E93" s="0" t="n">
        <f aca="false">E33+(13/0.017)*(E19*E51+E34*E50)</f>
        <v>0.0922677014372548</v>
      </c>
      <c r="F93" s="0" t="n">
        <f aca="false">F33+(13/0.017)*(F19*F51+F34*F50)</f>
        <v>0.075060196325658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100883208989584</v>
      </c>
      <c r="C94" s="0" t="n">
        <f aca="false">C34+(14/0.017)*(C20*C51+C35*C50)</f>
        <v>-0.00546805393116973</v>
      </c>
      <c r="D94" s="0" t="n">
        <f aca="false">D34+(14/0.017)*(D20*D51+D35*D50)</f>
        <v>-0.0105658729832203</v>
      </c>
      <c r="E94" s="0" t="n">
        <f aca="false">E34+(14/0.017)*(E20*E51+E35*E50)</f>
        <v>-0.00391801899744931</v>
      </c>
      <c r="F94" s="0" t="n">
        <f aca="false">F34+(14/0.017)*(F20*F51+F35*F50)</f>
        <v>-0.0248254225637177</v>
      </c>
    </row>
    <row r="95" customFormat="false" ht="12.75" hidden="false" customHeight="false" outlineLevel="0" collapsed="false">
      <c r="A95" s="0" t="s">
        <v>94</v>
      </c>
      <c r="B95" s="53" t="n">
        <f aca="false">B35</f>
        <v>-0.005484544</v>
      </c>
      <c r="C95" s="53" t="n">
        <f aca="false">C35</f>
        <v>-0.00121959</v>
      </c>
      <c r="D95" s="53" t="n">
        <f aca="false">D35</f>
        <v>-0.004012595</v>
      </c>
      <c r="E95" s="53" t="n">
        <f aca="false">E35</f>
        <v>-0.004176931</v>
      </c>
      <c r="F95" s="53" t="n">
        <f aca="false">F35</f>
        <v>0.0005534051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1.9135048362815</v>
      </c>
      <c r="C103" s="0" t="n">
        <f aca="false">C63*10000/C62</f>
        <v>-1.44061207942287</v>
      </c>
      <c r="D103" s="0" t="n">
        <f aca="false">D63*10000/D62</f>
        <v>-0.289505413140742</v>
      </c>
      <c r="E103" s="0" t="n">
        <f aca="false">E63*10000/E62</f>
        <v>1.54172908130541</v>
      </c>
      <c r="F103" s="0" t="n">
        <f aca="false">F63*10000/F62</f>
        <v>4.30069270858362</v>
      </c>
      <c r="G103" s="0" t="n">
        <f aca="false">AVERAGE(C103:E103)</f>
        <v>-0.0627961370860673</v>
      </c>
      <c r="H103" s="0" t="n">
        <f aca="false">STDEV(C103:E103)</f>
        <v>1.50404039893564</v>
      </c>
      <c r="I103" s="0" t="n">
        <f aca="false">(B103*B4+C103*C4+D103*D4+E103*E4+F103*F4)/SUM(B4:F4)</f>
        <v>0.218266585945169</v>
      </c>
      <c r="K103" s="0" t="n">
        <f aca="false">(LN(H103)+LN(H123))/2-LN(K114*K115^3)</f>
        <v>-3.7903764788897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738352133449468</v>
      </c>
      <c r="C104" s="0" t="n">
        <f aca="false">C64*10000/C62</f>
        <v>-0.398889548145678</v>
      </c>
      <c r="D104" s="0" t="n">
        <f aca="false">D64*10000/D62</f>
        <v>-0.26306737025542</v>
      </c>
      <c r="E104" s="0" t="n">
        <f aca="false">E64*10000/E62</f>
        <v>0.393010475294103</v>
      </c>
      <c r="F104" s="0" t="n">
        <f aca="false">F64*10000/F62</f>
        <v>-1.85575013578742</v>
      </c>
      <c r="G104" s="0" t="n">
        <f aca="false">AVERAGE(C104:E104)</f>
        <v>-0.0896488143689984</v>
      </c>
      <c r="H104" s="0" t="n">
        <f aca="false">STDEV(C104:E104)</f>
        <v>0.423475983292182</v>
      </c>
      <c r="I104" s="0" t="n">
        <f aca="false">(B104*B4+C104*C4+D104*D4+E104*E4+F104*F4)/SUM(B4:F4)</f>
        <v>-0.413322684379773</v>
      </c>
      <c r="K104" s="0" t="n">
        <f aca="false">(LN(H104)+LN(H124))/2-LN(K114*K115^4)</f>
        <v>-3.49922213614907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448857476229268</v>
      </c>
      <c r="C105" s="0" t="n">
        <f aca="false">C65*10000/C62</f>
        <v>0.377571985194403</v>
      </c>
      <c r="D105" s="0" t="n">
        <f aca="false">D65*10000/D62</f>
        <v>-0.321323635021938</v>
      </c>
      <c r="E105" s="0" t="n">
        <f aca="false">E65*10000/E62</f>
        <v>-0.23956781727474</v>
      </c>
      <c r="F105" s="0" t="n">
        <f aca="false">F65*10000/F62</f>
        <v>-0.216794101369712</v>
      </c>
      <c r="G105" s="0" t="n">
        <f aca="false">AVERAGE(C105:E105)</f>
        <v>-0.0611064890340916</v>
      </c>
      <c r="H105" s="0" t="n">
        <f aca="false">STDEV(C105:E105)</f>
        <v>0.382099602521984</v>
      </c>
      <c r="I105" s="0" t="n">
        <f aca="false">(B105*B4+C105*C4+D105*D4+E105*E4+F105*F4)/SUM(B4:F4)</f>
        <v>-0.00445118827448678</v>
      </c>
      <c r="K105" s="0" t="n">
        <f aca="false">(LN(H105)+LN(H125))/2-LN(K114*K115^5)</f>
        <v>-3.8817152450322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2.98147935919527</v>
      </c>
      <c r="C106" s="0" t="n">
        <f aca="false">C66*10000/C62</f>
        <v>2.15216874166432</v>
      </c>
      <c r="D106" s="0" t="n">
        <f aca="false">D66*10000/D62</f>
        <v>2.40712596415648</v>
      </c>
      <c r="E106" s="0" t="n">
        <f aca="false">E66*10000/E62</f>
        <v>2.10019842398759</v>
      </c>
      <c r="F106" s="0" t="n">
        <f aca="false">F66*10000/F62</f>
        <v>13.4092157024514</v>
      </c>
      <c r="G106" s="0" t="n">
        <f aca="false">AVERAGE(C106:E106)</f>
        <v>2.21983104326947</v>
      </c>
      <c r="H106" s="0" t="n">
        <f aca="false">STDEV(C106:E106)</f>
        <v>0.164270414324705</v>
      </c>
      <c r="I106" s="0" t="n">
        <f aca="false">(B106*B4+C106*C4+D106*D4+E106*E4+F106*F4)/SUM(B4:F4)</f>
        <v>3.76768263038005</v>
      </c>
      <c r="K106" s="0" t="n">
        <f aca="false">(LN(H106)+LN(H126))/2-LN(K114*K115^6)</f>
        <v>-4.21353059933984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122915917248514</v>
      </c>
      <c r="C107" s="0" t="n">
        <f aca="false">C67*10000/C62</f>
        <v>0.0636349273357575</v>
      </c>
      <c r="D107" s="0" t="n">
        <f aca="false">D67*10000/D62</f>
        <v>-0.140631270478531</v>
      </c>
      <c r="E107" s="0" t="n">
        <f aca="false">E67*10000/E62</f>
        <v>0.37078279437382</v>
      </c>
      <c r="F107" s="0" t="n">
        <f aca="false">F67*10000/F62</f>
        <v>0.63052353158955</v>
      </c>
      <c r="G107" s="0" t="n">
        <f aca="false">AVERAGE(C107:E107)</f>
        <v>0.0979288170770155</v>
      </c>
      <c r="H107" s="0" t="n">
        <f aca="false">STDEV(C107:E107)</f>
        <v>0.25742598856252</v>
      </c>
      <c r="I107" s="0" t="n">
        <f aca="false">(B107*B4+C107*C4+D107*D4+E107*E4+F107*F4)/SUM(B4:F4)</f>
        <v>0.169928247268062</v>
      </c>
      <c r="K107" s="0" t="n">
        <f aca="false">(LN(H107)+LN(H127))/2-LN(K114*K115^7)</f>
        <v>-3.09481154426529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116738765247257</v>
      </c>
      <c r="C108" s="0" t="n">
        <f aca="false">C68*10000/C62</f>
        <v>-0.0164097753612313</v>
      </c>
      <c r="D108" s="0" t="n">
        <f aca="false">D68*10000/D62</f>
        <v>-0.028162064228969</v>
      </c>
      <c r="E108" s="0" t="n">
        <f aca="false">E68*10000/E62</f>
        <v>-0.00213295357199553</v>
      </c>
      <c r="F108" s="0" t="n">
        <f aca="false">F68*10000/F62</f>
        <v>-0.242367808687303</v>
      </c>
      <c r="G108" s="0" t="n">
        <f aca="false">AVERAGE(C108:E108)</f>
        <v>-0.0155682643873986</v>
      </c>
      <c r="H108" s="0" t="n">
        <f aca="false">STDEV(C108:E108)</f>
        <v>0.0130349436491898</v>
      </c>
      <c r="I108" s="0" t="n">
        <f aca="false">(B108*B4+C108*C4+D108*D4+E108*E4+F108*F4)/SUM(B4:F4)</f>
        <v>-0.0598206789847218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0482636784018075</v>
      </c>
      <c r="C109" s="0" t="n">
        <f aca="false">C69*10000/C62</f>
        <v>-0.0221668453003142</v>
      </c>
      <c r="D109" s="0" t="n">
        <f aca="false">D69*10000/D62</f>
        <v>-0.0550278117318406</v>
      </c>
      <c r="E109" s="0" t="n">
        <f aca="false">E69*10000/E62</f>
        <v>-0.0464597111825628</v>
      </c>
      <c r="F109" s="0" t="n">
        <f aca="false">F69*10000/F62</f>
        <v>0.0803030885875733</v>
      </c>
      <c r="G109" s="0" t="n">
        <f aca="false">AVERAGE(C109:E109)</f>
        <v>-0.0412181227382392</v>
      </c>
      <c r="H109" s="0" t="n">
        <f aca="false">STDEV(C109:E109)</f>
        <v>0.0170460102595366</v>
      </c>
      <c r="I109" s="0" t="n">
        <f aca="false">(B109*B4+C109*C4+D109*D4+E109*E4+F109*F4)/SUM(B4:F4)</f>
        <v>-0.0187335616567307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74026914943159</v>
      </c>
      <c r="C110" s="0" t="n">
        <f aca="false">C70*10000/C62</f>
        <v>-0.191615746313458</v>
      </c>
      <c r="D110" s="0" t="n">
        <f aca="false">D70*10000/D62</f>
        <v>-0.159864194378329</v>
      </c>
      <c r="E110" s="0" t="n">
        <f aca="false">E70*10000/E62</f>
        <v>-0.179812228508926</v>
      </c>
      <c r="F110" s="0" t="n">
        <f aca="false">F70*10000/F62</f>
        <v>-0.415529399719272</v>
      </c>
      <c r="G110" s="0" t="n">
        <f aca="false">AVERAGE(C110:E110)</f>
        <v>-0.177097389733571</v>
      </c>
      <c r="H110" s="0" t="n">
        <f aca="false">STDEV(C110:E110)</f>
        <v>0.016048925968875</v>
      </c>
      <c r="I110" s="0" t="n">
        <f aca="false">(B110*B4+C110*C4+D110*D4+E110*E4+F110*F4)/SUM(B4:F4)</f>
        <v>-0.237226662186123</v>
      </c>
      <c r="K110" s="0" t="n">
        <f aca="false">EXP(AVERAGE(K103:K107))</f>
        <v>0.0248243264650739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162223999450734</v>
      </c>
      <c r="C111" s="0" t="n">
        <f aca="false">C71*10000/C62</f>
        <v>0.0164966723856532</v>
      </c>
      <c r="D111" s="0" t="n">
        <f aca="false">D71*10000/D62</f>
        <v>-0.0320875462948152</v>
      </c>
      <c r="E111" s="0" t="n">
        <f aca="false">E71*10000/E62</f>
        <v>0.0131295246632172</v>
      </c>
      <c r="F111" s="0" t="n">
        <f aca="false">F71*10000/F62</f>
        <v>0.0527492573370799</v>
      </c>
      <c r="G111" s="0" t="n">
        <f aca="false">AVERAGE(C111:E111)</f>
        <v>-0.000820449748648274</v>
      </c>
      <c r="H111" s="0" t="n">
        <f aca="false">STDEV(C111:E111)</f>
        <v>0.0271303873132447</v>
      </c>
      <c r="I111" s="0" t="n">
        <f aca="false">(B111*B4+C111*C4+D111*D4+E111*E4+F111*F4)/SUM(B4:F4)</f>
        <v>0.0086033616736554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190144004904642</v>
      </c>
      <c r="C112" s="0" t="n">
        <f aca="false">C72*10000/C62</f>
        <v>-0.0155863042363252</v>
      </c>
      <c r="D112" s="0" t="n">
        <f aca="false">D72*10000/D62</f>
        <v>-0.027752248723536</v>
      </c>
      <c r="E112" s="0" t="n">
        <f aca="false">E72*10000/E62</f>
        <v>-0.0303158722801257</v>
      </c>
      <c r="F112" s="0" t="n">
        <f aca="false">F72*10000/F62</f>
        <v>-0.0399124997022904</v>
      </c>
      <c r="G112" s="0" t="n">
        <f aca="false">AVERAGE(C112:E112)</f>
        <v>-0.0245514750799956</v>
      </c>
      <c r="H112" s="0" t="n">
        <f aca="false">STDEV(C112:E112)</f>
        <v>0.00786916498919193</v>
      </c>
      <c r="I112" s="0" t="n">
        <f aca="false">(B112*B4+C112*C4+D112*D4+E112*E4+F112*F4)/SUM(B4:F4)</f>
        <v>-0.0256878564786997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0539446390235161</v>
      </c>
      <c r="C113" s="0" t="n">
        <f aca="false">C73*10000/C62</f>
        <v>0.0112713781664477</v>
      </c>
      <c r="D113" s="0" t="n">
        <f aca="false">D73*10000/D62</f>
        <v>0.0265909757306779</v>
      </c>
      <c r="E113" s="0" t="n">
        <f aca="false">E73*10000/E62</f>
        <v>0.0107128369628227</v>
      </c>
      <c r="F113" s="0" t="n">
        <f aca="false">F73*10000/F62</f>
        <v>-0.0141155742828618</v>
      </c>
      <c r="G113" s="0" t="n">
        <f aca="false">AVERAGE(C113:E113)</f>
        <v>0.0161917302866494</v>
      </c>
      <c r="H113" s="0" t="n">
        <f aca="false">STDEV(C113:E113)</f>
        <v>0.0090103396952</v>
      </c>
      <c r="I113" s="0" t="n">
        <f aca="false">(B113*B4+C113*C4+D113*D4+E113*E4+F113*F4)/SUM(B4:F4)</f>
        <v>0.010686770126951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96314617944907</v>
      </c>
      <c r="C114" s="0" t="n">
        <f aca="false">C74*10000/C62</f>
        <v>-0.18041869378187</v>
      </c>
      <c r="D114" s="0" t="n">
        <f aca="false">D74*10000/D62</f>
        <v>-0.190516231212365</v>
      </c>
      <c r="E114" s="0" t="n">
        <f aca="false">E74*10000/E62</f>
        <v>-0.188800238586915</v>
      </c>
      <c r="F114" s="0" t="n">
        <f aca="false">F74*10000/F62</f>
        <v>-0.136378954979842</v>
      </c>
      <c r="G114" s="0" t="n">
        <f aca="false">AVERAGE(C114:E114)</f>
        <v>-0.186578387860383</v>
      </c>
      <c r="H114" s="0" t="n">
        <f aca="false">STDEV(C114:E114)</f>
        <v>0.0054030112926314</v>
      </c>
      <c r="I114" s="0" t="n">
        <f aca="false">(B114*B4+C114*C4+D114*D4+E114*E4+F114*F4)/SUM(B4:F4)</f>
        <v>-0.181610279571564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176761341282746</v>
      </c>
      <c r="C115" s="0" t="n">
        <f aca="false">C75*10000/C62</f>
        <v>-0.00326062827831104</v>
      </c>
      <c r="D115" s="0" t="n">
        <f aca="false">D75*10000/D62</f>
        <v>0.00184325667677118</v>
      </c>
      <c r="E115" s="0" t="n">
        <f aca="false">E75*10000/E62</f>
        <v>-0.00266279664335452</v>
      </c>
      <c r="F115" s="0" t="n">
        <f aca="false">F75*10000/F62</f>
        <v>-0.0020874140534536</v>
      </c>
      <c r="G115" s="0" t="n">
        <f aca="false">AVERAGE(C115:E115)</f>
        <v>-0.00136005608163146</v>
      </c>
      <c r="H115" s="0" t="n">
        <f aca="false">STDEV(C115:E115)</f>
        <v>0.00279020790211904</v>
      </c>
      <c r="I115" s="0" t="n">
        <f aca="false">(B115*B4+C115*C4+D115*D4+E115*E4+F115*F4)/SUM(B4:F4)</f>
        <v>-0.0015145413485946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12.3983323850428</v>
      </c>
      <c r="C122" s="0" t="n">
        <f aca="false">C82*10000/C62</f>
        <v>-4.99528449572464</v>
      </c>
      <c r="D122" s="0" t="n">
        <f aca="false">D82*10000/D62</f>
        <v>14.6699010958332</v>
      </c>
      <c r="E122" s="0" t="n">
        <f aca="false">E82*10000/E62</f>
        <v>-9.56947534264112</v>
      </c>
      <c r="F122" s="0" t="n">
        <f aca="false">F82*10000/F62</f>
        <v>-14.4413686045912</v>
      </c>
      <c r="G122" s="0" t="n">
        <f aca="false">AVERAGE(C122:E122)</f>
        <v>0.0350470858224758</v>
      </c>
      <c r="H122" s="0" t="n">
        <f aca="false">STDEV(C122:E122)</f>
        <v>12.8788593981279</v>
      </c>
      <c r="I122" s="0" t="n">
        <f aca="false">(B122*B4+C122*C4+D122*D4+E122*E4+F122*F4)/SUM(B4:F4)</f>
        <v>0.037244136071763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0.78497358534778</v>
      </c>
      <c r="C123" s="0" t="n">
        <f aca="false">C83*10000/C62</f>
        <v>-1.08924842162682</v>
      </c>
      <c r="D123" s="0" t="n">
        <f aca="false">D83*10000/D62</f>
        <v>-0.931850552949525</v>
      </c>
      <c r="E123" s="0" t="n">
        <f aca="false">E83*10000/E62</f>
        <v>-2.37745789824931</v>
      </c>
      <c r="F123" s="0" t="n">
        <f aca="false">F83*10000/F62</f>
        <v>-8.88854031923018</v>
      </c>
      <c r="G123" s="0" t="n">
        <f aca="false">AVERAGE(C123:E123)</f>
        <v>-1.46618562427522</v>
      </c>
      <c r="H123" s="0" t="n">
        <f aca="false">STDEV(C123:E123)</f>
        <v>0.793099231024385</v>
      </c>
      <c r="I123" s="0" t="n">
        <f aca="false">(B123*B4+C123*C4+D123*D4+E123*E4+F123*F4)/SUM(B4:F4)</f>
        <v>-2.07890938015799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0.90212707864815</v>
      </c>
      <c r="C124" s="0" t="n">
        <f aca="false">C84*10000/C62</f>
        <v>-4.42894608734163</v>
      </c>
      <c r="D124" s="0" t="n">
        <f aca="false">D84*10000/D62</f>
        <v>-1.41176779903134</v>
      </c>
      <c r="E124" s="0" t="n">
        <f aca="false">E84*10000/E62</f>
        <v>-3.50118150614146</v>
      </c>
      <c r="F124" s="0" t="n">
        <f aca="false">F84*10000/F62</f>
        <v>-3.82192521044901</v>
      </c>
      <c r="G124" s="0" t="n">
        <f aca="false">AVERAGE(C124:E124)</f>
        <v>-3.11396513083814</v>
      </c>
      <c r="H124" s="0" t="n">
        <f aca="false">STDEV(C124:E124)</f>
        <v>1.54541049460654</v>
      </c>
      <c r="I124" s="0" t="n">
        <f aca="false">(B124*B4+C124*C4+D124*D4+E124*E4+F124*F4)/SUM(B4:F4)</f>
        <v>-2.8724035021041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625650472122357</v>
      </c>
      <c r="C125" s="0" t="n">
        <f aca="false">C85*10000/C62</f>
        <v>0.0914390749467133</v>
      </c>
      <c r="D125" s="0" t="n">
        <f aca="false">D85*10000/D62</f>
        <v>-0.262791067967585</v>
      </c>
      <c r="E125" s="0" t="n">
        <f aca="false">E85*10000/E62</f>
        <v>-0.377026327750131</v>
      </c>
      <c r="F125" s="0" t="n">
        <f aca="false">F85*10000/F62</f>
        <v>-0.554270807529918</v>
      </c>
      <c r="G125" s="0" t="n">
        <f aca="false">AVERAGE(C125:E125)</f>
        <v>-0.182792773590335</v>
      </c>
      <c r="H125" s="0" t="n">
        <f aca="false">STDEV(C125:E125)</f>
        <v>0.244263697074353</v>
      </c>
      <c r="I125" s="0" t="n">
        <f aca="false">(B125*B4+C125*C4+D125*D4+E125*E4+F125*F4)/SUM(B4:F4)</f>
        <v>-0.108942772113399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514122081835292</v>
      </c>
      <c r="C126" s="0" t="n">
        <f aca="false">C86*10000/C62</f>
        <v>0.41977500265637</v>
      </c>
      <c r="D126" s="0" t="n">
        <f aca="false">D86*10000/D62</f>
        <v>0.245790840805889</v>
      </c>
      <c r="E126" s="0" t="n">
        <f aca="false">E86*10000/E62</f>
        <v>0.29509511305488</v>
      </c>
      <c r="F126" s="0" t="n">
        <f aca="false">F86*10000/F62</f>
        <v>2.31708723938882</v>
      </c>
      <c r="G126" s="0" t="n">
        <f aca="false">AVERAGE(C126:E126)</f>
        <v>0.320220318839046</v>
      </c>
      <c r="H126" s="0" t="n">
        <f aca="false">STDEV(C126:E126)</f>
        <v>0.0896720643120034</v>
      </c>
      <c r="I126" s="0" t="n">
        <f aca="false">(B126*B4+C126*C4+D126*D4+E126*E4+F126*F4)/SUM(B4:F4)</f>
        <v>0.605160792946604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151388094037785</v>
      </c>
      <c r="C127" s="0" t="n">
        <f aca="false">C87*10000/C62</f>
        <v>-0.390757785337631</v>
      </c>
      <c r="D127" s="0" t="n">
        <f aca="false">D87*10000/D62</f>
        <v>-0.0623001475965462</v>
      </c>
      <c r="E127" s="0" t="n">
        <f aca="false">E87*10000/E62</f>
        <v>-0.235459865904036</v>
      </c>
      <c r="F127" s="0" t="n">
        <f aca="false">F87*10000/F62</f>
        <v>-0.376732209641014</v>
      </c>
      <c r="G127" s="0" t="n">
        <f aca="false">AVERAGE(C127:E127)</f>
        <v>-0.229505932946071</v>
      </c>
      <c r="H127" s="0" t="n">
        <f aca="false">STDEV(C127:E127)</f>
        <v>0.164309743885944</v>
      </c>
      <c r="I127" s="0" t="n">
        <f aca="false">(B127*B4+C127*C4+D127*D4+E127*E4+F127*F4)/SUM(B4:F4)</f>
        <v>-0.19114609766815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209290298973409</v>
      </c>
      <c r="C128" s="0" t="n">
        <f aca="false">C88*10000/C62</f>
        <v>-0.309337972783948</v>
      </c>
      <c r="D128" s="0" t="n">
        <f aca="false">D88*10000/D62</f>
        <v>-0.330073523733171</v>
      </c>
      <c r="E128" s="0" t="n">
        <f aca="false">E88*10000/E62</f>
        <v>-0.258852572638973</v>
      </c>
      <c r="F128" s="0" t="n">
        <f aca="false">F88*10000/F62</f>
        <v>-0.429394645459634</v>
      </c>
      <c r="G128" s="0" t="n">
        <f aca="false">AVERAGE(C128:E128)</f>
        <v>-0.299421356385364</v>
      </c>
      <c r="H128" s="0" t="n">
        <f aca="false">STDEV(C128:E128)</f>
        <v>0.0366314131489362</v>
      </c>
      <c r="I128" s="0" t="n">
        <f aca="false">(B128*B4+C128*C4+D128*D4+E128*E4+F128*F4)/SUM(B4:F4)</f>
        <v>-0.302529174717935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13678925470551</v>
      </c>
      <c r="C129" s="0" t="n">
        <f aca="false">C89*10000/C62</f>
        <v>-0.00107100897522129</v>
      </c>
      <c r="D129" s="0" t="n">
        <f aca="false">D89*10000/D62</f>
        <v>-0.0119208451081557</v>
      </c>
      <c r="E129" s="0" t="n">
        <f aca="false">E89*10000/E62</f>
        <v>-0.039895220937214</v>
      </c>
      <c r="F129" s="0" t="n">
        <f aca="false">F89*10000/F62</f>
        <v>0.0644954937941542</v>
      </c>
      <c r="G129" s="0" t="n">
        <f aca="false">AVERAGE(C129:E129)</f>
        <v>-0.0176290250068637</v>
      </c>
      <c r="H129" s="0" t="n">
        <f aca="false">STDEV(C129:E129)</f>
        <v>0.0200316586166609</v>
      </c>
      <c r="I129" s="0" t="n">
        <f aca="false">(B129*B4+C129*C4+D129*D4+E129*E4+F129*F4)/SUM(B4:F4)</f>
        <v>-0.00651624071695908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234972451043737</v>
      </c>
      <c r="C130" s="0" t="n">
        <f aca="false">C90*10000/C62</f>
        <v>0.0576433358016005</v>
      </c>
      <c r="D130" s="0" t="n">
        <f aca="false">D90*10000/D62</f>
        <v>0.00362328345016752</v>
      </c>
      <c r="E130" s="0" t="n">
        <f aca="false">E90*10000/E62</f>
        <v>-0.0440145879217485</v>
      </c>
      <c r="F130" s="0" t="n">
        <f aca="false">F90*10000/F62</f>
        <v>0.358898211797756</v>
      </c>
      <c r="G130" s="0" t="n">
        <f aca="false">AVERAGE(C130:E130)</f>
        <v>0.00575067711000651</v>
      </c>
      <c r="H130" s="0" t="n">
        <f aca="false">STDEV(C130:E130)</f>
        <v>0.0508623408503139</v>
      </c>
      <c r="I130" s="0" t="n">
        <f aca="false">(B130*B4+C130*C4+D130*D4+E130*E4+F130*F4)/SUM(B4:F4)</f>
        <v>0.0536543388504392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167522528727473</v>
      </c>
      <c r="C131" s="0" t="n">
        <f aca="false">C91*10000/C62</f>
        <v>-0.0195469499371252</v>
      </c>
      <c r="D131" s="0" t="n">
        <f aca="false">D91*10000/D62</f>
        <v>-0.000415102493243863</v>
      </c>
      <c r="E131" s="0" t="n">
        <f aca="false">E91*10000/E62</f>
        <v>-0.0085760883451391</v>
      </c>
      <c r="F131" s="0" t="n">
        <f aca="false">F91*10000/F62</f>
        <v>-0.0219006899575991</v>
      </c>
      <c r="G131" s="0" t="n">
        <f aca="false">AVERAGE(C131:E131)</f>
        <v>-0.00951271359183604</v>
      </c>
      <c r="H131" s="0" t="n">
        <f aca="false">STDEV(C131:E131)</f>
        <v>0.00960025243384513</v>
      </c>
      <c r="I131" s="0" t="n">
        <f aca="false">(B131*B4+C131*C4+D131*D4+E131*E4+F131*F4)/SUM(B4:F4)</f>
        <v>-0.0121872233855884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-0.00168561923561803</v>
      </c>
      <c r="C132" s="0" t="n">
        <f aca="false">C92*10000/C62</f>
        <v>-0.000738975000759837</v>
      </c>
      <c r="D132" s="0" t="n">
        <f aca="false">D92*10000/D62</f>
        <v>-0.0249045997425155</v>
      </c>
      <c r="E132" s="0" t="n">
        <f aca="false">E92*10000/E62</f>
        <v>-0.0228095219718375</v>
      </c>
      <c r="F132" s="0" t="n">
        <f aca="false">F92*10000/F62</f>
        <v>-0.0393914222223523</v>
      </c>
      <c r="G132" s="0" t="n">
        <f aca="false">AVERAGE(C132:E132)</f>
        <v>-0.016151032238371</v>
      </c>
      <c r="H132" s="0" t="n">
        <f aca="false">STDEV(C132:E132)</f>
        <v>0.0133882772953748</v>
      </c>
      <c r="I132" s="0" t="n">
        <f aca="false">(B132*B4+C132*C4+D132*D4+E132*E4+F132*F4)/SUM(B4:F4)</f>
        <v>-0.0169555840240386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979410439912679</v>
      </c>
      <c r="C133" s="0" t="n">
        <f aca="false">C93*10000/C62</f>
        <v>0.0835974338768198</v>
      </c>
      <c r="D133" s="0" t="n">
        <f aca="false">D93*10000/D62</f>
        <v>0.106822957793576</v>
      </c>
      <c r="E133" s="0" t="n">
        <f aca="false">E93*10000/E62</f>
        <v>0.0922682434932346</v>
      </c>
      <c r="F133" s="0" t="n">
        <f aca="false">F93*10000/F62</f>
        <v>0.0750589397226787</v>
      </c>
      <c r="G133" s="0" t="n">
        <f aca="false">AVERAGE(C133:E133)</f>
        <v>0.0942295450545436</v>
      </c>
      <c r="H133" s="0" t="n">
        <f aca="false">STDEV(C133:E133)</f>
        <v>0.0117363225996371</v>
      </c>
      <c r="I133" s="0" t="n">
        <f aca="false">(B133*B4+C133*C4+D133*D4+E133*E4+F133*F4)/SUM(B4:F4)</f>
        <v>0.0923311085933129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100883917433326</v>
      </c>
      <c r="C134" s="0" t="n">
        <f aca="false">C94*10000/C62</f>
        <v>-0.00546804601293732</v>
      </c>
      <c r="D134" s="0" t="n">
        <f aca="false">D94*10000/D62</f>
        <v>-0.0105658768625937</v>
      </c>
      <c r="E134" s="0" t="n">
        <f aca="false">E94*10000/E62</f>
        <v>-0.00391804201509896</v>
      </c>
      <c r="F134" s="0" t="n">
        <f aca="false">F94*10000/F62</f>
        <v>-0.0248250069546266</v>
      </c>
      <c r="G134" s="0" t="n">
        <f aca="false">AVERAGE(C134:E134)</f>
        <v>-0.00665065496354334</v>
      </c>
      <c r="H134" s="0" t="n">
        <f aca="false">STDEV(C134:E134)</f>
        <v>0.00347812449280234</v>
      </c>
      <c r="I134" s="0" t="n">
        <f aca="false">(B134*B4+C134*C4+D134*D4+E134*E4+F134*F4)/SUM(B4:F4)</f>
        <v>-0.00949519380911576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548458251474307</v>
      </c>
      <c r="C135" s="0" t="n">
        <f aca="false">C95*10000/C62</f>
        <v>-0.00121958823392432</v>
      </c>
      <c r="D135" s="0" t="n">
        <f aca="false">D95*10000/D62</f>
        <v>-0.00401259647326724</v>
      </c>
      <c r="E135" s="0" t="n">
        <f aca="false">E95*10000/E62</f>
        <v>-0.00417695553871063</v>
      </c>
      <c r="F135" s="0" t="n">
        <f aca="false">F95*10000/F62</f>
        <v>0.000553395835296045</v>
      </c>
      <c r="G135" s="0" t="n">
        <f aca="false">AVERAGE(C135:E135)</f>
        <v>-0.00313638008196739</v>
      </c>
      <c r="H135" s="0" t="n">
        <f aca="false">STDEV(C135:E135)</f>
        <v>0.00166202338044374</v>
      </c>
      <c r="I135" s="0" t="n">
        <f aca="false">(B135*B4+C135*C4+D135*D4+E135*E4+F135*F4)/SUM(B4:F4)</f>
        <v>-0.00301652285654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7:33:42Z</dcterms:created>
  <dc:creator>Lissner</dc:creator>
  <dc:description/>
  <dc:language>en-US</dc:language>
  <cp:lastModifiedBy>hagen</cp:lastModifiedBy>
  <cp:lastPrinted>2005-01-05T07:33:49Z</cp:lastPrinted>
  <dcterms:modified xsi:type="dcterms:W3CDTF">2005-01-05T15:57:31Z</dcterms:modified>
  <cp:revision>0</cp:revision>
  <dc:subject/>
  <dc:title/>
</cp:coreProperties>
</file>