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Thu 03/02/2005       13:49:58</t>
  </si>
  <si>
    <t xml:space="preserve">HCMQCM283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Thu 03/02/2005       13:07:22</t>
  </si>
  <si>
    <t xml:space="preserve">Aperture2</t>
  </si>
  <si>
    <t xml:space="preserve">Duration : 62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6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292881</c:v>
                </c:pt>
                <c:pt idx="1">
                  <c:v>0.2629152</c:v>
                </c:pt>
                <c:pt idx="2">
                  <c:v>-1.785955</c:v>
                </c:pt>
                <c:pt idx="3">
                  <c:v>-1.244238</c:v>
                </c:pt>
                <c:pt idx="4">
                  <c:v>-1.75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365016</c:v>
                </c:pt>
                <c:pt idx="1">
                  <c:v>1.233214</c:v>
                </c:pt>
                <c:pt idx="2">
                  <c:v>2.315816</c:v>
                </c:pt>
                <c:pt idx="3">
                  <c:v>0.4896128</c:v>
                </c:pt>
                <c:pt idx="4">
                  <c:v>9.192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426503</c:v>
                </c:pt>
                <c:pt idx="1">
                  <c:v>0.3517789</c:v>
                </c:pt>
                <c:pt idx="2">
                  <c:v>0.3747621</c:v>
                </c:pt>
                <c:pt idx="3">
                  <c:v>-0.1497339</c:v>
                </c:pt>
                <c:pt idx="4">
                  <c:v>12.32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703865</c:v>
                </c:pt>
                <c:pt idx="1">
                  <c:v>0.7111702</c:v>
                </c:pt>
                <c:pt idx="2">
                  <c:v>0.5900765</c:v>
                </c:pt>
                <c:pt idx="3">
                  <c:v>0.6154798</c:v>
                </c:pt>
                <c:pt idx="4">
                  <c:v>1.9123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421055</c:v>
                </c:pt>
                <c:pt idx="1">
                  <c:v>-0.3756279</c:v>
                </c:pt>
                <c:pt idx="2">
                  <c:v>-0.5873219</c:v>
                </c:pt>
                <c:pt idx="3">
                  <c:v>-0.4328487</c:v>
                </c:pt>
                <c:pt idx="4">
                  <c:v>-0.8307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266343</c:v>
                </c:pt>
                <c:pt idx="1">
                  <c:v>-2.891289</c:v>
                </c:pt>
                <c:pt idx="2">
                  <c:v>-2.486512</c:v>
                </c:pt>
                <c:pt idx="3">
                  <c:v>-2.001634</c:v>
                </c:pt>
                <c:pt idx="4">
                  <c:v>0.4500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913963</c:v>
                </c:pt>
                <c:pt idx="1">
                  <c:v>0.2710284</c:v>
                </c:pt>
                <c:pt idx="2">
                  <c:v>1.148323</c:v>
                </c:pt>
                <c:pt idx="3">
                  <c:v>0.6981297</c:v>
                </c:pt>
                <c:pt idx="4">
                  <c:v>0.30579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8161962</c:v>
                </c:pt>
                <c:pt idx="1">
                  <c:v>0.3738828</c:v>
                </c:pt>
                <c:pt idx="2">
                  <c:v>0.4027139</c:v>
                </c:pt>
                <c:pt idx="3">
                  <c:v>0.1903729</c:v>
                </c:pt>
                <c:pt idx="4">
                  <c:v>-0.3739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0452"/>
        <c:axId val="43457036"/>
      </c:lineChart>
      <c:catAx>
        <c:axId val="34260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7036"/>
        <c:crossesAt val="0"/>
        <c:auto val="1"/>
        <c:lblAlgn val="ctr"/>
        <c:lblOffset val="100"/>
        <c:noMultiLvlLbl val="0"/>
      </c:catAx>
      <c:valAx>
        <c:axId val="4345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04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81519</c:v>
                </c:pt>
                <c:pt idx="1">
                  <c:v>1.763784</c:v>
                </c:pt>
                <c:pt idx="2">
                  <c:v>0.5623155</c:v>
                </c:pt>
                <c:pt idx="3">
                  <c:v>0.8028012</c:v>
                </c:pt>
                <c:pt idx="4">
                  <c:v>2.549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007483</c:v>
                </c:pt>
                <c:pt idx="1">
                  <c:v>1.903231</c:v>
                </c:pt>
                <c:pt idx="2">
                  <c:v>1.347386</c:v>
                </c:pt>
                <c:pt idx="3">
                  <c:v>0.45541</c:v>
                </c:pt>
                <c:pt idx="4">
                  <c:v>-6.181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464889</c:v>
                </c:pt>
                <c:pt idx="1">
                  <c:v>0.7172483</c:v>
                </c:pt>
                <c:pt idx="2">
                  <c:v>1.403154</c:v>
                </c:pt>
                <c:pt idx="3">
                  <c:v>1.087465</c:v>
                </c:pt>
                <c:pt idx="4">
                  <c:v>13.21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387355</c:v>
                </c:pt>
                <c:pt idx="1">
                  <c:v>0.673671</c:v>
                </c:pt>
                <c:pt idx="2">
                  <c:v>0.4829466</c:v>
                </c:pt>
                <c:pt idx="3">
                  <c:v>0.7082286</c:v>
                </c:pt>
                <c:pt idx="4">
                  <c:v>1.1452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2732036</c:v>
                </c:pt>
                <c:pt idx="1">
                  <c:v>-0.226568</c:v>
                </c:pt>
                <c:pt idx="2">
                  <c:v>-0.7821404</c:v>
                </c:pt>
                <c:pt idx="3">
                  <c:v>-0.5307799</c:v>
                </c:pt>
                <c:pt idx="4">
                  <c:v>-0.9670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4638648</c:v>
                </c:pt>
                <c:pt idx="1">
                  <c:v>-2.248176</c:v>
                </c:pt>
                <c:pt idx="2">
                  <c:v>-3.837573</c:v>
                </c:pt>
                <c:pt idx="3">
                  <c:v>-4.83749</c:v>
                </c:pt>
                <c:pt idx="4">
                  <c:v>0.304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2256653</c:v>
                </c:pt>
                <c:pt idx="1">
                  <c:v>-0.479591</c:v>
                </c:pt>
                <c:pt idx="2">
                  <c:v>0.2852305</c:v>
                </c:pt>
                <c:pt idx="3">
                  <c:v>-0.1275994</c:v>
                </c:pt>
                <c:pt idx="4">
                  <c:v>-0.15673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3632743</c:v>
                </c:pt>
                <c:pt idx="1">
                  <c:v>0.6331841</c:v>
                </c:pt>
                <c:pt idx="2">
                  <c:v>0.7135785</c:v>
                </c:pt>
                <c:pt idx="3">
                  <c:v>0.1133374</c:v>
                </c:pt>
                <c:pt idx="4">
                  <c:v>-0.620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5677"/>
        <c:axId val="49671598"/>
      </c:lineChart>
      <c:catAx>
        <c:axId val="12825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1598"/>
        <c:crossesAt val="0"/>
        <c:auto val="1"/>
        <c:lblAlgn val="ctr"/>
        <c:lblOffset val="100"/>
        <c:noMultiLvlLbl val="0"/>
      </c:catAx>
      <c:valAx>
        <c:axId val="4967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56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6</v>
      </c>
      <c r="C4" s="10" t="n">
        <v>-0.003974</v>
      </c>
      <c r="D4" s="10" t="n">
        <v>-0.003973</v>
      </c>
      <c r="E4" s="10" t="n">
        <v>-0.003974</v>
      </c>
      <c r="F4" s="11" t="n">
        <v>-0.002116</v>
      </c>
      <c r="G4" s="12" t="n">
        <v>-0.012383</v>
      </c>
    </row>
    <row r="5" customFormat="false" ht="12.75" hidden="false" customHeight="false" outlineLevel="0" collapsed="false">
      <c r="A5" s="13" t="s">
        <v>13</v>
      </c>
      <c r="B5" s="14" t="n">
        <v>1.594784</v>
      </c>
      <c r="C5" s="15" t="n">
        <v>0.840427</v>
      </c>
      <c r="D5" s="15" t="n">
        <v>0.124838</v>
      </c>
      <c r="E5" s="15" t="n">
        <v>-0.059144</v>
      </c>
      <c r="F5" s="16" t="n">
        <v>-3.596389</v>
      </c>
      <c r="G5" s="17" t="n">
        <v>8.015831</v>
      </c>
    </row>
    <row r="6" customFormat="false" ht="12.75" hidden="false" customHeight="false" outlineLevel="0" collapsed="false">
      <c r="A6" s="18" t="s">
        <v>14</v>
      </c>
      <c r="B6" s="19" t="n">
        <v>-223.5637</v>
      </c>
      <c r="C6" s="20" t="n">
        <v>23.46503</v>
      </c>
      <c r="D6" s="20" t="n">
        <v>25.22732</v>
      </c>
      <c r="E6" s="20" t="n">
        <v>123.749</v>
      </c>
      <c r="F6" s="21" t="n">
        <v>-62.25533</v>
      </c>
      <c r="G6" s="22" t="n">
        <v>0.00341011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292881</v>
      </c>
      <c r="C8" s="28" t="n">
        <v>0.2629152</v>
      </c>
      <c r="D8" s="28" t="n">
        <v>-1.785955</v>
      </c>
      <c r="E8" s="28" t="n">
        <v>-1.244238</v>
      </c>
      <c r="F8" s="29" t="n">
        <v>-1.750025</v>
      </c>
      <c r="G8" s="30" t="n">
        <v>-0.6962543</v>
      </c>
    </row>
    <row r="9" customFormat="false" ht="12" hidden="false" customHeight="false" outlineLevel="0" collapsed="false">
      <c r="A9" s="8" t="s">
        <v>17</v>
      </c>
      <c r="B9" s="27" t="n">
        <v>0.2421055</v>
      </c>
      <c r="C9" s="28" t="n">
        <v>-0.3756279</v>
      </c>
      <c r="D9" s="28" t="n">
        <v>-0.5873219</v>
      </c>
      <c r="E9" s="28" t="n">
        <v>-0.4328487</v>
      </c>
      <c r="F9" s="29" t="n">
        <v>-0.8307561</v>
      </c>
      <c r="G9" s="30" t="n">
        <v>-0.4060048</v>
      </c>
    </row>
    <row r="10" customFormat="false" ht="12" hidden="false" customHeight="false" outlineLevel="0" collapsed="false">
      <c r="A10" s="8" t="s">
        <v>18</v>
      </c>
      <c r="B10" s="27" t="n">
        <v>-0.1913963</v>
      </c>
      <c r="C10" s="28" t="n">
        <v>0.2710284</v>
      </c>
      <c r="D10" s="28" t="n">
        <v>1.148323</v>
      </c>
      <c r="E10" s="28" t="n">
        <v>0.6981297</v>
      </c>
      <c r="F10" s="29" t="n">
        <v>0.3057971</v>
      </c>
      <c r="G10" s="30" t="n">
        <v>0.5200084</v>
      </c>
    </row>
    <row r="11" customFormat="false" ht="12" hidden="false" customHeight="false" outlineLevel="0" collapsed="false">
      <c r="A11" s="31" t="s">
        <v>19</v>
      </c>
      <c r="B11" s="32" t="n">
        <v>1.426503</v>
      </c>
      <c r="C11" s="33" t="n">
        <v>0.3517789</v>
      </c>
      <c r="D11" s="33" t="n">
        <v>0.3747621</v>
      </c>
      <c r="E11" s="33" t="n">
        <v>-0.1497339</v>
      </c>
      <c r="F11" s="34" t="n">
        <v>12.32889</v>
      </c>
      <c r="G11" s="35" t="n">
        <v>1.932257</v>
      </c>
    </row>
    <row r="12" customFormat="false" ht="12" hidden="false" customHeight="false" outlineLevel="0" collapsed="false">
      <c r="A12" s="8" t="s">
        <v>20</v>
      </c>
      <c r="B12" s="27" t="n">
        <v>-0.01367327</v>
      </c>
      <c r="C12" s="28" t="n">
        <v>-0.2271035</v>
      </c>
      <c r="D12" s="28" t="n">
        <v>-0.107494</v>
      </c>
      <c r="E12" s="28" t="n">
        <v>-0.07605769</v>
      </c>
      <c r="F12" s="29" t="n">
        <v>-0.1879688</v>
      </c>
      <c r="G12" s="30" t="n">
        <v>-0.1249666</v>
      </c>
    </row>
    <row r="13" customFormat="false" ht="12" hidden="false" customHeight="false" outlineLevel="0" collapsed="false">
      <c r="A13" s="8" t="s">
        <v>21</v>
      </c>
      <c r="B13" s="27" t="n">
        <v>-0.005032662</v>
      </c>
      <c r="C13" s="28" t="n">
        <v>0.02800353</v>
      </c>
      <c r="D13" s="28" t="n">
        <v>-0.02977311</v>
      </c>
      <c r="E13" s="28" t="n">
        <v>0.05062699</v>
      </c>
      <c r="F13" s="29" t="n">
        <v>-0.1966474</v>
      </c>
      <c r="G13" s="30" t="n">
        <v>-0.01418233</v>
      </c>
    </row>
    <row r="14" customFormat="false" ht="12" hidden="false" customHeight="false" outlineLevel="0" collapsed="false">
      <c r="A14" s="8" t="s">
        <v>22</v>
      </c>
      <c r="B14" s="27" t="n">
        <v>-0.02483862</v>
      </c>
      <c r="C14" s="28" t="n">
        <v>0.07559922</v>
      </c>
      <c r="D14" s="28" t="n">
        <v>0.0711085</v>
      </c>
      <c r="E14" s="28" t="n">
        <v>0.01925912</v>
      </c>
      <c r="F14" s="29" t="n">
        <v>0.09164246</v>
      </c>
      <c r="G14" s="30" t="n">
        <v>0.04795487</v>
      </c>
    </row>
    <row r="15" customFormat="false" ht="12" hidden="false" customHeight="false" outlineLevel="0" collapsed="false">
      <c r="A15" s="31" t="s">
        <v>23</v>
      </c>
      <c r="B15" s="32" t="n">
        <v>-0.3454092</v>
      </c>
      <c r="C15" s="33" t="n">
        <v>-0.1736189</v>
      </c>
      <c r="D15" s="33" t="n">
        <v>-0.1270256</v>
      </c>
      <c r="E15" s="33" t="n">
        <v>-0.1278385</v>
      </c>
      <c r="F15" s="34" t="n">
        <v>-0.405829</v>
      </c>
      <c r="G15" s="35" t="n">
        <v>-0.2069015</v>
      </c>
    </row>
    <row r="16" customFormat="false" ht="12" hidden="false" customHeight="false" outlineLevel="0" collapsed="false">
      <c r="A16" s="8" t="s">
        <v>24</v>
      </c>
      <c r="B16" s="27" t="n">
        <v>0.0006209803</v>
      </c>
      <c r="C16" s="28" t="n">
        <v>-0.05111328</v>
      </c>
      <c r="D16" s="28" t="n">
        <v>-0.02085362</v>
      </c>
      <c r="E16" s="28" t="n">
        <v>-0.02441809</v>
      </c>
      <c r="F16" s="29" t="n">
        <v>-0.02141027</v>
      </c>
      <c r="G16" s="30" t="n">
        <v>-0.02584692</v>
      </c>
    </row>
    <row r="17" customFormat="false" ht="12" hidden="false" customHeight="false" outlineLevel="0" collapsed="false">
      <c r="A17" s="8" t="s">
        <v>25</v>
      </c>
      <c r="B17" s="27" t="n">
        <v>-0.05189403</v>
      </c>
      <c r="C17" s="28" t="n">
        <v>-0.0451366</v>
      </c>
      <c r="D17" s="28" t="n">
        <v>-0.03893123</v>
      </c>
      <c r="E17" s="28" t="n">
        <v>-0.03712942</v>
      </c>
      <c r="F17" s="29" t="n">
        <v>-0.04097844</v>
      </c>
      <c r="G17" s="30" t="n">
        <v>-0.04219664</v>
      </c>
    </row>
    <row r="18" customFormat="false" ht="12" hidden="false" customHeight="false" outlineLevel="0" collapsed="false">
      <c r="A18" s="8" t="s">
        <v>26</v>
      </c>
      <c r="B18" s="27" t="n">
        <v>0.06628153</v>
      </c>
      <c r="C18" s="28" t="n">
        <v>0.01875739</v>
      </c>
      <c r="D18" s="28" t="n">
        <v>0.008159338</v>
      </c>
      <c r="E18" s="28" t="n">
        <v>-0.008100222</v>
      </c>
      <c r="F18" s="29" t="n">
        <v>0.002218818</v>
      </c>
      <c r="G18" s="30" t="n">
        <v>0.0147454</v>
      </c>
    </row>
    <row r="19" customFormat="false" ht="12" hidden="false" customHeight="false" outlineLevel="0" collapsed="false">
      <c r="A19" s="31" t="s">
        <v>27</v>
      </c>
      <c r="B19" s="32" t="n">
        <v>-0.1971209</v>
      </c>
      <c r="C19" s="33" t="n">
        <v>-0.1868062</v>
      </c>
      <c r="D19" s="33" t="n">
        <v>-0.1864706</v>
      </c>
      <c r="E19" s="33" t="n">
        <v>-0.181443</v>
      </c>
      <c r="F19" s="34" t="n">
        <v>-0.1378015</v>
      </c>
      <c r="G19" s="35" t="n">
        <v>-0.1807026</v>
      </c>
    </row>
    <row r="20" customFormat="false" ht="12.75" hidden="false" customHeight="false" outlineLevel="0" collapsed="false">
      <c r="A20" s="13" t="s">
        <v>28</v>
      </c>
      <c r="B20" s="14" t="n">
        <v>-0.003519096</v>
      </c>
      <c r="C20" s="15" t="n">
        <v>-0.009550481</v>
      </c>
      <c r="D20" s="15" t="n">
        <v>-0.01256293</v>
      </c>
      <c r="E20" s="15" t="n">
        <v>-0.01068608</v>
      </c>
      <c r="F20" s="16" t="n">
        <v>-0.01176612</v>
      </c>
      <c r="G20" s="17" t="n">
        <v>-0.009928267</v>
      </c>
    </row>
    <row r="21" customFormat="false" ht="12.75" hidden="false" customHeight="false" outlineLevel="0" collapsed="false">
      <c r="A21" s="18" t="s">
        <v>29</v>
      </c>
      <c r="B21" s="19" t="n">
        <v>-48.96752</v>
      </c>
      <c r="C21" s="20" t="n">
        <v>93.02425</v>
      </c>
      <c r="D21" s="20" t="n">
        <v>-25.69607</v>
      </c>
      <c r="E21" s="20" t="n">
        <v>5.328559</v>
      </c>
      <c r="F21" s="21" t="n">
        <v>-79.16945</v>
      </c>
      <c r="G21" s="36" t="n">
        <v>0.004877454</v>
      </c>
    </row>
    <row r="22" customFormat="false" ht="12" hidden="false" customHeight="false" outlineLevel="0" collapsed="false">
      <c r="A22" s="8" t="s">
        <v>30</v>
      </c>
      <c r="B22" s="27" t="n">
        <v>31.8958</v>
      </c>
      <c r="C22" s="28" t="n">
        <v>16.80856</v>
      </c>
      <c r="D22" s="28" t="n">
        <v>2.496752</v>
      </c>
      <c r="E22" s="28" t="n">
        <v>-1.182882</v>
      </c>
      <c r="F22" s="29" t="n">
        <v>-71.9290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65016</v>
      </c>
      <c r="C23" s="28" t="n">
        <v>1.233214</v>
      </c>
      <c r="D23" s="28" t="n">
        <v>2.315816</v>
      </c>
      <c r="E23" s="28" t="n">
        <v>0.4896128</v>
      </c>
      <c r="F23" s="29" t="n">
        <v>9.192509</v>
      </c>
      <c r="G23" s="30" t="n">
        <v>2.354245</v>
      </c>
    </row>
    <row r="24" customFormat="false" ht="12" hidden="false" customHeight="false" outlineLevel="0" collapsed="false">
      <c r="A24" s="8" t="s">
        <v>32</v>
      </c>
      <c r="B24" s="27" t="n">
        <v>1.266343</v>
      </c>
      <c r="C24" s="28" t="n">
        <v>-2.891289</v>
      </c>
      <c r="D24" s="28" t="n">
        <v>-2.486512</v>
      </c>
      <c r="E24" s="28" t="n">
        <v>-2.001634</v>
      </c>
      <c r="F24" s="29" t="n">
        <v>0.4500833</v>
      </c>
      <c r="G24" s="30" t="n">
        <v>-1.528346</v>
      </c>
    </row>
    <row r="25" customFormat="false" ht="12" hidden="false" customHeight="false" outlineLevel="0" collapsed="false">
      <c r="A25" s="8" t="s">
        <v>33</v>
      </c>
      <c r="B25" s="27" t="n">
        <v>0.8161962</v>
      </c>
      <c r="C25" s="28" t="n">
        <v>0.3738828</v>
      </c>
      <c r="D25" s="28" t="n">
        <v>0.4027139</v>
      </c>
      <c r="E25" s="28" t="n">
        <v>0.1903729</v>
      </c>
      <c r="F25" s="29" t="n">
        <v>-0.3739583</v>
      </c>
      <c r="G25" s="30" t="n">
        <v>0.3071675</v>
      </c>
    </row>
    <row r="26" customFormat="false" ht="12" hidden="false" customHeight="false" outlineLevel="0" collapsed="false">
      <c r="A26" s="31" t="s">
        <v>34</v>
      </c>
      <c r="B26" s="32" t="n">
        <v>0.4703865</v>
      </c>
      <c r="C26" s="33" t="n">
        <v>0.7111702</v>
      </c>
      <c r="D26" s="33" t="n">
        <v>0.5900765</v>
      </c>
      <c r="E26" s="33" t="n">
        <v>0.6154798</v>
      </c>
      <c r="F26" s="34" t="n">
        <v>1.912318</v>
      </c>
      <c r="G26" s="35" t="n">
        <v>0.7768401</v>
      </c>
    </row>
    <row r="27" customFormat="false" ht="12" hidden="false" customHeight="false" outlineLevel="0" collapsed="false">
      <c r="A27" s="8" t="s">
        <v>35</v>
      </c>
      <c r="B27" s="27" t="n">
        <v>0.2295053</v>
      </c>
      <c r="C27" s="28" t="n">
        <v>0.4239199</v>
      </c>
      <c r="D27" s="28" t="n">
        <v>0.1062602</v>
      </c>
      <c r="E27" s="28" t="n">
        <v>-0.04375301</v>
      </c>
      <c r="F27" s="29" t="n">
        <v>0.4313566</v>
      </c>
      <c r="G27" s="30" t="n">
        <v>0.2067427</v>
      </c>
    </row>
    <row r="28" customFormat="false" ht="12" hidden="false" customHeight="false" outlineLevel="0" collapsed="false">
      <c r="A28" s="8" t="s">
        <v>36</v>
      </c>
      <c r="B28" s="27" t="n">
        <v>0.1219731</v>
      </c>
      <c r="C28" s="28" t="n">
        <v>-0.2482584</v>
      </c>
      <c r="D28" s="28" t="n">
        <v>-0.3354938</v>
      </c>
      <c r="E28" s="28" t="n">
        <v>-0.2122746</v>
      </c>
      <c r="F28" s="29" t="n">
        <v>-0.3891523</v>
      </c>
      <c r="G28" s="30" t="n">
        <v>-0.2231304</v>
      </c>
    </row>
    <row r="29" customFormat="false" ht="12" hidden="false" customHeight="false" outlineLevel="0" collapsed="false">
      <c r="A29" s="8" t="s">
        <v>37</v>
      </c>
      <c r="B29" s="27" t="n">
        <v>0.1024934</v>
      </c>
      <c r="C29" s="28" t="n">
        <v>0.04055356</v>
      </c>
      <c r="D29" s="28" t="n">
        <v>0.02963294</v>
      </c>
      <c r="E29" s="28" t="n">
        <v>0.07185237</v>
      </c>
      <c r="F29" s="29" t="n">
        <v>0.08946465</v>
      </c>
      <c r="G29" s="30" t="n">
        <v>0.06101315</v>
      </c>
    </row>
    <row r="30" customFormat="false" ht="12" hidden="false" customHeight="false" outlineLevel="0" collapsed="false">
      <c r="A30" s="31" t="s">
        <v>38</v>
      </c>
      <c r="B30" s="32" t="n">
        <v>0.05196165</v>
      </c>
      <c r="C30" s="33" t="n">
        <v>-0.007950402</v>
      </c>
      <c r="D30" s="33" t="n">
        <v>0.06829638</v>
      </c>
      <c r="E30" s="33" t="n">
        <v>0.02215572</v>
      </c>
      <c r="F30" s="34" t="n">
        <v>0.3496638</v>
      </c>
      <c r="G30" s="35" t="n">
        <v>0.07243312</v>
      </c>
    </row>
    <row r="31" customFormat="false" ht="12" hidden="false" customHeight="false" outlineLevel="0" collapsed="false">
      <c r="A31" s="8" t="s">
        <v>39</v>
      </c>
      <c r="B31" s="27" t="n">
        <v>0.03326935</v>
      </c>
      <c r="C31" s="28" t="n">
        <v>0.03494335</v>
      </c>
      <c r="D31" s="28" t="n">
        <v>0.006397866</v>
      </c>
      <c r="E31" s="28" t="n">
        <v>-0.01040293</v>
      </c>
      <c r="F31" s="29" t="n">
        <v>0.03275153</v>
      </c>
      <c r="G31" s="30" t="n">
        <v>0.01662954</v>
      </c>
    </row>
    <row r="32" customFormat="false" ht="12" hidden="false" customHeight="false" outlineLevel="0" collapsed="false">
      <c r="A32" s="8" t="s">
        <v>40</v>
      </c>
      <c r="B32" s="27" t="n">
        <v>0.001873945</v>
      </c>
      <c r="C32" s="28" t="n">
        <v>0.001326491</v>
      </c>
      <c r="D32" s="28" t="n">
        <v>-0.008794045</v>
      </c>
      <c r="E32" s="28" t="n">
        <v>-0.005918117</v>
      </c>
      <c r="F32" s="29" t="n">
        <v>-0.04012543</v>
      </c>
      <c r="G32" s="30" t="n">
        <v>-0.0080826</v>
      </c>
    </row>
    <row r="33" customFormat="false" ht="12" hidden="false" customHeight="false" outlineLevel="0" collapsed="false">
      <c r="A33" s="8" t="s">
        <v>41</v>
      </c>
      <c r="B33" s="27" t="n">
        <v>0.1434929</v>
      </c>
      <c r="C33" s="28" t="n">
        <v>0.09791448</v>
      </c>
      <c r="D33" s="28" t="n">
        <v>0.1162474</v>
      </c>
      <c r="E33" s="28" t="n">
        <v>0.09418376</v>
      </c>
      <c r="F33" s="29" t="n">
        <v>0.08484425</v>
      </c>
      <c r="G33" s="30" t="n">
        <v>0.1065872</v>
      </c>
    </row>
    <row r="34" customFormat="false" ht="12" hidden="false" customHeight="false" outlineLevel="0" collapsed="false">
      <c r="A34" s="31" t="s">
        <v>42</v>
      </c>
      <c r="B34" s="32" t="n">
        <v>-0.01368586</v>
      </c>
      <c r="C34" s="33" t="n">
        <v>-3.633432E-005</v>
      </c>
      <c r="D34" s="33" t="n">
        <v>0.008455142</v>
      </c>
      <c r="E34" s="33" t="n">
        <v>0.005649852</v>
      </c>
      <c r="F34" s="34" t="n">
        <v>-0.01399587</v>
      </c>
      <c r="G34" s="35" t="n">
        <v>-0.0004689374</v>
      </c>
    </row>
    <row r="35" customFormat="false" ht="12.75" hidden="false" customHeight="false" outlineLevel="0" collapsed="false">
      <c r="A35" s="37" t="s">
        <v>43</v>
      </c>
      <c r="B35" s="38" t="n">
        <v>0.002517947</v>
      </c>
      <c r="C35" s="39" t="n">
        <v>0.003332382</v>
      </c>
      <c r="D35" s="39" t="n">
        <v>-0.001017137</v>
      </c>
      <c r="E35" s="39" t="n">
        <v>0.001755142</v>
      </c>
      <c r="F35" s="40" t="n">
        <v>0.006693351</v>
      </c>
      <c r="G35" s="41" t="n">
        <v>0.002214282</v>
      </c>
    </row>
    <row r="36" customFormat="false" ht="12" hidden="false" customHeight="false" outlineLevel="0" collapsed="false">
      <c r="A36" s="1" t="s">
        <v>44</v>
      </c>
      <c r="B36" s="42" t="n">
        <v>20.39795</v>
      </c>
      <c r="C36" s="42" t="n">
        <v>20.38879</v>
      </c>
      <c r="D36" s="42" t="n">
        <v>20.39185</v>
      </c>
      <c r="E36" s="42" t="n">
        <v>20.38574</v>
      </c>
      <c r="F36" s="42" t="n">
        <v>20.38879</v>
      </c>
      <c r="G36" s="42"/>
    </row>
    <row r="37" customFormat="false" ht="12" hidden="false" customHeight="false" outlineLevel="0" collapsed="false">
      <c r="A37" s="1" t="s">
        <v>45</v>
      </c>
      <c r="B37" s="43" t="n">
        <v>0.2253215</v>
      </c>
      <c r="C37" s="43" t="n">
        <v>0.1790365</v>
      </c>
      <c r="D37" s="43" t="n">
        <v>0.1515706</v>
      </c>
      <c r="E37" s="43" t="n">
        <v>0.1358032</v>
      </c>
      <c r="F37" s="43" t="n">
        <v>0.1286825</v>
      </c>
    </row>
    <row r="38" customFormat="false" ht="12" hidden="false" customHeight="false" outlineLevel="0" collapsed="false">
      <c r="A38" s="1" t="s">
        <v>46</v>
      </c>
      <c r="B38" s="43" t="n">
        <v>0.0003803199</v>
      </c>
      <c r="C38" s="43" t="n">
        <v>-4.015626E-005</v>
      </c>
      <c r="D38" s="43" t="n">
        <v>-4.287553E-005</v>
      </c>
      <c r="E38" s="43" t="n">
        <v>-0.0002103722</v>
      </c>
      <c r="F38" s="43" t="n">
        <v>0.0001048606</v>
      </c>
      <c r="G38" s="43" t="n">
        <v>0.0002035206</v>
      </c>
    </row>
    <row r="39" customFormat="false" ht="12.75" hidden="false" customHeight="false" outlineLevel="0" collapsed="false">
      <c r="A39" s="1" t="s">
        <v>47</v>
      </c>
      <c r="B39" s="43" t="n">
        <v>8.203172E-005</v>
      </c>
      <c r="C39" s="43" t="n">
        <v>-0.0001580737</v>
      </c>
      <c r="D39" s="43" t="n">
        <v>4.369403E-005</v>
      </c>
      <c r="E39" s="43" t="n">
        <v>0</v>
      </c>
      <c r="F39" s="43" t="n">
        <v>0.0001353423</v>
      </c>
      <c r="G39" s="43" t="n">
        <v>0.001077764</v>
      </c>
    </row>
    <row r="40" customFormat="false" ht="12.75" hidden="false" customHeight="false" outlineLevel="0" collapsed="false">
      <c r="B40" s="44" t="s">
        <v>48</v>
      </c>
      <c r="C40" s="45" t="n">
        <v>-0.003974</v>
      </c>
      <c r="D40" s="46" t="s">
        <v>49</v>
      </c>
      <c r="E40" s="45" t="n">
        <v>3.116197</v>
      </c>
      <c r="F40" s="46" t="s">
        <v>50</v>
      </c>
      <c r="G40" s="47" t="n">
        <v>58.24370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75</v>
      </c>
      <c r="D4" s="10" t="n">
        <v>-0.003974</v>
      </c>
      <c r="E4" s="10" t="n">
        <v>-0.003974</v>
      </c>
      <c r="F4" s="11" t="n">
        <v>-0.002122</v>
      </c>
      <c r="G4" s="12" t="n">
        <v>-0.012384</v>
      </c>
    </row>
    <row r="5" customFormat="false" ht="12.75" hidden="false" customHeight="false" outlineLevel="0" collapsed="false">
      <c r="A5" s="13" t="s">
        <v>13</v>
      </c>
      <c r="B5" s="14" t="n">
        <v>2.110098</v>
      </c>
      <c r="C5" s="15" t="n">
        <v>0.503057</v>
      </c>
      <c r="D5" s="15" t="n">
        <v>0.147877</v>
      </c>
      <c r="E5" s="15" t="n">
        <v>0.227232</v>
      </c>
      <c r="F5" s="16" t="n">
        <v>-4.044911</v>
      </c>
      <c r="G5" s="17" t="n">
        <v>8.131214</v>
      </c>
    </row>
    <row r="6" customFormat="false" ht="12.75" hidden="false" customHeight="false" outlineLevel="0" collapsed="false">
      <c r="A6" s="18" t="s">
        <v>14</v>
      </c>
      <c r="B6" s="19" t="n">
        <v>-60.07852</v>
      </c>
      <c r="C6" s="20" t="n">
        <v>-25.98712</v>
      </c>
      <c r="D6" s="20" t="n">
        <v>-17.02052</v>
      </c>
      <c r="E6" s="20" t="n">
        <v>7.186391</v>
      </c>
      <c r="F6" s="21" t="n">
        <v>137.0137</v>
      </c>
      <c r="G6" s="22" t="n">
        <v>-0.0015815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81519</v>
      </c>
      <c r="C8" s="28" t="n">
        <v>1.763784</v>
      </c>
      <c r="D8" s="28" t="n">
        <v>0.5623155</v>
      </c>
      <c r="E8" s="28" t="n">
        <v>0.8028012</v>
      </c>
      <c r="F8" s="29" t="n">
        <v>2.549136</v>
      </c>
      <c r="G8" s="30" t="n">
        <v>1.202463</v>
      </c>
    </row>
    <row r="9" customFormat="false" ht="12" hidden="false" customHeight="false" outlineLevel="0" collapsed="false">
      <c r="A9" s="8" t="s">
        <v>17</v>
      </c>
      <c r="B9" s="27" t="n">
        <v>-0.2732036</v>
      </c>
      <c r="C9" s="28" t="n">
        <v>-0.226568</v>
      </c>
      <c r="D9" s="28" t="n">
        <v>-0.7821404</v>
      </c>
      <c r="E9" s="28" t="n">
        <v>-0.5307799</v>
      </c>
      <c r="F9" s="29" t="n">
        <v>-0.9670054</v>
      </c>
      <c r="G9" s="30" t="n">
        <v>-0.5356487</v>
      </c>
    </row>
    <row r="10" customFormat="false" ht="12" hidden="false" customHeight="false" outlineLevel="0" collapsed="false">
      <c r="A10" s="8" t="s">
        <v>18</v>
      </c>
      <c r="B10" s="27" t="n">
        <v>-0.2256653</v>
      </c>
      <c r="C10" s="28" t="n">
        <v>-0.479591</v>
      </c>
      <c r="D10" s="28" t="n">
        <v>0.2852305</v>
      </c>
      <c r="E10" s="28" t="n">
        <v>-0.1275994</v>
      </c>
      <c r="F10" s="29" t="n">
        <v>-0.1567392</v>
      </c>
      <c r="G10" s="30" t="n">
        <v>-0.1313809</v>
      </c>
    </row>
    <row r="11" customFormat="false" ht="12" hidden="false" customHeight="false" outlineLevel="0" collapsed="false">
      <c r="A11" s="31" t="s">
        <v>19</v>
      </c>
      <c r="B11" s="32" t="n">
        <v>2.464889</v>
      </c>
      <c r="C11" s="33" t="n">
        <v>0.7172483</v>
      </c>
      <c r="D11" s="33" t="n">
        <v>1.403154</v>
      </c>
      <c r="E11" s="33" t="n">
        <v>1.087465</v>
      </c>
      <c r="F11" s="34" t="n">
        <v>13.21163</v>
      </c>
      <c r="G11" s="35" t="n">
        <v>2.838099</v>
      </c>
    </row>
    <row r="12" customFormat="false" ht="12" hidden="false" customHeight="false" outlineLevel="0" collapsed="false">
      <c r="A12" s="8" t="s">
        <v>20</v>
      </c>
      <c r="B12" s="27" t="n">
        <v>0.03307335</v>
      </c>
      <c r="C12" s="28" t="n">
        <v>0.1064905</v>
      </c>
      <c r="D12" s="28" t="n">
        <v>0.2967028</v>
      </c>
      <c r="E12" s="28" t="n">
        <v>0.03913406</v>
      </c>
      <c r="F12" s="29" t="n">
        <v>0.115777</v>
      </c>
      <c r="G12" s="30" t="n">
        <v>0.1262572</v>
      </c>
    </row>
    <row r="13" customFormat="false" ht="12" hidden="false" customHeight="false" outlineLevel="0" collapsed="false">
      <c r="A13" s="8" t="s">
        <v>21</v>
      </c>
      <c r="B13" s="27" t="n">
        <v>-0.05731717</v>
      </c>
      <c r="C13" s="28" t="n">
        <v>-0.1063004</v>
      </c>
      <c r="D13" s="28" t="n">
        <v>-0.1380141</v>
      </c>
      <c r="E13" s="28" t="n">
        <v>-0.03342512</v>
      </c>
      <c r="F13" s="29" t="n">
        <v>0.01909017</v>
      </c>
      <c r="G13" s="30" t="n">
        <v>-0.0729644</v>
      </c>
    </row>
    <row r="14" customFormat="false" ht="12" hidden="false" customHeight="false" outlineLevel="0" collapsed="false">
      <c r="A14" s="8" t="s">
        <v>22</v>
      </c>
      <c r="B14" s="27" t="n">
        <v>-0.1386208</v>
      </c>
      <c r="C14" s="28" t="n">
        <v>-0.02063569</v>
      </c>
      <c r="D14" s="28" t="n">
        <v>-0.02918393</v>
      </c>
      <c r="E14" s="28" t="n">
        <v>-0.01023423</v>
      </c>
      <c r="F14" s="29" t="n">
        <v>-0.04063416</v>
      </c>
      <c r="G14" s="30" t="n">
        <v>-0.0404044</v>
      </c>
    </row>
    <row r="15" customFormat="false" ht="12" hidden="false" customHeight="false" outlineLevel="0" collapsed="false">
      <c r="A15" s="31" t="s">
        <v>23</v>
      </c>
      <c r="B15" s="32" t="n">
        <v>-0.379365</v>
      </c>
      <c r="C15" s="33" t="n">
        <v>-0.1769083</v>
      </c>
      <c r="D15" s="33" t="n">
        <v>-0.1068637</v>
      </c>
      <c r="E15" s="33" t="n">
        <v>-0.1895594</v>
      </c>
      <c r="F15" s="34" t="n">
        <v>-0.3885991</v>
      </c>
      <c r="G15" s="35" t="n">
        <v>-0.2205677</v>
      </c>
    </row>
    <row r="16" customFormat="false" ht="12" hidden="false" customHeight="false" outlineLevel="0" collapsed="false">
      <c r="A16" s="8" t="s">
        <v>24</v>
      </c>
      <c r="B16" s="27" t="n">
        <v>0.02165969</v>
      </c>
      <c r="C16" s="28" t="n">
        <v>-0.0009968508</v>
      </c>
      <c r="D16" s="28" t="n">
        <v>0.007231621</v>
      </c>
      <c r="E16" s="28" t="n">
        <v>-0.005293548</v>
      </c>
      <c r="F16" s="29" t="n">
        <v>-0.02326609</v>
      </c>
      <c r="G16" s="30" t="n">
        <v>0.0004720464</v>
      </c>
    </row>
    <row r="17" customFormat="false" ht="12" hidden="false" customHeight="false" outlineLevel="0" collapsed="false">
      <c r="A17" s="8" t="s">
        <v>25</v>
      </c>
      <c r="B17" s="27" t="n">
        <v>-0.04001823</v>
      </c>
      <c r="C17" s="28" t="n">
        <v>-0.04220324</v>
      </c>
      <c r="D17" s="28" t="n">
        <v>-0.0485637</v>
      </c>
      <c r="E17" s="28" t="n">
        <v>-0.04650476</v>
      </c>
      <c r="F17" s="29" t="n">
        <v>-0.05194699</v>
      </c>
      <c r="G17" s="30" t="n">
        <v>-0.04569263</v>
      </c>
    </row>
    <row r="18" customFormat="false" ht="12" hidden="false" customHeight="false" outlineLevel="0" collapsed="false">
      <c r="A18" s="8" t="s">
        <v>26</v>
      </c>
      <c r="B18" s="27" t="n">
        <v>0.03272563</v>
      </c>
      <c r="C18" s="28" t="n">
        <v>0.01353446</v>
      </c>
      <c r="D18" s="28" t="n">
        <v>0.0115137</v>
      </c>
      <c r="E18" s="28" t="n">
        <v>0.01557505</v>
      </c>
      <c r="F18" s="29" t="n">
        <v>-0.03960738</v>
      </c>
      <c r="G18" s="30" t="n">
        <v>0.009590409</v>
      </c>
    </row>
    <row r="19" customFormat="false" ht="12" hidden="false" customHeight="false" outlineLevel="0" collapsed="false">
      <c r="A19" s="31" t="s">
        <v>27</v>
      </c>
      <c r="B19" s="32" t="n">
        <v>-0.1949579</v>
      </c>
      <c r="C19" s="33" t="n">
        <v>-0.1709016</v>
      </c>
      <c r="D19" s="33" t="n">
        <v>-0.1811231</v>
      </c>
      <c r="E19" s="33" t="n">
        <v>-0.1843173</v>
      </c>
      <c r="F19" s="34" t="n">
        <v>-0.1486062</v>
      </c>
      <c r="G19" s="35" t="n">
        <v>-0.1773232</v>
      </c>
    </row>
    <row r="20" customFormat="false" ht="12.75" hidden="false" customHeight="false" outlineLevel="0" collapsed="false">
      <c r="A20" s="13" t="s">
        <v>28</v>
      </c>
      <c r="B20" s="14" t="n">
        <v>-0.002045345</v>
      </c>
      <c r="C20" s="15" t="n">
        <v>-0.005339643</v>
      </c>
      <c r="D20" s="15" t="n">
        <v>-0.008613035</v>
      </c>
      <c r="E20" s="15" t="n">
        <v>-0.003457522</v>
      </c>
      <c r="F20" s="16" t="n">
        <v>-0.0001810709</v>
      </c>
      <c r="G20" s="17" t="n">
        <v>-0.004519052</v>
      </c>
    </row>
    <row r="21" customFormat="false" ht="12.75" hidden="false" customHeight="false" outlineLevel="0" collapsed="false">
      <c r="A21" s="18" t="s">
        <v>29</v>
      </c>
      <c r="B21" s="19" t="n">
        <v>-9.515575</v>
      </c>
      <c r="C21" s="20" t="n">
        <v>21.8669</v>
      </c>
      <c r="D21" s="20" t="n">
        <v>-2.536833</v>
      </c>
      <c r="E21" s="20" t="n">
        <v>8.572674</v>
      </c>
      <c r="F21" s="21" t="n">
        <v>-41.05913</v>
      </c>
      <c r="G21" s="36" t="n">
        <v>0.01735537</v>
      </c>
    </row>
    <row r="22" customFormat="false" ht="12" hidden="false" customHeight="false" outlineLevel="0" collapsed="false">
      <c r="A22" s="8" t="s">
        <v>30</v>
      </c>
      <c r="B22" s="27" t="n">
        <v>42.20221</v>
      </c>
      <c r="C22" s="28" t="n">
        <v>10.06114</v>
      </c>
      <c r="D22" s="28" t="n">
        <v>2.957533</v>
      </c>
      <c r="E22" s="28" t="n">
        <v>4.544642</v>
      </c>
      <c r="F22" s="29" t="n">
        <v>-80.8999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007483</v>
      </c>
      <c r="C23" s="28" t="n">
        <v>1.903231</v>
      </c>
      <c r="D23" s="28" t="n">
        <v>1.347386</v>
      </c>
      <c r="E23" s="28" t="n">
        <v>0.45541</v>
      </c>
      <c r="F23" s="29" t="n">
        <v>-6.181371</v>
      </c>
      <c r="G23" s="30" t="n">
        <v>-0.05298003</v>
      </c>
    </row>
    <row r="24" customFormat="false" ht="12" hidden="false" customHeight="false" outlineLevel="0" collapsed="false">
      <c r="A24" s="8" t="s">
        <v>32</v>
      </c>
      <c r="B24" s="27" t="n">
        <v>-0.4638648</v>
      </c>
      <c r="C24" s="28" t="n">
        <v>-2.248176</v>
      </c>
      <c r="D24" s="28" t="n">
        <v>-3.837573</v>
      </c>
      <c r="E24" s="28" t="n">
        <v>-4.83749</v>
      </c>
      <c r="F24" s="29" t="n">
        <v>0.304886</v>
      </c>
      <c r="G24" s="30" t="n">
        <v>-2.658868</v>
      </c>
    </row>
    <row r="25" customFormat="false" ht="12" hidden="false" customHeight="false" outlineLevel="0" collapsed="false">
      <c r="A25" s="8" t="s">
        <v>33</v>
      </c>
      <c r="B25" s="27" t="n">
        <v>0.03632743</v>
      </c>
      <c r="C25" s="28" t="n">
        <v>0.6331841</v>
      </c>
      <c r="D25" s="28" t="n">
        <v>0.7135785</v>
      </c>
      <c r="E25" s="28" t="n">
        <v>0.1133374</v>
      </c>
      <c r="F25" s="29" t="n">
        <v>-0.6200374</v>
      </c>
      <c r="G25" s="30" t="n">
        <v>0.2771608</v>
      </c>
    </row>
    <row r="26" customFormat="false" ht="12" hidden="false" customHeight="false" outlineLevel="0" collapsed="false">
      <c r="A26" s="31" t="s">
        <v>34</v>
      </c>
      <c r="B26" s="32" t="n">
        <v>1.387355</v>
      </c>
      <c r="C26" s="33" t="n">
        <v>0.673671</v>
      </c>
      <c r="D26" s="33" t="n">
        <v>0.4829466</v>
      </c>
      <c r="E26" s="33" t="n">
        <v>0.7082286</v>
      </c>
      <c r="F26" s="34" t="n">
        <v>1.145272</v>
      </c>
      <c r="G26" s="35" t="n">
        <v>0.8032902</v>
      </c>
    </row>
    <row r="27" customFormat="false" ht="12" hidden="false" customHeight="false" outlineLevel="0" collapsed="false">
      <c r="A27" s="8" t="s">
        <v>35</v>
      </c>
      <c r="B27" s="27" t="n">
        <v>-0.02063687</v>
      </c>
      <c r="C27" s="28" t="n">
        <v>-0.3141219</v>
      </c>
      <c r="D27" s="28" t="n">
        <v>-0.3191744</v>
      </c>
      <c r="E27" s="28" t="n">
        <v>-0.2381321</v>
      </c>
      <c r="F27" s="29" t="n">
        <v>0.1707082</v>
      </c>
      <c r="G27" s="30" t="n">
        <v>-0.1908758</v>
      </c>
    </row>
    <row r="28" customFormat="false" ht="12" hidden="false" customHeight="false" outlineLevel="0" collapsed="false">
      <c r="A28" s="8" t="s">
        <v>36</v>
      </c>
      <c r="B28" s="27" t="n">
        <v>0.202752</v>
      </c>
      <c r="C28" s="28" t="n">
        <v>0.09111156</v>
      </c>
      <c r="D28" s="28" t="n">
        <v>-0.2137385</v>
      </c>
      <c r="E28" s="28" t="n">
        <v>-0.3297007</v>
      </c>
      <c r="F28" s="29" t="n">
        <v>-0.1413411</v>
      </c>
      <c r="G28" s="30" t="n">
        <v>-0.09667894</v>
      </c>
    </row>
    <row r="29" customFormat="false" ht="12" hidden="false" customHeight="false" outlineLevel="0" collapsed="false">
      <c r="A29" s="8" t="s">
        <v>37</v>
      </c>
      <c r="B29" s="27" t="n">
        <v>0.0347578</v>
      </c>
      <c r="C29" s="28" t="n">
        <v>0.02366706</v>
      </c>
      <c r="D29" s="28" t="n">
        <v>-0.06343596</v>
      </c>
      <c r="E29" s="28" t="n">
        <v>-0.08642</v>
      </c>
      <c r="F29" s="29" t="n">
        <v>0.02537556</v>
      </c>
      <c r="G29" s="30" t="n">
        <v>-0.02190403</v>
      </c>
    </row>
    <row r="30" customFormat="false" ht="12" hidden="false" customHeight="false" outlineLevel="0" collapsed="false">
      <c r="A30" s="31" t="s">
        <v>38</v>
      </c>
      <c r="B30" s="32" t="n">
        <v>0.06365234</v>
      </c>
      <c r="C30" s="33" t="n">
        <v>-0.003556351</v>
      </c>
      <c r="D30" s="33" t="n">
        <v>0.1126791</v>
      </c>
      <c r="E30" s="33" t="n">
        <v>-0.007702525</v>
      </c>
      <c r="F30" s="34" t="n">
        <v>0.2771878</v>
      </c>
      <c r="G30" s="35" t="n">
        <v>0.06955346</v>
      </c>
    </row>
    <row r="31" customFormat="false" ht="12" hidden="false" customHeight="false" outlineLevel="0" collapsed="false">
      <c r="A31" s="8" t="s">
        <v>39</v>
      </c>
      <c r="B31" s="27" t="n">
        <v>0.02039029</v>
      </c>
      <c r="C31" s="28" t="n">
        <v>-0.06345974</v>
      </c>
      <c r="D31" s="28" t="n">
        <v>-0.06903702</v>
      </c>
      <c r="E31" s="28" t="n">
        <v>-0.08303635</v>
      </c>
      <c r="F31" s="29" t="n">
        <v>-0.01957469</v>
      </c>
      <c r="G31" s="30" t="n">
        <v>-0.05133513</v>
      </c>
    </row>
    <row r="32" customFormat="false" ht="12" hidden="false" customHeight="false" outlineLevel="0" collapsed="false">
      <c r="A32" s="8" t="s">
        <v>40</v>
      </c>
      <c r="B32" s="27" t="n">
        <v>0.04550691</v>
      </c>
      <c r="C32" s="28" t="n">
        <v>0.04391856</v>
      </c>
      <c r="D32" s="28" t="n">
        <v>0.002039022</v>
      </c>
      <c r="E32" s="28" t="n">
        <v>0.0007357967</v>
      </c>
      <c r="F32" s="29" t="n">
        <v>-0.01041915</v>
      </c>
      <c r="G32" s="30" t="n">
        <v>0.0167092</v>
      </c>
    </row>
    <row r="33" customFormat="false" ht="12" hidden="false" customHeight="false" outlineLevel="0" collapsed="false">
      <c r="A33" s="8" t="s">
        <v>41</v>
      </c>
      <c r="B33" s="27" t="n">
        <v>0.1131867</v>
      </c>
      <c r="C33" s="28" t="n">
        <v>0.08880322</v>
      </c>
      <c r="D33" s="28" t="n">
        <v>0.08920176</v>
      </c>
      <c r="E33" s="28" t="n">
        <v>0.09931872</v>
      </c>
      <c r="F33" s="29" t="n">
        <v>0.1075423</v>
      </c>
      <c r="G33" s="30" t="n">
        <v>0.09748279</v>
      </c>
    </row>
    <row r="34" customFormat="false" ht="12" hidden="false" customHeight="false" outlineLevel="0" collapsed="false">
      <c r="A34" s="31" t="s">
        <v>42</v>
      </c>
      <c r="B34" s="32" t="n">
        <v>-0.0109674</v>
      </c>
      <c r="C34" s="33" t="n">
        <v>-0.008671904</v>
      </c>
      <c r="D34" s="33" t="n">
        <v>0.005672192</v>
      </c>
      <c r="E34" s="33" t="n">
        <v>-0.004867488</v>
      </c>
      <c r="F34" s="34" t="n">
        <v>-0.02883608</v>
      </c>
      <c r="G34" s="35" t="n">
        <v>-0.007220943</v>
      </c>
    </row>
    <row r="35" customFormat="false" ht="12.75" hidden="false" customHeight="false" outlineLevel="0" collapsed="false">
      <c r="A35" s="37" t="s">
        <v>43</v>
      </c>
      <c r="B35" s="38" t="n">
        <v>-0.001950058</v>
      </c>
      <c r="C35" s="39" t="n">
        <v>0.001206663</v>
      </c>
      <c r="D35" s="39" t="n">
        <v>0.002088386</v>
      </c>
      <c r="E35" s="39" t="n">
        <v>-0.003140798</v>
      </c>
      <c r="F35" s="40" t="n">
        <v>-0.004055152</v>
      </c>
      <c r="G35" s="41" t="n">
        <v>-0.0007750012</v>
      </c>
    </row>
    <row r="36" customFormat="false" ht="12" hidden="false" customHeight="false" outlineLevel="0" collapsed="false">
      <c r="A36" s="1" t="s">
        <v>44</v>
      </c>
      <c r="B36" s="42" t="n">
        <v>20.29114</v>
      </c>
      <c r="C36" s="42" t="n">
        <v>20.28503</v>
      </c>
      <c r="D36" s="42" t="n">
        <v>20.28503</v>
      </c>
      <c r="E36" s="42" t="n">
        <v>20.27893</v>
      </c>
      <c r="F36" s="42" t="n">
        <v>20.28198</v>
      </c>
      <c r="G36" s="42"/>
    </row>
    <row r="37" customFormat="false" ht="12" hidden="false" customHeight="false" outlineLevel="0" collapsed="false">
      <c r="A37" s="1" t="s">
        <v>45</v>
      </c>
      <c r="B37" s="43" t="n">
        <v>-0.1027425</v>
      </c>
      <c r="C37" s="43" t="n">
        <v>0.03560384</v>
      </c>
      <c r="D37" s="43" t="n">
        <v>0.08850098</v>
      </c>
      <c r="E37" s="43" t="n">
        <v>0.1251221</v>
      </c>
      <c r="F37" s="43" t="n">
        <v>0.1566569</v>
      </c>
    </row>
    <row r="38" customFormat="false" ht="12" hidden="false" customHeight="false" outlineLevel="0" collapsed="false">
      <c r="A38" s="1" t="s">
        <v>46</v>
      </c>
      <c r="B38" s="43" t="n">
        <v>0.0001021999</v>
      </c>
      <c r="C38" s="43" t="n">
        <v>4.414067E-005</v>
      </c>
      <c r="D38" s="43" t="n">
        <v>2.893616E-005</v>
      </c>
      <c r="E38" s="43" t="n">
        <v>-1.222348E-005</v>
      </c>
      <c r="F38" s="43" t="n">
        <v>-0.0002334727</v>
      </c>
      <c r="G38" s="43" t="n">
        <v>0.0001929132</v>
      </c>
    </row>
    <row r="39" customFormat="false" ht="12.75" hidden="false" customHeight="false" outlineLevel="0" collapsed="false">
      <c r="A39" s="1" t="s">
        <v>47</v>
      </c>
      <c r="B39" s="43" t="n">
        <v>1.574517E-005</v>
      </c>
      <c r="C39" s="43" t="n">
        <v>-3.721815E-005</v>
      </c>
      <c r="D39" s="43" t="n">
        <v>0</v>
      </c>
      <c r="E39" s="43" t="n">
        <v>-1.456799E-005</v>
      </c>
      <c r="F39" s="43" t="n">
        <v>6.791172E-005</v>
      </c>
      <c r="G39" s="43" t="n">
        <v>0.001126825</v>
      </c>
    </row>
    <row r="40" customFormat="false" ht="12.75" hidden="false" customHeight="false" outlineLevel="0" collapsed="false">
      <c r="B40" s="44" t="s">
        <v>48</v>
      </c>
      <c r="C40" s="45" t="n">
        <v>-0.003975</v>
      </c>
      <c r="D40" s="46" t="s">
        <v>49</v>
      </c>
      <c r="E40" s="45" t="n">
        <v>3.116</v>
      </c>
      <c r="F40" s="46" t="s">
        <v>50</v>
      </c>
      <c r="G40" s="47" t="n">
        <v>58.254452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74</v>
      </c>
      <c r="D4" s="0" t="n">
        <v>0.003973</v>
      </c>
      <c r="E4" s="0" t="n">
        <v>0.003974</v>
      </c>
      <c r="F4" s="0" t="n">
        <v>0.002116</v>
      </c>
      <c r="G4" s="0" t="n">
        <v>0.012383</v>
      </c>
    </row>
    <row r="5" customFormat="false" ht="12.75" hidden="false" customHeight="false" outlineLevel="0" collapsed="false">
      <c r="A5" s="0" t="s">
        <v>13</v>
      </c>
      <c r="B5" s="0" t="n">
        <v>1.594784</v>
      </c>
      <c r="C5" s="0" t="n">
        <v>0.840427</v>
      </c>
      <c r="D5" s="0" t="n">
        <v>0.124838</v>
      </c>
      <c r="E5" s="0" t="n">
        <v>-0.059144</v>
      </c>
      <c r="F5" s="0" t="n">
        <v>-3.596389</v>
      </c>
      <c r="G5" s="0" t="n">
        <v>8.015831</v>
      </c>
    </row>
    <row r="6" customFormat="false" ht="12.75" hidden="false" customHeight="false" outlineLevel="0" collapsed="false">
      <c r="A6" s="0" t="s">
        <v>14</v>
      </c>
      <c r="B6" s="49" t="n">
        <v>-223.5637</v>
      </c>
      <c r="C6" s="49" t="n">
        <v>23.46503</v>
      </c>
      <c r="D6" s="49" t="n">
        <v>25.22732</v>
      </c>
      <c r="E6" s="49" t="n">
        <v>123.749</v>
      </c>
      <c r="F6" s="49" t="n">
        <v>-62.25533</v>
      </c>
      <c r="G6" s="49" t="n">
        <v>0.00341011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292881</v>
      </c>
      <c r="C8" s="49" t="n">
        <v>0.2629152</v>
      </c>
      <c r="D8" s="49" t="n">
        <v>-1.785955</v>
      </c>
      <c r="E8" s="49" t="n">
        <v>-1.244238</v>
      </c>
      <c r="F8" s="49" t="n">
        <v>-1.750025</v>
      </c>
      <c r="G8" s="49" t="n">
        <v>-0.6962543</v>
      </c>
    </row>
    <row r="9" customFormat="false" ht="12.75" hidden="false" customHeight="false" outlineLevel="0" collapsed="false">
      <c r="A9" s="0" t="s">
        <v>17</v>
      </c>
      <c r="B9" s="49" t="n">
        <v>0.2421055</v>
      </c>
      <c r="C9" s="49" t="n">
        <v>-0.3756279</v>
      </c>
      <c r="D9" s="49" t="n">
        <v>-0.5873219</v>
      </c>
      <c r="E9" s="49" t="n">
        <v>-0.4328487</v>
      </c>
      <c r="F9" s="49" t="n">
        <v>-0.8307561</v>
      </c>
      <c r="G9" s="49" t="n">
        <v>-0.4060048</v>
      </c>
    </row>
    <row r="10" customFormat="false" ht="12.75" hidden="false" customHeight="false" outlineLevel="0" collapsed="false">
      <c r="A10" s="0" t="s">
        <v>18</v>
      </c>
      <c r="B10" s="49" t="n">
        <v>-0.1913963</v>
      </c>
      <c r="C10" s="49" t="n">
        <v>0.2710284</v>
      </c>
      <c r="D10" s="49" t="n">
        <v>1.148323</v>
      </c>
      <c r="E10" s="49" t="n">
        <v>0.6981297</v>
      </c>
      <c r="F10" s="49" t="n">
        <v>0.3057971</v>
      </c>
      <c r="G10" s="49" t="n">
        <v>0.5200084</v>
      </c>
    </row>
    <row r="11" customFormat="false" ht="12.75" hidden="false" customHeight="false" outlineLevel="0" collapsed="false">
      <c r="A11" s="0" t="s">
        <v>19</v>
      </c>
      <c r="B11" s="49" t="n">
        <v>1.426503</v>
      </c>
      <c r="C11" s="49" t="n">
        <v>0.3517789</v>
      </c>
      <c r="D11" s="49" t="n">
        <v>0.3747621</v>
      </c>
      <c r="E11" s="49" t="n">
        <v>-0.1497339</v>
      </c>
      <c r="F11" s="49" t="n">
        <v>12.32889</v>
      </c>
      <c r="G11" s="49" t="n">
        <v>1.932257</v>
      </c>
    </row>
    <row r="12" customFormat="false" ht="12.75" hidden="false" customHeight="false" outlineLevel="0" collapsed="false">
      <c r="A12" s="0" t="s">
        <v>20</v>
      </c>
      <c r="B12" s="49" t="n">
        <v>-0.01367327</v>
      </c>
      <c r="C12" s="49" t="n">
        <v>-0.2271035</v>
      </c>
      <c r="D12" s="49" t="n">
        <v>-0.107494</v>
      </c>
      <c r="E12" s="49" t="n">
        <v>-0.07605769</v>
      </c>
      <c r="F12" s="49" t="n">
        <v>-0.1879688</v>
      </c>
      <c r="G12" s="49" t="n">
        <v>-0.1249666</v>
      </c>
    </row>
    <row r="13" customFormat="false" ht="12.75" hidden="false" customHeight="false" outlineLevel="0" collapsed="false">
      <c r="A13" s="0" t="s">
        <v>21</v>
      </c>
      <c r="B13" s="49" t="n">
        <v>-0.005032662</v>
      </c>
      <c r="C13" s="49" t="n">
        <v>0.02800353</v>
      </c>
      <c r="D13" s="49" t="n">
        <v>-0.02977311</v>
      </c>
      <c r="E13" s="49" t="n">
        <v>0.05062699</v>
      </c>
      <c r="F13" s="49" t="n">
        <v>-0.1966474</v>
      </c>
      <c r="G13" s="49" t="n">
        <v>-0.01418233</v>
      </c>
    </row>
    <row r="14" customFormat="false" ht="12.75" hidden="false" customHeight="false" outlineLevel="0" collapsed="false">
      <c r="A14" s="0" t="s">
        <v>22</v>
      </c>
      <c r="B14" s="49" t="n">
        <v>-0.02483862</v>
      </c>
      <c r="C14" s="49" t="n">
        <v>0.07559922</v>
      </c>
      <c r="D14" s="49" t="n">
        <v>0.0711085</v>
      </c>
      <c r="E14" s="49" t="n">
        <v>0.01925912</v>
      </c>
      <c r="F14" s="49" t="n">
        <v>0.09164246</v>
      </c>
      <c r="G14" s="49" t="n">
        <v>0.04795487</v>
      </c>
    </row>
    <row r="15" customFormat="false" ht="12.75" hidden="false" customHeight="false" outlineLevel="0" collapsed="false">
      <c r="A15" s="0" t="s">
        <v>23</v>
      </c>
      <c r="B15" s="49" t="n">
        <v>-0.3454092</v>
      </c>
      <c r="C15" s="49" t="n">
        <v>-0.1736189</v>
      </c>
      <c r="D15" s="49" t="n">
        <v>-0.1270256</v>
      </c>
      <c r="E15" s="49" t="n">
        <v>-0.1278385</v>
      </c>
      <c r="F15" s="49" t="n">
        <v>-0.405829</v>
      </c>
      <c r="G15" s="49" t="n">
        <v>-0.2069015</v>
      </c>
    </row>
    <row r="16" customFormat="false" ht="12.75" hidden="false" customHeight="false" outlineLevel="0" collapsed="false">
      <c r="A16" s="0" t="s">
        <v>24</v>
      </c>
      <c r="B16" s="49" t="n">
        <v>0.0006209803</v>
      </c>
      <c r="C16" s="49" t="n">
        <v>-0.05111328</v>
      </c>
      <c r="D16" s="49" t="n">
        <v>-0.02085362</v>
      </c>
      <c r="E16" s="49" t="n">
        <v>-0.02441809</v>
      </c>
      <c r="F16" s="49" t="n">
        <v>-0.02141027</v>
      </c>
      <c r="G16" s="49" t="n">
        <v>-0.02584692</v>
      </c>
    </row>
    <row r="17" customFormat="false" ht="12.75" hidden="false" customHeight="false" outlineLevel="0" collapsed="false">
      <c r="A17" s="0" t="s">
        <v>25</v>
      </c>
      <c r="B17" s="49" t="n">
        <v>-0.05189403</v>
      </c>
      <c r="C17" s="49" t="n">
        <v>-0.0451366</v>
      </c>
      <c r="D17" s="49" t="n">
        <v>-0.03893123</v>
      </c>
      <c r="E17" s="49" t="n">
        <v>-0.03712942</v>
      </c>
      <c r="F17" s="49" t="n">
        <v>-0.04097844</v>
      </c>
      <c r="G17" s="49" t="n">
        <v>-0.04219664</v>
      </c>
    </row>
    <row r="18" customFormat="false" ht="12.75" hidden="false" customHeight="false" outlineLevel="0" collapsed="false">
      <c r="A18" s="0" t="s">
        <v>26</v>
      </c>
      <c r="B18" s="49" t="n">
        <v>0.06628153</v>
      </c>
      <c r="C18" s="49" t="n">
        <v>0.01875739</v>
      </c>
      <c r="D18" s="49" t="n">
        <v>0.008159338</v>
      </c>
      <c r="E18" s="49" t="n">
        <v>-0.008100222</v>
      </c>
      <c r="F18" s="49" t="n">
        <v>0.002218818</v>
      </c>
      <c r="G18" s="49" t="n">
        <v>0.0147454</v>
      </c>
    </row>
    <row r="19" customFormat="false" ht="12.75" hidden="false" customHeight="false" outlineLevel="0" collapsed="false">
      <c r="A19" s="0" t="s">
        <v>27</v>
      </c>
      <c r="B19" s="49" t="n">
        <v>-0.1971209</v>
      </c>
      <c r="C19" s="49" t="n">
        <v>-0.1868062</v>
      </c>
      <c r="D19" s="49" t="n">
        <v>-0.1864706</v>
      </c>
      <c r="E19" s="49" t="n">
        <v>-0.181443</v>
      </c>
      <c r="F19" s="49" t="n">
        <v>-0.1378015</v>
      </c>
      <c r="G19" s="49" t="n">
        <v>-0.1807026</v>
      </c>
    </row>
    <row r="20" customFormat="false" ht="12.75" hidden="false" customHeight="false" outlineLevel="0" collapsed="false">
      <c r="A20" s="0" t="s">
        <v>28</v>
      </c>
      <c r="B20" s="49" t="n">
        <v>-0.003519096</v>
      </c>
      <c r="C20" s="49" t="n">
        <v>-0.009550481</v>
      </c>
      <c r="D20" s="49" t="n">
        <v>-0.01256293</v>
      </c>
      <c r="E20" s="49" t="n">
        <v>-0.01068608</v>
      </c>
      <c r="F20" s="49" t="n">
        <v>-0.01176612</v>
      </c>
      <c r="G20" s="49" t="n">
        <v>-0.009928267</v>
      </c>
    </row>
    <row r="21" customFormat="false" ht="12.75" hidden="false" customHeight="false" outlineLevel="0" collapsed="false">
      <c r="A21" s="0" t="s">
        <v>29</v>
      </c>
      <c r="B21" s="49" t="n">
        <v>-48.96752</v>
      </c>
      <c r="C21" s="49" t="n">
        <v>93.02425</v>
      </c>
      <c r="D21" s="49" t="n">
        <v>-25.69607</v>
      </c>
      <c r="E21" s="49" t="n">
        <v>5.328559</v>
      </c>
      <c r="F21" s="49" t="n">
        <v>-79.16945</v>
      </c>
      <c r="G21" s="49" t="n">
        <v>0.004877454</v>
      </c>
    </row>
    <row r="22" customFormat="false" ht="12.75" hidden="false" customHeight="false" outlineLevel="0" collapsed="false">
      <c r="A22" s="0" t="s">
        <v>30</v>
      </c>
      <c r="B22" s="49" t="n">
        <v>31.8958</v>
      </c>
      <c r="C22" s="49" t="n">
        <v>16.80856</v>
      </c>
      <c r="D22" s="49" t="n">
        <v>2.496752</v>
      </c>
      <c r="E22" s="49" t="n">
        <v>-1.182882</v>
      </c>
      <c r="F22" s="49" t="n">
        <v>-71.9290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365016</v>
      </c>
      <c r="C23" s="49" t="n">
        <v>1.233214</v>
      </c>
      <c r="D23" s="49" t="n">
        <v>2.315816</v>
      </c>
      <c r="E23" s="49" t="n">
        <v>0.4896128</v>
      </c>
      <c r="F23" s="49" t="n">
        <v>9.192509</v>
      </c>
      <c r="G23" s="49" t="n">
        <v>2.354245</v>
      </c>
    </row>
    <row r="24" customFormat="false" ht="12.75" hidden="false" customHeight="false" outlineLevel="0" collapsed="false">
      <c r="A24" s="0" t="s">
        <v>32</v>
      </c>
      <c r="B24" s="49" t="n">
        <v>1.266343</v>
      </c>
      <c r="C24" s="49" t="n">
        <v>-2.891289</v>
      </c>
      <c r="D24" s="49" t="n">
        <v>-2.486512</v>
      </c>
      <c r="E24" s="49" t="n">
        <v>-2.001634</v>
      </c>
      <c r="F24" s="49" t="n">
        <v>0.4500833</v>
      </c>
      <c r="G24" s="49" t="n">
        <v>-1.528346</v>
      </c>
    </row>
    <row r="25" customFormat="false" ht="12.75" hidden="false" customHeight="false" outlineLevel="0" collapsed="false">
      <c r="A25" s="0" t="s">
        <v>33</v>
      </c>
      <c r="B25" s="49" t="n">
        <v>0.8161962</v>
      </c>
      <c r="C25" s="49" t="n">
        <v>0.3738828</v>
      </c>
      <c r="D25" s="49" t="n">
        <v>0.4027139</v>
      </c>
      <c r="E25" s="49" t="n">
        <v>0.1903729</v>
      </c>
      <c r="F25" s="49" t="n">
        <v>-0.3739583</v>
      </c>
      <c r="G25" s="49" t="n">
        <v>0.3071675</v>
      </c>
    </row>
    <row r="26" customFormat="false" ht="12.75" hidden="false" customHeight="false" outlineLevel="0" collapsed="false">
      <c r="A26" s="0" t="s">
        <v>34</v>
      </c>
      <c r="B26" s="49" t="n">
        <v>0.4703865</v>
      </c>
      <c r="C26" s="49" t="n">
        <v>0.7111702</v>
      </c>
      <c r="D26" s="49" t="n">
        <v>0.5900765</v>
      </c>
      <c r="E26" s="49" t="n">
        <v>0.6154798</v>
      </c>
      <c r="F26" s="49" t="n">
        <v>1.912318</v>
      </c>
      <c r="G26" s="49" t="n">
        <v>0.7768401</v>
      </c>
    </row>
    <row r="27" customFormat="false" ht="12.75" hidden="false" customHeight="false" outlineLevel="0" collapsed="false">
      <c r="A27" s="0" t="s">
        <v>35</v>
      </c>
      <c r="B27" s="49" t="n">
        <v>0.2295053</v>
      </c>
      <c r="C27" s="49" t="n">
        <v>0.4239199</v>
      </c>
      <c r="D27" s="49" t="n">
        <v>0.1062602</v>
      </c>
      <c r="E27" s="49" t="n">
        <v>-0.04375301</v>
      </c>
      <c r="F27" s="49" t="n">
        <v>0.4313566</v>
      </c>
      <c r="G27" s="49" t="n">
        <v>0.2067427</v>
      </c>
    </row>
    <row r="28" customFormat="false" ht="12.75" hidden="false" customHeight="false" outlineLevel="0" collapsed="false">
      <c r="A28" s="0" t="s">
        <v>36</v>
      </c>
      <c r="B28" s="49" t="n">
        <v>0.1219731</v>
      </c>
      <c r="C28" s="49" t="n">
        <v>-0.2482584</v>
      </c>
      <c r="D28" s="49" t="n">
        <v>-0.3354938</v>
      </c>
      <c r="E28" s="49" t="n">
        <v>-0.2122746</v>
      </c>
      <c r="F28" s="49" t="n">
        <v>-0.3891523</v>
      </c>
      <c r="G28" s="49" t="n">
        <v>-0.2231304</v>
      </c>
    </row>
    <row r="29" customFormat="false" ht="12.75" hidden="false" customHeight="false" outlineLevel="0" collapsed="false">
      <c r="A29" s="0" t="s">
        <v>37</v>
      </c>
      <c r="B29" s="49" t="n">
        <v>0.1024934</v>
      </c>
      <c r="C29" s="49" t="n">
        <v>0.04055356</v>
      </c>
      <c r="D29" s="49" t="n">
        <v>0.02963294</v>
      </c>
      <c r="E29" s="49" t="n">
        <v>0.07185237</v>
      </c>
      <c r="F29" s="49" t="n">
        <v>0.08946465</v>
      </c>
      <c r="G29" s="49" t="n">
        <v>0.06101315</v>
      </c>
    </row>
    <row r="30" customFormat="false" ht="12.75" hidden="false" customHeight="false" outlineLevel="0" collapsed="false">
      <c r="A30" s="0" t="s">
        <v>38</v>
      </c>
      <c r="B30" s="49" t="n">
        <v>0.05196165</v>
      </c>
      <c r="C30" s="49" t="n">
        <v>-0.007950402</v>
      </c>
      <c r="D30" s="49" t="n">
        <v>0.06829638</v>
      </c>
      <c r="E30" s="49" t="n">
        <v>0.02215572</v>
      </c>
      <c r="F30" s="49" t="n">
        <v>0.3496638</v>
      </c>
      <c r="G30" s="49" t="n">
        <v>0.07243312</v>
      </c>
    </row>
    <row r="31" customFormat="false" ht="12.75" hidden="false" customHeight="false" outlineLevel="0" collapsed="false">
      <c r="A31" s="0" t="s">
        <v>39</v>
      </c>
      <c r="B31" s="49" t="n">
        <v>0.03326935</v>
      </c>
      <c r="C31" s="49" t="n">
        <v>0.03494335</v>
      </c>
      <c r="D31" s="49" t="n">
        <v>0.006397866</v>
      </c>
      <c r="E31" s="49" t="n">
        <v>-0.01040293</v>
      </c>
      <c r="F31" s="49" t="n">
        <v>0.03275153</v>
      </c>
      <c r="G31" s="49" t="n">
        <v>0.01662954</v>
      </c>
    </row>
    <row r="32" customFormat="false" ht="12.75" hidden="false" customHeight="false" outlineLevel="0" collapsed="false">
      <c r="A32" s="0" t="s">
        <v>40</v>
      </c>
      <c r="B32" s="49" t="n">
        <v>0.001873945</v>
      </c>
      <c r="C32" s="49" t="n">
        <v>0.001326491</v>
      </c>
      <c r="D32" s="49" t="n">
        <v>-0.008794045</v>
      </c>
      <c r="E32" s="49" t="n">
        <v>-0.005918117</v>
      </c>
      <c r="F32" s="49" t="n">
        <v>-0.04012543</v>
      </c>
      <c r="G32" s="49" t="n">
        <v>-0.0080826</v>
      </c>
    </row>
    <row r="33" customFormat="false" ht="12.75" hidden="false" customHeight="false" outlineLevel="0" collapsed="false">
      <c r="A33" s="0" t="s">
        <v>41</v>
      </c>
      <c r="B33" s="49" t="n">
        <v>0.1434929</v>
      </c>
      <c r="C33" s="49" t="n">
        <v>0.09791448</v>
      </c>
      <c r="D33" s="49" t="n">
        <v>0.1162474</v>
      </c>
      <c r="E33" s="49" t="n">
        <v>0.09418376</v>
      </c>
      <c r="F33" s="49" t="n">
        <v>0.08484425</v>
      </c>
      <c r="G33" s="49" t="n">
        <v>0.1065872</v>
      </c>
    </row>
    <row r="34" customFormat="false" ht="12.75" hidden="false" customHeight="false" outlineLevel="0" collapsed="false">
      <c r="A34" s="0" t="s">
        <v>42</v>
      </c>
      <c r="B34" s="49" t="n">
        <v>-0.01368586</v>
      </c>
      <c r="C34" s="49" t="n">
        <v>-3.633432E-005</v>
      </c>
      <c r="D34" s="49" t="n">
        <v>0.008455142</v>
      </c>
      <c r="E34" s="49" t="n">
        <v>0.005649852</v>
      </c>
      <c r="F34" s="49" t="n">
        <v>-0.01399587</v>
      </c>
      <c r="G34" s="49" t="n">
        <v>-0.0004689374</v>
      </c>
    </row>
    <row r="35" customFormat="false" ht="12.75" hidden="false" customHeight="false" outlineLevel="0" collapsed="false">
      <c r="A35" s="0" t="s">
        <v>43</v>
      </c>
      <c r="B35" s="49" t="n">
        <v>0.002517947</v>
      </c>
      <c r="C35" s="49" t="n">
        <v>0.003332382</v>
      </c>
      <c r="D35" s="49" t="n">
        <v>-0.001017137</v>
      </c>
      <c r="E35" s="49" t="n">
        <v>0.001755142</v>
      </c>
      <c r="F35" s="49" t="n">
        <v>0.006693351</v>
      </c>
      <c r="G35" s="49" t="n">
        <v>0.002214282</v>
      </c>
    </row>
    <row r="36" customFormat="false" ht="12.75" hidden="false" customHeight="false" outlineLevel="0" collapsed="false">
      <c r="A36" s="0" t="s">
        <v>44</v>
      </c>
      <c r="B36" s="49" t="n">
        <v>20.39795</v>
      </c>
      <c r="C36" s="49" t="n">
        <v>20.38879</v>
      </c>
      <c r="D36" s="49" t="n">
        <v>20.39185</v>
      </c>
      <c r="E36" s="49" t="n">
        <v>20.38574</v>
      </c>
      <c r="F36" s="49" t="n">
        <v>20.38879</v>
      </c>
    </row>
    <row r="37" customFormat="false" ht="12.75" hidden="false" customHeight="false" outlineLevel="0" collapsed="false">
      <c r="A37" s="0" t="s">
        <v>45</v>
      </c>
      <c r="B37" s="49" t="n">
        <v>0.2253215</v>
      </c>
      <c r="C37" s="49" t="n">
        <v>0.1790365</v>
      </c>
      <c r="D37" s="49" t="n">
        <v>0.1515706</v>
      </c>
      <c r="E37" s="49" t="n">
        <v>0.1358032</v>
      </c>
      <c r="F37" s="49" t="n">
        <v>0.1286825</v>
      </c>
    </row>
    <row r="38" customFormat="false" ht="12.75" hidden="false" customHeight="false" outlineLevel="0" collapsed="false">
      <c r="A38" s="0" t="s">
        <v>58</v>
      </c>
      <c r="B38" s="49" t="n">
        <v>0.0003803199</v>
      </c>
      <c r="C38" s="49" t="n">
        <v>-4.015626E-005</v>
      </c>
      <c r="D38" s="49" t="n">
        <v>-4.287553E-005</v>
      </c>
      <c r="E38" s="49" t="n">
        <v>-0.0002103722</v>
      </c>
      <c r="F38" s="49" t="n">
        <v>0.0001048606</v>
      </c>
      <c r="G38" s="49" t="n">
        <v>0.0002035206</v>
      </c>
    </row>
    <row r="39" customFormat="false" ht="12.75" hidden="false" customHeight="false" outlineLevel="0" collapsed="false">
      <c r="A39" s="0" t="s">
        <v>59</v>
      </c>
      <c r="B39" s="49" t="n">
        <v>8.203172E-005</v>
      </c>
      <c r="C39" s="49" t="n">
        <v>-0.0001580737</v>
      </c>
      <c r="D39" s="49" t="n">
        <v>4.369403E-005</v>
      </c>
      <c r="E39" s="49" t="n">
        <v>0</v>
      </c>
      <c r="F39" s="49" t="n">
        <v>0.0001353423</v>
      </c>
      <c r="G39" s="49" t="n">
        <v>0.001077764</v>
      </c>
    </row>
    <row r="40" customFormat="false" ht="12.75" hidden="false" customHeight="false" outlineLevel="0" collapsed="false">
      <c r="B40" s="0" t="s">
        <v>48</v>
      </c>
      <c r="C40" s="0" t="n">
        <v>-0.003974</v>
      </c>
      <c r="D40" s="0" t="s">
        <v>49</v>
      </c>
      <c r="E40" s="0" t="n">
        <v>3.116197</v>
      </c>
      <c r="F40" s="0" t="s">
        <v>50</v>
      </c>
      <c r="G40" s="0" t="n">
        <v>58.243705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380319936743481</v>
      </c>
      <c r="C50" s="0" t="n">
        <f aca="false">-0.017/(C7*C7+C22*C22)*(C21*C22+C6*C7)</f>
        <v>-4.01562501743629E-005</v>
      </c>
      <c r="D50" s="0" t="n">
        <f aca="false">-0.017/(D7*D7+D22*D22)*(D21*D22+D6*D7)</f>
        <v>-4.28755346858296E-005</v>
      </c>
      <c r="E50" s="0" t="n">
        <f aca="false">-0.017/(E7*E7+E22*E22)*(E21*E22+E6*E7)</f>
        <v>-0.000210372225536842</v>
      </c>
      <c r="F50" s="0" t="n">
        <f aca="false">-0.017/(F7*F7+F22*F22)*(F21*F22+F6*F7)</f>
        <v>0.000104860557115541</v>
      </c>
      <c r="G50" s="0" t="n">
        <f aca="false">(B50*B$4+C50*C$4+D50*D$4+E50*E$4+F50*F$4)/SUM(B$4:F$4)</f>
        <v>-1.44586662010753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8.20317231361617E-005</v>
      </c>
      <c r="C51" s="0" t="n">
        <f aca="false">-0.017/(C7*C7+C22*C22)*(C21*C7-C6*C22)</f>
        <v>-0.000158073728125957</v>
      </c>
      <c r="D51" s="0" t="n">
        <f aca="false">-0.017/(D7*D7+D22*D22)*(D21*D7-D6*D22)</f>
        <v>4.36940239576978E-005</v>
      </c>
      <c r="E51" s="0" t="n">
        <f aca="false">-0.017/(E7*E7+E22*E22)*(E21*E7-E6*E22)</f>
        <v>-9.08343485188875E-006</v>
      </c>
      <c r="F51" s="0" t="n">
        <f aca="false">-0.017/(F7*F7+F22*F22)*(F21*F7-F6*F22)</f>
        <v>0.000135342316606137</v>
      </c>
      <c r="G51" s="0" t="n">
        <f aca="false">(B51*B$4+C51*C$4+D51*D$4+E51*E$4+F51*F$4)/SUM(B$4:F$4)</f>
        <v>-7.21443751167651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446745654</v>
      </c>
      <c r="C62" s="0" t="n">
        <f aca="false">C7+(2/0.017)*(C8*C50-C23*C51)</f>
        <v>10000.0216918878</v>
      </c>
      <c r="D62" s="0" t="n">
        <f aca="false">D7+(2/0.017)*(D8*D50-D23*D51)</f>
        <v>9999.99710428891</v>
      </c>
      <c r="E62" s="0" t="n">
        <f aca="false">E7+(2/0.017)*(E8*E50-E23*E51)</f>
        <v>10000.0313177039</v>
      </c>
      <c r="F62" s="0" t="n">
        <f aca="false">F7+(2/0.017)*(F8*F50-F23*F51)</f>
        <v>9999.8320418753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1.29079816177774</v>
      </c>
      <c r="C63" s="0" t="n">
        <f aca="false">C8+(3/0.017)*(C9*C50-C24*C51)</f>
        <v>0.184923489989171</v>
      </c>
      <c r="D63" s="0" t="n">
        <f aca="false">D8+(3/0.017)*(D9*D50-D24*D51)</f>
        <v>-1.76233839022454</v>
      </c>
      <c r="E63" s="0" t="n">
        <f aca="false">E8+(3/0.017)*(E9*E50-E24*E51)</f>
        <v>-1.23137724135822</v>
      </c>
      <c r="F63" s="0" t="n">
        <f aca="false">F8+(3/0.017)*(F9*F50-F24*F51)</f>
        <v>-1.77614774069898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2092241330795</v>
      </c>
      <c r="C64" s="0" t="n">
        <f aca="false">C9+(4/0.017)*(C10*C50-C25*C51)</f>
        <v>-0.364282590860373</v>
      </c>
      <c r="D64" s="0" t="n">
        <f aca="false">D9+(4/0.017)*(D10*D50-D25*D51)</f>
        <v>-0.603046877273349</v>
      </c>
      <c r="E64" s="0" t="n">
        <f aca="false">E9+(4/0.017)*(E10*E50-E25*E51)</f>
        <v>-0.466998784439448</v>
      </c>
      <c r="F64" s="0" t="n">
        <f aca="false">F9+(4/0.017)*(F10*F50-F25*F51)</f>
        <v>-0.811302350139668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0431783836501773</v>
      </c>
      <c r="C65" s="0" t="n">
        <f aca="false">C10+(5/0.017)*(C11*C50-C26*C51)</f>
        <v>0.299937577450477</v>
      </c>
      <c r="D65" s="0" t="n">
        <f aca="false">D10+(5/0.017)*(D11*D50-D26*D51)</f>
        <v>1.13601389936901</v>
      </c>
      <c r="E65" s="0" t="n">
        <f aca="false">E10+(5/0.017)*(E11*E50-E26*E51)</f>
        <v>0.709038677778607</v>
      </c>
      <c r="F65" s="0" t="n">
        <f aca="false">F10+(5/0.017)*(F11*F50-F26*F51)</f>
        <v>0.609913784061357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41802290620846</v>
      </c>
      <c r="C66" s="0" t="n">
        <f aca="false">C11+(6/0.017)*(C12*C50-C27*C51)</f>
        <v>0.378648390816914</v>
      </c>
      <c r="D66" s="0" t="n">
        <f aca="false">D11+(6/0.017)*(D12*D50-D27*D51)</f>
        <v>0.374750074235636</v>
      </c>
      <c r="E66" s="0" t="n">
        <f aca="false">E11+(6/0.017)*(E12*E50-E27*E51)</f>
        <v>-0.144226959565206</v>
      </c>
      <c r="F66" s="0" t="n">
        <f aca="false">F11+(6/0.017)*(F12*F50-F27*F51)</f>
        <v>12.3013283595474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185813756964268</v>
      </c>
      <c r="C67" s="0" t="n">
        <f aca="false">C12+(7/0.017)*(C13*C50-C28*C51)</f>
        <v>-0.243725472534189</v>
      </c>
      <c r="D67" s="0" t="n">
        <f aca="false">D12+(7/0.017)*(D13*D50-D28*D51)</f>
        <v>-0.100932277351907</v>
      </c>
      <c r="E67" s="0" t="n">
        <f aca="false">E12+(7/0.017)*(E13*E50-E28*E51)</f>
        <v>-0.0812371526710821</v>
      </c>
      <c r="F67" s="0" t="n">
        <f aca="false">F12+(7/0.017)*(F13*F50-F28*F51)</f>
        <v>-0.17477247499253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134347008702491</v>
      </c>
      <c r="C68" s="0" t="n">
        <f aca="false">C13+(8/0.017)*(C14*C50-C29*C51)</f>
        <v>0.0295916105772579</v>
      </c>
      <c r="D68" s="0" t="n">
        <f aca="false">D13+(8/0.017)*(D14*D50-D29*D51)</f>
        <v>-0.0318171558110609</v>
      </c>
      <c r="E68" s="0" t="n">
        <f aca="false">E13+(8/0.017)*(E14*E50-E29*E51)</f>
        <v>0.0490274993579142</v>
      </c>
      <c r="F68" s="0" t="n">
        <f aca="false">F13+(8/0.017)*(F14*F50-F29*F51)</f>
        <v>-0.197823246387915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96641948178237</v>
      </c>
      <c r="C69" s="0" t="n">
        <f aca="false">C14+(9/0.017)*(C15*C50-C30*C51)</f>
        <v>0.0786248793348481</v>
      </c>
      <c r="D69" s="0" t="n">
        <f aca="false">D14+(9/0.017)*(D15*D50-D30*D51)</f>
        <v>0.0724119895113882</v>
      </c>
      <c r="E69" s="0" t="n">
        <f aca="false">E14+(9/0.017)*(E15*E50-E30*E51)</f>
        <v>0.0336034893024455</v>
      </c>
      <c r="F69" s="0" t="n">
        <f aca="false">F14+(9/0.017)*(F15*F50-F30*F51)</f>
        <v>0.0440590556570275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4687565348218</v>
      </c>
      <c r="C70" s="0" t="n">
        <f aca="false">C15+(10/0.017)*(C16*C50-C31*C51)</f>
        <v>-0.169162345137281</v>
      </c>
      <c r="D70" s="0" t="n">
        <f aca="false">D15+(10/0.017)*(D16*D50-D31*D51)</f>
        <v>-0.126664093178028</v>
      </c>
      <c r="E70" s="0" t="n">
        <f aca="false">E15+(10/0.017)*(E16*E50-E31*E51)</f>
        <v>-0.124872386117803</v>
      </c>
      <c r="F70" s="0" t="n">
        <f aca="false">F15+(10/0.017)*(F16*F50-F31*F51)</f>
        <v>-0.40975709457811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122490566757731</v>
      </c>
      <c r="C71" s="0" t="n">
        <f aca="false">C16+(11/0.017)*(C17*C50-C32*C51)</f>
        <v>-0.0498047976604428</v>
      </c>
      <c r="D71" s="0" t="n">
        <f aca="false">D16+(11/0.017)*(D17*D50-D32*D51)</f>
        <v>-0.0195249206078492</v>
      </c>
      <c r="E71" s="0" t="n">
        <f aca="false">E16+(11/0.017)*(E17*E50-E32*E51)</f>
        <v>-0.019398698190068</v>
      </c>
      <c r="F71" s="0" t="n">
        <f aca="false">F16+(11/0.017)*(F17*F50-F32*F51)</f>
        <v>-0.020676733962834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24089353279604</v>
      </c>
      <c r="C72" s="0" t="n">
        <f aca="false">C17+(12/0.017)*(C18*C50-C33*C51)</f>
        <v>-0.0347428490971837</v>
      </c>
      <c r="D72" s="0" t="n">
        <f aca="false">D17+(12/0.017)*(D18*D50-D33*D51)</f>
        <v>-0.0427635730541547</v>
      </c>
      <c r="E72" s="0" t="n">
        <f aca="false">E17+(12/0.017)*(E18*E50-E33*E51)</f>
        <v>-0.0353226620393776</v>
      </c>
      <c r="F72" s="0" t="n">
        <f aca="false">F17+(12/0.017)*(F18*F50-F33*F51)</f>
        <v>-0.0489198641323004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098108043514453</v>
      </c>
      <c r="C73" s="0" t="n">
        <f aca="false">C18+(13/0.017)*(C19*C50-C34*C51)</f>
        <v>0.0244893905293359</v>
      </c>
      <c r="D73" s="0" t="n">
        <f aca="false">D18+(13/0.017)*(D19*D50-D34*D51)</f>
        <v>0.0139906696184681</v>
      </c>
      <c r="E73" s="0" t="n">
        <f aca="false">E18+(13/0.017)*(E19*E50-E34*E51)</f>
        <v>0.021128280420494</v>
      </c>
      <c r="F73" s="0" t="n">
        <f aca="false">F18+(13/0.017)*(F19*F50-F34*F51)</f>
        <v>-0.0073826062179003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8393198505297</v>
      </c>
      <c r="C74" s="0" t="n">
        <f aca="false">C19+(14/0.017)*(C20*C50-C35*C51)</f>
        <v>-0.186056562958328</v>
      </c>
      <c r="D74" s="0" t="n">
        <f aca="false">D19+(14/0.017)*(D20*D50-D35*D51)</f>
        <v>-0.185990412229892</v>
      </c>
      <c r="E74" s="0" t="n">
        <f aca="false">E19+(14/0.017)*(E20*E50-E35*E51)</f>
        <v>-0.179578531758924</v>
      </c>
      <c r="F74" s="0" t="n">
        <f aca="false">F19+(14/0.017)*(F20*F50-F35*F51)</f>
        <v>-0.13956360219993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3519096</v>
      </c>
      <c r="C75" s="49" t="n">
        <f aca="false">C20</f>
        <v>-0.009550481</v>
      </c>
      <c r="D75" s="49" t="n">
        <f aca="false">D20</f>
        <v>-0.01256293</v>
      </c>
      <c r="E75" s="49" t="n">
        <f aca="false">E20</f>
        <v>-0.01068608</v>
      </c>
      <c r="F75" s="49" t="n">
        <f aca="false">F20</f>
        <v>-0.01176612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1.9693529476487</v>
      </c>
      <c r="C82" s="0" t="n">
        <f aca="false">C22+(2/0.017)*(C8*C51+C23*C50)</f>
        <v>16.7978445605003</v>
      </c>
      <c r="D82" s="0" t="n">
        <f aca="false">D22+(2/0.017)*(D8*D51+D23*D50)</f>
        <v>2.47588995178925</v>
      </c>
      <c r="E82" s="0" t="n">
        <f aca="false">E22+(2/0.017)*(E8*E51+E23*E50)</f>
        <v>-1.19367011524401</v>
      </c>
      <c r="F82" s="0" t="n">
        <f aca="false">F22+(2/0.017)*(F8*F51+F23*F50)</f>
        <v>-71.8434712732458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45351173311788</v>
      </c>
      <c r="C83" s="0" t="n">
        <f aca="false">C23+(3/0.017)*(C9*C51+C24*C50)</f>
        <v>1.2641810988738</v>
      </c>
      <c r="D83" s="0" t="n">
        <f aca="false">D23+(3/0.017)*(D9*D51+D24*D50)</f>
        <v>2.3301009542941</v>
      </c>
      <c r="E83" s="0" t="n">
        <f aca="false">E23+(3/0.017)*(E9*E51+E24*E50)</f>
        <v>0.564616320986597</v>
      </c>
      <c r="F83" s="0" t="n">
        <f aca="false">F23+(3/0.017)*(F9*F51+F24*F50)</f>
        <v>9.18099597596666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33568773385021</v>
      </c>
      <c r="C84" s="0" t="n">
        <f aca="false">C24+(4/0.017)*(C10*C51+C25*C50)</f>
        <v>-2.90490222373381</v>
      </c>
      <c r="D84" s="0" t="n">
        <f aca="false">D24+(4/0.017)*(D10*D51+D25*D50)</f>
        <v>-2.47876887555641</v>
      </c>
      <c r="E84" s="0" t="n">
        <f aca="false">E24+(4/0.017)*(E10*E51+E25*E50)</f>
        <v>-2.0125494320713</v>
      </c>
      <c r="F84" s="0" t="n">
        <f aca="false">F24+(4/0.017)*(F10*F51+F25*F50)</f>
        <v>0.450594785235167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903230277374674</v>
      </c>
      <c r="C85" s="0" t="n">
        <f aca="false">C25+(5/0.017)*(C11*C51+C26*C50)</f>
        <v>0.349128408627412</v>
      </c>
      <c r="D85" s="0" t="n">
        <f aca="false">D25+(5/0.017)*(D11*D51+D26*D50)</f>
        <v>0.400088905509645</v>
      </c>
      <c r="E85" s="0" t="n">
        <f aca="false">E25+(5/0.017)*(E11*E51+E26*E50)</f>
        <v>0.15269061847847</v>
      </c>
      <c r="F85" s="0" t="n">
        <f aca="false">F25+(5/0.017)*(F11*F51+F26*F50)</f>
        <v>0.175790895483622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500797252686807</v>
      </c>
      <c r="C86" s="0" t="n">
        <f aca="false">C26+(6/0.017)*(C12*C51+C27*C50)</f>
        <v>0.71783234000841</v>
      </c>
      <c r="D86" s="0" t="n">
        <f aca="false">D26+(6/0.017)*(D12*D51+D27*D50)</f>
        <v>0.586810802952189</v>
      </c>
      <c r="E86" s="0" t="n">
        <f aca="false">E26+(6/0.017)*(E12*E51+E27*E50)</f>
        <v>0.618972252879907</v>
      </c>
      <c r="F86" s="0" t="n">
        <f aca="false">F26+(6/0.017)*(F12*F51+F27*F50)</f>
        <v>1.91930346842934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248436579187299</v>
      </c>
      <c r="C87" s="0" t="n">
        <f aca="false">C27+(7/0.017)*(C13*C51+C28*C50)</f>
        <v>0.426202107541971</v>
      </c>
      <c r="D87" s="0" t="n">
        <f aca="false">D27+(7/0.017)*(D13*D51+D28*D50)</f>
        <v>0.111647551972942</v>
      </c>
      <c r="E87" s="0" t="n">
        <f aca="false">E27+(7/0.017)*(E13*E51+E28*E50)</f>
        <v>-0.0255543222687815</v>
      </c>
      <c r="F87" s="0" t="n">
        <f aca="false">F27+(7/0.017)*(F13*F51+F28*F50)</f>
        <v>0.40359482990826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39357913461506</v>
      </c>
      <c r="C88" s="0" t="n">
        <f aca="false">C28+(8/0.017)*(C14*C51+C29*C50)</f>
        <v>-0.25464839032924</v>
      </c>
      <c r="D88" s="0" t="n">
        <f aca="false">D28+(8/0.017)*(D14*D51+D29*D50)</f>
        <v>-0.334629570185514</v>
      </c>
      <c r="E88" s="0" t="n">
        <f aca="false">E28+(8/0.017)*(E14*E51+E29*E50)</f>
        <v>-0.219470215034739</v>
      </c>
      <c r="F88" s="0" t="n">
        <f aca="false">F28+(8/0.017)*(F14*F51+F29*F50)</f>
        <v>-0.378900810175514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979550386001196</v>
      </c>
      <c r="C89" s="0" t="n">
        <f aca="false">C29+(9/0.017)*(C15*C51+C30*C50)</f>
        <v>0.0552520662441434</v>
      </c>
      <c r="D89" s="0" t="n">
        <f aca="false">D29+(9/0.017)*(D15*D51+D30*D50)</f>
        <v>0.0251443205427513</v>
      </c>
      <c r="E89" s="0" t="n">
        <f aca="false">E29+(9/0.017)*(E15*E51+E30*E50)</f>
        <v>0.0699995688855223</v>
      </c>
      <c r="F89" s="0" t="n">
        <f aca="false">F29+(9/0.017)*(F15*F51+F30*F50)</f>
        <v>0.079797646163921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594345542185525</v>
      </c>
      <c r="C90" s="0" t="n">
        <f aca="false">C30+(10/0.017)*(C16*C51+C31*C50)</f>
        <v>-0.00402306504599083</v>
      </c>
      <c r="D90" s="0" t="n">
        <f aca="false">D30+(10/0.017)*(D16*D51+D31*D50)</f>
        <v>0.0675990326485394</v>
      </c>
      <c r="E90" s="0" t="n">
        <f aca="false">E30+(10/0.017)*(E16*E51+E31*E50)</f>
        <v>0.0235735362740744</v>
      </c>
      <c r="F90" s="0" t="n">
        <f aca="false">F30+(10/0.017)*(F16*F51+F31*F50)</f>
        <v>0.34997946361248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309760065510172</v>
      </c>
      <c r="C91" s="0" t="n">
        <f aca="false">C31+(11/0.017)*(C17*C51+C32*C50)</f>
        <v>0.039525590062193</v>
      </c>
      <c r="D91" s="0" t="n">
        <f aca="false">D31+(11/0.017)*(D17*D51+D32*D50)</f>
        <v>0.00554115189036116</v>
      </c>
      <c r="E91" s="0" t="n">
        <f aca="false">E31+(11/0.017)*(E17*E51+E32*E50)</f>
        <v>-0.00937910816286505</v>
      </c>
      <c r="F91" s="0" t="n">
        <f aca="false">F31+(11/0.017)*(F17*F51+F32*F50)</f>
        <v>0.0264403175651254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42342264840987</v>
      </c>
      <c r="C92" s="0" t="n">
        <f aca="false">C32+(12/0.017)*(C18*C51+C33*C50)</f>
        <v>-0.00354192941537778</v>
      </c>
      <c r="D92" s="0" t="n">
        <f aca="false">D32+(12/0.017)*(D18*D51+D33*D50)</f>
        <v>-0.0120606250852611</v>
      </c>
      <c r="E92" s="0" t="n">
        <f aca="false">E32+(12/0.017)*(E18*E51+E33*E50)</f>
        <v>-0.0198522836083329</v>
      </c>
      <c r="F92" s="0" t="n">
        <f aca="false">F32+(12/0.017)*(F18*F51+F33*F50)</f>
        <v>-0.0336333486179075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27147179850929</v>
      </c>
      <c r="C93" s="0" t="n">
        <f aca="false">C33+(13/0.017)*(C19*C51+C34*C50)</f>
        <v>0.120496712339655</v>
      </c>
      <c r="D93" s="0" t="n">
        <f aca="false">D33+(13/0.017)*(D19*D51+D34*D50)</f>
        <v>0.109739623248664</v>
      </c>
      <c r="E93" s="0" t="n">
        <f aca="false">E33+(13/0.017)*(E19*E51+E34*E50)</f>
        <v>0.0945351834410757</v>
      </c>
      <c r="F93" s="0" t="n">
        <f aca="false">F33+(13/0.017)*(F19*F51+F34*F50)</f>
        <v>0.0694599054955809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31349617005867</v>
      </c>
      <c r="C94" s="0" t="n">
        <f aca="false">C34+(14/0.017)*(C20*C51+C35*C50)</f>
        <v>0.00109673029206859</v>
      </c>
      <c r="D94" s="0" t="n">
        <f aca="false">D34+(14/0.017)*(D20*D51+D35*D50)</f>
        <v>0.0080390005056793</v>
      </c>
      <c r="E94" s="0" t="n">
        <f aca="false">E34+(14/0.017)*(E20*E51+E35*E50)</f>
        <v>0.0054257146211532</v>
      </c>
      <c r="F94" s="0" t="n">
        <f aca="false">F34+(14/0.017)*(F20*F51+F35*F50)</f>
        <v>-0.0147292932898884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2517947</v>
      </c>
      <c r="C95" s="49" t="n">
        <f aca="false">C35</f>
        <v>0.003332382</v>
      </c>
      <c r="D95" s="49" t="n">
        <f aca="false">D35</f>
        <v>-0.001017137</v>
      </c>
      <c r="E95" s="49" t="n">
        <f aca="false">E35</f>
        <v>0.001755142</v>
      </c>
      <c r="F95" s="49" t="n">
        <f aca="false">F35</f>
        <v>0.006693351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1.29079239521881</v>
      </c>
      <c r="C103" s="0" t="n">
        <f aca="false">C63*10000/C62</f>
        <v>0.184923088856082</v>
      </c>
      <c r="D103" s="0" t="n">
        <f aca="false">D63*10000/D62</f>
        <v>-1.76233890054696</v>
      </c>
      <c r="E103" s="0" t="n">
        <f aca="false">E63*10000/E62</f>
        <v>-1.23137338497952</v>
      </c>
      <c r="F103" s="0" t="n">
        <f aca="false">F63*10000/F62</f>
        <v>-1.77617757304441</v>
      </c>
      <c r="G103" s="0" t="n">
        <f aca="false">AVERAGE(C103:E103)</f>
        <v>-0.9362630655568</v>
      </c>
      <c r="H103" s="0" t="n">
        <f aca="false">STDEV(C103:E103)</f>
        <v>1.00661556182875</v>
      </c>
      <c r="I103" s="0" t="n">
        <f aca="false">(B103*B4+C103*C4+D103*D4+E103*E4+F103*F4)/SUM(B4:F4)</f>
        <v>-0.709910718989148</v>
      </c>
      <c r="K103" s="0" t="n">
        <f aca="false">(LN(H103)+LN(H123))/2-LN(K114*K115^3)</f>
        <v>-3.93405103048535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209223198383955</v>
      </c>
      <c r="C104" s="0" t="n">
        <f aca="false">C64*10000/C62</f>
        <v>-0.36428180066438</v>
      </c>
      <c r="D104" s="0" t="n">
        <f aca="false">D64*10000/D62</f>
        <v>-0.603047051898352</v>
      </c>
      <c r="E104" s="0" t="n">
        <f aca="false">E64*10000/E62</f>
        <v>-0.466997321911063</v>
      </c>
      <c r="F104" s="0" t="n">
        <f aca="false">F64*10000/F62</f>
        <v>-0.811315976850669</v>
      </c>
      <c r="G104" s="0" t="n">
        <f aca="false">AVERAGE(C104:E104)</f>
        <v>-0.478108724824598</v>
      </c>
      <c r="H104" s="0" t="n">
        <f aca="false">STDEV(C104:E104)</f>
        <v>0.119769815710118</v>
      </c>
      <c r="I104" s="0" t="n">
        <f aca="false">(B104*B4+C104*C4+D104*D4+E104*E4+F104*F4)/SUM(B4:F4)</f>
        <v>-0.417738577976401</v>
      </c>
      <c r="K104" s="0" t="n">
        <f aca="false">(LN(H104)+LN(H124))/2-LN(K114*K115^4)</f>
        <v>-4.75168169522031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0431781907534868</v>
      </c>
      <c r="C105" s="0" t="n">
        <f aca="false">C65*10000/C62</f>
        <v>0.299936926830661</v>
      </c>
      <c r="D105" s="0" t="n">
        <f aca="false">D65*10000/D62</f>
        <v>1.13601422832591</v>
      </c>
      <c r="E105" s="0" t="n">
        <f aca="false">E65*10000/E62</f>
        <v>0.709036457239225</v>
      </c>
      <c r="F105" s="0" t="n">
        <f aca="false">F65*10000/F62</f>
        <v>0.609924028230956</v>
      </c>
      <c r="G105" s="0" t="n">
        <f aca="false">AVERAGE(C105:E105)</f>
        <v>0.714995870798599</v>
      </c>
      <c r="H105" s="0" t="n">
        <f aca="false">STDEV(C105:E105)</f>
        <v>0.418070507781132</v>
      </c>
      <c r="I105" s="0" t="n">
        <f aca="false">(B105*B4+C105*C4+D105*D4+E105*E4+F105*F4)/SUM(B4:F4)</f>
        <v>0.587823823706392</v>
      </c>
      <c r="K105" s="0" t="n">
        <f aca="false">(LN(H105)+LN(H125))/2-LN(K114*K115^5)</f>
        <v>-4.1496564698225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41801657128106</v>
      </c>
      <c r="C106" s="0" t="n">
        <f aca="false">C66*10000/C62</f>
        <v>0.378647569458856</v>
      </c>
      <c r="D106" s="0" t="n">
        <f aca="false">D66*10000/D62</f>
        <v>0.374750182752462</v>
      </c>
      <c r="E106" s="0" t="n">
        <f aca="false">E66*10000/E62</f>
        <v>-0.1442265078809</v>
      </c>
      <c r="F106" s="0" t="n">
        <f aca="false">F66*10000/F62</f>
        <v>12.3015349738219</v>
      </c>
      <c r="G106" s="0" t="n">
        <f aca="false">AVERAGE(C106:E106)</f>
        <v>0.203057081443473</v>
      </c>
      <c r="H106" s="0" t="n">
        <f aca="false">STDEV(C106:E106)</f>
        <v>0.300762723698099</v>
      </c>
      <c r="I106" s="0" t="n">
        <f aca="false">(B106*B4+C106*C4+D106*D4+E106*E4+F106*F4)/SUM(B4:F4)</f>
        <v>1.93553738326685</v>
      </c>
      <c r="K106" s="0" t="n">
        <f aca="false">(LN(H106)+LN(H126))/2-LN(K114*K115^6)</f>
        <v>-4.047390284539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185812926853093</v>
      </c>
      <c r="C107" s="0" t="n">
        <f aca="false">C67*10000/C62</f>
        <v>-0.243724943848776</v>
      </c>
      <c r="D107" s="0" t="n">
        <f aca="false">D67*10000/D62</f>
        <v>-0.100932306578987</v>
      </c>
      <c r="E107" s="0" t="n">
        <f aca="false">E67*10000/E62</f>
        <v>-0.0812368982557696</v>
      </c>
      <c r="F107" s="0" t="n">
        <f aca="false">F67*10000/F62</f>
        <v>-0.174775410487549</v>
      </c>
      <c r="G107" s="0" t="n">
        <f aca="false">AVERAGE(C107:E107)</f>
        <v>-0.141964716227844</v>
      </c>
      <c r="H107" s="0" t="n">
        <f aca="false">STDEV(C107:E107)</f>
        <v>0.0886754488082947</v>
      </c>
      <c r="I107" s="0" t="n">
        <f aca="false">(B107*B4+C107*C4+D107*D4+E107*E4+F107*F4)/SUM(B4:F4)</f>
        <v>-0.127671196260053</v>
      </c>
      <c r="K107" s="0" t="n">
        <f aca="false">(LN(H107)+LN(H127))/2-LN(K114*K115^7)</f>
        <v>-3.45604146548803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13434640851575</v>
      </c>
      <c r="C108" s="0" t="n">
        <f aca="false">C68*10000/C62</f>
        <v>0.0295915463876076</v>
      </c>
      <c r="D108" s="0" t="n">
        <f aca="false">D68*10000/D62</f>
        <v>-0.0318171650243926</v>
      </c>
      <c r="E108" s="0" t="n">
        <f aca="false">E68*10000/E62</f>
        <v>0.0490273458155243</v>
      </c>
      <c r="F108" s="0" t="n">
        <f aca="false">F68*10000/F62</f>
        <v>-0.19782656904587</v>
      </c>
      <c r="G108" s="0" t="n">
        <f aca="false">AVERAGE(C108:E108)</f>
        <v>0.0156005757262464</v>
      </c>
      <c r="H108" s="0" t="n">
        <f aca="false">STDEV(C108:E108)</f>
        <v>0.0421991608716531</v>
      </c>
      <c r="I108" s="0" t="n">
        <f aca="false">(B108*B4+C108*C4+D108*D4+E108*E4+F108*F4)/SUM(B4:F4)</f>
        <v>-0.0160990316645204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966415164364628</v>
      </c>
      <c r="C109" s="0" t="n">
        <f aca="false">C69*10000/C62</f>
        <v>0.0786247087830123</v>
      </c>
      <c r="D109" s="0" t="n">
        <f aca="false">D69*10000/D62</f>
        <v>0.0724120104798143</v>
      </c>
      <c r="E109" s="0" t="n">
        <f aca="false">E69*10000/E62</f>
        <v>0.0336033840643623</v>
      </c>
      <c r="F109" s="0" t="n">
        <f aca="false">F69*10000/F62</f>
        <v>0.0440597956770932</v>
      </c>
      <c r="G109" s="0" t="n">
        <f aca="false">AVERAGE(C109:E109)</f>
        <v>0.061546701109063</v>
      </c>
      <c r="H109" s="0" t="n">
        <f aca="false">STDEV(C109:E109)</f>
        <v>0.0243981788387399</v>
      </c>
      <c r="I109" s="0" t="n">
        <f aca="false">(B109*B4+C109*C4+D109*D4+E109*E4+F109*F4)/SUM(B4:F4)</f>
        <v>0.0355861134601718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46874103837197</v>
      </c>
      <c r="C110" s="0" t="n">
        <f aca="false">C70*10000/C62</f>
        <v>-0.169161978193016</v>
      </c>
      <c r="D110" s="0" t="n">
        <f aca="false">D70*10000/D62</f>
        <v>-0.1266641298563</v>
      </c>
      <c r="E110" s="0" t="n">
        <f aca="false">E70*10000/E62</f>
        <v>-0.124871995047386</v>
      </c>
      <c r="F110" s="0" t="n">
        <f aca="false">F70*10000/F62</f>
        <v>-0.409763976897024</v>
      </c>
      <c r="G110" s="0" t="n">
        <f aca="false">AVERAGE(C110:E110)</f>
        <v>-0.140232701032234</v>
      </c>
      <c r="H110" s="0" t="n">
        <f aca="false">STDEV(C110:E110)</f>
        <v>0.0250695082635728</v>
      </c>
      <c r="I110" s="0" t="n">
        <f aca="false">(B110*B4+C110*C4+D110*D4+E110*E4+F110*F4)/SUM(B4:F4)</f>
        <v>-0.205755977338548</v>
      </c>
      <c r="K110" s="0" t="n">
        <f aca="false">EXP(AVERAGE(K103:K107))</f>
        <v>0.017115613034146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122490019538893</v>
      </c>
      <c r="C111" s="0" t="n">
        <f aca="false">C71*10000/C62</f>
        <v>-0.049804689624669</v>
      </c>
      <c r="D111" s="0" t="n">
        <f aca="false">D71*10000/D62</f>
        <v>-0.0195249262617038</v>
      </c>
      <c r="E111" s="0" t="n">
        <f aca="false">E71*10000/E62</f>
        <v>-0.0193986374379896</v>
      </c>
      <c r="F111" s="0" t="n">
        <f aca="false">F71*10000/F62</f>
        <v>-0.020677081251214</v>
      </c>
      <c r="G111" s="0" t="n">
        <f aca="false">AVERAGE(C111:E111)</f>
        <v>-0.0295760844414542</v>
      </c>
      <c r="H111" s="0" t="n">
        <f aca="false">STDEV(C111:E111)</f>
        <v>0.0175185997716867</v>
      </c>
      <c r="I111" s="0" t="n">
        <f aca="false">(B111*B4+C111*C4+D111*D4+E111*E4+F111*F4)/SUM(B4:F4)</f>
        <v>-0.0258382962847546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24087458687314</v>
      </c>
      <c r="C112" s="0" t="n">
        <f aca="false">C72*10000/C62</f>
        <v>-0.0347427737335489</v>
      </c>
      <c r="D112" s="0" t="n">
        <f aca="false">D72*10000/D62</f>
        <v>-0.0427635854372535</v>
      </c>
      <c r="E112" s="0" t="n">
        <f aca="false">E72*10000/E62</f>
        <v>-0.035322551417257</v>
      </c>
      <c r="F112" s="0" t="n">
        <f aca="false">F72*10000/F62</f>
        <v>-0.0489206857949649</v>
      </c>
      <c r="G112" s="0" t="n">
        <f aca="false">AVERAGE(C112:E112)</f>
        <v>-0.0376096368626865</v>
      </c>
      <c r="H112" s="0" t="n">
        <f aca="false">STDEV(C112:E112)</f>
        <v>0.00447285423109148</v>
      </c>
      <c r="I112" s="0" t="n">
        <f aca="false">(B112*B4+C112*C4+D112*D4+E112*E4+F112*F4)/SUM(B4:F4)</f>
        <v>-0.0397783293771353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0981076052229908</v>
      </c>
      <c r="C113" s="0" t="n">
        <f aca="false">C73*10000/C62</f>
        <v>0.02448933740734</v>
      </c>
      <c r="D113" s="0" t="n">
        <f aca="false">D73*10000/D62</f>
        <v>0.013990673669763</v>
      </c>
      <c r="E113" s="0" t="n">
        <f aca="false">E73*10000/E62</f>
        <v>0.0211282142517782</v>
      </c>
      <c r="F113" s="0" t="n">
        <f aca="false">F73*10000/F62</f>
        <v>-0.00738273021685261</v>
      </c>
      <c r="G113" s="0" t="n">
        <f aca="false">AVERAGE(C113:E113)</f>
        <v>0.0198694084429604</v>
      </c>
      <c r="H113" s="0" t="n">
        <f aca="false">STDEV(C113:E113)</f>
        <v>0.00536133650472656</v>
      </c>
      <c r="I113" s="0" t="n">
        <f aca="false">(B113*B4+C113*C4+D113*D4+E113*E4+F113*F4)/SUM(B4:F4)</f>
        <v>0.0148694169864747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8392312196266</v>
      </c>
      <c r="C114" s="0" t="n">
        <f aca="false">C74*10000/C62</f>
        <v>-0.186056159367396</v>
      </c>
      <c r="D114" s="0" t="n">
        <f aca="false">D74*10000/D62</f>
        <v>-0.185990466087357</v>
      </c>
      <c r="E114" s="0" t="n">
        <f aca="false">E74*10000/E62</f>
        <v>-0.179577969361957</v>
      </c>
      <c r="F114" s="0" t="n">
        <f aca="false">F74*10000/F62</f>
        <v>-0.139565946323392</v>
      </c>
      <c r="G114" s="0" t="n">
        <f aca="false">AVERAGE(C114:E114)</f>
        <v>-0.183874864938903</v>
      </c>
      <c r="H114" s="0" t="n">
        <f aca="false">STDEV(C114:E114)</f>
        <v>0.00372136569032728</v>
      </c>
      <c r="I114" s="0" t="n">
        <f aca="false">(B114*B4+C114*C4+D114*D4+E114*E4+F114*F4)/SUM(B4:F4)</f>
        <v>-0.180373709002227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351908027866181</v>
      </c>
      <c r="C115" s="0" t="n">
        <f aca="false">C75*10000/C62</f>
        <v>-0.00955046028324874</v>
      </c>
      <c r="D115" s="0" t="n">
        <f aca="false">D75*10000/D62</f>
        <v>-0.0125629336378626</v>
      </c>
      <c r="E115" s="0" t="n">
        <f aca="false">E75*10000/E62</f>
        <v>-0.0106860465337559</v>
      </c>
      <c r="F115" s="0" t="n">
        <f aca="false">F75*10000/F62</f>
        <v>-0.0117663176248643</v>
      </c>
      <c r="G115" s="0" t="n">
        <f aca="false">AVERAGE(C115:E115)</f>
        <v>-0.0109331468182891</v>
      </c>
      <c r="H115" s="0" t="n">
        <f aca="false">STDEV(C115:E115)</f>
        <v>0.00152136216629274</v>
      </c>
      <c r="I115" s="0" t="n">
        <f aca="false">(B115*B4+C115*C4+D115*D4+E115*E4+F115*F4)/SUM(B4:F4)</f>
        <v>-0.00992812840175523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1.969210126592</v>
      </c>
      <c r="C122" s="0" t="n">
        <f aca="false">C82*10000/C62</f>
        <v>16.7978081228834</v>
      </c>
      <c r="D122" s="0" t="n">
        <f aca="false">D82*10000/D62</f>
        <v>2.47589066873566</v>
      </c>
      <c r="E122" s="0" t="n">
        <f aca="false">E82*10000/E62</f>
        <v>-1.193666376955</v>
      </c>
      <c r="F122" s="0" t="n">
        <f aca="false">F82*10000/F62</f>
        <v>-71.8446779629838</v>
      </c>
      <c r="G122" s="0" t="n">
        <f aca="false">AVERAGE(C122:E122)</f>
        <v>6.0266774715547</v>
      </c>
      <c r="H122" s="0" t="n">
        <f aca="false">STDEV(C122:E122)</f>
        <v>9.50680566009896</v>
      </c>
      <c r="I122" s="0" t="n">
        <f aca="false">(B122*B4+C122*C4+D122*D4+E122*E4+F122*F4)/SUM(B4:F4)</f>
        <v>-0.0617695979546793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45350523964639</v>
      </c>
      <c r="C123" s="0" t="n">
        <f aca="false">C83*10000/C62</f>
        <v>1.26417835663229</v>
      </c>
      <c r="D123" s="0" t="n">
        <f aca="false">D83*10000/D62</f>
        <v>2.33010162902422</v>
      </c>
      <c r="E123" s="0" t="n">
        <f aca="false">E83*10000/E62</f>
        <v>0.56461455274346</v>
      </c>
      <c r="F123" s="0" t="n">
        <f aca="false">F83*10000/F62</f>
        <v>9.18115018084335</v>
      </c>
      <c r="G123" s="0" t="n">
        <f aca="false">AVERAGE(C123:E123)</f>
        <v>1.38629817946666</v>
      </c>
      <c r="H123" s="0" t="n">
        <f aca="false">STDEV(C123:E123)</f>
        <v>0.889056293198251</v>
      </c>
      <c r="I123" s="0" t="n">
        <f aca="false">(B123*B4+C123*C4+D123*D4+E123*E4+F123*F4)/SUM(B4:F4)</f>
        <v>2.39516196632965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33568176674997</v>
      </c>
      <c r="C124" s="0" t="n">
        <f aca="false">C84*10000/C62</f>
        <v>-2.90489592246618</v>
      </c>
      <c r="D124" s="0" t="n">
        <f aca="false">D84*10000/D62</f>
        <v>-2.47876959333647</v>
      </c>
      <c r="E124" s="0" t="n">
        <f aca="false">E84*10000/E62</f>
        <v>-2.01254312924832</v>
      </c>
      <c r="F124" s="0" t="n">
        <f aca="false">F84*10000/F62</f>
        <v>0.450602353467794</v>
      </c>
      <c r="G124" s="0" t="n">
        <f aca="false">AVERAGE(C124:E124)</f>
        <v>-2.46540288168366</v>
      </c>
      <c r="H124" s="0" t="n">
        <f aca="false">STDEV(C124:E124)</f>
        <v>0.446326538115578</v>
      </c>
      <c r="I124" s="0" t="n">
        <f aca="false">(B124*B4+C124*C4+D124*D4+E124*E4+F124*F4)/SUM(B4:F4)</f>
        <v>-1.52179687224783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903226242250695</v>
      </c>
      <c r="C125" s="0" t="n">
        <f aca="false">C85*10000/C62</f>
        <v>0.349127651303629</v>
      </c>
      <c r="D125" s="0" t="n">
        <f aca="false">D85*10000/D62</f>
        <v>0.400089021363867</v>
      </c>
      <c r="E125" s="0" t="n">
        <f aca="false">E85*10000/E62</f>
        <v>0.15269014028801</v>
      </c>
      <c r="F125" s="0" t="n">
        <f aca="false">F85*10000/F62</f>
        <v>0.175793848084127</v>
      </c>
      <c r="G125" s="0" t="n">
        <f aca="false">AVERAGE(C125:E125)</f>
        <v>0.300635604318502</v>
      </c>
      <c r="H125" s="0" t="n">
        <f aca="false">STDEV(C125:E125)</f>
        <v>0.130633688438329</v>
      </c>
      <c r="I125" s="0" t="n">
        <f aca="false">(B125*B4+C125*C4+D125*D4+E125*E4+F125*F4)/SUM(B4:F4)</f>
        <v>0.374986104525074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500795015406843</v>
      </c>
      <c r="C126" s="0" t="n">
        <f aca="false">C86*10000/C62</f>
        <v>0.717830782897932</v>
      </c>
      <c r="D126" s="0" t="n">
        <f aca="false">D86*10000/D62</f>
        <v>0.586810972875693</v>
      </c>
      <c r="E126" s="0" t="n">
        <f aca="false">E86*10000/E62</f>
        <v>0.618970314407004</v>
      </c>
      <c r="F126" s="0" t="n">
        <f aca="false">F86*10000/F62</f>
        <v>1.91933570523191</v>
      </c>
      <c r="G126" s="0" t="n">
        <f aca="false">AVERAGE(C126:E126)</f>
        <v>0.641204023393543</v>
      </c>
      <c r="H126" s="0" t="n">
        <f aca="false">STDEV(C126:E126)</f>
        <v>0.0682810443391101</v>
      </c>
      <c r="I126" s="0" t="n">
        <f aca="false">(B126*B4+C126*C4+D126*D4+E126*E4+F126*F4)/SUM(B4:F4)</f>
        <v>0.78393570921958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248435469312638</v>
      </c>
      <c r="C127" s="0" t="n">
        <f aca="false">C87*10000/C62</f>
        <v>0.426201183031148</v>
      </c>
      <c r="D127" s="0" t="n">
        <f aca="false">D87*10000/D62</f>
        <v>0.111647584302857</v>
      </c>
      <c r="E127" s="0" t="n">
        <f aca="false">E87*10000/E62</f>
        <v>-0.0255542422387623</v>
      </c>
      <c r="F127" s="0" t="n">
        <f aca="false">F87*10000/F62</f>
        <v>0.403601608725193</v>
      </c>
      <c r="G127" s="0" t="n">
        <f aca="false">AVERAGE(C127:E127)</f>
        <v>0.170764841698414</v>
      </c>
      <c r="H127" s="0" t="n">
        <f aca="false">STDEV(C127:E127)</f>
        <v>0.231607164519319</v>
      </c>
      <c r="I127" s="0" t="n">
        <f aca="false">(B127*B4+C127*C4+D127*D4+E127*E4+F127*F4)/SUM(B4:F4)</f>
        <v>0.212250591729231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39357290888866</v>
      </c>
      <c r="C128" s="0" t="n">
        <f aca="false">C88*10000/C62</f>
        <v>-0.254647837950008</v>
      </c>
      <c r="D128" s="0" t="n">
        <f aca="false">D88*10000/D62</f>
        <v>-0.334629667084598</v>
      </c>
      <c r="E128" s="0" t="n">
        <f aca="false">E88*10000/E62</f>
        <v>-0.219469527706571</v>
      </c>
      <c r="F128" s="0" t="n">
        <f aca="false">F88*10000/F62</f>
        <v>-0.378907174229356</v>
      </c>
      <c r="G128" s="0" t="n">
        <f aca="false">AVERAGE(C128:E128)</f>
        <v>-0.269582344247059</v>
      </c>
      <c r="H128" s="0" t="n">
        <f aca="false">STDEV(C128:E128)</f>
        <v>0.0590147780995922</v>
      </c>
      <c r="I128" s="0" t="n">
        <f aca="false">(B128*B4+C128*C4+D128*D4+E128*E4+F128*F4)/SUM(B4:F4)</f>
        <v>-0.222270030089919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979546009921972</v>
      </c>
      <c r="C129" s="0" t="n">
        <f aca="false">C89*10000/C62</f>
        <v>0.0552519463922414</v>
      </c>
      <c r="D129" s="0" t="n">
        <f aca="false">D89*10000/D62</f>
        <v>0.0251443278238222</v>
      </c>
      <c r="E129" s="0" t="n">
        <f aca="false">E89*10000/E62</f>
        <v>0.0699993496636317</v>
      </c>
      <c r="F129" s="0" t="n">
        <f aca="false">F89*10000/F62</f>
        <v>0.0797989864527334</v>
      </c>
      <c r="G129" s="0" t="n">
        <f aca="false">AVERAGE(C129:E129)</f>
        <v>0.0501318746265651</v>
      </c>
      <c r="H129" s="0" t="n">
        <f aca="false">STDEV(C129:E129)</f>
        <v>0.02286164030044</v>
      </c>
      <c r="I129" s="0" t="n">
        <f aca="false">(B129*B4+C129*C4+D129*D4+E129*E4+F129*F4)/SUM(B4:F4)</f>
        <v>0.061105632674907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59434288698451</v>
      </c>
      <c r="C130" s="0" t="n">
        <f aca="false">C90*10000/C62</f>
        <v>-0.00402305631922222</v>
      </c>
      <c r="D130" s="0" t="n">
        <f aca="false">D90*10000/D62</f>
        <v>0.0675990522232719</v>
      </c>
      <c r="E130" s="0" t="n">
        <f aca="false">E90*10000/E62</f>
        <v>0.0235734624474028</v>
      </c>
      <c r="F130" s="0" t="n">
        <f aca="false">F90*10000/F62</f>
        <v>0.349985341900654</v>
      </c>
      <c r="G130" s="0" t="n">
        <f aca="false">AVERAGE(C130:E130)</f>
        <v>0.0290498194504841</v>
      </c>
      <c r="H130" s="0" t="n">
        <f aca="false">STDEV(C130:E130)</f>
        <v>0.0361237383521847</v>
      </c>
      <c r="I130" s="0" t="n">
        <f aca="false">(B130*B4+C130*C4+D130*D4+E130*E4+F130*F4)/SUM(B4:F4)</f>
        <v>0.0747285551211529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309758681676725</v>
      </c>
      <c r="C131" s="0" t="n">
        <f aca="false">C91*10000/C62</f>
        <v>0.0395255043239126</v>
      </c>
      <c r="D131" s="0" t="n">
        <f aca="false">D91*10000/D62</f>
        <v>0.00554115349491912</v>
      </c>
      <c r="E131" s="0" t="n">
        <f aca="false">E91*10000/E62</f>
        <v>-0.00937907878974382</v>
      </c>
      <c r="F131" s="0" t="n">
        <f aca="false">F91*10000/F62</f>
        <v>0.0264407616591998</v>
      </c>
      <c r="G131" s="0" t="n">
        <f aca="false">AVERAGE(C131:E131)</f>
        <v>0.0118958596763626</v>
      </c>
      <c r="H131" s="0" t="n">
        <f aca="false">STDEV(C131:E131)</f>
        <v>0.025063943831119</v>
      </c>
      <c r="I131" s="0" t="n">
        <f aca="false">(B131*B4+C131*C4+D131*D4+E131*E4+F131*F4)/SUM(B4:F4)</f>
        <v>0.0166209531376566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42340288704973</v>
      </c>
      <c r="C132" s="0" t="n">
        <f aca="false">C92*10000/C62</f>
        <v>-0.00354192173228091</v>
      </c>
      <c r="D132" s="0" t="n">
        <f aca="false">D92*10000/D62</f>
        <v>-0.0120606285776707</v>
      </c>
      <c r="E132" s="0" t="n">
        <f aca="false">E92*10000/E62</f>
        <v>-0.0198522214357336</v>
      </c>
      <c r="F132" s="0" t="n">
        <f aca="false">F92*10000/F62</f>
        <v>-0.0336339135268118</v>
      </c>
      <c r="G132" s="0" t="n">
        <f aca="false">AVERAGE(C132:E132)</f>
        <v>-0.0118182572485617</v>
      </c>
      <c r="H132" s="0" t="n">
        <f aca="false">STDEV(C132:E132)</f>
        <v>0.00815785063604335</v>
      </c>
      <c r="I132" s="0" t="n">
        <f aca="false">(B132*B4+C132*C4+D132*D4+E132*E4+F132*F4)/SUM(B4:F4)</f>
        <v>-0.00620911450542953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27146611828967</v>
      </c>
      <c r="C133" s="0" t="n">
        <f aca="false">C93*10000/C62</f>
        <v>0.120496450960106</v>
      </c>
      <c r="D133" s="0" t="n">
        <f aca="false">D93*10000/D62</f>
        <v>0.109739655026098</v>
      </c>
      <c r="E133" s="0" t="n">
        <f aca="false">E93*10000/E62</f>
        <v>0.0945348873795146</v>
      </c>
      <c r="F133" s="0" t="n">
        <f aca="false">F93*10000/F62</f>
        <v>0.0694610721507227</v>
      </c>
      <c r="G133" s="0" t="n">
        <f aca="false">AVERAGE(C133:E133)</f>
        <v>0.108256997788573</v>
      </c>
      <c r="H133" s="0" t="n">
        <f aca="false">STDEV(C133:E133)</f>
        <v>0.0130441327902723</v>
      </c>
      <c r="I133" s="0" t="n">
        <f aca="false">(B133*B4+C133*C4+D133*D4+E133*E4+F133*F4)/SUM(B4:F4)</f>
        <v>0.106117896659589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31349030209784</v>
      </c>
      <c r="C134" s="0" t="n">
        <f aca="false">C94*10000/C62</f>
        <v>0.00109672791305871</v>
      </c>
      <c r="D134" s="0" t="n">
        <f aca="false">D94*10000/D62</f>
        <v>0.00803900283354226</v>
      </c>
      <c r="E134" s="0" t="n">
        <f aca="false">E94*10000/E62</f>
        <v>0.00542569762911402</v>
      </c>
      <c r="F134" s="0" t="n">
        <f aca="false">F94*10000/F62</f>
        <v>-0.0147295406844915</v>
      </c>
      <c r="G134" s="0" t="n">
        <f aca="false">AVERAGE(C134:E134)</f>
        <v>0.00485380945857167</v>
      </c>
      <c r="H134" s="0" t="n">
        <f aca="false">STDEV(C134:E134)</f>
        <v>0.00350629253308939</v>
      </c>
      <c r="I134" s="0" t="n">
        <f aca="false">(B134*B4+C134*C4+D134*D4+E134*E4+F134*F4)/SUM(B4:F4)</f>
        <v>-0.000353094568283692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251793575123147</v>
      </c>
      <c r="C135" s="0" t="n">
        <f aca="false">C95*10000/C62</f>
        <v>0.00333237477145005</v>
      </c>
      <c r="D135" s="0" t="n">
        <f aca="false">D95*10000/D62</f>
        <v>-0.00101713729453357</v>
      </c>
      <c r="E135" s="0" t="n">
        <f aca="false">E95*10000/E62</f>
        <v>0.00175513650331547</v>
      </c>
      <c r="F135" s="0" t="n">
        <f aca="false">F95*10000/F62</f>
        <v>0.00669346342215641</v>
      </c>
      <c r="G135" s="0" t="n">
        <f aca="false">AVERAGE(C135:E135)</f>
        <v>0.00135679132674398</v>
      </c>
      <c r="H135" s="0" t="n">
        <f aca="false">STDEV(C135:E135)</f>
        <v>0.00220194753861385</v>
      </c>
      <c r="I135" s="0" t="n">
        <f aca="false">(B135*B4+C135*C4+D135*D4+E135*E4+F135*F4)/SUM(B4:F4)</f>
        <v>0.00221488892727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75</v>
      </c>
      <c r="D4" s="0" t="n">
        <v>0.003974</v>
      </c>
      <c r="E4" s="0" t="n">
        <v>0.003974</v>
      </c>
      <c r="F4" s="0" t="n">
        <v>0.002122</v>
      </c>
      <c r="G4" s="0" t="n">
        <v>0.012384</v>
      </c>
    </row>
    <row r="5" customFormat="false" ht="12.75" hidden="false" customHeight="false" outlineLevel="0" collapsed="false">
      <c r="A5" s="0" t="s">
        <v>13</v>
      </c>
      <c r="B5" s="0" t="n">
        <v>2.110098</v>
      </c>
      <c r="C5" s="0" t="n">
        <v>0.503057</v>
      </c>
      <c r="D5" s="0" t="n">
        <v>0.147877</v>
      </c>
      <c r="E5" s="0" t="n">
        <v>0.227232</v>
      </c>
      <c r="F5" s="0" t="n">
        <v>-4.044911</v>
      </c>
      <c r="G5" s="0" t="n">
        <v>8.131214</v>
      </c>
    </row>
    <row r="6" customFormat="false" ht="12.75" hidden="false" customHeight="false" outlineLevel="0" collapsed="false">
      <c r="A6" s="0" t="s">
        <v>14</v>
      </c>
      <c r="B6" s="49" t="n">
        <v>-60.07852</v>
      </c>
      <c r="C6" s="49" t="n">
        <v>-25.98712</v>
      </c>
      <c r="D6" s="49" t="n">
        <v>-17.02052</v>
      </c>
      <c r="E6" s="49" t="n">
        <v>7.186391</v>
      </c>
      <c r="F6" s="49" t="n">
        <v>137.0137</v>
      </c>
      <c r="G6" s="49" t="n">
        <v>-0.0015815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81519</v>
      </c>
      <c r="C8" s="49" t="n">
        <v>1.763784</v>
      </c>
      <c r="D8" s="49" t="n">
        <v>0.5623155</v>
      </c>
      <c r="E8" s="49" t="n">
        <v>0.8028012</v>
      </c>
      <c r="F8" s="49" t="n">
        <v>2.549136</v>
      </c>
      <c r="G8" s="49" t="n">
        <v>1.202463</v>
      </c>
    </row>
    <row r="9" customFormat="false" ht="12.75" hidden="false" customHeight="false" outlineLevel="0" collapsed="false">
      <c r="A9" s="0" t="s">
        <v>17</v>
      </c>
      <c r="B9" s="49" t="n">
        <v>-0.2732036</v>
      </c>
      <c r="C9" s="49" t="n">
        <v>-0.226568</v>
      </c>
      <c r="D9" s="49" t="n">
        <v>-0.7821404</v>
      </c>
      <c r="E9" s="49" t="n">
        <v>-0.5307799</v>
      </c>
      <c r="F9" s="49" t="n">
        <v>-0.9670054</v>
      </c>
      <c r="G9" s="49" t="n">
        <v>-0.5356487</v>
      </c>
    </row>
    <row r="10" customFormat="false" ht="12.75" hidden="false" customHeight="false" outlineLevel="0" collapsed="false">
      <c r="A10" s="0" t="s">
        <v>18</v>
      </c>
      <c r="B10" s="49" t="n">
        <v>-0.2256653</v>
      </c>
      <c r="C10" s="49" t="n">
        <v>-0.479591</v>
      </c>
      <c r="D10" s="49" t="n">
        <v>0.2852305</v>
      </c>
      <c r="E10" s="49" t="n">
        <v>-0.1275994</v>
      </c>
      <c r="F10" s="49" t="n">
        <v>-0.1567392</v>
      </c>
      <c r="G10" s="49" t="n">
        <v>-0.1313809</v>
      </c>
    </row>
    <row r="11" customFormat="false" ht="12.75" hidden="false" customHeight="false" outlineLevel="0" collapsed="false">
      <c r="A11" s="0" t="s">
        <v>19</v>
      </c>
      <c r="B11" s="49" t="n">
        <v>2.464889</v>
      </c>
      <c r="C11" s="49" t="n">
        <v>0.7172483</v>
      </c>
      <c r="D11" s="49" t="n">
        <v>1.403154</v>
      </c>
      <c r="E11" s="49" t="n">
        <v>1.087465</v>
      </c>
      <c r="F11" s="49" t="n">
        <v>13.21163</v>
      </c>
      <c r="G11" s="49" t="n">
        <v>2.838099</v>
      </c>
    </row>
    <row r="12" customFormat="false" ht="12.75" hidden="false" customHeight="false" outlineLevel="0" collapsed="false">
      <c r="A12" s="0" t="s">
        <v>20</v>
      </c>
      <c r="B12" s="49" t="n">
        <v>0.03307335</v>
      </c>
      <c r="C12" s="49" t="n">
        <v>0.1064905</v>
      </c>
      <c r="D12" s="49" t="n">
        <v>0.2967028</v>
      </c>
      <c r="E12" s="49" t="n">
        <v>0.03913406</v>
      </c>
      <c r="F12" s="49" t="n">
        <v>0.115777</v>
      </c>
      <c r="G12" s="49" t="n">
        <v>0.1262572</v>
      </c>
    </row>
    <row r="13" customFormat="false" ht="12.75" hidden="false" customHeight="false" outlineLevel="0" collapsed="false">
      <c r="A13" s="0" t="s">
        <v>21</v>
      </c>
      <c r="B13" s="49" t="n">
        <v>-0.05731717</v>
      </c>
      <c r="C13" s="49" t="n">
        <v>-0.1063004</v>
      </c>
      <c r="D13" s="49" t="n">
        <v>-0.1380141</v>
      </c>
      <c r="E13" s="49" t="n">
        <v>-0.03342512</v>
      </c>
      <c r="F13" s="49" t="n">
        <v>0.01909017</v>
      </c>
      <c r="G13" s="49" t="n">
        <v>-0.0729644</v>
      </c>
    </row>
    <row r="14" customFormat="false" ht="12.75" hidden="false" customHeight="false" outlineLevel="0" collapsed="false">
      <c r="A14" s="0" t="s">
        <v>22</v>
      </c>
      <c r="B14" s="49" t="n">
        <v>-0.1386208</v>
      </c>
      <c r="C14" s="49" t="n">
        <v>-0.02063569</v>
      </c>
      <c r="D14" s="49" t="n">
        <v>-0.02918393</v>
      </c>
      <c r="E14" s="49" t="n">
        <v>-0.01023423</v>
      </c>
      <c r="F14" s="49" t="n">
        <v>-0.04063416</v>
      </c>
      <c r="G14" s="49" t="n">
        <v>-0.0404044</v>
      </c>
    </row>
    <row r="15" customFormat="false" ht="12.75" hidden="false" customHeight="false" outlineLevel="0" collapsed="false">
      <c r="A15" s="0" t="s">
        <v>23</v>
      </c>
      <c r="B15" s="49" t="n">
        <v>-0.379365</v>
      </c>
      <c r="C15" s="49" t="n">
        <v>-0.1769083</v>
      </c>
      <c r="D15" s="49" t="n">
        <v>-0.1068637</v>
      </c>
      <c r="E15" s="49" t="n">
        <v>-0.1895594</v>
      </c>
      <c r="F15" s="49" t="n">
        <v>-0.3885991</v>
      </c>
      <c r="G15" s="49" t="n">
        <v>-0.2205677</v>
      </c>
    </row>
    <row r="16" customFormat="false" ht="12.75" hidden="false" customHeight="false" outlineLevel="0" collapsed="false">
      <c r="A16" s="0" t="s">
        <v>24</v>
      </c>
      <c r="B16" s="49" t="n">
        <v>0.02165969</v>
      </c>
      <c r="C16" s="49" t="n">
        <v>-0.0009968508</v>
      </c>
      <c r="D16" s="49" t="n">
        <v>0.007231621</v>
      </c>
      <c r="E16" s="49" t="n">
        <v>-0.005293548</v>
      </c>
      <c r="F16" s="49" t="n">
        <v>-0.02326609</v>
      </c>
      <c r="G16" s="49" t="n">
        <v>0.0004720464</v>
      </c>
    </row>
    <row r="17" customFormat="false" ht="12.75" hidden="false" customHeight="false" outlineLevel="0" collapsed="false">
      <c r="A17" s="0" t="s">
        <v>25</v>
      </c>
      <c r="B17" s="49" t="n">
        <v>-0.04001823</v>
      </c>
      <c r="C17" s="49" t="n">
        <v>-0.04220324</v>
      </c>
      <c r="D17" s="49" t="n">
        <v>-0.0485637</v>
      </c>
      <c r="E17" s="49" t="n">
        <v>-0.04650476</v>
      </c>
      <c r="F17" s="49" t="n">
        <v>-0.05194699</v>
      </c>
      <c r="G17" s="49" t="n">
        <v>-0.04569263</v>
      </c>
    </row>
    <row r="18" customFormat="false" ht="12.75" hidden="false" customHeight="false" outlineLevel="0" collapsed="false">
      <c r="A18" s="0" t="s">
        <v>26</v>
      </c>
      <c r="B18" s="49" t="n">
        <v>0.03272563</v>
      </c>
      <c r="C18" s="49" t="n">
        <v>0.01353446</v>
      </c>
      <c r="D18" s="49" t="n">
        <v>0.0115137</v>
      </c>
      <c r="E18" s="49" t="n">
        <v>0.01557505</v>
      </c>
      <c r="F18" s="49" t="n">
        <v>-0.03960738</v>
      </c>
      <c r="G18" s="49" t="n">
        <v>0.009590409</v>
      </c>
    </row>
    <row r="19" customFormat="false" ht="12.75" hidden="false" customHeight="false" outlineLevel="0" collapsed="false">
      <c r="A19" s="0" t="s">
        <v>27</v>
      </c>
      <c r="B19" s="49" t="n">
        <v>-0.1949579</v>
      </c>
      <c r="C19" s="49" t="n">
        <v>-0.1709016</v>
      </c>
      <c r="D19" s="49" t="n">
        <v>-0.1811231</v>
      </c>
      <c r="E19" s="49" t="n">
        <v>-0.1843173</v>
      </c>
      <c r="F19" s="49" t="n">
        <v>-0.1486062</v>
      </c>
      <c r="G19" s="49" t="n">
        <v>-0.1773232</v>
      </c>
    </row>
    <row r="20" customFormat="false" ht="12.75" hidden="false" customHeight="false" outlineLevel="0" collapsed="false">
      <c r="A20" s="0" t="s">
        <v>28</v>
      </c>
      <c r="B20" s="49" t="n">
        <v>-0.002045345</v>
      </c>
      <c r="C20" s="49" t="n">
        <v>-0.005339643</v>
      </c>
      <c r="D20" s="49" t="n">
        <v>-0.008613035</v>
      </c>
      <c r="E20" s="49" t="n">
        <v>-0.003457522</v>
      </c>
      <c r="F20" s="49" t="n">
        <v>-0.0001810709</v>
      </c>
      <c r="G20" s="49" t="n">
        <v>-0.004519052</v>
      </c>
    </row>
    <row r="21" customFormat="false" ht="12.75" hidden="false" customHeight="false" outlineLevel="0" collapsed="false">
      <c r="A21" s="0" t="s">
        <v>29</v>
      </c>
      <c r="B21" s="49" t="n">
        <v>-9.515575</v>
      </c>
      <c r="C21" s="49" t="n">
        <v>21.8669</v>
      </c>
      <c r="D21" s="49" t="n">
        <v>-2.536833</v>
      </c>
      <c r="E21" s="49" t="n">
        <v>8.572674</v>
      </c>
      <c r="F21" s="49" t="n">
        <v>-41.05913</v>
      </c>
      <c r="G21" s="49" t="n">
        <v>0.01735537</v>
      </c>
    </row>
    <row r="22" customFormat="false" ht="12.75" hidden="false" customHeight="false" outlineLevel="0" collapsed="false">
      <c r="A22" s="0" t="s">
        <v>30</v>
      </c>
      <c r="B22" s="49" t="n">
        <v>42.20221</v>
      </c>
      <c r="C22" s="49" t="n">
        <v>10.06114</v>
      </c>
      <c r="D22" s="49" t="n">
        <v>2.957533</v>
      </c>
      <c r="E22" s="49" t="n">
        <v>4.544642</v>
      </c>
      <c r="F22" s="49" t="n">
        <v>-80.8999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007483</v>
      </c>
      <c r="C23" s="49" t="n">
        <v>1.903231</v>
      </c>
      <c r="D23" s="49" t="n">
        <v>1.347386</v>
      </c>
      <c r="E23" s="49" t="n">
        <v>0.45541</v>
      </c>
      <c r="F23" s="49" t="n">
        <v>-6.181371</v>
      </c>
      <c r="G23" s="49" t="n">
        <v>-0.05298003</v>
      </c>
    </row>
    <row r="24" customFormat="false" ht="12.75" hidden="false" customHeight="false" outlineLevel="0" collapsed="false">
      <c r="A24" s="0" t="s">
        <v>32</v>
      </c>
      <c r="B24" s="49" t="n">
        <v>-0.4638648</v>
      </c>
      <c r="C24" s="49" t="n">
        <v>-2.248176</v>
      </c>
      <c r="D24" s="49" t="n">
        <v>-3.837573</v>
      </c>
      <c r="E24" s="49" t="n">
        <v>-4.83749</v>
      </c>
      <c r="F24" s="49" t="n">
        <v>0.304886</v>
      </c>
      <c r="G24" s="49" t="n">
        <v>-2.658868</v>
      </c>
    </row>
    <row r="25" customFormat="false" ht="12.75" hidden="false" customHeight="false" outlineLevel="0" collapsed="false">
      <c r="A25" s="0" t="s">
        <v>33</v>
      </c>
      <c r="B25" s="49" t="n">
        <v>0.03632743</v>
      </c>
      <c r="C25" s="49" t="n">
        <v>0.6331841</v>
      </c>
      <c r="D25" s="49" t="n">
        <v>0.7135785</v>
      </c>
      <c r="E25" s="49" t="n">
        <v>0.1133374</v>
      </c>
      <c r="F25" s="49" t="n">
        <v>-0.6200374</v>
      </c>
      <c r="G25" s="49" t="n">
        <v>0.2771608</v>
      </c>
    </row>
    <row r="26" customFormat="false" ht="12.75" hidden="false" customHeight="false" outlineLevel="0" collapsed="false">
      <c r="A26" s="0" t="s">
        <v>34</v>
      </c>
      <c r="B26" s="49" t="n">
        <v>1.387355</v>
      </c>
      <c r="C26" s="49" t="n">
        <v>0.673671</v>
      </c>
      <c r="D26" s="49" t="n">
        <v>0.4829466</v>
      </c>
      <c r="E26" s="49" t="n">
        <v>0.7082286</v>
      </c>
      <c r="F26" s="49" t="n">
        <v>1.145272</v>
      </c>
      <c r="G26" s="49" t="n">
        <v>0.8032902</v>
      </c>
    </row>
    <row r="27" customFormat="false" ht="12.75" hidden="false" customHeight="false" outlineLevel="0" collapsed="false">
      <c r="A27" s="0" t="s">
        <v>35</v>
      </c>
      <c r="B27" s="49" t="n">
        <v>-0.02063687</v>
      </c>
      <c r="C27" s="49" t="n">
        <v>-0.3141219</v>
      </c>
      <c r="D27" s="49" t="n">
        <v>-0.3191744</v>
      </c>
      <c r="E27" s="49" t="n">
        <v>-0.2381321</v>
      </c>
      <c r="F27" s="49" t="n">
        <v>0.1707082</v>
      </c>
      <c r="G27" s="49" t="n">
        <v>-0.1908758</v>
      </c>
    </row>
    <row r="28" customFormat="false" ht="12.75" hidden="false" customHeight="false" outlineLevel="0" collapsed="false">
      <c r="A28" s="0" t="s">
        <v>36</v>
      </c>
      <c r="B28" s="49" t="n">
        <v>0.202752</v>
      </c>
      <c r="C28" s="49" t="n">
        <v>0.09111156</v>
      </c>
      <c r="D28" s="49" t="n">
        <v>-0.2137385</v>
      </c>
      <c r="E28" s="49" t="n">
        <v>-0.3297007</v>
      </c>
      <c r="F28" s="49" t="n">
        <v>-0.1413411</v>
      </c>
      <c r="G28" s="49" t="n">
        <v>-0.09667894</v>
      </c>
    </row>
    <row r="29" customFormat="false" ht="12.75" hidden="false" customHeight="false" outlineLevel="0" collapsed="false">
      <c r="A29" s="0" t="s">
        <v>37</v>
      </c>
      <c r="B29" s="49" t="n">
        <v>0.0347578</v>
      </c>
      <c r="C29" s="49" t="n">
        <v>0.02366706</v>
      </c>
      <c r="D29" s="49" t="n">
        <v>-0.06343596</v>
      </c>
      <c r="E29" s="49" t="n">
        <v>-0.08642</v>
      </c>
      <c r="F29" s="49" t="n">
        <v>0.02537556</v>
      </c>
      <c r="G29" s="49" t="n">
        <v>-0.02190403</v>
      </c>
    </row>
    <row r="30" customFormat="false" ht="12.75" hidden="false" customHeight="false" outlineLevel="0" collapsed="false">
      <c r="A30" s="0" t="s">
        <v>38</v>
      </c>
      <c r="B30" s="49" t="n">
        <v>0.06365234</v>
      </c>
      <c r="C30" s="49" t="n">
        <v>-0.003556351</v>
      </c>
      <c r="D30" s="49" t="n">
        <v>0.1126791</v>
      </c>
      <c r="E30" s="49" t="n">
        <v>-0.007702525</v>
      </c>
      <c r="F30" s="49" t="n">
        <v>0.2771878</v>
      </c>
      <c r="G30" s="49" t="n">
        <v>0.06955346</v>
      </c>
    </row>
    <row r="31" customFormat="false" ht="12.75" hidden="false" customHeight="false" outlineLevel="0" collapsed="false">
      <c r="A31" s="0" t="s">
        <v>39</v>
      </c>
      <c r="B31" s="49" t="n">
        <v>0.02039029</v>
      </c>
      <c r="C31" s="49" t="n">
        <v>-0.06345974</v>
      </c>
      <c r="D31" s="49" t="n">
        <v>-0.06903702</v>
      </c>
      <c r="E31" s="49" t="n">
        <v>-0.08303635</v>
      </c>
      <c r="F31" s="49" t="n">
        <v>-0.01957469</v>
      </c>
      <c r="G31" s="49" t="n">
        <v>-0.05133513</v>
      </c>
    </row>
    <row r="32" customFormat="false" ht="12.75" hidden="false" customHeight="false" outlineLevel="0" collapsed="false">
      <c r="A32" s="0" t="s">
        <v>40</v>
      </c>
      <c r="B32" s="49" t="n">
        <v>0.04550691</v>
      </c>
      <c r="C32" s="49" t="n">
        <v>0.04391856</v>
      </c>
      <c r="D32" s="49" t="n">
        <v>0.002039022</v>
      </c>
      <c r="E32" s="49" t="n">
        <v>0.0007357967</v>
      </c>
      <c r="F32" s="49" t="n">
        <v>-0.01041915</v>
      </c>
      <c r="G32" s="49" t="n">
        <v>0.0167092</v>
      </c>
    </row>
    <row r="33" customFormat="false" ht="12.75" hidden="false" customHeight="false" outlineLevel="0" collapsed="false">
      <c r="A33" s="0" t="s">
        <v>41</v>
      </c>
      <c r="B33" s="49" t="n">
        <v>0.1131867</v>
      </c>
      <c r="C33" s="49" t="n">
        <v>0.08880322</v>
      </c>
      <c r="D33" s="49" t="n">
        <v>0.08920176</v>
      </c>
      <c r="E33" s="49" t="n">
        <v>0.09931872</v>
      </c>
      <c r="F33" s="49" t="n">
        <v>0.1075423</v>
      </c>
      <c r="G33" s="49" t="n">
        <v>0.09748279</v>
      </c>
    </row>
    <row r="34" customFormat="false" ht="12.75" hidden="false" customHeight="false" outlineLevel="0" collapsed="false">
      <c r="A34" s="0" t="s">
        <v>42</v>
      </c>
      <c r="B34" s="49" t="n">
        <v>-0.0109674</v>
      </c>
      <c r="C34" s="49" t="n">
        <v>-0.008671904</v>
      </c>
      <c r="D34" s="49" t="n">
        <v>0.005672192</v>
      </c>
      <c r="E34" s="49" t="n">
        <v>-0.004867488</v>
      </c>
      <c r="F34" s="49" t="n">
        <v>-0.02883608</v>
      </c>
      <c r="G34" s="49" t="n">
        <v>-0.007220943</v>
      </c>
    </row>
    <row r="35" customFormat="false" ht="12.75" hidden="false" customHeight="false" outlineLevel="0" collapsed="false">
      <c r="A35" s="0" t="s">
        <v>43</v>
      </c>
      <c r="B35" s="49" t="n">
        <v>-0.001950058</v>
      </c>
      <c r="C35" s="49" t="n">
        <v>0.001206663</v>
      </c>
      <c r="D35" s="49" t="n">
        <v>0.002088386</v>
      </c>
      <c r="E35" s="49" t="n">
        <v>-0.003140798</v>
      </c>
      <c r="F35" s="49" t="n">
        <v>-0.004055152</v>
      </c>
      <c r="G35" s="49" t="n">
        <v>-0.0007750012</v>
      </c>
    </row>
    <row r="36" customFormat="false" ht="12.75" hidden="false" customHeight="false" outlineLevel="0" collapsed="false">
      <c r="A36" s="0" t="s">
        <v>44</v>
      </c>
      <c r="B36" s="49" t="n">
        <v>20.29114</v>
      </c>
      <c r="C36" s="49" t="n">
        <v>20.28503</v>
      </c>
      <c r="D36" s="49" t="n">
        <v>20.28503</v>
      </c>
      <c r="E36" s="49" t="n">
        <v>20.27893</v>
      </c>
      <c r="F36" s="49" t="n">
        <v>20.28198</v>
      </c>
    </row>
    <row r="37" customFormat="false" ht="12.75" hidden="false" customHeight="false" outlineLevel="0" collapsed="false">
      <c r="A37" s="0" t="s">
        <v>45</v>
      </c>
      <c r="B37" s="49" t="n">
        <v>-0.1027425</v>
      </c>
      <c r="C37" s="49" t="n">
        <v>0.03560384</v>
      </c>
      <c r="D37" s="49" t="n">
        <v>0.08850098</v>
      </c>
      <c r="E37" s="49" t="n">
        <v>0.1251221</v>
      </c>
      <c r="F37" s="49" t="n">
        <v>0.1566569</v>
      </c>
    </row>
    <row r="38" customFormat="false" ht="12.75" hidden="false" customHeight="false" outlineLevel="0" collapsed="false">
      <c r="A38" s="0" t="s">
        <v>58</v>
      </c>
      <c r="B38" s="49" t="n">
        <v>0.0001021999</v>
      </c>
      <c r="C38" s="49" t="n">
        <v>4.414067E-005</v>
      </c>
      <c r="D38" s="49" t="n">
        <v>2.893616E-005</v>
      </c>
      <c r="E38" s="49" t="n">
        <v>-1.222348E-005</v>
      </c>
      <c r="F38" s="49" t="n">
        <v>-0.0002334727</v>
      </c>
      <c r="G38" s="49" t="n">
        <v>0.0001929132</v>
      </c>
    </row>
    <row r="39" customFormat="false" ht="12.75" hidden="false" customHeight="false" outlineLevel="0" collapsed="false">
      <c r="A39" s="0" t="s">
        <v>59</v>
      </c>
      <c r="B39" s="49" t="n">
        <v>1.574517E-005</v>
      </c>
      <c r="C39" s="49" t="n">
        <v>-3.721815E-005</v>
      </c>
      <c r="D39" s="49" t="n">
        <v>0</v>
      </c>
      <c r="E39" s="49" t="n">
        <v>-1.456799E-005</v>
      </c>
      <c r="F39" s="49" t="n">
        <v>6.791172E-005</v>
      </c>
      <c r="G39" s="49" t="n">
        <v>0.001126825</v>
      </c>
    </row>
    <row r="40" customFormat="false" ht="12.75" hidden="false" customHeight="false" outlineLevel="0" collapsed="false">
      <c r="B40" s="0" t="s">
        <v>48</v>
      </c>
      <c r="C40" s="0" t="n">
        <v>-0.003975</v>
      </c>
      <c r="D40" s="0" t="s">
        <v>49</v>
      </c>
      <c r="E40" s="0" t="n">
        <v>3.116</v>
      </c>
      <c r="F40" s="0" t="s">
        <v>50</v>
      </c>
      <c r="G40" s="0" t="n">
        <v>58.254452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02199932102148</v>
      </c>
      <c r="C50" s="0" t="n">
        <f aca="false">-0.017/(C7*C7+C22*C22)*(C21*C22+C6*C7)</f>
        <v>4.41406583077545E-005</v>
      </c>
      <c r="D50" s="0" t="n">
        <f aca="false">-0.017/(D7*D7+D22*D22)*(D21*D22+D6*D7)</f>
        <v>2.89361569393971E-005</v>
      </c>
      <c r="E50" s="0" t="n">
        <f aca="false">-0.017/(E7*E7+E22*E22)*(E21*E22+E6*E7)</f>
        <v>-1.22234853302225E-005</v>
      </c>
      <c r="F50" s="0" t="n">
        <f aca="false">-0.017/(F7*F7+F22*F22)*(F21*F22+F6*F7)</f>
        <v>-0.000233472695738506</v>
      </c>
      <c r="G50" s="0" t="n">
        <f aca="false">(B50*B$4+C50*C$4+D50*D$4+E50*E$4+F50*F$4)/SUM(B$4:F$4)</f>
        <v>-6.78143697620221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1.57451712003439E-005</v>
      </c>
      <c r="C51" s="0" t="n">
        <f aca="false">-0.017/(C7*C7+C22*C22)*(C21*C7-C6*C22)</f>
        <v>-3.72181405342927E-005</v>
      </c>
      <c r="D51" s="0" t="n">
        <f aca="false">-0.017/(D7*D7+D22*D22)*(D21*D7-D6*D22)</f>
        <v>4.30405813609586E-006</v>
      </c>
      <c r="E51" s="0" t="n">
        <f aca="false">-0.017/(E7*E7+E22*E22)*(E21*E7-E6*E22)</f>
        <v>-1.45679906635182E-005</v>
      </c>
      <c r="F51" s="0" t="n">
        <f aca="false">-0.017/(F7*F7+F22*F22)*(F21*F7-F6*F22)</f>
        <v>6.79117273584209E-005</v>
      </c>
      <c r="G51" s="0" t="n">
        <f aca="false">(B51*B$4+C51*C$4+D51*D$4+E51*E$4+F51*F$4)/SUM(B$4:F$4)</f>
        <v>-3.47061348372447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116676888</v>
      </c>
      <c r="C62" s="0" t="n">
        <f aca="false">C7+(2/0.017)*(C8*C50-C23*C51)</f>
        <v>10000.0174928595</v>
      </c>
      <c r="D62" s="0" t="n">
        <f aca="false">D7+(2/0.017)*(D8*D50-D23*D51)</f>
        <v>10000.0012320026</v>
      </c>
      <c r="E62" s="0" t="n">
        <f aca="false">E7+(2/0.017)*(E8*E50-E23*E51)</f>
        <v>9999.9996260447</v>
      </c>
      <c r="F62" s="0" t="n">
        <f aca="false">F7+(2/0.017)*(F8*F50-F23*F51)</f>
        <v>9999.9793686974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811551571997603</v>
      </c>
      <c r="C63" s="0" t="n">
        <f aca="false">C8+(3/0.017)*(C9*C50-C24*C51)</f>
        <v>1.7472533310026</v>
      </c>
      <c r="D63" s="0" t="n">
        <f aca="false">D8+(3/0.017)*(D9*D50-D24*D51)</f>
        <v>0.561236382340671</v>
      </c>
      <c r="E63" s="0" t="n">
        <f aca="false">E8+(3/0.017)*(E9*E50-E24*E51)</f>
        <v>0.79150981255877</v>
      </c>
      <c r="F63" s="0" t="n">
        <f aca="false">F8+(3/0.017)*(F9*F50-F24*F51)</f>
        <v>2.5853237686984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278764767045278</v>
      </c>
      <c r="C64" s="0" t="n">
        <f aca="false">C9+(4/0.017)*(C10*C50-C25*C51)</f>
        <v>-0.226004124150728</v>
      </c>
      <c r="D64" s="0" t="n">
        <f aca="false">D9+(4/0.017)*(D10*D50-D25*D51)</f>
        <v>-0.780921060902768</v>
      </c>
      <c r="E64" s="0" t="n">
        <f aca="false">E9+(4/0.017)*(E10*E50-E25*E51)</f>
        <v>-0.530024415863748</v>
      </c>
      <c r="F64" s="0" t="n">
        <f aca="false">F9+(4/0.017)*(F10*F50-F25*F51)</f>
        <v>-0.948487250726419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157998433397447</v>
      </c>
      <c r="C65" s="0" t="n">
        <f aca="false">C10+(5/0.017)*(C11*C50-C26*C51)</f>
        <v>-0.462904942916472</v>
      </c>
      <c r="D65" s="0" t="n">
        <f aca="false">D10+(5/0.017)*(D11*D50-D26*D51)</f>
        <v>0.29656086885621</v>
      </c>
      <c r="E65" s="0" t="n">
        <f aca="false">E10+(5/0.017)*(E11*E50-E26*E51)</f>
        <v>-0.128474442600645</v>
      </c>
      <c r="F65" s="0" t="n">
        <f aca="false">F10+(5/0.017)*(F11*F50-F26*F51)</f>
        <v>-1.0868369267691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46619665594432</v>
      </c>
      <c r="C66" s="0" t="n">
        <f aca="false">C11+(6/0.017)*(C12*C50-C27*C51)</f>
        <v>0.714781074501561</v>
      </c>
      <c r="D66" s="0" t="n">
        <f aca="false">D11+(6/0.017)*(D12*D50-D27*D51)</f>
        <v>1.40666900610293</v>
      </c>
      <c r="E66" s="0" t="n">
        <f aca="false">E11+(6/0.017)*(E12*E50-E27*E51)</f>
        <v>1.08607177853489</v>
      </c>
      <c r="F66" s="0" t="n">
        <f aca="false">F11+(6/0.017)*(F12*F50-F27*F51)</f>
        <v>13.1979980504597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293468070097355</v>
      </c>
      <c r="C67" s="0" t="n">
        <f aca="false">C12+(7/0.017)*(C13*C50-C28*C51)</f>
        <v>0.105954725439412</v>
      </c>
      <c r="D67" s="0" t="n">
        <f aca="false">D12+(7/0.017)*(D13*D50-D28*D51)</f>
        <v>0.295437177465136</v>
      </c>
      <c r="E67" s="0" t="n">
        <f aca="false">E12+(7/0.017)*(E13*E50-E28*E51)</f>
        <v>0.0373245578360223</v>
      </c>
      <c r="F67" s="0" t="n">
        <f aca="false">F12+(7/0.017)*(F13*F50-F28*F51)</f>
        <v>0.117894164327655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642415482868201</v>
      </c>
      <c r="C68" s="0" t="n">
        <f aca="false">C13+(8/0.017)*(C14*C50-C29*C51)</f>
        <v>-0.106314531282881</v>
      </c>
      <c r="D68" s="0" t="n">
        <f aca="false">D13+(8/0.017)*(D14*D50-D29*D51)</f>
        <v>-0.138283012338273</v>
      </c>
      <c r="E68" s="0" t="n">
        <f aca="false">E13+(8/0.017)*(E14*E50-E29*E51)</f>
        <v>-0.0339587048437036</v>
      </c>
      <c r="F68" s="0" t="n">
        <f aca="false">F13+(8/0.017)*(F14*F50-F29*F51)</f>
        <v>0.0227436611821094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159677249887812</v>
      </c>
      <c r="C69" s="0" t="n">
        <f aca="false">C14+(9/0.017)*(C15*C50-C30*C51)</f>
        <v>-0.0248398597847481</v>
      </c>
      <c r="D69" s="0" t="n">
        <f aca="false">D14+(9/0.017)*(D15*D50-D30*D51)</f>
        <v>-0.031077742924884</v>
      </c>
      <c r="E69" s="0" t="n">
        <f aca="false">E14+(9/0.017)*(E15*E50-E30*E51)</f>
        <v>-0.00906694787674221</v>
      </c>
      <c r="F69" s="0" t="n">
        <f aca="false">F14+(9/0.017)*(F15*F50-F30*F51)</f>
        <v>-0.00256787798582991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78251723387954</v>
      </c>
      <c r="C70" s="0" t="n">
        <f aca="false">C15+(10/0.017)*(C16*C50-C31*C51)</f>
        <v>-0.178323508924786</v>
      </c>
      <c r="D70" s="0" t="n">
        <f aca="false">D15+(10/0.017)*(D16*D50-D31*D51)</f>
        <v>-0.106565820783644</v>
      </c>
      <c r="E70" s="0" t="n">
        <f aca="false">E15+(10/0.017)*(E16*E50-E31*E51)</f>
        <v>-0.190232910097182</v>
      </c>
      <c r="F70" s="0" t="n">
        <f aca="false">F15+(10/0.017)*(F16*F50-F31*F51)</f>
        <v>-0.384621836610588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185496829850844</v>
      </c>
      <c r="C71" s="0" t="n">
        <f aca="false">C16+(11/0.017)*(C17*C50-C32*C51)</f>
        <v>-0.00114458187293767</v>
      </c>
      <c r="D71" s="0" t="n">
        <f aca="false">D16+(11/0.017)*(D17*D50-D32*D51)</f>
        <v>0.00631666499683221</v>
      </c>
      <c r="E71" s="0" t="n">
        <f aca="false">E16+(11/0.017)*(E17*E50-E32*E51)</f>
        <v>-0.00491879137399323</v>
      </c>
      <c r="F71" s="0" t="n">
        <f aca="false">F16+(11/0.017)*(F17*F50-F32*F51)</f>
        <v>-0.014960581240353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8915350097719</v>
      </c>
      <c r="C72" s="0" t="n">
        <f aca="false">C17+(12/0.017)*(C18*C50-C33*C51)</f>
        <v>-0.0394485265674605</v>
      </c>
      <c r="D72" s="0" t="n">
        <f aca="false">D17+(12/0.017)*(D18*D50-D33*D51)</f>
        <v>-0.0485995357628675</v>
      </c>
      <c r="E72" s="0" t="n">
        <f aca="false">E17+(12/0.017)*(E18*E50-E33*E51)</f>
        <v>-0.0456178239126023</v>
      </c>
      <c r="F72" s="0" t="n">
        <f aca="false">F17+(12/0.017)*(F18*F50-F33*F51)</f>
        <v>-0.050574854642841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76211589895287</v>
      </c>
      <c r="C73" s="0" t="n">
        <f aca="false">C18+(13/0.017)*(C19*C50-C34*C51)</f>
        <v>0.00751893079229026</v>
      </c>
      <c r="D73" s="0" t="n">
        <f aca="false">D18+(13/0.017)*(D19*D50-D34*D51)</f>
        <v>0.00748720243623507</v>
      </c>
      <c r="E73" s="0" t="n">
        <f aca="false">E18+(13/0.017)*(E19*E50-E34*E51)</f>
        <v>0.0172437072828192</v>
      </c>
      <c r="F73" s="0" t="n">
        <f aca="false">F18+(13/0.017)*(F19*F50-F34*F51)</f>
        <v>-0.0115780049666755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5104760101348</v>
      </c>
      <c r="C74" s="0" t="n">
        <f aca="false">C19+(14/0.017)*(C20*C50-C35*C51)</f>
        <v>-0.171058717556266</v>
      </c>
      <c r="D74" s="0" t="n">
        <f aca="false">D19+(14/0.017)*(D20*D50-D35*D51)</f>
        <v>-0.181335749020079</v>
      </c>
      <c r="E74" s="0" t="n">
        <f aca="false">E19+(14/0.017)*(E20*E50-E35*E51)</f>
        <v>-0.184320175885348</v>
      </c>
      <c r="F74" s="0" t="n">
        <f aca="false">F19+(14/0.017)*(F20*F50-F35*F51)</f>
        <v>-0.148344591480336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2045345</v>
      </c>
      <c r="C75" s="49" t="n">
        <f aca="false">C20</f>
        <v>-0.005339643</v>
      </c>
      <c r="D75" s="49" t="n">
        <f aca="false">D20</f>
        <v>-0.008613035</v>
      </c>
      <c r="E75" s="49" t="n">
        <f aca="false">E20</f>
        <v>-0.003457522</v>
      </c>
      <c r="F75" s="49" t="n">
        <f aca="false">F20</f>
        <v>-0.000181070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42.1916065425784</v>
      </c>
      <c r="C82" s="0" t="n">
        <f aca="false">C22+(2/0.017)*(C8*C51+C23*C50)</f>
        <v>10.0633006009962</v>
      </c>
      <c r="D82" s="0" t="n">
        <f aca="false">D22+(2/0.017)*(D8*D51+D23*D50)</f>
        <v>2.96240457780668</v>
      </c>
      <c r="E82" s="0" t="n">
        <f aca="false">E22+(2/0.017)*(E8*E51+E23*E50)</f>
        <v>4.54261118848935</v>
      </c>
      <c r="F82" s="0" t="n">
        <f aca="false">F22+(2/0.017)*(F8*F51+F23*F50)</f>
        <v>-80.7098273435575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1.01660804503279</v>
      </c>
      <c r="C83" s="0" t="n">
        <f aca="false">C23+(3/0.017)*(C9*C51+C24*C50)</f>
        <v>1.88720684782933</v>
      </c>
      <c r="D83" s="0" t="n">
        <f aca="false">D23+(3/0.017)*(D9*D51+D24*D50)</f>
        <v>1.32719582488001</v>
      </c>
      <c r="E83" s="0" t="n">
        <f aca="false">E23+(3/0.017)*(E9*E51+E24*E50)</f>
        <v>0.467209420825473</v>
      </c>
      <c r="F83" s="0" t="n">
        <f aca="false">F23+(3/0.017)*(F9*F51+F24*F50)</f>
        <v>-6.20552162883386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463827265388949</v>
      </c>
      <c r="C84" s="0" t="n">
        <f aca="false">C24+(4/0.017)*(C10*C51+C25*C50)</f>
        <v>-2.23739984747271</v>
      </c>
      <c r="D84" s="0" t="n">
        <f aca="false">D24+(4/0.017)*(D10*D51+D25*D50)</f>
        <v>-3.83242573691323</v>
      </c>
      <c r="E84" s="0" t="n">
        <f aca="false">E24+(4/0.017)*(E10*E51+E25*E50)</f>
        <v>-4.8373785908655</v>
      </c>
      <c r="F84" s="0" t="n">
        <f aca="false">F24+(4/0.017)*(F10*F51+F25*F50)</f>
        <v>0.336443029039981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0894443964989472</v>
      </c>
      <c r="C85" s="0" t="n">
        <f aca="false">C25+(5/0.017)*(C11*C51+C26*C50)</f>
        <v>0.634078698057489</v>
      </c>
      <c r="D85" s="0" t="n">
        <f aca="false">D25+(5/0.017)*(D11*D51+D26*D50)</f>
        <v>0.719464933823778</v>
      </c>
      <c r="E85" s="0" t="n">
        <f aca="false">E25+(5/0.017)*(E11*E51+E26*E50)</f>
        <v>0.106131752391339</v>
      </c>
      <c r="F85" s="0" t="n">
        <f aca="false">F25+(5/0.017)*(F11*F51+F26*F50)</f>
        <v>-0.434791849021617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38679440900416</v>
      </c>
      <c r="C86" s="0" t="n">
        <f aca="false">C26+(6/0.017)*(C12*C51+C27*C50)</f>
        <v>0.667378437935488</v>
      </c>
      <c r="D86" s="0" t="n">
        <f aca="false">D26+(6/0.017)*(D12*D51+D27*D50)</f>
        <v>0.480137663142672</v>
      </c>
      <c r="E86" s="0" t="n">
        <f aca="false">E26+(6/0.017)*(E12*E51+E27*E50)</f>
        <v>0.709054729274223</v>
      </c>
      <c r="F86" s="0" t="n">
        <f aca="false">F26+(6/0.017)*(F12*F51+F27*F50)</f>
        <v>1.13398032203049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12476199185033</v>
      </c>
      <c r="C87" s="0" t="n">
        <f aca="false">C27+(7/0.017)*(C13*C51+C28*C50)</f>
        <v>-0.310836829867807</v>
      </c>
      <c r="D87" s="0" t="n">
        <f aca="false">D27+(7/0.017)*(D13*D51+D28*D50)</f>
        <v>-0.321965667084115</v>
      </c>
      <c r="E87" s="0" t="n">
        <f aca="false">E27+(7/0.017)*(E13*E51+E28*E50)</f>
        <v>-0.236272147085805</v>
      </c>
      <c r="F87" s="0" t="n">
        <f aca="false">F27+(7/0.017)*(F13*F51+F28*F50)</f>
        <v>0.18482997284655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203396534857455</v>
      </c>
      <c r="C88" s="0" t="n">
        <f aca="false">C28+(8/0.017)*(C14*C51+C29*C50)</f>
        <v>0.0919645960560241</v>
      </c>
      <c r="D88" s="0" t="n">
        <f aca="false">D28+(8/0.017)*(D14*D51+D29*D50)</f>
        <v>-0.214661418694363</v>
      </c>
      <c r="E88" s="0" t="n">
        <f aca="false">E28+(8/0.017)*(E14*E51+E29*E50)</f>
        <v>-0.32913343140267</v>
      </c>
      <c r="F88" s="0" t="n">
        <f aca="false">F28+(8/0.017)*(F14*F51+F29*F50)</f>
        <v>-0.14542770536208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350394989166776</v>
      </c>
      <c r="C89" s="0" t="n">
        <f aca="false">C29+(9/0.017)*(C15*C51+C30*C50)</f>
        <v>0.0270697049806426</v>
      </c>
      <c r="D89" s="0" t="n">
        <f aca="false">D29+(9/0.017)*(D15*D51+D30*D50)</f>
        <v>-0.061953314535555</v>
      </c>
      <c r="E89" s="0" t="n">
        <f aca="false">E29+(9/0.017)*(E15*E51+E30*E50)</f>
        <v>-0.0849081846213807</v>
      </c>
      <c r="F89" s="0" t="n">
        <f aca="false">F29+(9/0.017)*(F15*F51+F30*F50)</f>
        <v>-0.022857144188516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650787645769056</v>
      </c>
      <c r="C90" s="0" t="n">
        <f aca="false">C30+(10/0.017)*(C16*C51+C31*C50)</f>
        <v>-0.00518226498027813</v>
      </c>
      <c r="D90" s="0" t="n">
        <f aca="false">D30+(10/0.017)*(D16*D51+D31*D50)</f>
        <v>0.111522311336385</v>
      </c>
      <c r="E90" s="0" t="n">
        <f aca="false">E30+(10/0.017)*(E16*E51+E31*E50)</f>
        <v>-0.00706010737415229</v>
      </c>
      <c r="F90" s="0" t="n">
        <f aca="false">F30+(10/0.017)*(F16*F51+F31*F50)</f>
        <v>0.278946691342217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229919253839195</v>
      </c>
      <c r="C91" s="0" t="n">
        <f aca="false">C31+(11/0.017)*(C17*C51+C32*C50)</f>
        <v>-0.0611890033562258</v>
      </c>
      <c r="D91" s="0" t="n">
        <f aca="false">D31+(11/0.017)*(D17*D51+D32*D50)</f>
        <v>-0.0691340914589764</v>
      </c>
      <c r="E91" s="0" t="n">
        <f aca="false">E31+(11/0.017)*(E17*E51+E32*E50)</f>
        <v>-0.0826037996469101</v>
      </c>
      <c r="F91" s="0" t="n">
        <f aca="false">F31+(11/0.017)*(F17*F51+F32*F50)</f>
        <v>-0.0202833635662255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540360467307214</v>
      </c>
      <c r="C92" s="0" t="n">
        <f aca="false">C32+(12/0.017)*(C18*C51+C33*C50)</f>
        <v>0.0463299283456324</v>
      </c>
      <c r="D92" s="0" t="n">
        <f aca="false">D32+(12/0.017)*(D18*D51+D33*D50)</f>
        <v>0.00389599500761789</v>
      </c>
      <c r="E92" s="0" t="n">
        <f aca="false">E32+(12/0.017)*(E18*E51+E33*E50)</f>
        <v>-0.000281321958767275</v>
      </c>
      <c r="F92" s="0" t="n">
        <f aca="false">F32+(12/0.017)*(F18*F51+F33*F50)</f>
        <v>-0.0300412650203721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998219002235</v>
      </c>
      <c r="C93" s="0" t="n">
        <f aca="false">C33+(13/0.017)*(C19*C51+C34*C50)</f>
        <v>0.0933745218114659</v>
      </c>
      <c r="D93" s="0" t="n">
        <f aca="false">D33+(13/0.017)*(D19*D51+D34*D50)</f>
        <v>0.0887311348302507</v>
      </c>
      <c r="E93" s="0" t="n">
        <f aca="false">E33+(13/0.017)*(E19*E51+E34*E50)</f>
        <v>0.101417554991644</v>
      </c>
      <c r="F93" s="0" t="n">
        <f aca="false">F33+(13/0.017)*(F19*F51+F34*F50)</f>
        <v>0.104973143336558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11580471431398</v>
      </c>
      <c r="C94" s="0" t="n">
        <f aca="false">C34+(14/0.017)*(C20*C51+C35*C50)</f>
        <v>-0.00846437913185083</v>
      </c>
      <c r="D94" s="0" t="n">
        <f aca="false">D34+(14/0.017)*(D20*D51+D35*D50)</f>
        <v>0.00569142870961702</v>
      </c>
      <c r="E94" s="0" t="n">
        <f aca="false">E34+(14/0.017)*(E20*E51+E35*E50)</f>
        <v>-0.00479439099700568</v>
      </c>
      <c r="F94" s="0" t="n">
        <f aca="false">F34+(14/0.017)*(F20*F51+F35*F50)</f>
        <v>-0.028066516115255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1950058</v>
      </c>
      <c r="C95" s="49" t="n">
        <f aca="false">C35</f>
        <v>0.001206663</v>
      </c>
      <c r="D95" s="49" t="n">
        <f aca="false">D35</f>
        <v>0.002088386</v>
      </c>
      <c r="E95" s="49" t="n">
        <f aca="false">E35</f>
        <v>-0.003140798</v>
      </c>
      <c r="F95" s="49" t="n">
        <f aca="false">F35</f>
        <v>-0.004055152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811550625105588</v>
      </c>
      <c r="C103" s="0" t="n">
        <f aca="false">C63*10000/C62</f>
        <v>1.74725027456224</v>
      </c>
      <c r="D103" s="0" t="n">
        <f aca="false">D63*10000/D62</f>
        <v>0.561236313196213</v>
      </c>
      <c r="E103" s="0" t="n">
        <f aca="false">E63*10000/E62</f>
        <v>0.7915098421577</v>
      </c>
      <c r="F103" s="0" t="n">
        <f aca="false">F63*10000/F62</f>
        <v>2.5853291025691</v>
      </c>
      <c r="G103" s="0" t="n">
        <f aca="false">AVERAGE(C103:E103)</f>
        <v>1.03333214330538</v>
      </c>
      <c r="H103" s="0" t="n">
        <f aca="false">STDEV(C103:E103)</f>
        <v>0.628900467592492</v>
      </c>
      <c r="I103" s="0" t="n">
        <f aca="false">(B103*B4+C103*C4+D103*D4+E103*E4+F103*F4)/SUM(B4:F4)</f>
        <v>1.19962043369202</v>
      </c>
      <c r="K103" s="0" t="n">
        <f aca="false">(LN(H103)+LN(H123))/2-LN(K114*K115^3)</f>
        <v>-4.2779973189170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278764441791602</v>
      </c>
      <c r="C104" s="0" t="n">
        <f aca="false">C64*10000/C62</f>
        <v>-0.226003728805581</v>
      </c>
      <c r="D104" s="0" t="n">
        <f aca="false">D64*10000/D62</f>
        <v>-0.780920964693104</v>
      </c>
      <c r="E104" s="0" t="n">
        <f aca="false">E64*10000/E62</f>
        <v>-0.530024435684292</v>
      </c>
      <c r="F104" s="0" t="n">
        <f aca="false">F64*10000/F62</f>
        <v>-0.948489207583199</v>
      </c>
      <c r="G104" s="0" t="n">
        <f aca="false">AVERAGE(C104:E104)</f>
        <v>-0.512316376394326</v>
      </c>
      <c r="H104" s="0" t="n">
        <f aca="false">STDEV(C104:E104)</f>
        <v>0.277882108445515</v>
      </c>
      <c r="I104" s="0" t="n">
        <f aca="false">(B104*B4+C104*C4+D104*D4+E104*E4+F104*F4)/SUM(B4:F4)</f>
        <v>-0.533412298687179</v>
      </c>
      <c r="K104" s="0" t="n">
        <f aca="false">(LN(H104)+LN(H124))/2-LN(K114*K115^4)</f>
        <v>-3.79208211104133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157998249050007</v>
      </c>
      <c r="C105" s="0" t="n">
        <f aca="false">C65*10000/C62</f>
        <v>-0.462904133164776</v>
      </c>
      <c r="D105" s="0" t="n">
        <f aca="false">D65*10000/D62</f>
        <v>0.296560832319839</v>
      </c>
      <c r="E105" s="0" t="n">
        <f aca="false">E65*10000/E62</f>
        <v>-0.128474447405015</v>
      </c>
      <c r="F105" s="0" t="n">
        <f aca="false">F65*10000/F62</f>
        <v>-1.08683916905988</v>
      </c>
      <c r="G105" s="0" t="n">
        <f aca="false">AVERAGE(C105:E105)</f>
        <v>-0.0982725827499841</v>
      </c>
      <c r="H105" s="0" t="n">
        <f aca="false">STDEV(C105:E105)</f>
        <v>0.380632201634488</v>
      </c>
      <c r="I105" s="0" t="n">
        <f aca="false">(B105*B4+C105*C4+D105*D4+E105*E4+F105*F4)/SUM(B4:F4)</f>
        <v>-0.234247473664974</v>
      </c>
      <c r="K105" s="0" t="n">
        <f aca="false">(LN(H105)+LN(H125))/2-LN(K114*K115^5)</f>
        <v>-3.72987423591347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46619377846616</v>
      </c>
      <c r="C106" s="0" t="n">
        <f aca="false">C66*10000/C62</f>
        <v>0.714779824147258</v>
      </c>
      <c r="D106" s="0" t="n">
        <f aca="false">D66*10000/D62</f>
        <v>1.40666883280097</v>
      </c>
      <c r="E106" s="0" t="n">
        <f aca="false">E66*10000/E62</f>
        <v>1.08607181914912</v>
      </c>
      <c r="F106" s="0" t="n">
        <f aca="false">F66*10000/F62</f>
        <v>13.198025279705</v>
      </c>
      <c r="G106" s="0" t="n">
        <f aca="false">AVERAGE(C106:E106)</f>
        <v>1.06917349203245</v>
      </c>
      <c r="H106" s="0" t="n">
        <f aca="false">STDEV(C106:E106)</f>
        <v>0.346253902748346</v>
      </c>
      <c r="I106" s="0" t="n">
        <f aca="false">(B106*B4+C106*C4+D106*D4+E106*E4+F106*F4)/SUM(B4:F4)</f>
        <v>2.83651888756769</v>
      </c>
      <c r="K106" s="0" t="n">
        <f aca="false">(LN(H106)+LN(H126))/2-LN(K114*K115^6)</f>
        <v>-3.6870652876513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293467727688343</v>
      </c>
      <c r="C107" s="0" t="n">
        <f aca="false">C67*10000/C62</f>
        <v>0.105954540094624</v>
      </c>
      <c r="D107" s="0" t="n">
        <f aca="false">D67*10000/D62</f>
        <v>0.295437141067204</v>
      </c>
      <c r="E107" s="0" t="n">
        <f aca="false">E67*10000/E62</f>
        <v>0.0373245592317939</v>
      </c>
      <c r="F107" s="0" t="n">
        <f aca="false">F67*10000/F62</f>
        <v>0.117894407559174</v>
      </c>
      <c r="G107" s="0" t="n">
        <f aca="false">AVERAGE(C107:E107)</f>
        <v>0.146238746797874</v>
      </c>
      <c r="H107" s="0" t="n">
        <f aca="false">STDEV(C107:E107)</f>
        <v>0.133688590417125</v>
      </c>
      <c r="I107" s="0" t="n">
        <f aca="false">(B107*B4+C107*C4+D107*D4+E107*E4+F107*F4)/SUM(B4:F4)</f>
        <v>0.125111883466178</v>
      </c>
      <c r="K107" s="0" t="n">
        <f aca="false">(LN(H107)+LN(H127))/2-LN(K114*K115^7)</f>
        <v>-4.05254195922472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642414733318681</v>
      </c>
      <c r="C108" s="0" t="n">
        <f aca="false">C68*10000/C62</f>
        <v>-0.10631434530869</v>
      </c>
      <c r="D108" s="0" t="n">
        <f aca="false">D68*10000/D62</f>
        <v>-0.138282995301772</v>
      </c>
      <c r="E108" s="0" t="n">
        <f aca="false">E68*10000/E62</f>
        <v>-0.0339587061136074</v>
      </c>
      <c r="F108" s="0" t="n">
        <f aca="false">F68*10000/F62</f>
        <v>0.0227437081053417</v>
      </c>
      <c r="G108" s="0" t="n">
        <f aca="false">AVERAGE(C108:E108)</f>
        <v>-0.0928520155746899</v>
      </c>
      <c r="H108" s="0" t="n">
        <f aca="false">STDEV(C108:E108)</f>
        <v>0.0534491821270837</v>
      </c>
      <c r="I108" s="0" t="n">
        <f aca="false">(B108*B4+C108*C4+D108*D4+E108*E4+F108*F4)/SUM(B4:F4)</f>
        <v>-0.0737210011841926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159677063581583</v>
      </c>
      <c r="C109" s="0" t="n">
        <f aca="false">C69*10000/C62</f>
        <v>-0.0248398163328064</v>
      </c>
      <c r="D109" s="0" t="n">
        <f aca="false">D69*10000/D62</f>
        <v>-0.0310777390960986</v>
      </c>
      <c r="E109" s="0" t="n">
        <f aca="false">E69*10000/E62</f>
        <v>-0.00906694821580555</v>
      </c>
      <c r="F109" s="0" t="n">
        <f aca="false">F69*10000/F62</f>
        <v>-0.00256788328370761</v>
      </c>
      <c r="G109" s="0" t="n">
        <f aca="false">AVERAGE(C109:E109)</f>
        <v>-0.0216615012149035</v>
      </c>
      <c r="H109" s="0" t="n">
        <f aca="false">STDEV(C109:E109)</f>
        <v>0.0113443816065714</v>
      </c>
      <c r="I109" s="0" t="n">
        <f aca="false">(B109*B4+C109*C4+D109*D4+E109*E4+F109*F4)/SUM(B4:F4)</f>
        <v>-0.039850115208898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78251282056128</v>
      </c>
      <c r="C110" s="0" t="n">
        <f aca="false">C70*10000/C62</f>
        <v>-0.178323196986523</v>
      </c>
      <c r="D110" s="0" t="n">
        <f aca="false">D70*10000/D62</f>
        <v>-0.106565807654709</v>
      </c>
      <c r="E110" s="0" t="n">
        <f aca="false">E70*10000/E62</f>
        <v>-0.190232917211043</v>
      </c>
      <c r="F110" s="0" t="n">
        <f aca="false">F70*10000/F62</f>
        <v>-0.384622630137173</v>
      </c>
      <c r="G110" s="0" t="n">
        <f aca="false">AVERAGE(C110:E110)</f>
        <v>-0.158373973950758</v>
      </c>
      <c r="H110" s="0" t="n">
        <f aca="false">STDEV(C110:E110)</f>
        <v>0.0452606333382102</v>
      </c>
      <c r="I110" s="0" t="n">
        <f aca="false">(B110*B4+C110*C4+D110*D4+E110*E4+F110*F4)/SUM(B4:F4)</f>
        <v>-0.220330773749176</v>
      </c>
      <c r="K110" s="0" t="n">
        <f aca="false">EXP(AVERAGE(K103:K107))</f>
        <v>0.020082385678017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185496613419168</v>
      </c>
      <c r="C111" s="0" t="n">
        <f aca="false">C71*10000/C62</f>
        <v>-0.00114457987074018</v>
      </c>
      <c r="D111" s="0" t="n">
        <f aca="false">D71*10000/D62</f>
        <v>0.00631666421861756</v>
      </c>
      <c r="E111" s="0" t="n">
        <f aca="false">E71*10000/E62</f>
        <v>-0.00491879155793405</v>
      </c>
      <c r="F111" s="0" t="n">
        <f aca="false">F71*10000/F62</f>
        <v>-0.0149606121060453</v>
      </c>
      <c r="G111" s="0" t="n">
        <f aca="false">AVERAGE(C111:E111)</f>
        <v>8.44309299811077E-005</v>
      </c>
      <c r="H111" s="0" t="n">
        <f aca="false">STDEV(C111:E111)</f>
        <v>0.00571766711937036</v>
      </c>
      <c r="I111" s="0" t="n">
        <f aca="false">(B111*B4+C111*C4+D111*D4+E111*E4+F111*F4)/SUM(B4:F4)</f>
        <v>0.000912908603867417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89153046925525</v>
      </c>
      <c r="C112" s="0" t="n">
        <f aca="false">C72*10000/C62</f>
        <v>-0.0394484575608279</v>
      </c>
      <c r="D112" s="0" t="n">
        <f aca="false">D72*10000/D62</f>
        <v>-0.0485995297753929</v>
      </c>
      <c r="E112" s="0" t="n">
        <f aca="false">E72*10000/E62</f>
        <v>-0.0456178256185051</v>
      </c>
      <c r="F112" s="0" t="n">
        <f aca="false">F72*10000/F62</f>
        <v>-0.050574958985569</v>
      </c>
      <c r="G112" s="0" t="n">
        <f aca="false">AVERAGE(C112:E112)</f>
        <v>-0.0445552709849086</v>
      </c>
      <c r="H112" s="0" t="n">
        <f aca="false">STDEV(C112:E112)</f>
        <v>0.00466715089011258</v>
      </c>
      <c r="I112" s="0" t="n">
        <f aca="false">(B112*B4+C112*C4+D112*D4+E112*E4+F112*F4)/SUM(B4:F4)</f>
        <v>-0.0444849079441492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76211384297327</v>
      </c>
      <c r="C113" s="0" t="n">
        <f aca="false">C73*10000/C62</f>
        <v>0.00751891763955328</v>
      </c>
      <c r="D113" s="0" t="n">
        <f aca="false">D73*10000/D62</f>
        <v>0.00748720151380991</v>
      </c>
      <c r="E113" s="0" t="n">
        <f aca="false">E73*10000/E62</f>
        <v>0.0172437079276568</v>
      </c>
      <c r="F113" s="0" t="n">
        <f aca="false">F73*10000/F62</f>
        <v>-0.0115780288536572</v>
      </c>
      <c r="G113" s="0" t="n">
        <f aca="false">AVERAGE(C113:E113)</f>
        <v>0.01074994236034</v>
      </c>
      <c r="H113" s="0" t="n">
        <f aca="false">STDEV(C113:E113)</f>
        <v>0.0056237883059918</v>
      </c>
      <c r="I113" s="0" t="n">
        <f aca="false">(B113*B4+C113*C4+D113*D4+E113*E4+F113*F4)/SUM(B4:F4)</f>
        <v>0.00890850538489812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510453245945</v>
      </c>
      <c r="C114" s="0" t="n">
        <f aca="false">C74*10000/C62</f>
        <v>-0.171058418326178</v>
      </c>
      <c r="D114" s="0" t="n">
        <f aca="false">D74*10000/D62</f>
        <v>-0.181335726679471</v>
      </c>
      <c r="E114" s="0" t="n">
        <f aca="false">E74*10000/E62</f>
        <v>-0.184320182778099</v>
      </c>
      <c r="F114" s="0" t="n">
        <f aca="false">F74*10000/F62</f>
        <v>-0.148344897535182</v>
      </c>
      <c r="G114" s="0" t="n">
        <f aca="false">AVERAGE(C114:E114)</f>
        <v>-0.178904775927916</v>
      </c>
      <c r="H114" s="0" t="n">
        <f aca="false">STDEV(C114:E114)</f>
        <v>0.0069570640547521</v>
      </c>
      <c r="I114" s="0" t="n">
        <f aca="false">(B114*B4+C114*C4+D114*D4+E114*E4+F114*F4)/SUM(B4:F4)</f>
        <v>-0.177400536771144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204534261355789</v>
      </c>
      <c r="C115" s="0" t="n">
        <f aca="false">C75*10000/C62</f>
        <v>-0.00533963365945387</v>
      </c>
      <c r="D115" s="0" t="n">
        <f aca="false">D75*10000/D62</f>
        <v>-0.008613033938872</v>
      </c>
      <c r="E115" s="0" t="n">
        <f aca="false">E75*10000/E62</f>
        <v>-0.00345752212929587</v>
      </c>
      <c r="F115" s="0" t="n">
        <f aca="false">F75*10000/F62</f>
        <v>-0.000181071273573623</v>
      </c>
      <c r="G115" s="0" t="n">
        <f aca="false">AVERAGE(C115:E115)</f>
        <v>-0.00580339657587391</v>
      </c>
      <c r="H115" s="0" t="n">
        <f aca="false">STDEV(C115:E115)</f>
        <v>0.00260885655731674</v>
      </c>
      <c r="I115" s="0" t="n">
        <f aca="false">(B115*B4+C115*C4+D115*D4+E115*E4+F115*F4)/SUM(B4:F4)</f>
        <v>-0.00451890179286948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42.1915573147823</v>
      </c>
      <c r="C122" s="0" t="n">
        <f aca="false">C82*10000/C62</f>
        <v>10.0632829974366</v>
      </c>
      <c r="D122" s="0" t="n">
        <f aca="false">D82*10000/D62</f>
        <v>2.96240421283772</v>
      </c>
      <c r="E122" s="0" t="n">
        <f aca="false">E82*10000/E62</f>
        <v>4.54261135836271</v>
      </c>
      <c r="F122" s="0" t="n">
        <f aca="false">F82*10000/F62</f>
        <v>-80.7099938587877</v>
      </c>
      <c r="G122" s="0" t="n">
        <f aca="false">AVERAGE(C122:E122)</f>
        <v>5.85609952287902</v>
      </c>
      <c r="H122" s="0" t="n">
        <f aca="false">STDEV(C122:E122)</f>
        <v>3.72821113231736</v>
      </c>
      <c r="I122" s="0" t="n">
        <f aca="false">(B122*B4+C122*C4+D122*D4+E122*E4+F122*F4)/SUM(B4:F4)</f>
        <v>0.167909257882281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1.01660685888754</v>
      </c>
      <c r="C123" s="0" t="n">
        <f aca="false">C83*10000/C62</f>
        <v>1.88720354657068</v>
      </c>
      <c r="D123" s="0" t="n">
        <f aca="false">D83*10000/D62</f>
        <v>1.32719566136917</v>
      </c>
      <c r="E123" s="0" t="n">
        <f aca="false">E83*10000/E62</f>
        <v>0.467209438297018</v>
      </c>
      <c r="F123" s="0" t="n">
        <f aca="false">F83*10000/F62</f>
        <v>-6.20553443165969</v>
      </c>
      <c r="G123" s="0" t="n">
        <f aca="false">AVERAGE(C123:E123)</f>
        <v>1.22720288207896</v>
      </c>
      <c r="H123" s="0" t="n">
        <f aca="false">STDEV(C123:E123)</f>
        <v>0.715258508383939</v>
      </c>
      <c r="I123" s="0" t="n">
        <f aca="false">(B123*B4+C123*C4+D123*D4+E123*E4+F123*F4)/SUM(B4:F4)</f>
        <v>-0.0633704536325883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46382672421036</v>
      </c>
      <c r="C124" s="0" t="n">
        <f aca="false">C84*10000/C62</f>
        <v>-2.23739593362744</v>
      </c>
      <c r="D124" s="0" t="n">
        <f aca="false">D84*10000/D62</f>
        <v>-3.83242526475745</v>
      </c>
      <c r="E124" s="0" t="n">
        <f aca="false">E84*10000/E62</f>
        <v>-4.83737877176185</v>
      </c>
      <c r="F124" s="0" t="n">
        <f aca="false">F84*10000/F62</f>
        <v>0.336443723167205</v>
      </c>
      <c r="G124" s="0" t="n">
        <f aca="false">AVERAGE(C124:E124)</f>
        <v>-3.63573332338225</v>
      </c>
      <c r="H124" s="0" t="n">
        <f aca="false">STDEV(C124:E124)</f>
        <v>1.31110391636202</v>
      </c>
      <c r="I124" s="0" t="n">
        <f aca="false">(B124*B4+C124*C4+D124*D4+E124*E4+F124*F4)/SUM(B4:F4)</f>
        <v>-2.65087305513385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0894442921381305</v>
      </c>
      <c r="C125" s="0" t="n">
        <f aca="false">C85*10000/C62</f>
        <v>0.634077588874472</v>
      </c>
      <c r="D125" s="0" t="n">
        <f aca="false">D85*10000/D62</f>
        <v>0.719464845185523</v>
      </c>
      <c r="E125" s="0" t="n">
        <f aca="false">E85*10000/E62</f>
        <v>0.106131756360192</v>
      </c>
      <c r="F125" s="0" t="n">
        <f aca="false">F85*10000/F62</f>
        <v>-0.434792746055686</v>
      </c>
      <c r="G125" s="0" t="n">
        <f aca="false">AVERAGE(C125:E125)</f>
        <v>0.486558063473396</v>
      </c>
      <c r="H125" s="0" t="n">
        <f aca="false">STDEV(C125:E125)</f>
        <v>0.332213601833104</v>
      </c>
      <c r="I125" s="0" t="n">
        <f aca="false">(B125*B4+C125*C4+D125*D4+E125*E4+F125*F4)/SUM(B4:F4)</f>
        <v>0.308790584606098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38679279093749</v>
      </c>
      <c r="C126" s="0" t="n">
        <f aca="false">C86*10000/C62</f>
        <v>0.667377270501806</v>
      </c>
      <c r="D126" s="0" t="n">
        <f aca="false">D86*10000/D62</f>
        <v>0.480137603989596</v>
      </c>
      <c r="E126" s="0" t="n">
        <f aca="false">E86*10000/E62</f>
        <v>0.709054755789702</v>
      </c>
      <c r="F126" s="0" t="n">
        <f aca="false">F86*10000/F62</f>
        <v>1.13398266158442</v>
      </c>
      <c r="G126" s="0" t="n">
        <f aca="false">AVERAGE(C126:E126)</f>
        <v>0.618856543427035</v>
      </c>
      <c r="H126" s="0" t="n">
        <f aca="false">STDEV(C126:E126)</f>
        <v>0.121928098951663</v>
      </c>
      <c r="I126" s="0" t="n">
        <f aca="false">(B126*B4+C126*C4+D126*D4+E126*E4+F126*F4)/SUM(B4:F4)</f>
        <v>0.79990096818076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12476184628209</v>
      </c>
      <c r="C127" s="0" t="n">
        <f aca="false">C87*10000/C62</f>
        <v>-0.310836286126259</v>
      </c>
      <c r="D127" s="0" t="n">
        <f aca="false">D87*10000/D62</f>
        <v>-0.321965627417866</v>
      </c>
      <c r="E127" s="0" t="n">
        <f aca="false">E87*10000/E62</f>
        <v>-0.236272155921328</v>
      </c>
      <c r="F127" s="0" t="n">
        <f aca="false">F87*10000/F62</f>
        <v>0.184830354175648</v>
      </c>
      <c r="G127" s="0" t="n">
        <f aca="false">AVERAGE(C127:E127)</f>
        <v>-0.289691356488484</v>
      </c>
      <c r="H127" s="0" t="n">
        <f aca="false">STDEV(C127:E127)</f>
        <v>0.0465958560531066</v>
      </c>
      <c r="I127" s="0" t="n">
        <f aca="false">(B127*B4+C127*C4+D127*D4+E127*E4+F127*F4)/SUM(B4:F4)</f>
        <v>-0.18726111733653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203396297540984</v>
      </c>
      <c r="C128" s="0" t="n">
        <f aca="false">C88*10000/C62</f>
        <v>0.0919644351839298</v>
      </c>
      <c r="D128" s="0" t="n">
        <f aca="false">D88*10000/D62</f>
        <v>-0.214661392248024</v>
      </c>
      <c r="E128" s="0" t="n">
        <f aca="false">E88*10000/E62</f>
        <v>-0.32913344371079</v>
      </c>
      <c r="F128" s="0" t="n">
        <f aca="false">F88*10000/F62</f>
        <v>-0.145428005399004</v>
      </c>
      <c r="G128" s="0" t="n">
        <f aca="false">AVERAGE(C128:E128)</f>
        <v>-0.150610133591628</v>
      </c>
      <c r="H128" s="0" t="n">
        <f aca="false">STDEV(C128:E128)</f>
        <v>0.217733274223324</v>
      </c>
      <c r="I128" s="0" t="n">
        <f aca="false">(B128*B4+C128*C4+D128*D4+E128*E4+F128*F4)/SUM(B4:F4)</f>
        <v>-0.0969840400105759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350394580337283</v>
      </c>
      <c r="C129" s="0" t="n">
        <f aca="false">C89*10000/C62</f>
        <v>0.0270696576280709</v>
      </c>
      <c r="D129" s="0" t="n">
        <f aca="false">D89*10000/D62</f>
        <v>-0.0619533069028916</v>
      </c>
      <c r="E129" s="0" t="n">
        <f aca="false">E89*10000/E62</f>
        <v>-0.0849081877965674</v>
      </c>
      <c r="F129" s="0" t="n">
        <f aca="false">F89*10000/F62</f>
        <v>-0.0228571913458796</v>
      </c>
      <c r="G129" s="0" t="n">
        <f aca="false">AVERAGE(C129:E129)</f>
        <v>-0.0399306123571294</v>
      </c>
      <c r="H129" s="0" t="n">
        <f aca="false">STDEV(C129:E129)</f>
        <v>0.0591481933179536</v>
      </c>
      <c r="I129" s="0" t="n">
        <f aca="false">(B129*B4+C129*C4+D129*D4+E129*E4+F129*F4)/SUM(B4:F4)</f>
        <v>-0.026520205241097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650786886451168</v>
      </c>
      <c r="C130" s="0" t="n">
        <f aca="false">C90*10000/C62</f>
        <v>-0.00518225591503067</v>
      </c>
      <c r="D130" s="0" t="n">
        <f aca="false">D90*10000/D62</f>
        <v>0.111522297596809</v>
      </c>
      <c r="E130" s="0" t="n">
        <f aca="false">E90*10000/E62</f>
        <v>-0.00706010763816876</v>
      </c>
      <c r="F130" s="0" t="n">
        <f aca="false">F90*10000/F62</f>
        <v>0.278947266846763</v>
      </c>
      <c r="G130" s="0" t="n">
        <f aca="false">AVERAGE(C130:E130)</f>
        <v>0.0330933113478698</v>
      </c>
      <c r="H130" s="0" t="n">
        <f aca="false">STDEV(C130:E130)</f>
        <v>0.0679279838858826</v>
      </c>
      <c r="I130" s="0" t="n">
        <f aca="false">(B130*B4+C130*C4+D130*D4+E130*E4+F130*F4)/SUM(B4:F4)</f>
        <v>0.0694643497932581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229918985576878</v>
      </c>
      <c r="C131" s="0" t="n">
        <f aca="false">C91*10000/C62</f>
        <v>-0.0611888963193492</v>
      </c>
      <c r="D131" s="0" t="n">
        <f aca="false">D91*10000/D62</f>
        <v>-0.0691340829416396</v>
      </c>
      <c r="E131" s="0" t="n">
        <f aca="false">E91*10000/E62</f>
        <v>-0.0826038027359232</v>
      </c>
      <c r="F131" s="0" t="n">
        <f aca="false">F91*10000/F62</f>
        <v>-0.0202834054135329</v>
      </c>
      <c r="G131" s="0" t="n">
        <f aca="false">AVERAGE(C131:E131)</f>
        <v>-0.0709755939989707</v>
      </c>
      <c r="H131" s="0" t="n">
        <f aca="false">STDEV(C131:E131)</f>
        <v>0.0108255681808559</v>
      </c>
      <c r="I131" s="0" t="n">
        <f aca="false">(B131*B4+C131*C4+D131*D4+E131*E4+F131*F4)/SUM(B4:F4)</f>
        <v>-0.050407727363129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540359836832171</v>
      </c>
      <c r="C132" s="0" t="n">
        <f aca="false">C92*10000/C62</f>
        <v>0.0463298473014815</v>
      </c>
      <c r="D132" s="0" t="n">
        <f aca="false">D92*10000/D62</f>
        <v>0.00389599452763036</v>
      </c>
      <c r="E132" s="0" t="n">
        <f aca="false">E92*10000/E62</f>
        <v>-0.000281321969287459</v>
      </c>
      <c r="F132" s="0" t="n">
        <f aca="false">F92*10000/F62</f>
        <v>-0.0300413269995428</v>
      </c>
      <c r="G132" s="0" t="n">
        <f aca="false">AVERAGE(C132:E132)</f>
        <v>0.0166481732866081</v>
      </c>
      <c r="H132" s="0" t="n">
        <f aca="false">STDEV(C132:E132)</f>
        <v>0.0257898007460849</v>
      </c>
      <c r="I132" s="0" t="n">
        <f aca="false">(B132*B4+C132*C4+D132*D4+E132*E4+F132*F4)/SUM(B4:F4)</f>
        <v>0.016242630068105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9982061698702</v>
      </c>
      <c r="C133" s="0" t="n">
        <f aca="false">C93*10000/C62</f>
        <v>0.0933743584730126</v>
      </c>
      <c r="D133" s="0" t="n">
        <f aca="false">D93*10000/D62</f>
        <v>0.0887311238985534</v>
      </c>
      <c r="E133" s="0" t="n">
        <f aca="false">E93*10000/E62</f>
        <v>0.101417558784207</v>
      </c>
      <c r="F133" s="0" t="n">
        <f aca="false">F93*10000/F62</f>
        <v>0.104973359910273</v>
      </c>
      <c r="G133" s="0" t="n">
        <f aca="false">AVERAGE(C133:E133)</f>
        <v>0.0945076803852577</v>
      </c>
      <c r="H133" s="0" t="n">
        <f aca="false">STDEV(C133:E133)</f>
        <v>0.00641870091564981</v>
      </c>
      <c r="I133" s="0" t="n">
        <f aca="false">(B133*B4+C133*C4+D133*D4+E133*E4+F133*F4)/SUM(B4:F4)</f>
        <v>0.0981667031206121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11580341242928</v>
      </c>
      <c r="C134" s="0" t="n">
        <f aca="false">C94*10000/C62</f>
        <v>-0.00846436432525725</v>
      </c>
      <c r="D134" s="0" t="n">
        <f aca="false">D94*10000/D62</f>
        <v>0.00569142800843163</v>
      </c>
      <c r="E134" s="0" t="n">
        <f aca="false">E94*10000/E62</f>
        <v>-0.00479439117629448</v>
      </c>
      <c r="F134" s="0" t="n">
        <f aca="false">F94*10000/F62</f>
        <v>-0.028066574020253</v>
      </c>
      <c r="G134" s="0" t="n">
        <f aca="false">AVERAGE(C134:E134)</f>
        <v>-0.0025224424977067</v>
      </c>
      <c r="H134" s="0" t="n">
        <f aca="false">STDEV(C134:E134)</f>
        <v>0.00734628662980378</v>
      </c>
      <c r="I134" s="0" t="n">
        <f aca="false">(B134*B4+C134*C4+D134*D4+E134*E4+F134*F4)/SUM(B4:F4)</f>
        <v>-0.0070964964081117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95005572473566</v>
      </c>
      <c r="C135" s="0" t="n">
        <f aca="false">C95*10000/C62</f>
        <v>0.00120666088920506</v>
      </c>
      <c r="D135" s="0" t="n">
        <f aca="false">D95*10000/D62</f>
        <v>0.00208838574271034</v>
      </c>
      <c r="E135" s="0" t="n">
        <f aca="false">E95*10000/E62</f>
        <v>-0.00314079811745181</v>
      </c>
      <c r="F135" s="0" t="n">
        <f aca="false">F95*10000/F62</f>
        <v>-0.00405516036632404</v>
      </c>
      <c r="G135" s="0" t="n">
        <f aca="false">AVERAGE(C135:E135)</f>
        <v>5.14161714878631E-005</v>
      </c>
      <c r="H135" s="0" t="n">
        <f aca="false">STDEV(C135:E135)</f>
        <v>0.00279947025867488</v>
      </c>
      <c r="I135" s="0" t="n">
        <f aca="false">(B135*B4+C135*C4+D135*D4+E135*E4+F135*F4)/SUM(B4:F4)</f>
        <v>-0.000775506974270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3:05:37Z</dcterms:created>
  <dc:creator>Lissner</dc:creator>
  <dc:description/>
  <dc:language>en-US</dc:language>
  <cp:lastModifiedBy>hagen</cp:lastModifiedBy>
  <cp:lastPrinted>2005-02-03T13:05:45Z</cp:lastPrinted>
  <dcterms:modified xsi:type="dcterms:W3CDTF">2005-02-03T17:18:40Z</dcterms:modified>
  <cp:revision>0</cp:revision>
  <dc:subject/>
  <dc:title/>
</cp:coreProperties>
</file>