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2">
  <si>
    <t xml:space="preserve"> Fri 28/01/2005       07:44:04</t>
  </si>
  <si>
    <t xml:space="preserve">HCMQCM285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Fri 28/01/2005       06:57:33</t>
  </si>
  <si>
    <t xml:space="preserve">Aperture2</t>
  </si>
  <si>
    <t xml:space="preserve">Duration : 32mn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2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2.49664</c:v>
                </c:pt>
                <c:pt idx="1">
                  <c:v>0.6598983</c:v>
                </c:pt>
                <c:pt idx="2">
                  <c:v>-0.4281144</c:v>
                </c:pt>
                <c:pt idx="3">
                  <c:v>-0.2779823</c:v>
                </c:pt>
                <c:pt idx="4">
                  <c:v>-4.068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6805666</c:v>
                </c:pt>
                <c:pt idx="1">
                  <c:v>0.4849027</c:v>
                </c:pt>
                <c:pt idx="2">
                  <c:v>0.3700889</c:v>
                </c:pt>
                <c:pt idx="3">
                  <c:v>1.751972</c:v>
                </c:pt>
                <c:pt idx="4">
                  <c:v>6.8376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988753</c:v>
                </c:pt>
                <c:pt idx="1">
                  <c:v>1.410963</c:v>
                </c:pt>
                <c:pt idx="2">
                  <c:v>1.606779</c:v>
                </c:pt>
                <c:pt idx="3">
                  <c:v>0.687625</c:v>
                </c:pt>
                <c:pt idx="4">
                  <c:v>14.156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437017</c:v>
                </c:pt>
                <c:pt idx="1">
                  <c:v>0.3821733</c:v>
                </c:pt>
                <c:pt idx="2">
                  <c:v>0.6335958</c:v>
                </c:pt>
                <c:pt idx="3">
                  <c:v>0.8626045</c:v>
                </c:pt>
                <c:pt idx="4">
                  <c:v>1.5029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6187449</c:v>
                </c:pt>
                <c:pt idx="1">
                  <c:v>0.05517137</c:v>
                </c:pt>
                <c:pt idx="2">
                  <c:v>-0.9407729</c:v>
                </c:pt>
                <c:pt idx="3">
                  <c:v>-0.5785076</c:v>
                </c:pt>
                <c:pt idx="4">
                  <c:v>-0.83851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627874</c:v>
                </c:pt>
                <c:pt idx="1">
                  <c:v>-2.312654</c:v>
                </c:pt>
                <c:pt idx="2">
                  <c:v>-2.449943</c:v>
                </c:pt>
                <c:pt idx="3">
                  <c:v>0.8615553</c:v>
                </c:pt>
                <c:pt idx="4">
                  <c:v>4.6249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5853591</c:v>
                </c:pt>
                <c:pt idx="1">
                  <c:v>0.2260362</c:v>
                </c:pt>
                <c:pt idx="2">
                  <c:v>0.2552652</c:v>
                </c:pt>
                <c:pt idx="3">
                  <c:v>0.0335706</c:v>
                </c:pt>
                <c:pt idx="4">
                  <c:v>0.702017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4700068</c:v>
                </c:pt>
                <c:pt idx="1">
                  <c:v>-0.08093279</c:v>
                </c:pt>
                <c:pt idx="2">
                  <c:v>0.5934687</c:v>
                </c:pt>
                <c:pt idx="3">
                  <c:v>0.2764096</c:v>
                </c:pt>
                <c:pt idx="4">
                  <c:v>-0.4598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16033"/>
        <c:axId val="70549336"/>
      </c:lineChart>
      <c:catAx>
        <c:axId val="11316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9336"/>
        <c:crossesAt val="0"/>
        <c:auto val="1"/>
        <c:lblAlgn val="ctr"/>
        <c:lblOffset val="100"/>
        <c:noMultiLvlLbl val="0"/>
      </c:catAx>
      <c:valAx>
        <c:axId val="70549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60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723648</c:v>
                </c:pt>
                <c:pt idx="1">
                  <c:v>-1.182622</c:v>
                </c:pt>
                <c:pt idx="2">
                  <c:v>-0.4839327</c:v>
                </c:pt>
                <c:pt idx="3">
                  <c:v>-2.223104</c:v>
                </c:pt>
                <c:pt idx="4">
                  <c:v>1.64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3573593</c:v>
                </c:pt>
                <c:pt idx="1">
                  <c:v>-1.85975</c:v>
                </c:pt>
                <c:pt idx="2">
                  <c:v>0.9106029</c:v>
                </c:pt>
                <c:pt idx="3">
                  <c:v>1.553913</c:v>
                </c:pt>
                <c:pt idx="4">
                  <c:v>-5.6486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726023</c:v>
                </c:pt>
                <c:pt idx="1">
                  <c:v>2.077724</c:v>
                </c:pt>
                <c:pt idx="2">
                  <c:v>2.642559</c:v>
                </c:pt>
                <c:pt idx="3">
                  <c:v>0.9892056</c:v>
                </c:pt>
                <c:pt idx="4">
                  <c:v>13.716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489032</c:v>
                </c:pt>
                <c:pt idx="1">
                  <c:v>0.7450544</c:v>
                </c:pt>
                <c:pt idx="2">
                  <c:v>0.03231861</c:v>
                </c:pt>
                <c:pt idx="3">
                  <c:v>0.2069979</c:v>
                </c:pt>
                <c:pt idx="4">
                  <c:v>2.129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2324917</c:v>
                </c:pt>
                <c:pt idx="1">
                  <c:v>0.187746</c:v>
                </c:pt>
                <c:pt idx="2">
                  <c:v>0.1551498</c:v>
                </c:pt>
                <c:pt idx="3">
                  <c:v>1.146037</c:v>
                </c:pt>
                <c:pt idx="4">
                  <c:v>-2.4896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194416</c:v>
                </c:pt>
                <c:pt idx="1">
                  <c:v>-3.718195</c:v>
                </c:pt>
                <c:pt idx="2">
                  <c:v>-1.171063</c:v>
                </c:pt>
                <c:pt idx="3">
                  <c:v>-1.438956</c:v>
                </c:pt>
                <c:pt idx="4">
                  <c:v>-3.0026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7054528</c:v>
                </c:pt>
                <c:pt idx="1">
                  <c:v>0.8216977</c:v>
                </c:pt>
                <c:pt idx="2">
                  <c:v>-0.5214952</c:v>
                </c:pt>
                <c:pt idx="3">
                  <c:v>0.6308175</c:v>
                </c:pt>
                <c:pt idx="4">
                  <c:v>0.62369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4676705</c:v>
                </c:pt>
                <c:pt idx="1">
                  <c:v>-0.5324656</c:v>
                </c:pt>
                <c:pt idx="2">
                  <c:v>-0.6650614</c:v>
                </c:pt>
                <c:pt idx="3">
                  <c:v>-0.8212864</c:v>
                </c:pt>
                <c:pt idx="4">
                  <c:v>-1.525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91747"/>
        <c:axId val="95108814"/>
      </c:lineChart>
      <c:catAx>
        <c:axId val="68191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8814"/>
        <c:crossesAt val="0"/>
        <c:auto val="1"/>
        <c:lblAlgn val="ctr"/>
        <c:lblOffset val="100"/>
        <c:noMultiLvlLbl val="0"/>
      </c:catAx>
      <c:valAx>
        <c:axId val="95108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17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5</v>
      </c>
      <c r="C4" s="10" t="n">
        <v>-0.003968</v>
      </c>
      <c r="D4" s="10" t="n">
        <v>-0.003968</v>
      </c>
      <c r="E4" s="10" t="n">
        <v>-0.00397</v>
      </c>
      <c r="F4" s="11" t="n">
        <v>-0.002113</v>
      </c>
      <c r="G4" s="12" t="n">
        <v>-0.012369</v>
      </c>
    </row>
    <row r="5" customFormat="false" ht="12.75" hidden="false" customHeight="false" outlineLevel="0" collapsed="false">
      <c r="A5" s="13" t="s">
        <v>13</v>
      </c>
      <c r="B5" s="14" t="n">
        <v>0.690241</v>
      </c>
      <c r="C5" s="15" t="n">
        <v>-0.256609</v>
      </c>
      <c r="D5" s="15" t="n">
        <v>0.538202</v>
      </c>
      <c r="E5" s="15" t="n">
        <v>0.313244</v>
      </c>
      <c r="F5" s="16" t="n">
        <v>-1.941154</v>
      </c>
      <c r="G5" s="17" t="n">
        <v>10.900797</v>
      </c>
    </row>
    <row r="6" customFormat="false" ht="12.75" hidden="false" customHeight="false" outlineLevel="0" collapsed="false">
      <c r="A6" s="18" t="s">
        <v>14</v>
      </c>
      <c r="B6" s="19" t="n">
        <v>-117.4081</v>
      </c>
      <c r="C6" s="20" t="n">
        <v>-76.89404</v>
      </c>
      <c r="D6" s="20" t="n">
        <v>35.86668</v>
      </c>
      <c r="E6" s="20" t="n">
        <v>-7.141022</v>
      </c>
      <c r="F6" s="21" t="n">
        <v>227.9759</v>
      </c>
      <c r="G6" s="22" t="n">
        <v>0.00252150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49664</v>
      </c>
      <c r="C8" s="28" t="n">
        <v>0.6598983</v>
      </c>
      <c r="D8" s="28" t="n">
        <v>-0.4281144</v>
      </c>
      <c r="E8" s="28" t="n">
        <v>-0.2779823</v>
      </c>
      <c r="F8" s="29" t="n">
        <v>-4.068419</v>
      </c>
      <c r="G8" s="30" t="n">
        <v>-0.9070301</v>
      </c>
    </row>
    <row r="9" customFormat="false" ht="12" hidden="false" customHeight="false" outlineLevel="0" collapsed="false">
      <c r="A9" s="8" t="s">
        <v>17</v>
      </c>
      <c r="B9" s="27" t="n">
        <v>-0.6187449</v>
      </c>
      <c r="C9" s="28" t="n">
        <v>0.05517137</v>
      </c>
      <c r="D9" s="28" t="n">
        <v>-0.9407729</v>
      </c>
      <c r="E9" s="28" t="n">
        <v>-0.5785076</v>
      </c>
      <c r="F9" s="29" t="n">
        <v>-0.8385121</v>
      </c>
      <c r="G9" s="30" t="n">
        <v>-0.5525586</v>
      </c>
    </row>
    <row r="10" customFormat="false" ht="12" hidden="false" customHeight="false" outlineLevel="0" collapsed="false">
      <c r="A10" s="8" t="s">
        <v>18</v>
      </c>
      <c r="B10" s="27" t="n">
        <v>0.5853591</v>
      </c>
      <c r="C10" s="28" t="n">
        <v>0.2260362</v>
      </c>
      <c r="D10" s="28" t="n">
        <v>0.2552652</v>
      </c>
      <c r="E10" s="28" t="n">
        <v>0.0335706</v>
      </c>
      <c r="F10" s="29" t="n">
        <v>0.7020173</v>
      </c>
      <c r="G10" s="30" t="n">
        <v>0.3016498</v>
      </c>
    </row>
    <row r="11" customFormat="false" ht="12" hidden="false" customHeight="false" outlineLevel="0" collapsed="false">
      <c r="A11" s="31" t="s">
        <v>19</v>
      </c>
      <c r="B11" s="32" t="n">
        <v>2.988753</v>
      </c>
      <c r="C11" s="33" t="n">
        <v>1.410963</v>
      </c>
      <c r="D11" s="33" t="n">
        <v>1.606779</v>
      </c>
      <c r="E11" s="33" t="n">
        <v>0.687625</v>
      </c>
      <c r="F11" s="34" t="n">
        <v>14.15663</v>
      </c>
      <c r="G11" s="35" t="n">
        <v>3.153738</v>
      </c>
    </row>
    <row r="12" customFormat="false" ht="12" hidden="false" customHeight="false" outlineLevel="0" collapsed="false">
      <c r="A12" s="8" t="s">
        <v>20</v>
      </c>
      <c r="B12" s="27" t="n">
        <v>0.115832</v>
      </c>
      <c r="C12" s="28" t="n">
        <v>0.100966</v>
      </c>
      <c r="D12" s="28" t="n">
        <v>-0.1368751</v>
      </c>
      <c r="E12" s="28" t="n">
        <v>-0.02973483</v>
      </c>
      <c r="F12" s="29" t="n">
        <v>0.1360493</v>
      </c>
      <c r="G12" s="30" t="n">
        <v>0.01901349</v>
      </c>
    </row>
    <row r="13" customFormat="false" ht="12" hidden="false" customHeight="false" outlineLevel="0" collapsed="false">
      <c r="A13" s="8" t="s">
        <v>21</v>
      </c>
      <c r="B13" s="27" t="n">
        <v>-0.05514306</v>
      </c>
      <c r="C13" s="28" t="n">
        <v>0.0409789</v>
      </c>
      <c r="D13" s="28" t="n">
        <v>-0.1383423</v>
      </c>
      <c r="E13" s="28" t="n">
        <v>-0.008329376</v>
      </c>
      <c r="F13" s="29" t="n">
        <v>-0.2231973</v>
      </c>
      <c r="G13" s="30" t="n">
        <v>-0.06229782</v>
      </c>
    </row>
    <row r="14" customFormat="false" ht="12" hidden="false" customHeight="false" outlineLevel="0" collapsed="false">
      <c r="A14" s="8" t="s">
        <v>22</v>
      </c>
      <c r="B14" s="27" t="n">
        <v>-0.003031617</v>
      </c>
      <c r="C14" s="28" t="n">
        <v>-0.08145818</v>
      </c>
      <c r="D14" s="28" t="n">
        <v>-0.1153823</v>
      </c>
      <c r="E14" s="28" t="n">
        <v>-0.07384433</v>
      </c>
      <c r="F14" s="29" t="n">
        <v>-0.0768657</v>
      </c>
      <c r="G14" s="30" t="n">
        <v>-0.07542915</v>
      </c>
    </row>
    <row r="15" customFormat="false" ht="12" hidden="false" customHeight="false" outlineLevel="0" collapsed="false">
      <c r="A15" s="31" t="s">
        <v>23</v>
      </c>
      <c r="B15" s="32" t="n">
        <v>-0.2662818</v>
      </c>
      <c r="C15" s="33" t="n">
        <v>-0.07205237</v>
      </c>
      <c r="D15" s="33" t="n">
        <v>-0.03834529</v>
      </c>
      <c r="E15" s="33" t="n">
        <v>-0.104601</v>
      </c>
      <c r="F15" s="34" t="n">
        <v>-0.2852431</v>
      </c>
      <c r="G15" s="35" t="n">
        <v>-0.1282369</v>
      </c>
    </row>
    <row r="16" customFormat="false" ht="12" hidden="false" customHeight="false" outlineLevel="0" collapsed="false">
      <c r="A16" s="8" t="s">
        <v>24</v>
      </c>
      <c r="B16" s="27" t="n">
        <v>0.0481246</v>
      </c>
      <c r="C16" s="28" t="n">
        <v>0.04464593</v>
      </c>
      <c r="D16" s="28" t="n">
        <v>0.02261638</v>
      </c>
      <c r="E16" s="28" t="n">
        <v>0.01529138</v>
      </c>
      <c r="F16" s="29" t="n">
        <v>0.0121784</v>
      </c>
      <c r="G16" s="30" t="n">
        <v>0.02864413</v>
      </c>
    </row>
    <row r="17" customFormat="false" ht="12" hidden="false" customHeight="false" outlineLevel="0" collapsed="false">
      <c r="A17" s="8" t="s">
        <v>25</v>
      </c>
      <c r="B17" s="27" t="n">
        <v>-0.02806514</v>
      </c>
      <c r="C17" s="28" t="n">
        <v>-0.02497158</v>
      </c>
      <c r="D17" s="28" t="n">
        <v>-0.04207223</v>
      </c>
      <c r="E17" s="28" t="n">
        <v>-0.03369415</v>
      </c>
      <c r="F17" s="29" t="n">
        <v>-0.05738873</v>
      </c>
      <c r="G17" s="30" t="n">
        <v>-0.03580224</v>
      </c>
    </row>
    <row r="18" customFormat="false" ht="12" hidden="false" customHeight="false" outlineLevel="0" collapsed="false">
      <c r="A18" s="8" t="s">
        <v>26</v>
      </c>
      <c r="B18" s="27" t="n">
        <v>0.05788799</v>
      </c>
      <c r="C18" s="28" t="n">
        <v>0.02988664</v>
      </c>
      <c r="D18" s="28" t="n">
        <v>0.002161795</v>
      </c>
      <c r="E18" s="28" t="n">
        <v>0.02371907</v>
      </c>
      <c r="F18" s="29" t="n">
        <v>-0.06445018</v>
      </c>
      <c r="G18" s="30" t="n">
        <v>0.01384442</v>
      </c>
    </row>
    <row r="19" customFormat="false" ht="12" hidden="false" customHeight="false" outlineLevel="0" collapsed="false">
      <c r="A19" s="31" t="s">
        <v>27</v>
      </c>
      <c r="B19" s="32" t="n">
        <v>-0.2026213</v>
      </c>
      <c r="C19" s="33" t="n">
        <v>-0.1835496</v>
      </c>
      <c r="D19" s="33" t="n">
        <v>-0.1888668</v>
      </c>
      <c r="E19" s="33" t="n">
        <v>-0.1707483</v>
      </c>
      <c r="F19" s="34" t="n">
        <v>-0.1525732</v>
      </c>
      <c r="G19" s="35" t="n">
        <v>-0.180641</v>
      </c>
    </row>
    <row r="20" customFormat="false" ht="12.75" hidden="false" customHeight="false" outlineLevel="0" collapsed="false">
      <c r="A20" s="13" t="s">
        <v>28</v>
      </c>
      <c r="B20" s="14" t="n">
        <v>-0.01017411</v>
      </c>
      <c r="C20" s="15" t="n">
        <v>-0.002181769</v>
      </c>
      <c r="D20" s="15" t="n">
        <v>-0.007585773</v>
      </c>
      <c r="E20" s="15" t="n">
        <v>-0.001247121</v>
      </c>
      <c r="F20" s="16" t="n">
        <v>0.007539856</v>
      </c>
      <c r="G20" s="17" t="n">
        <v>-0.003210536</v>
      </c>
    </row>
    <row r="21" customFormat="false" ht="12.75" hidden="false" customHeight="false" outlineLevel="0" collapsed="false">
      <c r="A21" s="18" t="s">
        <v>29</v>
      </c>
      <c r="B21" s="19" t="n">
        <v>-93.34578</v>
      </c>
      <c r="C21" s="20" t="n">
        <v>-30.0549</v>
      </c>
      <c r="D21" s="20" t="n">
        <v>-5.699883</v>
      </c>
      <c r="E21" s="20" t="n">
        <v>52.77864</v>
      </c>
      <c r="F21" s="21" t="n">
        <v>77.40914</v>
      </c>
      <c r="G21" s="36" t="n">
        <v>0.01084977</v>
      </c>
    </row>
    <row r="22" customFormat="false" ht="12" hidden="false" customHeight="false" outlineLevel="0" collapsed="false">
      <c r="A22" s="8" t="s">
        <v>30</v>
      </c>
      <c r="B22" s="27" t="n">
        <v>13.80483</v>
      </c>
      <c r="C22" s="28" t="n">
        <v>-5.132176</v>
      </c>
      <c r="D22" s="28" t="n">
        <v>10.76404</v>
      </c>
      <c r="E22" s="28" t="n">
        <v>6.264884</v>
      </c>
      <c r="F22" s="29" t="n">
        <v>-38.8232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6805666</v>
      </c>
      <c r="C23" s="28" t="n">
        <v>0.4849027</v>
      </c>
      <c r="D23" s="28" t="n">
        <v>0.3700889</v>
      </c>
      <c r="E23" s="28" t="n">
        <v>1.751972</v>
      </c>
      <c r="F23" s="29" t="n">
        <v>6.837685</v>
      </c>
      <c r="G23" s="30" t="n">
        <v>1.6055</v>
      </c>
    </row>
    <row r="24" customFormat="false" ht="12" hidden="false" customHeight="false" outlineLevel="0" collapsed="false">
      <c r="A24" s="8" t="s">
        <v>32</v>
      </c>
      <c r="B24" s="27" t="n">
        <v>-0.627874</v>
      </c>
      <c r="C24" s="28" t="n">
        <v>-2.312654</v>
      </c>
      <c r="D24" s="28" t="n">
        <v>-2.449943</v>
      </c>
      <c r="E24" s="28" t="n">
        <v>0.8615553</v>
      </c>
      <c r="F24" s="29" t="n">
        <v>4.624941</v>
      </c>
      <c r="G24" s="30" t="n">
        <v>-0.4401151</v>
      </c>
    </row>
    <row r="25" customFormat="false" ht="12" hidden="false" customHeight="false" outlineLevel="0" collapsed="false">
      <c r="A25" s="8" t="s">
        <v>33</v>
      </c>
      <c r="B25" s="27" t="n">
        <v>-0.4700068</v>
      </c>
      <c r="C25" s="28" t="n">
        <v>-0.08093279</v>
      </c>
      <c r="D25" s="28" t="n">
        <v>0.5934687</v>
      </c>
      <c r="E25" s="28" t="n">
        <v>0.2764096</v>
      </c>
      <c r="F25" s="29" t="n">
        <v>-0.4598614</v>
      </c>
      <c r="G25" s="30" t="n">
        <v>0.06038792</v>
      </c>
    </row>
    <row r="26" customFormat="false" ht="12" hidden="false" customHeight="false" outlineLevel="0" collapsed="false">
      <c r="A26" s="31" t="s">
        <v>34</v>
      </c>
      <c r="B26" s="32" t="n">
        <v>1.437017</v>
      </c>
      <c r="C26" s="33" t="n">
        <v>0.3821733</v>
      </c>
      <c r="D26" s="33" t="n">
        <v>0.6335958</v>
      </c>
      <c r="E26" s="33" t="n">
        <v>0.8626045</v>
      </c>
      <c r="F26" s="34" t="n">
        <v>1.502952</v>
      </c>
      <c r="G26" s="35" t="n">
        <v>0.8601991</v>
      </c>
    </row>
    <row r="27" customFormat="false" ht="12" hidden="false" customHeight="false" outlineLevel="0" collapsed="false">
      <c r="A27" s="8" t="s">
        <v>35</v>
      </c>
      <c r="B27" s="27" t="n">
        <v>-0.1563572</v>
      </c>
      <c r="C27" s="28" t="n">
        <v>0.1942913</v>
      </c>
      <c r="D27" s="28" t="n">
        <v>0.2993835</v>
      </c>
      <c r="E27" s="28" t="n">
        <v>0.317843</v>
      </c>
      <c r="F27" s="29" t="n">
        <v>0.2452822</v>
      </c>
      <c r="G27" s="30" t="n">
        <v>0.2032264</v>
      </c>
    </row>
    <row r="28" customFormat="false" ht="12" hidden="false" customHeight="false" outlineLevel="0" collapsed="false">
      <c r="A28" s="8" t="s">
        <v>36</v>
      </c>
      <c r="B28" s="27" t="n">
        <v>-0.09197483</v>
      </c>
      <c r="C28" s="28" t="n">
        <v>-0.05978369</v>
      </c>
      <c r="D28" s="28" t="n">
        <v>-0.3571315</v>
      </c>
      <c r="E28" s="28" t="n">
        <v>-0.2550717</v>
      </c>
      <c r="F28" s="29" t="n">
        <v>0.4793524</v>
      </c>
      <c r="G28" s="30" t="n">
        <v>-0.1140751</v>
      </c>
    </row>
    <row r="29" customFormat="false" ht="12" hidden="false" customHeight="false" outlineLevel="0" collapsed="false">
      <c r="A29" s="8" t="s">
        <v>37</v>
      </c>
      <c r="B29" s="27" t="n">
        <v>-0.1441557</v>
      </c>
      <c r="C29" s="28" t="n">
        <v>-0.1411178</v>
      </c>
      <c r="D29" s="28" t="n">
        <v>-0.06445399</v>
      </c>
      <c r="E29" s="28" t="n">
        <v>-0.08447813</v>
      </c>
      <c r="F29" s="29" t="n">
        <v>-0.04237798</v>
      </c>
      <c r="G29" s="30" t="n">
        <v>-0.09684923</v>
      </c>
    </row>
    <row r="30" customFormat="false" ht="12" hidden="false" customHeight="false" outlineLevel="0" collapsed="false">
      <c r="A30" s="31" t="s">
        <v>38</v>
      </c>
      <c r="B30" s="32" t="n">
        <v>0.1568267</v>
      </c>
      <c r="C30" s="33" t="n">
        <v>0.04182273</v>
      </c>
      <c r="D30" s="33" t="n">
        <v>0.06284926</v>
      </c>
      <c r="E30" s="33" t="n">
        <v>0.02344862</v>
      </c>
      <c r="F30" s="34" t="n">
        <v>0.1905385</v>
      </c>
      <c r="G30" s="35" t="n">
        <v>0.07876733</v>
      </c>
    </row>
    <row r="31" customFormat="false" ht="12" hidden="false" customHeight="false" outlineLevel="0" collapsed="false">
      <c r="A31" s="8" t="s">
        <v>39</v>
      </c>
      <c r="B31" s="27" t="n">
        <v>-0.06808397</v>
      </c>
      <c r="C31" s="28" t="n">
        <v>-0.01549622</v>
      </c>
      <c r="D31" s="28" t="n">
        <v>-0.01317631</v>
      </c>
      <c r="E31" s="28" t="n">
        <v>-0.03867352</v>
      </c>
      <c r="F31" s="29" t="n">
        <v>0.0381216</v>
      </c>
      <c r="G31" s="30" t="n">
        <v>-0.02153663</v>
      </c>
    </row>
    <row r="32" customFormat="false" ht="12" hidden="false" customHeight="false" outlineLevel="0" collapsed="false">
      <c r="A32" s="8" t="s">
        <v>40</v>
      </c>
      <c r="B32" s="27" t="n">
        <v>-0.009151887</v>
      </c>
      <c r="C32" s="28" t="n">
        <v>0.01317764</v>
      </c>
      <c r="D32" s="28" t="n">
        <v>-0.02403048</v>
      </c>
      <c r="E32" s="28" t="n">
        <v>-0.04217722</v>
      </c>
      <c r="F32" s="29" t="n">
        <v>0.04132456</v>
      </c>
      <c r="G32" s="30" t="n">
        <v>-0.008841001</v>
      </c>
    </row>
    <row r="33" customFormat="false" ht="12" hidden="false" customHeight="false" outlineLevel="0" collapsed="false">
      <c r="A33" s="8" t="s">
        <v>41</v>
      </c>
      <c r="B33" s="27" t="n">
        <v>0.1424457</v>
      </c>
      <c r="C33" s="28" t="n">
        <v>0.1234354</v>
      </c>
      <c r="D33" s="28" t="n">
        <v>0.1202548</v>
      </c>
      <c r="E33" s="28" t="n">
        <v>0.08680855</v>
      </c>
      <c r="F33" s="29" t="n">
        <v>0.06020341</v>
      </c>
      <c r="G33" s="30" t="n">
        <v>0.108607</v>
      </c>
    </row>
    <row r="34" customFormat="false" ht="12" hidden="false" customHeight="false" outlineLevel="0" collapsed="false">
      <c r="A34" s="31" t="s">
        <v>42</v>
      </c>
      <c r="B34" s="32" t="n">
        <v>-0.002208334</v>
      </c>
      <c r="C34" s="33" t="n">
        <v>-0.004227539</v>
      </c>
      <c r="D34" s="33" t="n">
        <v>0.007538592</v>
      </c>
      <c r="E34" s="33" t="n">
        <v>0.002265383</v>
      </c>
      <c r="F34" s="34" t="n">
        <v>-0.03308609</v>
      </c>
      <c r="G34" s="35" t="n">
        <v>-0.003233693</v>
      </c>
    </row>
    <row r="35" customFormat="false" ht="12.75" hidden="false" customHeight="false" outlineLevel="0" collapsed="false">
      <c r="A35" s="37" t="s">
        <v>43</v>
      </c>
      <c r="B35" s="38" t="n">
        <v>-0.009616607</v>
      </c>
      <c r="C35" s="39" t="n">
        <v>-0.007812575</v>
      </c>
      <c r="D35" s="39" t="n">
        <v>-0.005442842</v>
      </c>
      <c r="E35" s="39" t="n">
        <v>-0.001508503</v>
      </c>
      <c r="F35" s="40" t="n">
        <v>0.004169214</v>
      </c>
      <c r="G35" s="41" t="n">
        <v>-0.004460977</v>
      </c>
    </row>
    <row r="36" customFormat="false" ht="12" hidden="false" customHeight="false" outlineLevel="0" collapsed="false">
      <c r="A36" s="1" t="s">
        <v>44</v>
      </c>
      <c r="B36" s="42" t="n">
        <v>19.70215</v>
      </c>
      <c r="C36" s="42" t="n">
        <v>19.69605</v>
      </c>
      <c r="D36" s="42" t="n">
        <v>19.6991</v>
      </c>
      <c r="E36" s="42" t="n">
        <v>19.69299</v>
      </c>
      <c r="F36" s="42" t="n">
        <v>19.69605</v>
      </c>
      <c r="G36" s="42"/>
    </row>
    <row r="37" customFormat="false" ht="12" hidden="false" customHeight="false" outlineLevel="0" collapsed="false">
      <c r="A37" s="1" t="s">
        <v>45</v>
      </c>
      <c r="B37" s="43" t="n">
        <v>-0.3250122</v>
      </c>
      <c r="C37" s="43" t="n">
        <v>-0.293986</v>
      </c>
      <c r="D37" s="43" t="n">
        <v>-0.27771</v>
      </c>
      <c r="E37" s="43" t="n">
        <v>-0.2741496</v>
      </c>
      <c r="F37" s="43" t="n">
        <v>-0.2578735</v>
      </c>
    </row>
    <row r="38" customFormat="false" ht="12" hidden="false" customHeight="false" outlineLevel="0" collapsed="false">
      <c r="A38" s="1" t="s">
        <v>46</v>
      </c>
      <c r="B38" s="43" t="n">
        <v>0.0001998124</v>
      </c>
      <c r="C38" s="43" t="n">
        <v>0.0001306936</v>
      </c>
      <c r="D38" s="43" t="n">
        <v>-6.096286E-005</v>
      </c>
      <c r="E38" s="43" t="n">
        <v>1.208352E-005</v>
      </c>
      <c r="F38" s="43" t="n">
        <v>-0.0003870423</v>
      </c>
      <c r="G38" s="43" t="n">
        <v>0.000128859</v>
      </c>
    </row>
    <row r="39" customFormat="false" ht="12.75" hidden="false" customHeight="false" outlineLevel="0" collapsed="false">
      <c r="A39" s="1" t="s">
        <v>47</v>
      </c>
      <c r="B39" s="43" t="n">
        <v>0.000158412</v>
      </c>
      <c r="C39" s="43" t="n">
        <v>5.11604E-005</v>
      </c>
      <c r="D39" s="43" t="n">
        <v>0</v>
      </c>
      <c r="E39" s="43" t="n">
        <v>-8.973126E-005</v>
      </c>
      <c r="F39" s="43" t="n">
        <v>-0.0001330982</v>
      </c>
      <c r="G39" s="43" t="n">
        <v>0.001187327</v>
      </c>
    </row>
    <row r="40" customFormat="false" ht="12.75" hidden="false" customHeight="false" outlineLevel="0" collapsed="false">
      <c r="B40" s="44" t="s">
        <v>48</v>
      </c>
      <c r="C40" s="45" t="n">
        <v>-0.003969</v>
      </c>
      <c r="D40" s="46" t="s">
        <v>49</v>
      </c>
      <c r="E40" s="45" t="n">
        <v>3.116712</v>
      </c>
      <c r="F40" s="46" t="s">
        <v>50</v>
      </c>
      <c r="G40" s="47" t="n">
        <v>58.184684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2</v>
      </c>
      <c r="C4" s="10" t="n">
        <v>-0.003969</v>
      </c>
      <c r="D4" s="10" t="n">
        <v>-0.003967</v>
      </c>
      <c r="E4" s="10" t="n">
        <v>-0.003969</v>
      </c>
      <c r="F4" s="11" t="n">
        <v>-0.002116</v>
      </c>
      <c r="G4" s="12" t="n">
        <v>-0.012368</v>
      </c>
    </row>
    <row r="5" customFormat="false" ht="12.75" hidden="false" customHeight="false" outlineLevel="0" collapsed="false">
      <c r="A5" s="13" t="s">
        <v>13</v>
      </c>
      <c r="B5" s="14" t="n">
        <v>1.42677</v>
      </c>
      <c r="C5" s="15" t="n">
        <v>0.098671</v>
      </c>
      <c r="D5" s="15" t="n">
        <v>0.282458</v>
      </c>
      <c r="E5" s="15" t="n">
        <v>-0.682606</v>
      </c>
      <c r="F5" s="16" t="n">
        <v>-1.154741</v>
      </c>
      <c r="G5" s="17" t="n">
        <v>11.212852</v>
      </c>
    </row>
    <row r="6" customFormat="false" ht="12.75" hidden="false" customHeight="false" outlineLevel="0" collapsed="false">
      <c r="A6" s="18" t="s">
        <v>14</v>
      </c>
      <c r="B6" s="19" t="n">
        <v>-242.8849</v>
      </c>
      <c r="C6" s="20" t="n">
        <v>103.3876</v>
      </c>
      <c r="D6" s="20" t="n">
        <v>-32.24548</v>
      </c>
      <c r="E6" s="20" t="n">
        <v>97.79671</v>
      </c>
      <c r="F6" s="21" t="n">
        <v>-33.08486</v>
      </c>
      <c r="G6" s="22" t="n">
        <v>0.00804659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723648</v>
      </c>
      <c r="C8" s="28" t="n">
        <v>-1.182622</v>
      </c>
      <c r="D8" s="28" t="n">
        <v>-0.4839327</v>
      </c>
      <c r="E8" s="28" t="n">
        <v>-2.223104</v>
      </c>
      <c r="F8" s="29" t="n">
        <v>1.64998</v>
      </c>
      <c r="G8" s="30" t="n">
        <v>-0.9825886</v>
      </c>
    </row>
    <row r="9" customFormat="false" ht="12" hidden="false" customHeight="false" outlineLevel="0" collapsed="false">
      <c r="A9" s="8" t="s">
        <v>17</v>
      </c>
      <c r="B9" s="27" t="n">
        <v>-0.2324917</v>
      </c>
      <c r="C9" s="28" t="n">
        <v>0.187746</v>
      </c>
      <c r="D9" s="28" t="n">
        <v>0.1551498</v>
      </c>
      <c r="E9" s="28" t="n">
        <v>1.146037</v>
      </c>
      <c r="F9" s="29" t="n">
        <v>-2.489662</v>
      </c>
      <c r="G9" s="30" t="n">
        <v>0.004030034</v>
      </c>
    </row>
    <row r="10" customFormat="false" ht="12" hidden="false" customHeight="false" outlineLevel="0" collapsed="false">
      <c r="A10" s="8" t="s">
        <v>18</v>
      </c>
      <c r="B10" s="27" t="n">
        <v>-0.7054528</v>
      </c>
      <c r="C10" s="28" t="n">
        <v>0.8216977</v>
      </c>
      <c r="D10" s="28" t="n">
        <v>-0.5214952</v>
      </c>
      <c r="E10" s="28" t="n">
        <v>0.6308175</v>
      </c>
      <c r="F10" s="29" t="n">
        <v>0.6236965</v>
      </c>
      <c r="G10" s="30" t="n">
        <v>0.198439</v>
      </c>
    </row>
    <row r="11" customFormat="false" ht="12" hidden="false" customHeight="false" outlineLevel="0" collapsed="false">
      <c r="A11" s="31" t="s">
        <v>19</v>
      </c>
      <c r="B11" s="32" t="n">
        <v>3.726023</v>
      </c>
      <c r="C11" s="33" t="n">
        <v>2.077724</v>
      </c>
      <c r="D11" s="33" t="n">
        <v>2.642559</v>
      </c>
      <c r="E11" s="33" t="n">
        <v>0.9892056</v>
      </c>
      <c r="F11" s="34" t="n">
        <v>13.71624</v>
      </c>
      <c r="G11" s="35" t="n">
        <v>3.69203</v>
      </c>
    </row>
    <row r="12" customFormat="false" ht="12" hidden="false" customHeight="false" outlineLevel="0" collapsed="false">
      <c r="A12" s="8" t="s">
        <v>20</v>
      </c>
      <c r="B12" s="27" t="n">
        <v>0.06540201</v>
      </c>
      <c r="C12" s="28" t="n">
        <v>0.4160373</v>
      </c>
      <c r="D12" s="28" t="n">
        <v>-0.05528781</v>
      </c>
      <c r="E12" s="28" t="n">
        <v>0.4169523</v>
      </c>
      <c r="F12" s="29" t="n">
        <v>0.3393897</v>
      </c>
      <c r="G12" s="30" t="n">
        <v>0.2405192</v>
      </c>
    </row>
    <row r="13" customFormat="false" ht="12" hidden="false" customHeight="false" outlineLevel="0" collapsed="false">
      <c r="A13" s="8" t="s">
        <v>21</v>
      </c>
      <c r="B13" s="27" t="n">
        <v>0.005891626</v>
      </c>
      <c r="C13" s="28" t="n">
        <v>0.04588936</v>
      </c>
      <c r="D13" s="28" t="n">
        <v>-0.01886777</v>
      </c>
      <c r="E13" s="28" t="n">
        <v>0.0189855</v>
      </c>
      <c r="F13" s="29" t="n">
        <v>-0.06719954</v>
      </c>
      <c r="G13" s="30" t="n">
        <v>0.003345232</v>
      </c>
    </row>
    <row r="14" customFormat="false" ht="12" hidden="false" customHeight="false" outlineLevel="0" collapsed="false">
      <c r="A14" s="8" t="s">
        <v>22</v>
      </c>
      <c r="B14" s="27" t="n">
        <v>0.06941001</v>
      </c>
      <c r="C14" s="28" t="n">
        <v>-0.02404239</v>
      </c>
      <c r="D14" s="28" t="n">
        <v>-0.0515273</v>
      </c>
      <c r="E14" s="28" t="n">
        <v>0.02429636</v>
      </c>
      <c r="F14" s="29" t="n">
        <v>0.18898</v>
      </c>
      <c r="G14" s="30" t="n">
        <v>0.02233005</v>
      </c>
    </row>
    <row r="15" customFormat="false" ht="12" hidden="false" customHeight="false" outlineLevel="0" collapsed="false">
      <c r="A15" s="31" t="s">
        <v>23</v>
      </c>
      <c r="B15" s="32" t="n">
        <v>-0.2790741</v>
      </c>
      <c r="C15" s="33" t="n">
        <v>-0.09807942</v>
      </c>
      <c r="D15" s="33" t="n">
        <v>-0.003669391</v>
      </c>
      <c r="E15" s="33" t="n">
        <v>-0.09439168</v>
      </c>
      <c r="F15" s="34" t="n">
        <v>-0.3467975</v>
      </c>
      <c r="G15" s="35" t="n">
        <v>-0.133535</v>
      </c>
    </row>
    <row r="16" customFormat="false" ht="12" hidden="false" customHeight="false" outlineLevel="0" collapsed="false">
      <c r="A16" s="8" t="s">
        <v>24</v>
      </c>
      <c r="B16" s="27" t="n">
        <v>-0.01969816</v>
      </c>
      <c r="C16" s="28" t="n">
        <v>0.03341864</v>
      </c>
      <c r="D16" s="28" t="n">
        <v>-0.003076055</v>
      </c>
      <c r="E16" s="28" t="n">
        <v>0.04062271</v>
      </c>
      <c r="F16" s="29" t="n">
        <v>0.02507776</v>
      </c>
      <c r="G16" s="30" t="n">
        <v>0.01734702</v>
      </c>
    </row>
    <row r="17" customFormat="false" ht="12" hidden="false" customHeight="false" outlineLevel="0" collapsed="false">
      <c r="A17" s="8" t="s">
        <v>25</v>
      </c>
      <c r="B17" s="27" t="n">
        <v>-0.04472944</v>
      </c>
      <c r="C17" s="28" t="n">
        <v>-0.04131984</v>
      </c>
      <c r="D17" s="28" t="n">
        <v>-0.04474581</v>
      </c>
      <c r="E17" s="28" t="n">
        <v>-0.05276472</v>
      </c>
      <c r="F17" s="29" t="n">
        <v>-0.02620691</v>
      </c>
      <c r="G17" s="30" t="n">
        <v>-0.04346928</v>
      </c>
    </row>
    <row r="18" customFormat="false" ht="12" hidden="false" customHeight="false" outlineLevel="0" collapsed="false">
      <c r="A18" s="8" t="s">
        <v>26</v>
      </c>
      <c r="B18" s="27" t="n">
        <v>0.07859342</v>
      </c>
      <c r="C18" s="28" t="n">
        <v>-0.02266394</v>
      </c>
      <c r="D18" s="28" t="n">
        <v>0.02671742</v>
      </c>
      <c r="E18" s="28" t="n">
        <v>-0.01346935</v>
      </c>
      <c r="F18" s="29" t="n">
        <v>-0.01065951</v>
      </c>
      <c r="G18" s="30" t="n">
        <v>0.008133436</v>
      </c>
    </row>
    <row r="19" customFormat="false" ht="12" hidden="false" customHeight="false" outlineLevel="0" collapsed="false">
      <c r="A19" s="31" t="s">
        <v>27</v>
      </c>
      <c r="B19" s="32" t="n">
        <v>-0.203134</v>
      </c>
      <c r="C19" s="33" t="n">
        <v>-0.1916655</v>
      </c>
      <c r="D19" s="33" t="n">
        <v>-0.1986038</v>
      </c>
      <c r="E19" s="33" t="n">
        <v>-0.1925868</v>
      </c>
      <c r="F19" s="34" t="n">
        <v>-0.1549646</v>
      </c>
      <c r="G19" s="35" t="n">
        <v>-0.1905651</v>
      </c>
    </row>
    <row r="20" customFormat="false" ht="12.75" hidden="false" customHeight="false" outlineLevel="0" collapsed="false">
      <c r="A20" s="13" t="s">
        <v>28</v>
      </c>
      <c r="B20" s="14" t="n">
        <v>-0.01105468</v>
      </c>
      <c r="C20" s="15" t="n">
        <v>-0.00954015</v>
      </c>
      <c r="D20" s="15" t="n">
        <v>-0.004309908</v>
      </c>
      <c r="E20" s="15" t="n">
        <v>-0.005805442</v>
      </c>
      <c r="F20" s="16" t="n">
        <v>-0.005303148</v>
      </c>
      <c r="G20" s="17" t="n">
        <v>-0.007066465</v>
      </c>
    </row>
    <row r="21" customFormat="false" ht="12.75" hidden="false" customHeight="false" outlineLevel="0" collapsed="false">
      <c r="A21" s="18" t="s">
        <v>29</v>
      </c>
      <c r="B21" s="19" t="n">
        <v>-47.44351</v>
      </c>
      <c r="C21" s="20" t="n">
        <v>25.3194</v>
      </c>
      <c r="D21" s="20" t="n">
        <v>6.846854</v>
      </c>
      <c r="E21" s="20" t="n">
        <v>64.75399</v>
      </c>
      <c r="F21" s="21" t="n">
        <v>-126.2029</v>
      </c>
      <c r="G21" s="36" t="n">
        <v>0.01745406</v>
      </c>
    </row>
    <row r="22" customFormat="false" ht="12" hidden="false" customHeight="false" outlineLevel="0" collapsed="false">
      <c r="A22" s="8" t="s">
        <v>30</v>
      </c>
      <c r="B22" s="27" t="n">
        <v>28.53547</v>
      </c>
      <c r="C22" s="28" t="n">
        <v>1.973418</v>
      </c>
      <c r="D22" s="28" t="n">
        <v>5.649165</v>
      </c>
      <c r="E22" s="28" t="n">
        <v>-13.65213</v>
      </c>
      <c r="F22" s="29" t="n">
        <v>-23.0948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3573593</v>
      </c>
      <c r="C23" s="28" t="n">
        <v>-1.85975</v>
      </c>
      <c r="D23" s="28" t="n">
        <v>0.9106029</v>
      </c>
      <c r="E23" s="28" t="n">
        <v>1.553913</v>
      </c>
      <c r="F23" s="29" t="n">
        <v>-5.648644</v>
      </c>
      <c r="G23" s="30" t="n">
        <v>-0.6330105</v>
      </c>
    </row>
    <row r="24" customFormat="false" ht="12" hidden="false" customHeight="false" outlineLevel="0" collapsed="false">
      <c r="A24" s="8" t="s">
        <v>32</v>
      </c>
      <c r="B24" s="27" t="n">
        <v>-1.194416</v>
      </c>
      <c r="C24" s="28" t="n">
        <v>-3.718195</v>
      </c>
      <c r="D24" s="28" t="n">
        <v>-1.171063</v>
      </c>
      <c r="E24" s="28" t="n">
        <v>-1.438956</v>
      </c>
      <c r="F24" s="29" t="n">
        <v>-3.002666</v>
      </c>
      <c r="G24" s="30" t="n">
        <v>-2.087034</v>
      </c>
    </row>
    <row r="25" customFormat="false" ht="12" hidden="false" customHeight="false" outlineLevel="0" collapsed="false">
      <c r="A25" s="8" t="s">
        <v>33</v>
      </c>
      <c r="B25" s="27" t="n">
        <v>-0.4676705</v>
      </c>
      <c r="C25" s="28" t="n">
        <v>-0.5324656</v>
      </c>
      <c r="D25" s="28" t="n">
        <v>-0.6650614</v>
      </c>
      <c r="E25" s="28" t="n">
        <v>-0.8212864</v>
      </c>
      <c r="F25" s="29" t="n">
        <v>-1.525483</v>
      </c>
      <c r="G25" s="30" t="n">
        <v>-0.7515533</v>
      </c>
    </row>
    <row r="26" customFormat="false" ht="12" hidden="false" customHeight="false" outlineLevel="0" collapsed="false">
      <c r="A26" s="31" t="s">
        <v>34</v>
      </c>
      <c r="B26" s="32" t="n">
        <v>1.489032</v>
      </c>
      <c r="C26" s="33" t="n">
        <v>0.7450544</v>
      </c>
      <c r="D26" s="33" t="n">
        <v>0.03231861</v>
      </c>
      <c r="E26" s="33" t="n">
        <v>0.2069979</v>
      </c>
      <c r="F26" s="34" t="n">
        <v>2.12954</v>
      </c>
      <c r="G26" s="35" t="n">
        <v>0.7334791</v>
      </c>
    </row>
    <row r="27" customFormat="false" ht="12" hidden="false" customHeight="false" outlineLevel="0" collapsed="false">
      <c r="A27" s="8" t="s">
        <v>35</v>
      </c>
      <c r="B27" s="27" t="n">
        <v>-0.2728095</v>
      </c>
      <c r="C27" s="28" t="n">
        <v>-0.3867691</v>
      </c>
      <c r="D27" s="28" t="n">
        <v>-0.1541264</v>
      </c>
      <c r="E27" s="28" t="n">
        <v>0.2662721</v>
      </c>
      <c r="F27" s="29" t="n">
        <v>-0.441154</v>
      </c>
      <c r="G27" s="30" t="n">
        <v>-0.1635576</v>
      </c>
    </row>
    <row r="28" customFormat="false" ht="12" hidden="false" customHeight="false" outlineLevel="0" collapsed="false">
      <c r="A28" s="8" t="s">
        <v>36</v>
      </c>
      <c r="B28" s="27" t="n">
        <v>-0.03964106</v>
      </c>
      <c r="C28" s="28" t="n">
        <v>-0.262611</v>
      </c>
      <c r="D28" s="28" t="n">
        <v>0.01893635</v>
      </c>
      <c r="E28" s="28" t="n">
        <v>-0.1865382</v>
      </c>
      <c r="F28" s="29" t="n">
        <v>-0.5762825</v>
      </c>
      <c r="G28" s="30" t="n">
        <v>-0.1834191</v>
      </c>
    </row>
    <row r="29" customFormat="false" ht="12" hidden="false" customHeight="false" outlineLevel="0" collapsed="false">
      <c r="A29" s="8" t="s">
        <v>37</v>
      </c>
      <c r="B29" s="27" t="n">
        <v>-0.1636334</v>
      </c>
      <c r="C29" s="28" t="n">
        <v>-0.05857432</v>
      </c>
      <c r="D29" s="28" t="n">
        <v>-0.1619988</v>
      </c>
      <c r="E29" s="28" t="n">
        <v>-0.3460676</v>
      </c>
      <c r="F29" s="29" t="n">
        <v>0.06879438</v>
      </c>
      <c r="G29" s="30" t="n">
        <v>-0.1520326</v>
      </c>
    </row>
    <row r="30" customFormat="false" ht="12" hidden="false" customHeight="false" outlineLevel="0" collapsed="false">
      <c r="A30" s="31" t="s">
        <v>38</v>
      </c>
      <c r="B30" s="32" t="n">
        <v>0.1122515</v>
      </c>
      <c r="C30" s="33" t="n">
        <v>-0.003026255</v>
      </c>
      <c r="D30" s="33" t="n">
        <v>0.07254504</v>
      </c>
      <c r="E30" s="33" t="n">
        <v>0.0605442</v>
      </c>
      <c r="F30" s="34" t="n">
        <v>0.2668155</v>
      </c>
      <c r="G30" s="35" t="n">
        <v>0.08234006</v>
      </c>
    </row>
    <row r="31" customFormat="false" ht="12" hidden="false" customHeight="false" outlineLevel="0" collapsed="false">
      <c r="A31" s="8" t="s">
        <v>39</v>
      </c>
      <c r="B31" s="27" t="n">
        <v>-0.03823418</v>
      </c>
      <c r="C31" s="28" t="n">
        <v>-0.03375039</v>
      </c>
      <c r="D31" s="28" t="n">
        <v>-0.05638627</v>
      </c>
      <c r="E31" s="28" t="n">
        <v>-0.06282337</v>
      </c>
      <c r="F31" s="29" t="n">
        <v>-0.05986617</v>
      </c>
      <c r="G31" s="30" t="n">
        <v>-0.05021212</v>
      </c>
    </row>
    <row r="32" customFormat="false" ht="12" hidden="false" customHeight="false" outlineLevel="0" collapsed="false">
      <c r="A32" s="8" t="s">
        <v>40</v>
      </c>
      <c r="B32" s="27" t="n">
        <v>-0.004687406</v>
      </c>
      <c r="C32" s="28" t="n">
        <v>0.004912967</v>
      </c>
      <c r="D32" s="28" t="n">
        <v>0.01305717</v>
      </c>
      <c r="E32" s="28" t="n">
        <v>-0.01710663</v>
      </c>
      <c r="F32" s="29" t="n">
        <v>-0.04011166</v>
      </c>
      <c r="G32" s="30" t="n">
        <v>-0.005646889</v>
      </c>
    </row>
    <row r="33" customFormat="false" ht="12" hidden="false" customHeight="false" outlineLevel="0" collapsed="false">
      <c r="A33" s="8" t="s">
        <v>41</v>
      </c>
      <c r="B33" s="27" t="n">
        <v>0.1225087</v>
      </c>
      <c r="C33" s="28" t="n">
        <v>0.08910719</v>
      </c>
      <c r="D33" s="28" t="n">
        <v>0.1128675</v>
      </c>
      <c r="E33" s="28" t="n">
        <v>0.09748596</v>
      </c>
      <c r="F33" s="29" t="n">
        <v>0.1088148</v>
      </c>
      <c r="G33" s="30" t="n">
        <v>0.1043738</v>
      </c>
    </row>
    <row r="34" customFormat="false" ht="12" hidden="false" customHeight="false" outlineLevel="0" collapsed="false">
      <c r="A34" s="31" t="s">
        <v>42</v>
      </c>
      <c r="B34" s="32" t="n">
        <v>-0.002392312</v>
      </c>
      <c r="C34" s="33" t="n">
        <v>-0.000682809</v>
      </c>
      <c r="D34" s="33" t="n">
        <v>-0.005633361</v>
      </c>
      <c r="E34" s="33" t="n">
        <v>-0.004332254</v>
      </c>
      <c r="F34" s="34" t="n">
        <v>-0.02537006</v>
      </c>
      <c r="G34" s="35" t="n">
        <v>-0.006193914</v>
      </c>
    </row>
    <row r="35" customFormat="false" ht="12.75" hidden="false" customHeight="false" outlineLevel="0" collapsed="false">
      <c r="A35" s="37" t="s">
        <v>43</v>
      </c>
      <c r="B35" s="38" t="n">
        <v>0.0003554305</v>
      </c>
      <c r="C35" s="39" t="n">
        <v>-0.004450394</v>
      </c>
      <c r="D35" s="39" t="n">
        <v>-0.004061352</v>
      </c>
      <c r="E35" s="39" t="n">
        <v>-0.009468291</v>
      </c>
      <c r="F35" s="40" t="n">
        <v>-0.000849835</v>
      </c>
      <c r="G35" s="41" t="n">
        <v>-0.004382704</v>
      </c>
    </row>
    <row r="36" customFormat="false" ht="12" hidden="false" customHeight="false" outlineLevel="0" collapsed="false">
      <c r="A36" s="1" t="s">
        <v>44</v>
      </c>
      <c r="B36" s="42" t="n">
        <v>19.13757</v>
      </c>
      <c r="C36" s="42" t="n">
        <v>19.13757</v>
      </c>
      <c r="D36" s="42" t="n">
        <v>19.14673</v>
      </c>
      <c r="E36" s="42" t="n">
        <v>19.14673</v>
      </c>
      <c r="F36" s="42" t="n">
        <v>19.15894</v>
      </c>
      <c r="G36" s="42"/>
    </row>
    <row r="37" customFormat="false" ht="12" hidden="false" customHeight="false" outlineLevel="0" collapsed="false">
      <c r="A37" s="1" t="s">
        <v>45</v>
      </c>
      <c r="B37" s="43" t="n">
        <v>0.3809611</v>
      </c>
      <c r="C37" s="43" t="n">
        <v>0.3458659</v>
      </c>
      <c r="D37" s="43" t="n">
        <v>0.3295899</v>
      </c>
      <c r="E37" s="43" t="n">
        <v>0.3117879</v>
      </c>
      <c r="F37" s="43" t="n">
        <v>0.2894084</v>
      </c>
    </row>
    <row r="38" customFormat="false" ht="12" hidden="false" customHeight="false" outlineLevel="0" collapsed="false">
      <c r="A38" s="1" t="s">
        <v>46</v>
      </c>
      <c r="B38" s="43" t="n">
        <v>0.0004131311</v>
      </c>
      <c r="C38" s="43" t="n">
        <v>-0.0001757674</v>
      </c>
      <c r="D38" s="43" t="n">
        <v>5.481073E-005</v>
      </c>
      <c r="E38" s="43" t="n">
        <v>-0.0001661038</v>
      </c>
      <c r="F38" s="43" t="n">
        <v>5.574847E-005</v>
      </c>
      <c r="G38" s="43" t="n">
        <v>0.0001958035</v>
      </c>
    </row>
    <row r="39" customFormat="false" ht="12.75" hidden="false" customHeight="false" outlineLevel="0" collapsed="false">
      <c r="A39" s="1" t="s">
        <v>47</v>
      </c>
      <c r="B39" s="43" t="n">
        <v>7.947508E-005</v>
      </c>
      <c r="C39" s="43" t="n">
        <v>-4.300829E-005</v>
      </c>
      <c r="D39" s="43" t="n">
        <v>-1.167062E-005</v>
      </c>
      <c r="E39" s="43" t="n">
        <v>-0.0001103085</v>
      </c>
      <c r="F39" s="43" t="n">
        <v>0.0002146737</v>
      </c>
      <c r="G39" s="43" t="n">
        <v>0.001099746</v>
      </c>
    </row>
    <row r="40" customFormat="false" ht="12.75" hidden="false" customHeight="false" outlineLevel="0" collapsed="false">
      <c r="B40" s="44" t="s">
        <v>48</v>
      </c>
      <c r="C40" s="45" t="n">
        <v>-0.003968</v>
      </c>
      <c r="D40" s="46" t="s">
        <v>49</v>
      </c>
      <c r="E40" s="45" t="n">
        <v>3.116772</v>
      </c>
      <c r="F40" s="46" t="s">
        <v>50</v>
      </c>
      <c r="G40" s="47" t="n">
        <v>58.180917</v>
      </c>
    </row>
    <row r="41" customFormat="false" ht="12" hidden="false" customHeight="false" outlineLevel="0" collapsed="false">
      <c r="A41" s="48" t="s">
        <v>51</v>
      </c>
      <c r="F41" s="2" t="s">
        <v>57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5</v>
      </c>
      <c r="C4" s="0" t="n">
        <v>0.003968</v>
      </c>
      <c r="D4" s="0" t="n">
        <v>0.003968</v>
      </c>
      <c r="E4" s="0" t="n">
        <v>0.00397</v>
      </c>
      <c r="F4" s="0" t="n">
        <v>0.002113</v>
      </c>
      <c r="G4" s="0" t="n">
        <v>0.012369</v>
      </c>
    </row>
    <row r="5" customFormat="false" ht="12.75" hidden="false" customHeight="false" outlineLevel="0" collapsed="false">
      <c r="A5" s="0" t="s">
        <v>13</v>
      </c>
      <c r="B5" s="0" t="n">
        <v>0.690241</v>
      </c>
      <c r="C5" s="0" t="n">
        <v>-0.256609</v>
      </c>
      <c r="D5" s="0" t="n">
        <v>0.538202</v>
      </c>
      <c r="E5" s="0" t="n">
        <v>0.313244</v>
      </c>
      <c r="F5" s="0" t="n">
        <v>-1.941154</v>
      </c>
      <c r="G5" s="0" t="n">
        <v>10.900797</v>
      </c>
    </row>
    <row r="6" customFormat="false" ht="12.75" hidden="false" customHeight="false" outlineLevel="0" collapsed="false">
      <c r="A6" s="0" t="s">
        <v>14</v>
      </c>
      <c r="B6" s="49" t="n">
        <v>-117.4081</v>
      </c>
      <c r="C6" s="49" t="n">
        <v>-76.89404</v>
      </c>
      <c r="D6" s="49" t="n">
        <v>35.86668</v>
      </c>
      <c r="E6" s="49" t="n">
        <v>-7.141022</v>
      </c>
      <c r="F6" s="49" t="n">
        <v>227.9759</v>
      </c>
      <c r="G6" s="49" t="n">
        <v>0.002521506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2.49664</v>
      </c>
      <c r="C8" s="49" t="n">
        <v>0.6598983</v>
      </c>
      <c r="D8" s="49" t="n">
        <v>-0.4281144</v>
      </c>
      <c r="E8" s="49" t="n">
        <v>-0.2779823</v>
      </c>
      <c r="F8" s="49" t="n">
        <v>-4.068419</v>
      </c>
      <c r="G8" s="49" t="n">
        <v>-0.9070301</v>
      </c>
    </row>
    <row r="9" customFormat="false" ht="12.75" hidden="false" customHeight="false" outlineLevel="0" collapsed="false">
      <c r="A9" s="0" t="s">
        <v>17</v>
      </c>
      <c r="B9" s="49" t="n">
        <v>-0.6187449</v>
      </c>
      <c r="C9" s="49" t="n">
        <v>0.05517137</v>
      </c>
      <c r="D9" s="49" t="n">
        <v>-0.9407729</v>
      </c>
      <c r="E9" s="49" t="n">
        <v>-0.5785076</v>
      </c>
      <c r="F9" s="49" t="n">
        <v>-0.8385121</v>
      </c>
      <c r="G9" s="49" t="n">
        <v>-0.5525586</v>
      </c>
    </row>
    <row r="10" customFormat="false" ht="12.75" hidden="false" customHeight="false" outlineLevel="0" collapsed="false">
      <c r="A10" s="0" t="s">
        <v>18</v>
      </c>
      <c r="B10" s="49" t="n">
        <v>0.5853591</v>
      </c>
      <c r="C10" s="49" t="n">
        <v>0.2260362</v>
      </c>
      <c r="D10" s="49" t="n">
        <v>0.2552652</v>
      </c>
      <c r="E10" s="49" t="n">
        <v>0.0335706</v>
      </c>
      <c r="F10" s="49" t="n">
        <v>0.7020173</v>
      </c>
      <c r="G10" s="49" t="n">
        <v>0.3016498</v>
      </c>
    </row>
    <row r="11" customFormat="false" ht="12.75" hidden="false" customHeight="false" outlineLevel="0" collapsed="false">
      <c r="A11" s="0" t="s">
        <v>19</v>
      </c>
      <c r="B11" s="49" t="n">
        <v>2.988753</v>
      </c>
      <c r="C11" s="49" t="n">
        <v>1.410963</v>
      </c>
      <c r="D11" s="49" t="n">
        <v>1.606779</v>
      </c>
      <c r="E11" s="49" t="n">
        <v>0.687625</v>
      </c>
      <c r="F11" s="49" t="n">
        <v>14.15663</v>
      </c>
      <c r="G11" s="49" t="n">
        <v>3.153738</v>
      </c>
    </row>
    <row r="12" customFormat="false" ht="12.75" hidden="false" customHeight="false" outlineLevel="0" collapsed="false">
      <c r="A12" s="0" t="s">
        <v>20</v>
      </c>
      <c r="B12" s="49" t="n">
        <v>0.115832</v>
      </c>
      <c r="C12" s="49" t="n">
        <v>0.100966</v>
      </c>
      <c r="D12" s="49" t="n">
        <v>-0.1368751</v>
      </c>
      <c r="E12" s="49" t="n">
        <v>-0.02973483</v>
      </c>
      <c r="F12" s="49" t="n">
        <v>0.1360493</v>
      </c>
      <c r="G12" s="49" t="n">
        <v>0.01901349</v>
      </c>
    </row>
    <row r="13" customFormat="false" ht="12.75" hidden="false" customHeight="false" outlineLevel="0" collapsed="false">
      <c r="A13" s="0" t="s">
        <v>21</v>
      </c>
      <c r="B13" s="49" t="n">
        <v>-0.05514306</v>
      </c>
      <c r="C13" s="49" t="n">
        <v>0.0409789</v>
      </c>
      <c r="D13" s="49" t="n">
        <v>-0.1383423</v>
      </c>
      <c r="E13" s="49" t="n">
        <v>-0.008329376</v>
      </c>
      <c r="F13" s="49" t="n">
        <v>-0.2231973</v>
      </c>
      <c r="G13" s="49" t="n">
        <v>-0.06229782</v>
      </c>
    </row>
    <row r="14" customFormat="false" ht="12.75" hidden="false" customHeight="false" outlineLevel="0" collapsed="false">
      <c r="A14" s="0" t="s">
        <v>22</v>
      </c>
      <c r="B14" s="49" t="n">
        <v>-0.003031617</v>
      </c>
      <c r="C14" s="49" t="n">
        <v>-0.08145818</v>
      </c>
      <c r="D14" s="49" t="n">
        <v>-0.1153823</v>
      </c>
      <c r="E14" s="49" t="n">
        <v>-0.07384433</v>
      </c>
      <c r="F14" s="49" t="n">
        <v>-0.0768657</v>
      </c>
      <c r="G14" s="49" t="n">
        <v>-0.07542915</v>
      </c>
    </row>
    <row r="15" customFormat="false" ht="12.75" hidden="false" customHeight="false" outlineLevel="0" collapsed="false">
      <c r="A15" s="0" t="s">
        <v>23</v>
      </c>
      <c r="B15" s="49" t="n">
        <v>-0.2662818</v>
      </c>
      <c r="C15" s="49" t="n">
        <v>-0.07205237</v>
      </c>
      <c r="D15" s="49" t="n">
        <v>-0.03834529</v>
      </c>
      <c r="E15" s="49" t="n">
        <v>-0.104601</v>
      </c>
      <c r="F15" s="49" t="n">
        <v>-0.2852431</v>
      </c>
      <c r="G15" s="49" t="n">
        <v>-0.1282369</v>
      </c>
    </row>
    <row r="16" customFormat="false" ht="12.75" hidden="false" customHeight="false" outlineLevel="0" collapsed="false">
      <c r="A16" s="0" t="s">
        <v>24</v>
      </c>
      <c r="B16" s="49" t="n">
        <v>0.0481246</v>
      </c>
      <c r="C16" s="49" t="n">
        <v>0.04464593</v>
      </c>
      <c r="D16" s="49" t="n">
        <v>0.02261638</v>
      </c>
      <c r="E16" s="49" t="n">
        <v>0.01529138</v>
      </c>
      <c r="F16" s="49" t="n">
        <v>0.0121784</v>
      </c>
      <c r="G16" s="49" t="n">
        <v>0.02864413</v>
      </c>
    </row>
    <row r="17" customFormat="false" ht="12.75" hidden="false" customHeight="false" outlineLevel="0" collapsed="false">
      <c r="A17" s="0" t="s">
        <v>25</v>
      </c>
      <c r="B17" s="49" t="n">
        <v>-0.02806514</v>
      </c>
      <c r="C17" s="49" t="n">
        <v>-0.02497158</v>
      </c>
      <c r="D17" s="49" t="n">
        <v>-0.04207223</v>
      </c>
      <c r="E17" s="49" t="n">
        <v>-0.03369415</v>
      </c>
      <c r="F17" s="49" t="n">
        <v>-0.05738873</v>
      </c>
      <c r="G17" s="49" t="n">
        <v>-0.03580224</v>
      </c>
    </row>
    <row r="18" customFormat="false" ht="12.75" hidden="false" customHeight="false" outlineLevel="0" collapsed="false">
      <c r="A18" s="0" t="s">
        <v>26</v>
      </c>
      <c r="B18" s="49" t="n">
        <v>0.05788799</v>
      </c>
      <c r="C18" s="49" t="n">
        <v>0.02988664</v>
      </c>
      <c r="D18" s="49" t="n">
        <v>0.002161795</v>
      </c>
      <c r="E18" s="49" t="n">
        <v>0.02371907</v>
      </c>
      <c r="F18" s="49" t="n">
        <v>-0.06445018</v>
      </c>
      <c r="G18" s="49" t="n">
        <v>0.01384442</v>
      </c>
    </row>
    <row r="19" customFormat="false" ht="12.75" hidden="false" customHeight="false" outlineLevel="0" collapsed="false">
      <c r="A19" s="0" t="s">
        <v>27</v>
      </c>
      <c r="B19" s="49" t="n">
        <v>-0.2026213</v>
      </c>
      <c r="C19" s="49" t="n">
        <v>-0.1835496</v>
      </c>
      <c r="D19" s="49" t="n">
        <v>-0.1888668</v>
      </c>
      <c r="E19" s="49" t="n">
        <v>-0.1707483</v>
      </c>
      <c r="F19" s="49" t="n">
        <v>-0.1525732</v>
      </c>
      <c r="G19" s="49" t="n">
        <v>-0.180641</v>
      </c>
    </row>
    <row r="20" customFormat="false" ht="12.75" hidden="false" customHeight="false" outlineLevel="0" collapsed="false">
      <c r="A20" s="0" t="s">
        <v>28</v>
      </c>
      <c r="B20" s="49" t="n">
        <v>-0.01017411</v>
      </c>
      <c r="C20" s="49" t="n">
        <v>-0.002181769</v>
      </c>
      <c r="D20" s="49" t="n">
        <v>-0.007585773</v>
      </c>
      <c r="E20" s="49" t="n">
        <v>-0.001247121</v>
      </c>
      <c r="F20" s="49" t="n">
        <v>0.007539856</v>
      </c>
      <c r="G20" s="49" t="n">
        <v>-0.003210536</v>
      </c>
    </row>
    <row r="21" customFormat="false" ht="12.75" hidden="false" customHeight="false" outlineLevel="0" collapsed="false">
      <c r="A21" s="0" t="s">
        <v>29</v>
      </c>
      <c r="B21" s="49" t="n">
        <v>-93.34578</v>
      </c>
      <c r="C21" s="49" t="n">
        <v>-30.0549</v>
      </c>
      <c r="D21" s="49" t="n">
        <v>-5.699883</v>
      </c>
      <c r="E21" s="49" t="n">
        <v>52.77864</v>
      </c>
      <c r="F21" s="49" t="n">
        <v>77.40914</v>
      </c>
      <c r="G21" s="49" t="n">
        <v>0.01084977</v>
      </c>
    </row>
    <row r="22" customFormat="false" ht="12.75" hidden="false" customHeight="false" outlineLevel="0" collapsed="false">
      <c r="A22" s="0" t="s">
        <v>30</v>
      </c>
      <c r="B22" s="49" t="n">
        <v>13.80483</v>
      </c>
      <c r="C22" s="49" t="n">
        <v>-5.132176</v>
      </c>
      <c r="D22" s="49" t="n">
        <v>10.76404</v>
      </c>
      <c r="E22" s="49" t="n">
        <v>6.264884</v>
      </c>
      <c r="F22" s="49" t="n">
        <v>-38.82328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0.6805666</v>
      </c>
      <c r="C23" s="49" t="n">
        <v>0.4849027</v>
      </c>
      <c r="D23" s="49" t="n">
        <v>0.3700889</v>
      </c>
      <c r="E23" s="49" t="n">
        <v>1.751972</v>
      </c>
      <c r="F23" s="49" t="n">
        <v>6.837685</v>
      </c>
      <c r="G23" s="49" t="n">
        <v>1.6055</v>
      </c>
    </row>
    <row r="24" customFormat="false" ht="12.75" hidden="false" customHeight="false" outlineLevel="0" collapsed="false">
      <c r="A24" s="0" t="s">
        <v>32</v>
      </c>
      <c r="B24" s="49" t="n">
        <v>-0.627874</v>
      </c>
      <c r="C24" s="49" t="n">
        <v>-2.312654</v>
      </c>
      <c r="D24" s="49" t="n">
        <v>-2.449943</v>
      </c>
      <c r="E24" s="49" t="n">
        <v>0.8615553</v>
      </c>
      <c r="F24" s="49" t="n">
        <v>4.624941</v>
      </c>
      <c r="G24" s="49" t="n">
        <v>-0.4401151</v>
      </c>
    </row>
    <row r="25" customFormat="false" ht="12.75" hidden="false" customHeight="false" outlineLevel="0" collapsed="false">
      <c r="A25" s="0" t="s">
        <v>33</v>
      </c>
      <c r="B25" s="49" t="n">
        <v>-0.4700068</v>
      </c>
      <c r="C25" s="49" t="n">
        <v>-0.08093279</v>
      </c>
      <c r="D25" s="49" t="n">
        <v>0.5934687</v>
      </c>
      <c r="E25" s="49" t="n">
        <v>0.2764096</v>
      </c>
      <c r="F25" s="49" t="n">
        <v>-0.4598614</v>
      </c>
      <c r="G25" s="49" t="n">
        <v>0.06038792</v>
      </c>
    </row>
    <row r="26" customFormat="false" ht="12.75" hidden="false" customHeight="false" outlineLevel="0" collapsed="false">
      <c r="A26" s="0" t="s">
        <v>34</v>
      </c>
      <c r="B26" s="49" t="n">
        <v>1.437017</v>
      </c>
      <c r="C26" s="49" t="n">
        <v>0.3821733</v>
      </c>
      <c r="D26" s="49" t="n">
        <v>0.6335958</v>
      </c>
      <c r="E26" s="49" t="n">
        <v>0.8626045</v>
      </c>
      <c r="F26" s="49" t="n">
        <v>1.502952</v>
      </c>
      <c r="G26" s="49" t="n">
        <v>0.8601991</v>
      </c>
    </row>
    <row r="27" customFormat="false" ht="12.75" hidden="false" customHeight="false" outlineLevel="0" collapsed="false">
      <c r="A27" s="0" t="s">
        <v>35</v>
      </c>
      <c r="B27" s="49" t="n">
        <v>-0.1563572</v>
      </c>
      <c r="C27" s="49" t="n">
        <v>0.1942913</v>
      </c>
      <c r="D27" s="49" t="n">
        <v>0.2993835</v>
      </c>
      <c r="E27" s="49" t="n">
        <v>0.317843</v>
      </c>
      <c r="F27" s="49" t="n">
        <v>0.2452822</v>
      </c>
      <c r="G27" s="49" t="n">
        <v>0.2032264</v>
      </c>
    </row>
    <row r="28" customFormat="false" ht="12.75" hidden="false" customHeight="false" outlineLevel="0" collapsed="false">
      <c r="A28" s="0" t="s">
        <v>36</v>
      </c>
      <c r="B28" s="49" t="n">
        <v>-0.09197483</v>
      </c>
      <c r="C28" s="49" t="n">
        <v>-0.05978369</v>
      </c>
      <c r="D28" s="49" t="n">
        <v>-0.3571315</v>
      </c>
      <c r="E28" s="49" t="n">
        <v>-0.2550717</v>
      </c>
      <c r="F28" s="49" t="n">
        <v>0.4793524</v>
      </c>
      <c r="G28" s="49" t="n">
        <v>-0.1140751</v>
      </c>
    </row>
    <row r="29" customFormat="false" ht="12.75" hidden="false" customHeight="false" outlineLevel="0" collapsed="false">
      <c r="A29" s="0" t="s">
        <v>37</v>
      </c>
      <c r="B29" s="49" t="n">
        <v>-0.1441557</v>
      </c>
      <c r="C29" s="49" t="n">
        <v>-0.1411178</v>
      </c>
      <c r="D29" s="49" t="n">
        <v>-0.06445399</v>
      </c>
      <c r="E29" s="49" t="n">
        <v>-0.08447813</v>
      </c>
      <c r="F29" s="49" t="n">
        <v>-0.04237798</v>
      </c>
      <c r="G29" s="49" t="n">
        <v>-0.09684923</v>
      </c>
    </row>
    <row r="30" customFormat="false" ht="12.75" hidden="false" customHeight="false" outlineLevel="0" collapsed="false">
      <c r="A30" s="0" t="s">
        <v>38</v>
      </c>
      <c r="B30" s="49" t="n">
        <v>0.1568267</v>
      </c>
      <c r="C30" s="49" t="n">
        <v>0.04182273</v>
      </c>
      <c r="D30" s="49" t="n">
        <v>0.06284926</v>
      </c>
      <c r="E30" s="49" t="n">
        <v>0.02344862</v>
      </c>
      <c r="F30" s="49" t="n">
        <v>0.1905385</v>
      </c>
      <c r="G30" s="49" t="n">
        <v>0.07876733</v>
      </c>
    </row>
    <row r="31" customFormat="false" ht="12.75" hidden="false" customHeight="false" outlineLevel="0" collapsed="false">
      <c r="A31" s="0" t="s">
        <v>39</v>
      </c>
      <c r="B31" s="49" t="n">
        <v>-0.06808397</v>
      </c>
      <c r="C31" s="49" t="n">
        <v>-0.01549622</v>
      </c>
      <c r="D31" s="49" t="n">
        <v>-0.01317631</v>
      </c>
      <c r="E31" s="49" t="n">
        <v>-0.03867352</v>
      </c>
      <c r="F31" s="49" t="n">
        <v>0.0381216</v>
      </c>
      <c r="G31" s="49" t="n">
        <v>-0.02153663</v>
      </c>
    </row>
    <row r="32" customFormat="false" ht="12.75" hidden="false" customHeight="false" outlineLevel="0" collapsed="false">
      <c r="A32" s="0" t="s">
        <v>40</v>
      </c>
      <c r="B32" s="49" t="n">
        <v>-0.009151887</v>
      </c>
      <c r="C32" s="49" t="n">
        <v>0.01317764</v>
      </c>
      <c r="D32" s="49" t="n">
        <v>-0.02403048</v>
      </c>
      <c r="E32" s="49" t="n">
        <v>-0.04217722</v>
      </c>
      <c r="F32" s="49" t="n">
        <v>0.04132456</v>
      </c>
      <c r="G32" s="49" t="n">
        <v>-0.008841001</v>
      </c>
    </row>
    <row r="33" customFormat="false" ht="12.75" hidden="false" customHeight="false" outlineLevel="0" collapsed="false">
      <c r="A33" s="0" t="s">
        <v>41</v>
      </c>
      <c r="B33" s="49" t="n">
        <v>0.1424457</v>
      </c>
      <c r="C33" s="49" t="n">
        <v>0.1234354</v>
      </c>
      <c r="D33" s="49" t="n">
        <v>0.1202548</v>
      </c>
      <c r="E33" s="49" t="n">
        <v>0.08680855</v>
      </c>
      <c r="F33" s="49" t="n">
        <v>0.06020341</v>
      </c>
      <c r="G33" s="49" t="n">
        <v>0.108607</v>
      </c>
    </row>
    <row r="34" customFormat="false" ht="12.75" hidden="false" customHeight="false" outlineLevel="0" collapsed="false">
      <c r="A34" s="0" t="s">
        <v>42</v>
      </c>
      <c r="B34" s="49" t="n">
        <v>-0.002208334</v>
      </c>
      <c r="C34" s="49" t="n">
        <v>-0.004227539</v>
      </c>
      <c r="D34" s="49" t="n">
        <v>0.007538592</v>
      </c>
      <c r="E34" s="49" t="n">
        <v>0.002265383</v>
      </c>
      <c r="F34" s="49" t="n">
        <v>-0.03308609</v>
      </c>
      <c r="G34" s="49" t="n">
        <v>-0.003233693</v>
      </c>
    </row>
    <row r="35" customFormat="false" ht="12.75" hidden="false" customHeight="false" outlineLevel="0" collapsed="false">
      <c r="A35" s="0" t="s">
        <v>43</v>
      </c>
      <c r="B35" s="49" t="n">
        <v>-0.009616607</v>
      </c>
      <c r="C35" s="49" t="n">
        <v>-0.007812575</v>
      </c>
      <c r="D35" s="49" t="n">
        <v>-0.005442842</v>
      </c>
      <c r="E35" s="49" t="n">
        <v>-0.001508503</v>
      </c>
      <c r="F35" s="49" t="n">
        <v>0.004169214</v>
      </c>
      <c r="G35" s="49" t="n">
        <v>-0.004460977</v>
      </c>
    </row>
    <row r="36" customFormat="false" ht="12.75" hidden="false" customHeight="false" outlineLevel="0" collapsed="false">
      <c r="A36" s="0" t="s">
        <v>44</v>
      </c>
      <c r="B36" s="49" t="n">
        <v>19.70215</v>
      </c>
      <c r="C36" s="49" t="n">
        <v>19.69605</v>
      </c>
      <c r="D36" s="49" t="n">
        <v>19.6991</v>
      </c>
      <c r="E36" s="49" t="n">
        <v>19.69299</v>
      </c>
      <c r="F36" s="49" t="n">
        <v>19.69605</v>
      </c>
    </row>
    <row r="37" customFormat="false" ht="12.75" hidden="false" customHeight="false" outlineLevel="0" collapsed="false">
      <c r="A37" s="0" t="s">
        <v>45</v>
      </c>
      <c r="B37" s="49" t="n">
        <v>-0.3250122</v>
      </c>
      <c r="C37" s="49" t="n">
        <v>-0.293986</v>
      </c>
      <c r="D37" s="49" t="n">
        <v>-0.27771</v>
      </c>
      <c r="E37" s="49" t="n">
        <v>-0.2741496</v>
      </c>
      <c r="F37" s="49" t="n">
        <v>-0.2578735</v>
      </c>
    </row>
    <row r="38" customFormat="false" ht="12.75" hidden="false" customHeight="false" outlineLevel="0" collapsed="false">
      <c r="A38" s="0" t="s">
        <v>58</v>
      </c>
      <c r="B38" s="49" t="n">
        <v>0.0001998124</v>
      </c>
      <c r="C38" s="49" t="n">
        <v>0.0001306936</v>
      </c>
      <c r="D38" s="49" t="n">
        <v>-6.096286E-005</v>
      </c>
      <c r="E38" s="49" t="n">
        <v>1.208352E-005</v>
      </c>
      <c r="F38" s="49" t="n">
        <v>-0.0003870423</v>
      </c>
      <c r="G38" s="49" t="n">
        <v>0.000128859</v>
      </c>
    </row>
    <row r="39" customFormat="false" ht="12.75" hidden="false" customHeight="false" outlineLevel="0" collapsed="false">
      <c r="A39" s="0" t="s">
        <v>59</v>
      </c>
      <c r="B39" s="49" t="n">
        <v>0.000158412</v>
      </c>
      <c r="C39" s="49" t="n">
        <v>5.11604E-005</v>
      </c>
      <c r="D39" s="49" t="n">
        <v>0</v>
      </c>
      <c r="E39" s="49" t="n">
        <v>-8.973126E-005</v>
      </c>
      <c r="F39" s="49" t="n">
        <v>-0.0001330982</v>
      </c>
      <c r="G39" s="49" t="n">
        <v>0.001187327</v>
      </c>
    </row>
    <row r="40" customFormat="false" ht="12.75" hidden="false" customHeight="false" outlineLevel="0" collapsed="false">
      <c r="B40" s="0" t="s">
        <v>48</v>
      </c>
      <c r="C40" s="0" t="n">
        <v>-0.003969</v>
      </c>
      <c r="D40" s="0" t="s">
        <v>49</v>
      </c>
      <c r="E40" s="0" t="n">
        <v>3.116712</v>
      </c>
      <c r="F40" s="0" t="s">
        <v>50</v>
      </c>
      <c r="G40" s="0" t="n">
        <v>58.184684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199812455056848</v>
      </c>
      <c r="C50" s="0" t="n">
        <f aca="false">-0.017/(C7*C7+C22*C22)*(C21*C22+C6*C7)</f>
        <v>0.00013069361158011</v>
      </c>
      <c r="D50" s="0" t="n">
        <f aca="false">-0.017/(D7*D7+D22*D22)*(D21*D22+D6*D7)</f>
        <v>-6.09628552249946E-005</v>
      </c>
      <c r="E50" s="0" t="n">
        <f aca="false">-0.017/(E7*E7+E22*E22)*(E21*E22+E6*E7)</f>
        <v>1.20835218076289E-005</v>
      </c>
      <c r="F50" s="0" t="n">
        <f aca="false">-0.017/(F7*F7+F22*F22)*(F21*F22+F6*F7)</f>
        <v>-0.000387042299274432</v>
      </c>
      <c r="G50" s="0" t="n">
        <f aca="false">(B50*B$4+C50*C$4+D50*D$4+E50*E$4+F50*F$4)/SUM(B$4:F$4)</f>
        <v>8.35861945075496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0.000158411988302606</v>
      </c>
      <c r="C51" s="0" t="n">
        <f aca="false">-0.017/(C7*C7+C22*C22)*(C21*C7-C6*C22)</f>
        <v>5.11604042616705E-005</v>
      </c>
      <c r="D51" s="0" t="n">
        <f aca="false">-0.017/(D7*D7+D22*D22)*(D21*D7-D6*D22)</f>
        <v>9.75542176121561E-006</v>
      </c>
      <c r="E51" s="0" t="n">
        <f aca="false">-0.017/(E7*E7+E22*E22)*(E21*E7-E6*E22)</f>
        <v>-8.97312581862436E-005</v>
      </c>
      <c r="F51" s="0" t="n">
        <f aca="false">-0.017/(F7*F7+F22*F22)*(F21*F7-F6*F22)</f>
        <v>-0.000133098163155658</v>
      </c>
      <c r="G51" s="0" t="n">
        <f aca="false">(B51*B$4+C51*C$4+D51*D$4+E51*E$4+F51*F$4)/SUM(B$4:F$4)</f>
        <v>-2.23465808144179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92862709693</v>
      </c>
      <c r="C62" s="0" t="n">
        <f aca="false">C7+(2/0.017)*(C8*C50-C23*C51)</f>
        <v>10000.007227844</v>
      </c>
      <c r="D62" s="0" t="n">
        <f aca="false">D7+(2/0.017)*(D8*D50-D23*D51)</f>
        <v>10000.0026457298</v>
      </c>
      <c r="E62" s="0" t="n">
        <f aca="false">E7+(2/0.017)*(E8*E50-E23*E51)</f>
        <v>10000.0180997231</v>
      </c>
      <c r="F62" s="0" t="n">
        <f aca="false">F7+(2/0.017)*(F8*F50-F23*F51)</f>
        <v>10000.292321595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2.50090532390225</v>
      </c>
      <c r="C63" s="0" t="n">
        <f aca="false">C8+(3/0.017)*(C9*C50-C24*C51)</f>
        <v>0.682050098675028</v>
      </c>
      <c r="D63" s="0" t="n">
        <f aca="false">D8+(3/0.017)*(D9*D50-D24*D51)</f>
        <v>-0.413775735995605</v>
      </c>
      <c r="E63" s="0" t="n">
        <f aca="false">E8+(3/0.017)*(E9*E50-E24*E51)</f>
        <v>-0.265573235553139</v>
      </c>
      <c r="F63" s="0" t="n">
        <f aca="false">F8+(3/0.017)*(F9*F50-F24*F51)</f>
        <v>-3.90251709359587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-0.573705664573033</v>
      </c>
      <c r="C64" s="0" t="n">
        <f aca="false">C9+(4/0.017)*(C10*C50-C25*C51)</f>
        <v>0.0630965562541809</v>
      </c>
      <c r="D64" s="0" t="n">
        <f aca="false">D9+(4/0.017)*(D10*D50-D25*D51)</f>
        <v>-0.945796719506391</v>
      </c>
      <c r="E64" s="0" t="n">
        <f aca="false">E9+(4/0.017)*(E10*E50-E25*E51)</f>
        <v>-0.572576251232953</v>
      </c>
      <c r="F64" s="0" t="n">
        <f aca="false">F9+(4/0.017)*(F10*F50-F25*F51)</f>
        <v>-0.916845534722028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694050086557022</v>
      </c>
      <c r="C65" s="0" t="n">
        <f aca="false">C10+(5/0.017)*(C11*C50-C26*C51)</f>
        <v>0.274521996985262</v>
      </c>
      <c r="D65" s="0" t="n">
        <f aca="false">D10+(5/0.017)*(D11*D50-D26*D51)</f>
        <v>0.224637308879207</v>
      </c>
      <c r="E65" s="0" t="n">
        <f aca="false">E10+(5/0.017)*(E11*E50-E26*E51)</f>
        <v>0.0587798702309078</v>
      </c>
      <c r="F65" s="0" t="n">
        <f aca="false">F10+(5/0.017)*(F11*F50-F26*F51)</f>
        <v>-0.850681074901849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3.00566365808173</v>
      </c>
      <c r="C66" s="0" t="n">
        <f aca="false">C11+(6/0.017)*(C12*C50-C27*C51)</f>
        <v>1.41211203167092</v>
      </c>
      <c r="D66" s="0" t="n">
        <f aca="false">D11+(6/0.017)*(D12*D50-D27*D51)</f>
        <v>1.60869324162154</v>
      </c>
      <c r="E66" s="0" t="n">
        <f aca="false">E11+(6/0.017)*(E12*E50-E27*E51)</f>
        <v>0.697564229704332</v>
      </c>
      <c r="F66" s="0" t="n">
        <f aca="false">F11+(6/0.017)*(F12*F50-F27*F51)</f>
        <v>14.149567568137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117294442263119</v>
      </c>
      <c r="C67" s="0" t="n">
        <f aca="false">C12+(7/0.017)*(C13*C50-C28*C51)</f>
        <v>0.104430686312802</v>
      </c>
      <c r="D67" s="0" t="n">
        <f aca="false">D12+(7/0.017)*(D13*D50-D28*D51)</f>
        <v>-0.131967807641661</v>
      </c>
      <c r="E67" s="0" t="n">
        <f aca="false">E12+(7/0.017)*(E13*E50-E28*E51)</f>
        <v>-0.0392007046680417</v>
      </c>
      <c r="F67" s="0" t="n">
        <f aca="false">F12+(7/0.017)*(F13*F50-F28*F51)</f>
        <v>0.197891302405689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0446817723639568</v>
      </c>
      <c r="C68" s="0" t="n">
        <f aca="false">C13+(8/0.017)*(C14*C50-C29*C51)</f>
        <v>0.0393664670398</v>
      </c>
      <c r="D68" s="0" t="n">
        <f aca="false">D13+(8/0.017)*(D14*D50-D29*D51)</f>
        <v>-0.134736271620202</v>
      </c>
      <c r="E68" s="0" t="n">
        <f aca="false">E13+(8/0.017)*(E14*E50-E29*E51)</f>
        <v>-0.0123164952781392</v>
      </c>
      <c r="F68" s="0" t="n">
        <f aca="false">F13+(8/0.017)*(F14*F50-F29*F51)</f>
        <v>-0.211851490133133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44352019708708</v>
      </c>
      <c r="C69" s="0" t="n">
        <f aca="false">C14+(9/0.017)*(C15*C50-C30*C51)</f>
        <v>-0.0875763017700587</v>
      </c>
      <c r="D69" s="0" t="n">
        <f aca="false">D14+(9/0.017)*(D15*D50-D30*D51)</f>
        <v>-0.114469320240156</v>
      </c>
      <c r="E69" s="0" t="n">
        <f aca="false">E14+(9/0.017)*(E15*E50-E30*E51)</f>
        <v>-0.0733995575649069</v>
      </c>
      <c r="F69" s="0" t="n">
        <f aca="false">F14+(9/0.017)*(F15*F50-F30*F51)</f>
        <v>-0.00499198078062296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254281087333021</v>
      </c>
      <c r="C70" s="0" t="n">
        <f aca="false">C15+(10/0.017)*(C16*C50-C31*C51)</f>
        <v>-0.0681537048742467</v>
      </c>
      <c r="D70" s="0" t="n">
        <f aca="false">D15+(10/0.017)*(D16*D50-D31*D51)</f>
        <v>-0.0390807127284394</v>
      </c>
      <c r="E70" s="0" t="n">
        <f aca="false">E15+(10/0.017)*(E16*E50-E31*E51)</f>
        <v>-0.106533617579054</v>
      </c>
      <c r="F70" s="0" t="n">
        <f aca="false">F15+(10/0.017)*(F16*F50-F31*F51)</f>
        <v>-0.285031124118194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0.0454341320591908</v>
      </c>
      <c r="C71" s="0" t="n">
        <f aca="false">C16+(11/0.017)*(C17*C50-C32*C51)</f>
        <v>0.0420979421745035</v>
      </c>
      <c r="D71" s="0" t="n">
        <f aca="false">D16+(11/0.017)*(D17*D50-D32*D51)</f>
        <v>0.024427672827887</v>
      </c>
      <c r="E71" s="0" t="n">
        <f aca="false">E16+(11/0.017)*(E17*E50-E32*E51)</f>
        <v>0.0125790653440684</v>
      </c>
      <c r="F71" s="0" t="n">
        <f aca="false">F16+(11/0.017)*(F17*F50-F32*F51)</f>
        <v>0.0301097517323182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358286918790237</v>
      </c>
      <c r="C72" s="0" t="n">
        <f aca="false">C17+(12/0.017)*(C18*C50-C33*C51)</f>
        <v>-0.0266720590903104</v>
      </c>
      <c r="D72" s="0" t="n">
        <f aca="false">D17+(12/0.017)*(D18*D50-D33*D51)</f>
        <v>-0.0429933538741801</v>
      </c>
      <c r="E72" s="0" t="n">
        <f aca="false">E17+(12/0.017)*(E18*E50-E33*E51)</f>
        <v>-0.027993408602994</v>
      </c>
      <c r="F72" s="0" t="n">
        <f aca="false">F17+(12/0.017)*(F18*F50-F33*F51)</f>
        <v>-0.0341243235464297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271954237258565</v>
      </c>
      <c r="C73" s="0" t="n">
        <f aca="false">C18+(13/0.017)*(C19*C50-C34*C51)</f>
        <v>0.0117076865994375</v>
      </c>
      <c r="D73" s="0" t="n">
        <f aca="false">D18+(13/0.017)*(D19*D50-D34*D51)</f>
        <v>0.0109102728899947</v>
      </c>
      <c r="E73" s="0" t="n">
        <f aca="false">E18+(13/0.017)*(E19*E50-E34*E51)</f>
        <v>0.0222967437166221</v>
      </c>
      <c r="F73" s="0" t="n">
        <f aca="false">F18+(13/0.017)*(F19*F50-F34*F51)</f>
        <v>-0.0226600861000873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203040911344784</v>
      </c>
      <c r="C74" s="0" t="n">
        <f aca="false">C19+(14/0.017)*(C20*C50-C35*C51)</f>
        <v>-0.183455263696992</v>
      </c>
      <c r="D74" s="0" t="n">
        <f aca="false">D19+(14/0.017)*(D20*D50-D35*D51)</f>
        <v>-0.188442231387858</v>
      </c>
      <c r="E74" s="0" t="n">
        <f aca="false">E19+(14/0.017)*(E20*E50-E35*E51)</f>
        <v>-0.170872183106091</v>
      </c>
      <c r="F74" s="0" t="n">
        <f aca="false">F19+(14/0.017)*(F20*F50-F35*F51)</f>
        <v>-0.154519470510664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1017411</v>
      </c>
      <c r="C75" s="49" t="n">
        <f aca="false">C20</f>
        <v>-0.002181769</v>
      </c>
      <c r="D75" s="49" t="n">
        <f aca="false">D20</f>
        <v>-0.007585773</v>
      </c>
      <c r="E75" s="49" t="n">
        <f aca="false">E20</f>
        <v>-0.001247121</v>
      </c>
      <c r="F75" s="49" t="n">
        <f aca="false">F20</f>
        <v>0.007539856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13.7742991737294</v>
      </c>
      <c r="C82" s="0" t="n">
        <f aca="false">C22+(2/0.017)*(C8*C51+C23*C50)</f>
        <v>-5.12074842953794</v>
      </c>
      <c r="D82" s="0" t="n">
        <f aca="false">D22+(2/0.017)*(D8*D51+D23*D50)</f>
        <v>10.7608943396982</v>
      </c>
      <c r="E82" s="0" t="n">
        <f aca="false">E22+(2/0.017)*(E8*E51+E23*E50)</f>
        <v>6.2703091404001</v>
      </c>
      <c r="F82" s="0" t="n">
        <f aca="false">F22+(2/0.017)*(F8*F51+F23*F50)</f>
        <v>-39.0709240268549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0.64113007259986</v>
      </c>
      <c r="C83" s="0" t="n">
        <f aca="false">C23+(3/0.017)*(C9*C51+C24*C50)</f>
        <v>0.432062726940768</v>
      </c>
      <c r="D83" s="0" t="n">
        <f aca="false">D23+(3/0.017)*(D9*D51+D24*D50)</f>
        <v>0.394826173646612</v>
      </c>
      <c r="E83" s="0" t="n">
        <f aca="false">E23+(3/0.017)*(E9*E51+E24*E50)</f>
        <v>1.76296979477782</v>
      </c>
      <c r="F83" s="0" t="n">
        <f aca="false">F23+(3/0.017)*(F9*F51+F24*F50)</f>
        <v>6.54148910970209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0.628152897341033</v>
      </c>
      <c r="C84" s="0" t="n">
        <f aca="false">C24+(4/0.017)*(C10*C51+C25*C50)</f>
        <v>-2.31242183417661</v>
      </c>
      <c r="D84" s="0" t="n">
        <f aca="false">D24+(4/0.017)*(D10*D51+D25*D50)</f>
        <v>-2.45786990041217</v>
      </c>
      <c r="E84" s="0" t="n">
        <f aca="false">E24+(4/0.017)*(E10*E51+E25*E50)</f>
        <v>0.861632398647852</v>
      </c>
      <c r="F84" s="0" t="n">
        <f aca="false">F24+(4/0.017)*(F10*F51+F25*F50)</f>
        <v>4.6448347883459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246304388234175</v>
      </c>
      <c r="C85" s="0" t="n">
        <f aca="false">C25+(5/0.017)*(C11*C51+C26*C50)</f>
        <v>-0.0450113057927211</v>
      </c>
      <c r="D85" s="0" t="n">
        <f aca="false">D25+(5/0.017)*(D11*D51+D26*D50)</f>
        <v>0.586718405233971</v>
      </c>
      <c r="E85" s="0" t="n">
        <f aca="false">E25+(5/0.017)*(E11*E51+E26*E50)</f>
        <v>0.261327789375527</v>
      </c>
      <c r="F85" s="0" t="n">
        <f aca="false">F25+(5/0.017)*(F11*F51+F26*F50)</f>
        <v>-1.18513417860394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1.43246655109338</v>
      </c>
      <c r="C86" s="0" t="n">
        <f aca="false">C26+(6/0.017)*(C12*C51+C27*C50)</f>
        <v>0.392958509319628</v>
      </c>
      <c r="D86" s="0" t="n">
        <f aca="false">D26+(6/0.017)*(D12*D51+D27*D50)</f>
        <v>0.626682900954226</v>
      </c>
      <c r="E86" s="0" t="n">
        <f aca="false">E26+(6/0.017)*(E12*E51+E27*E50)</f>
        <v>0.864901725834032</v>
      </c>
      <c r="F86" s="0" t="n">
        <f aca="false">F26+(6/0.017)*(F12*F51+F27*F50)</f>
        <v>1.46305464755728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16752139226647</v>
      </c>
      <c r="C87" s="0" t="n">
        <f aca="false">C27+(7/0.017)*(C13*C51+C28*C50)</f>
        <v>0.191937303241976</v>
      </c>
      <c r="D87" s="0" t="n">
        <f aca="false">D27+(7/0.017)*(D13*D51+D28*D50)</f>
        <v>0.307792628184005</v>
      </c>
      <c r="E87" s="0" t="n">
        <f aca="false">E27+(7/0.017)*(E13*E51+E28*E50)</f>
        <v>0.316881628621911</v>
      </c>
      <c r="F87" s="0" t="n">
        <f aca="false">F27+(7/0.017)*(F13*F51+F28*F50)</f>
        <v>0.181119992302829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105755700025497</v>
      </c>
      <c r="C88" s="0" t="n">
        <f aca="false">C28+(8/0.017)*(C14*C51+C29*C50)</f>
        <v>-0.0704239856985692</v>
      </c>
      <c r="D88" s="0" t="n">
        <f aca="false">D28+(8/0.017)*(D14*D51+D29*D50)</f>
        <v>-0.355812113524346</v>
      </c>
      <c r="E88" s="0" t="n">
        <f aca="false">E28+(8/0.017)*(E14*E51+E29*E50)</f>
        <v>-0.252433887616613</v>
      </c>
      <c r="F88" s="0" t="n">
        <f aca="false">F28+(8/0.017)*(F14*F51+F29*F50)</f>
        <v>0.491885460845873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149897859586588</v>
      </c>
      <c r="C89" s="0" t="n">
        <f aca="false">C29+(9/0.017)*(C15*C51+C30*C50)</f>
        <v>-0.140175587219197</v>
      </c>
      <c r="D89" s="0" t="n">
        <f aca="false">D29+(9/0.017)*(D15*D51+D30*D50)</f>
        <v>-0.0666804549019975</v>
      </c>
      <c r="E89" s="0" t="n">
        <f aca="false">E29+(9/0.017)*(E15*E51+E30*E50)</f>
        <v>-0.0793590775742346</v>
      </c>
      <c r="F89" s="0" t="n">
        <f aca="false">F29+(9/0.017)*(F15*F51+F30*F50)</f>
        <v>-0.0613209293116049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53308751986206</v>
      </c>
      <c r="C90" s="0" t="n">
        <f aca="false">C30+(10/0.017)*(C16*C51+C31*C50)</f>
        <v>0.0419749928645872</v>
      </c>
      <c r="D90" s="0" t="n">
        <f aca="false">D30+(10/0.017)*(D16*D51+D31*D50)</f>
        <v>0.0634515528262009</v>
      </c>
      <c r="E90" s="0" t="n">
        <f aca="false">E30+(10/0.017)*(E16*E51+E31*E50)</f>
        <v>0.0223666040652343</v>
      </c>
      <c r="F90" s="0" t="n">
        <f aca="false">F30+(10/0.017)*(F16*F51+F31*F50)</f>
        <v>0.180905797419885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72143950707759</v>
      </c>
      <c r="C91" s="0" t="n">
        <f aca="false">C31+(11/0.017)*(C17*C51+C32*C50)</f>
        <v>-0.0152084876709207</v>
      </c>
      <c r="D91" s="0" t="n">
        <f aca="false">D31+(11/0.017)*(D17*D51+D32*D50)</f>
        <v>-0.0124939642602021</v>
      </c>
      <c r="E91" s="0" t="n">
        <f aca="false">E31+(11/0.017)*(E17*E51+E32*E50)</f>
        <v>-0.03704696351359</v>
      </c>
      <c r="F91" s="0" t="n">
        <f aca="false">F31+(11/0.017)*(F17*F51+F32*F50)</f>
        <v>0.0327147647134852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174122847346113</v>
      </c>
      <c r="C92" s="0" t="n">
        <f aca="false">C32+(12/0.017)*(C18*C51+C33*C50)</f>
        <v>0.0256443911580648</v>
      </c>
      <c r="D92" s="0" t="n">
        <f aca="false">D32+(12/0.017)*(D18*D51+D33*D50)</f>
        <v>-0.0291904706403702</v>
      </c>
      <c r="E92" s="0" t="n">
        <f aca="false">E32+(12/0.017)*(E18*E51+E33*E50)</f>
        <v>-0.0429391416379487</v>
      </c>
      <c r="F92" s="0" t="n">
        <f aca="false">F32+(12/0.017)*(F18*F51+F33*F50)</f>
        <v>0.0309318077711695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17563015096083</v>
      </c>
      <c r="C93" s="0" t="n">
        <f aca="false">C33+(13/0.017)*(C19*C51+C34*C50)</f>
        <v>0.115831941587355</v>
      </c>
      <c r="D93" s="0" t="n">
        <f aca="false">D33+(13/0.017)*(D19*D51+D34*D50)</f>
        <v>0.118494409295057</v>
      </c>
      <c r="E93" s="0" t="n">
        <f aca="false">E33+(13/0.017)*(E19*E51+E34*E50)</f>
        <v>0.098545893338917</v>
      </c>
      <c r="F93" s="0" t="n">
        <f aca="false">F33+(13/0.017)*(F19*F51+F34*F50)</f>
        <v>0.085525061599233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511804363977342</v>
      </c>
      <c r="C94" s="0" t="n">
        <f aca="false">C34+(14/0.017)*(C20*C51+C35*C50)</f>
        <v>-0.00516032921008852</v>
      </c>
      <c r="D94" s="0" t="n">
        <f aca="false">D34+(14/0.017)*(D20*D51+D35*D50)</f>
        <v>0.00775090510788362</v>
      </c>
      <c r="E94" s="0" t="n">
        <f aca="false">E34+(14/0.017)*(E20*E51+E35*E50)</f>
        <v>0.00234252934738845</v>
      </c>
      <c r="F94" s="0" t="n">
        <f aca="false">F34+(14/0.017)*(F20*F51+F35*F50)</f>
        <v>-0.0352414337761761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9616607</v>
      </c>
      <c r="C95" s="49" t="n">
        <f aca="false">C35</f>
        <v>-0.007812575</v>
      </c>
      <c r="D95" s="49" t="n">
        <f aca="false">D35</f>
        <v>-0.005442842</v>
      </c>
      <c r="E95" s="49" t="n">
        <f aca="false">E35</f>
        <v>-0.001508503</v>
      </c>
      <c r="F95" s="49" t="n">
        <f aca="false">F35</f>
        <v>0.004169214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2.50092317371697</v>
      </c>
      <c r="C103" s="0" t="n">
        <f aca="false">C63*10000/C62</f>
        <v>0.682049605700213</v>
      </c>
      <c r="D103" s="0" t="n">
        <f aca="false">D63*10000/D62</f>
        <v>-0.413775626521757</v>
      </c>
      <c r="E103" s="0" t="n">
        <f aca="false">E63*10000/E62</f>
        <v>-0.265572754873805</v>
      </c>
      <c r="F103" s="0" t="n">
        <f aca="false">F63*10000/F62</f>
        <v>-3.9024030179284</v>
      </c>
      <c r="G103" s="0" t="n">
        <f aca="false">AVERAGE(C103:E103)</f>
        <v>0.000900408101550528</v>
      </c>
      <c r="H103" s="0" t="n">
        <f aca="false">STDEV(C103:E103)</f>
        <v>0.594528548375224</v>
      </c>
      <c r="I103" s="0" t="n">
        <f aca="false">(B103*B4+C103*C4+D103*D4+E103*E4+F103*F4)/SUM(B4:F4)</f>
        <v>-0.874583188996065</v>
      </c>
      <c r="K103" s="0" t="n">
        <f aca="false">(LN(H103)+LN(H123))/2-LN(K114*K115^3)</f>
        <v>-4.26317882909645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-0.573709759306136</v>
      </c>
      <c r="C104" s="0" t="n">
        <f aca="false">C64*10000/C62</f>
        <v>0.0630965106490074</v>
      </c>
      <c r="D104" s="0" t="n">
        <f aca="false">D64*10000/D62</f>
        <v>-0.945796469274205</v>
      </c>
      <c r="E104" s="0" t="n">
        <f aca="false">E64*10000/E62</f>
        <v>-0.572575214887666</v>
      </c>
      <c r="F104" s="0" t="n">
        <f aca="false">F64*10000/F62</f>
        <v>-0.916818734130555</v>
      </c>
      <c r="G104" s="0" t="n">
        <f aca="false">AVERAGE(C104:E104)</f>
        <v>-0.485091724504288</v>
      </c>
      <c r="H104" s="0" t="n">
        <f aca="false">STDEV(C104:E104)</f>
        <v>0.510104187447848</v>
      </c>
      <c r="I104" s="0" t="n">
        <f aca="false">(B104*B4+C104*C4+D104*D4+E104*E4+F104*F4)/SUM(B4:F4)</f>
        <v>-0.553707207374158</v>
      </c>
      <c r="K104" s="0" t="n">
        <f aca="false">(LN(H104)+LN(H124))/2-LN(K114*K115^4)</f>
        <v>-3.30925371052636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694055040229333</v>
      </c>
      <c r="C105" s="0" t="n">
        <f aca="false">C65*10000/C62</f>
        <v>0.274521798565188</v>
      </c>
      <c r="D105" s="0" t="n">
        <f aca="false">D65*10000/D62</f>
        <v>0.224637249446262</v>
      </c>
      <c r="E105" s="0" t="n">
        <f aca="false">E65*10000/E62</f>
        <v>0.0587797638411626</v>
      </c>
      <c r="F105" s="0" t="n">
        <f aca="false">F65*10000/F62</f>
        <v>-0.850656208383881</v>
      </c>
      <c r="G105" s="0" t="n">
        <f aca="false">AVERAGE(C105:E105)</f>
        <v>0.185979603950871</v>
      </c>
      <c r="H105" s="0" t="n">
        <f aca="false">STDEV(C105:E105)</f>
        <v>0.112946742109506</v>
      </c>
      <c r="I105" s="0" t="n">
        <f aca="false">(B105*B4+C105*C4+D105*D4+E105*E4+F105*F4)/SUM(B4:F4)</f>
        <v>0.129402717425204</v>
      </c>
      <c r="K105" s="0" t="n">
        <f aca="false">(LN(H105)+LN(H125))/2-LN(K114*K115^5)</f>
        <v>-4.36248902447901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3.00568511052894</v>
      </c>
      <c r="C106" s="0" t="n">
        <f aca="false">C66*10000/C62</f>
        <v>1.41211101101911</v>
      </c>
      <c r="D106" s="0" t="n">
        <f aca="false">D66*10000/D62</f>
        <v>1.60869281600489</v>
      </c>
      <c r="E106" s="0" t="n">
        <f aca="false">E66*10000/E62</f>
        <v>0.697562967134674</v>
      </c>
      <c r="F106" s="0" t="n">
        <f aca="false">F66*10000/F62</f>
        <v>14.1491539578116</v>
      </c>
      <c r="G106" s="0" t="n">
        <f aca="false">AVERAGE(C106:E106)</f>
        <v>1.23945559805289</v>
      </c>
      <c r="H106" s="0" t="n">
        <f aca="false">STDEV(C106:E106)</f>
        <v>0.479475566734603</v>
      </c>
      <c r="I106" s="0" t="n">
        <f aca="false">(B106*B4+C106*C4+D106*D4+E106*E4+F106*F4)/SUM(B4:F4)</f>
        <v>3.15824587889966</v>
      </c>
      <c r="K106" s="0" t="n">
        <f aca="false">(LN(H106)+LN(H126))/2-LN(K114*K115^6)</f>
        <v>-3.19415880071591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11729527943358</v>
      </c>
      <c r="C107" s="0" t="n">
        <f aca="false">C67*10000/C62</f>
        <v>0.104430610831986</v>
      </c>
      <c r="D107" s="0" t="n">
        <f aca="false">D67*10000/D62</f>
        <v>-0.131967772726555</v>
      </c>
      <c r="E107" s="0" t="n">
        <f aca="false">E67*10000/E62</f>
        <v>-0.0392006337159799</v>
      </c>
      <c r="F107" s="0" t="n">
        <f aca="false">F67*10000/F62</f>
        <v>0.197885517784669</v>
      </c>
      <c r="G107" s="0" t="n">
        <f aca="false">AVERAGE(C107:E107)</f>
        <v>-0.0222459318701829</v>
      </c>
      <c r="H107" s="0" t="n">
        <f aca="false">STDEV(C107:E107)</f>
        <v>0.119107704928282</v>
      </c>
      <c r="I107" s="0" t="n">
        <f aca="false">(B107*B4+C107*C4+D107*D4+E107*E4+F107*F4)/SUM(B4:F4)</f>
        <v>0.0268912296245318</v>
      </c>
      <c r="K107" s="0" t="n">
        <f aca="false">(LN(H107)+LN(H127))/2-LN(K114*K115^7)</f>
        <v>-3.90921893953203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0446820912730137</v>
      </c>
      <c r="C108" s="0" t="n">
        <f aca="false">C68*10000/C62</f>
        <v>0.0393664385863523</v>
      </c>
      <c r="D108" s="0" t="n">
        <f aca="false">D68*10000/D62</f>
        <v>-0.134736235972636</v>
      </c>
      <c r="E108" s="0" t="n">
        <f aca="false">E68*10000/E62</f>
        <v>-0.0123164729856641</v>
      </c>
      <c r="F108" s="0" t="n">
        <f aca="false">F68*10000/F62</f>
        <v>-0.211845297437608</v>
      </c>
      <c r="G108" s="0" t="n">
        <f aca="false">AVERAGE(C108:E108)</f>
        <v>-0.0358954234573158</v>
      </c>
      <c r="H108" s="0" t="n">
        <f aca="false">STDEV(C108:E108)</f>
        <v>0.0894142634100212</v>
      </c>
      <c r="I108" s="0" t="n">
        <f aca="false">(B108*B4+C108*C4+D108*D4+E108*E4+F108*F4)/SUM(B4:F4)</f>
        <v>-0.0597514880058345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443523362642077</v>
      </c>
      <c r="C109" s="0" t="n">
        <f aca="false">C69*10000/C62</f>
        <v>-0.0875762384713198</v>
      </c>
      <c r="D109" s="0" t="n">
        <f aca="false">D69*10000/D62</f>
        <v>-0.114469289954675</v>
      </c>
      <c r="E109" s="0" t="n">
        <f aca="false">E69*10000/E62</f>
        <v>-0.0733994247139804</v>
      </c>
      <c r="F109" s="0" t="n">
        <f aca="false">F69*10000/F62</f>
        <v>-0.00499183485851016</v>
      </c>
      <c r="G109" s="0" t="n">
        <f aca="false">AVERAGE(C109:E109)</f>
        <v>-0.0918149843799918</v>
      </c>
      <c r="H109" s="0" t="n">
        <f aca="false">STDEV(C109:E109)</f>
        <v>0.0208604573986507</v>
      </c>
      <c r="I109" s="0" t="n">
        <f aca="false">(B109*B4+C109*C4+D109*D4+E109*E4+F109*F4)/SUM(B4:F4)</f>
        <v>-0.0735680945931124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254282902223915</v>
      </c>
      <c r="C110" s="0" t="n">
        <f aca="false">C70*10000/C62</f>
        <v>-0.0681536556138477</v>
      </c>
      <c r="D110" s="0" t="n">
        <f aca="false">D70*10000/D62</f>
        <v>-0.0390807023887417</v>
      </c>
      <c r="E110" s="0" t="n">
        <f aca="false">E70*10000/E62</f>
        <v>-0.106533424756505</v>
      </c>
      <c r="F110" s="0" t="n">
        <f aca="false">F70*10000/F62</f>
        <v>-0.285022792286467</v>
      </c>
      <c r="G110" s="0" t="n">
        <f aca="false">AVERAGE(C110:E110)</f>
        <v>-0.0712559275863648</v>
      </c>
      <c r="H110" s="0" t="n">
        <f aca="false">STDEV(C110:E110)</f>
        <v>0.033833201256299</v>
      </c>
      <c r="I110" s="0" t="n">
        <f aca="false">(B110*B4+C110*C4+D110*D4+E110*E4+F110*F4)/SUM(B4:F4)</f>
        <v>-0.126109310776227</v>
      </c>
      <c r="K110" s="0" t="n">
        <f aca="false">EXP(AVERAGE(K103:K107))</f>
        <v>0.0222000694691024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0.0454344563380956</v>
      </c>
      <c r="C111" s="0" t="n">
        <f aca="false">C71*10000/C62</f>
        <v>0.0420979117467897</v>
      </c>
      <c r="D111" s="0" t="n">
        <f aca="false">D71*10000/D62</f>
        <v>0.0244276663649866</v>
      </c>
      <c r="E111" s="0" t="n">
        <f aca="false">E71*10000/E62</f>
        <v>0.0125790425763496</v>
      </c>
      <c r="F111" s="0" t="n">
        <f aca="false">F71*10000/F62</f>
        <v>0.0301088715849815</v>
      </c>
      <c r="G111" s="0" t="n">
        <f aca="false">AVERAGE(C111:E111)</f>
        <v>0.0263682068960419</v>
      </c>
      <c r="H111" s="0" t="n">
        <f aca="false">STDEV(C111:E111)</f>
        <v>0.0148548033457159</v>
      </c>
      <c r="I111" s="0" t="n">
        <f aca="false">(B111*B4+C111*C4+D111*D4+E111*E4+F111*F4)/SUM(B4:F4)</f>
        <v>0.0297067186899168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358289476006241</v>
      </c>
      <c r="C112" s="0" t="n">
        <f aca="false">C72*10000/C62</f>
        <v>-0.0266720398121761</v>
      </c>
      <c r="D112" s="0" t="n">
        <f aca="false">D72*10000/D62</f>
        <v>-0.0429933424993035</v>
      </c>
      <c r="E112" s="0" t="n">
        <f aca="false">E72*10000/E62</f>
        <v>-0.0279933579357912</v>
      </c>
      <c r="F112" s="0" t="n">
        <f aca="false">F72*10000/F62</f>
        <v>-0.0341233260479198</v>
      </c>
      <c r="G112" s="0" t="n">
        <f aca="false">AVERAGE(C112:E112)</f>
        <v>-0.032552913415757</v>
      </c>
      <c r="H112" s="0" t="n">
        <f aca="false">STDEV(C112:E112)</f>
        <v>0.00906578126707082</v>
      </c>
      <c r="I112" s="0" t="n">
        <f aca="false">(B112*B4+C112*C4+D112*D4+E112*E4+F112*F4)/SUM(B4:F4)</f>
        <v>-0.0332451255770487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27195617828876</v>
      </c>
      <c r="C113" s="0" t="n">
        <f aca="false">C73*10000/C62</f>
        <v>0.0117076781373104</v>
      </c>
      <c r="D113" s="0" t="n">
        <f aca="false">D73*10000/D62</f>
        <v>0.0109102700034321</v>
      </c>
      <c r="E113" s="0" t="n">
        <f aca="false">E73*10000/E62</f>
        <v>0.0222967033602064</v>
      </c>
      <c r="F113" s="0" t="n">
        <f aca="false">F73*10000/F62</f>
        <v>-0.022659423716199</v>
      </c>
      <c r="G113" s="0" t="n">
        <f aca="false">AVERAGE(C113:E113)</f>
        <v>0.0149715505003163</v>
      </c>
      <c r="H113" s="0" t="n">
        <f aca="false">STDEV(C113:E113)</f>
        <v>0.00635628533410519</v>
      </c>
      <c r="I113" s="0" t="n">
        <f aca="false">(B113*B4+C113*C4+D113*D4+E113*E4+F113*F4)/SUM(B4:F4)</f>
        <v>0.0119859174473521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203042360517056</v>
      </c>
      <c r="C114" s="0" t="n">
        <f aca="false">C74*10000/C62</f>
        <v>-0.183455131098485</v>
      </c>
      <c r="D114" s="0" t="n">
        <f aca="false">D74*10000/D62</f>
        <v>-0.188442181531149</v>
      </c>
      <c r="E114" s="0" t="n">
        <f aca="false">E74*10000/E62</f>
        <v>-0.17087187383273</v>
      </c>
      <c r="F114" s="0" t="n">
        <f aca="false">F74*10000/F62</f>
        <v>-0.154514953704892</v>
      </c>
      <c r="G114" s="0" t="n">
        <f aca="false">AVERAGE(C114:E114)</f>
        <v>-0.180923062154122</v>
      </c>
      <c r="H114" s="0" t="n">
        <f aca="false">STDEV(C114:E114)</f>
        <v>0.00905469259602655</v>
      </c>
      <c r="I114" s="0" t="n">
        <f aca="false">(B114*B4+C114*C4+D114*D4+E114*E4+F114*F4)/SUM(B4:F4)</f>
        <v>-0.18085787650591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10174182616095</v>
      </c>
      <c r="C115" s="0" t="n">
        <f aca="false">C75*10000/C62</f>
        <v>-0.00218176742305254</v>
      </c>
      <c r="D115" s="0" t="n">
        <f aca="false">D75*10000/D62</f>
        <v>-0.00758577099301</v>
      </c>
      <c r="E115" s="0" t="n">
        <f aca="false">E75*10000/E62</f>
        <v>-0.0012471187427496</v>
      </c>
      <c r="F115" s="0" t="n">
        <f aca="false">F75*10000/F62</f>
        <v>0.00753963560016953</v>
      </c>
      <c r="G115" s="0" t="n">
        <f aca="false">AVERAGE(C115:E115)</f>
        <v>-0.00367155238627072</v>
      </c>
      <c r="H115" s="0" t="n">
        <f aca="false">STDEV(C115:E115)</f>
        <v>0.0034218741231825</v>
      </c>
      <c r="I115" s="0" t="n">
        <f aca="false">(B115*B4+C115*C4+D115*D4+E115*E4+F115*F4)/SUM(B4:F4)</f>
        <v>-0.00321077396600757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13.7743974856031</v>
      </c>
      <c r="C122" s="0" t="n">
        <f aca="false">C82*10000/C62</f>
        <v>-5.12074472834354</v>
      </c>
      <c r="D122" s="0" t="n">
        <f aca="false">D82*10000/D62</f>
        <v>10.7608914926571</v>
      </c>
      <c r="E122" s="0" t="n">
        <f aca="false">E82*10000/E62</f>
        <v>6.2702977913347</v>
      </c>
      <c r="F122" s="0" t="n">
        <f aca="false">F82*10000/F62</f>
        <v>-39.0697819327576</v>
      </c>
      <c r="G122" s="0" t="n">
        <f aca="false">AVERAGE(C122:E122)</f>
        <v>3.9701481852161</v>
      </c>
      <c r="H122" s="0" t="n">
        <f aca="false">STDEV(C122:E122)</f>
        <v>8.18685583248819</v>
      </c>
      <c r="I122" s="0" t="n">
        <f aca="false">(B122*B4+C122*C4+D122*D4+E122*E4+F122*F4)/SUM(B4:F4)</f>
        <v>-0.0721250669730902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0.641134648563972</v>
      </c>
      <c r="C123" s="0" t="n">
        <f aca="false">C83*10000/C62</f>
        <v>0.432062414652795</v>
      </c>
      <c r="D123" s="0" t="n">
        <f aca="false">D83*10000/D62</f>
        <v>0.394826069186304</v>
      </c>
      <c r="E123" s="0" t="n">
        <f aca="false">E83*10000/E62</f>
        <v>1.76296660385708</v>
      </c>
      <c r="F123" s="0" t="n">
        <f aca="false">F83*10000/F62</f>
        <v>6.5412978934387</v>
      </c>
      <c r="G123" s="0" t="n">
        <f aca="false">AVERAGE(C123:E123)</f>
        <v>0.86328502923206</v>
      </c>
      <c r="H123" s="0" t="n">
        <f aca="false">STDEV(C123:E123)</f>
        <v>0.77936951322575</v>
      </c>
      <c r="I123" s="0" t="n">
        <f aca="false">(B123*B4+C123*C4+D123*D4+E123*E4+F123*F4)/SUM(B4:F4)</f>
        <v>1.55745371803189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0.628157380682617</v>
      </c>
      <c r="C124" s="0" t="n">
        <f aca="false">C84*10000/C62</f>
        <v>-2.31242016279539</v>
      </c>
      <c r="D124" s="0" t="n">
        <f aca="false">D84*10000/D62</f>
        <v>-2.45786925012639</v>
      </c>
      <c r="E124" s="0" t="n">
        <f aca="false">E84*10000/E62</f>
        <v>0.861630839119888</v>
      </c>
      <c r="F124" s="0" t="n">
        <f aca="false">F84*10000/F62</f>
        <v>4.64469901376348</v>
      </c>
      <c r="G124" s="0" t="n">
        <f aca="false">AVERAGE(C124:E124)</f>
        <v>-1.3028861912673</v>
      </c>
      <c r="H124" s="0" t="n">
        <f aca="false">STDEV(C124:E124)</f>
        <v>1.8759369233475</v>
      </c>
      <c r="I124" s="0" t="n">
        <f aca="false">(B124*B4+C124*C4+D124*D4+E124*E4+F124*F4)/SUM(B4:F4)</f>
        <v>-0.439449160923664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246306146192645</v>
      </c>
      <c r="C125" s="0" t="n">
        <f aca="false">C85*10000/C62</f>
        <v>-0.045011273259275</v>
      </c>
      <c r="D125" s="0" t="n">
        <f aca="false">D85*10000/D62</f>
        <v>0.586718250004178</v>
      </c>
      <c r="E125" s="0" t="n">
        <f aca="false">E85*10000/E62</f>
        <v>0.26132731638032</v>
      </c>
      <c r="F125" s="0" t="n">
        <f aca="false">F85*10000/F62</f>
        <v>-1.18509953558528</v>
      </c>
      <c r="G125" s="0" t="n">
        <f aca="false">AVERAGE(C125:E125)</f>
        <v>0.267678097708408</v>
      </c>
      <c r="H125" s="0" t="n">
        <f aca="false">STDEV(C125:E125)</f>
        <v>0.315912641339778</v>
      </c>
      <c r="I125" s="0" t="n">
        <f aca="false">(B125*B4+C125*C4+D125*D4+E125*E4+F125*F4)/SUM(B4:F4)</f>
        <v>0.00444038433582789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1.43247677509598</v>
      </c>
      <c r="C126" s="0" t="n">
        <f aca="false">C86*10000/C62</f>
        <v>0.392958225295553</v>
      </c>
      <c r="D126" s="0" t="n">
        <f aca="false">D86*10000/D62</f>
        <v>0.62668273515091</v>
      </c>
      <c r="E126" s="0" t="n">
        <f aca="false">E86*10000/E62</f>
        <v>0.864900160388687</v>
      </c>
      <c r="F126" s="0" t="n">
        <f aca="false">F86*10000/F62</f>
        <v>1.46301188056063</v>
      </c>
      <c r="G126" s="0" t="n">
        <f aca="false">AVERAGE(C126:E126)</f>
        <v>0.628180373611717</v>
      </c>
      <c r="H126" s="0" t="n">
        <f aca="false">STDEV(C126:E126)</f>
        <v>0.235974531921524</v>
      </c>
      <c r="I126" s="0" t="n">
        <f aca="false">(B126*B4+C126*C4+D126*D4+E126*E4+F126*F4)/SUM(B4:F4)</f>
        <v>0.855845343141859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167522587923813</v>
      </c>
      <c r="C127" s="0" t="n">
        <f aca="false">C87*10000/C62</f>
        <v>0.191937164512788</v>
      </c>
      <c r="D127" s="0" t="n">
        <f aca="false">D87*10000/D62</f>
        <v>0.307792546750415</v>
      </c>
      <c r="E127" s="0" t="n">
        <f aca="false">E87*10000/E62</f>
        <v>0.316881055075975</v>
      </c>
      <c r="F127" s="0" t="n">
        <f aca="false">F87*10000/F62</f>
        <v>0.181114697929091</v>
      </c>
      <c r="G127" s="0" t="n">
        <f aca="false">AVERAGE(C127:E127)</f>
        <v>0.272203588779726</v>
      </c>
      <c r="H127" s="0" t="n">
        <f aca="false">STDEV(C127:E127)</f>
        <v>0.0696611397720854</v>
      </c>
      <c r="I127" s="0" t="n">
        <f aca="false">(B127*B4+C127*C4+D127*D4+E127*E4+F127*F4)/SUM(B4:F4)</f>
        <v>0.194556944013383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105756454840017</v>
      </c>
      <c r="C128" s="0" t="n">
        <f aca="false">C88*10000/C62</f>
        <v>-0.0704239347972478</v>
      </c>
      <c r="D128" s="0" t="n">
        <f aca="false">D88*10000/D62</f>
        <v>-0.355812019386102</v>
      </c>
      <c r="E128" s="0" t="n">
        <f aca="false">E88*10000/E62</f>
        <v>-0.252433430719092</v>
      </c>
      <c r="F128" s="0" t="n">
        <f aca="false">F88*10000/F62</f>
        <v>0.491871082391937</v>
      </c>
      <c r="G128" s="0" t="n">
        <f aca="false">AVERAGE(C128:E128)</f>
        <v>-0.226223128300814</v>
      </c>
      <c r="H128" s="0" t="n">
        <f aca="false">STDEV(C128:E128)</f>
        <v>0.144488147164281</v>
      </c>
      <c r="I128" s="0" t="n">
        <f aca="false">(B128*B4+C128*C4+D128*D4+E128*E4+F128*F4)/SUM(B4:F4)</f>
        <v>-0.116156700302486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149898929458764</v>
      </c>
      <c r="C129" s="0" t="n">
        <f aca="false">C89*10000/C62</f>
        <v>-0.140175485902542</v>
      </c>
      <c r="D129" s="0" t="n">
        <f aca="false">D89*10000/D62</f>
        <v>-0.0666804372601559</v>
      </c>
      <c r="E129" s="0" t="n">
        <f aca="false">E89*10000/E62</f>
        <v>-0.0793589339367613</v>
      </c>
      <c r="F129" s="0" t="n">
        <f aca="false">F89*10000/F62</f>
        <v>-0.0613191368208166</v>
      </c>
      <c r="G129" s="0" t="n">
        <f aca="false">AVERAGE(C129:E129)</f>
        <v>-0.0954049523664865</v>
      </c>
      <c r="H129" s="0" t="n">
        <f aca="false">STDEV(C129:E129)</f>
        <v>0.0392872316958322</v>
      </c>
      <c r="I129" s="0" t="n">
        <f aca="false">(B129*B4+C129*C4+D129*D4+E129*E4+F129*F4)/SUM(B4:F4)</f>
        <v>-0.0992134386656576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53309846203086</v>
      </c>
      <c r="C130" s="0" t="n">
        <f aca="false">C90*10000/C62</f>
        <v>0.0419749625257392</v>
      </c>
      <c r="D130" s="0" t="n">
        <f aca="false">D90*10000/D62</f>
        <v>0.0634515360386393</v>
      </c>
      <c r="E130" s="0" t="n">
        <f aca="false">E90*10000/E62</f>
        <v>0.0223665635823734</v>
      </c>
      <c r="F130" s="0" t="n">
        <f aca="false">F90*10000/F62</f>
        <v>0.180900509307343</v>
      </c>
      <c r="G130" s="0" t="n">
        <f aca="false">AVERAGE(C130:E130)</f>
        <v>0.0425976873822506</v>
      </c>
      <c r="H130" s="0" t="n">
        <f aca="false">STDEV(C130:E130)</f>
        <v>0.0205495639885185</v>
      </c>
      <c r="I130" s="0" t="n">
        <f aca="false">(B130*B4+C130*C4+D130*D4+E130*E4+F130*F4)/SUM(B4:F4)</f>
        <v>0.0769256850518084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721444656237541</v>
      </c>
      <c r="C131" s="0" t="n">
        <f aca="false">C91*10000/C62</f>
        <v>-0.015208476678471</v>
      </c>
      <c r="D131" s="0" t="n">
        <f aca="false">D91*10000/D62</f>
        <v>-0.0124939609546376</v>
      </c>
      <c r="E131" s="0" t="n">
        <f aca="false">E91*10000/E62</f>
        <v>-0.0370468964597331</v>
      </c>
      <c r="F131" s="0" t="n">
        <f aca="false">F91*10000/F62</f>
        <v>0.0327138084182196</v>
      </c>
      <c r="G131" s="0" t="n">
        <f aca="false">AVERAGE(C131:E131)</f>
        <v>-0.0215831113642806</v>
      </c>
      <c r="H131" s="0" t="n">
        <f aca="false">STDEV(C131:E131)</f>
        <v>0.0134606328236264</v>
      </c>
      <c r="I131" s="0" t="n">
        <f aca="false">(B131*B4+C131*C4+D131*D4+E131*E4+F131*F4)/SUM(B4:F4)</f>
        <v>-0.0222161226327397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174124090120293</v>
      </c>
      <c r="C132" s="0" t="n">
        <f aca="false">C92*10000/C62</f>
        <v>0.0256443726227124</v>
      </c>
      <c r="D132" s="0" t="n">
        <f aca="false">D92*10000/D62</f>
        <v>-0.0291904629173625</v>
      </c>
      <c r="E132" s="0" t="n">
        <f aca="false">E92*10000/E62</f>
        <v>-0.0429390639194318</v>
      </c>
      <c r="F132" s="0" t="n">
        <f aca="false">F92*10000/F62</f>
        <v>0.030930903594062</v>
      </c>
      <c r="G132" s="0" t="n">
        <f aca="false">AVERAGE(C132:E132)</f>
        <v>-0.015495051404694</v>
      </c>
      <c r="H132" s="0" t="n">
        <f aca="false">STDEV(C132:E132)</f>
        <v>0.0362849164854844</v>
      </c>
      <c r="I132" s="0" t="n">
        <f aca="false">(B132*B4+C132*C4+D132*D4+E132*E4+F132*F4)/SUM(B4:F4)</f>
        <v>-0.0046129658330478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17563854183439</v>
      </c>
      <c r="C133" s="0" t="n">
        <f aca="false">C93*10000/C62</f>
        <v>0.115831857865896</v>
      </c>
      <c r="D133" s="0" t="n">
        <f aca="false">D93*10000/D62</f>
        <v>0.118494377944647</v>
      </c>
      <c r="E133" s="0" t="n">
        <f aca="false">E93*10000/E62</f>
        <v>0.0985457149739012</v>
      </c>
      <c r="F133" s="0" t="n">
        <f aca="false">F93*10000/F62</f>
        <v>0.0855225615900713</v>
      </c>
      <c r="G133" s="0" t="n">
        <f aca="false">AVERAGE(C133:E133)</f>
        <v>0.110957316928148</v>
      </c>
      <c r="H133" s="0" t="n">
        <f aca="false">STDEV(C133:E133)</f>
        <v>0.0108308887260202</v>
      </c>
      <c r="I133" s="0" t="n">
        <f aca="false">(B133*B4+C133*C4+D133*D4+E133*E4+F133*F4)/SUM(B4:F4)</f>
        <v>0.108688777972987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51180801689974</v>
      </c>
      <c r="C134" s="0" t="n">
        <f aca="false">C94*10000/C62</f>
        <v>-0.00516032548028577</v>
      </c>
      <c r="D134" s="0" t="n">
        <f aca="false">D94*10000/D62</f>
        <v>0.00775090305720414</v>
      </c>
      <c r="E134" s="0" t="n">
        <f aca="false">E94*10000/E62</f>
        <v>0.00234252510748286</v>
      </c>
      <c r="F134" s="0" t="n">
        <f aca="false">F94*10000/F62</f>
        <v>-0.0352404036230764</v>
      </c>
      <c r="G134" s="0" t="n">
        <f aca="false">AVERAGE(C134:E134)</f>
        <v>0.00164436756146708</v>
      </c>
      <c r="H134" s="0" t="n">
        <f aca="false">STDEV(C134:E134)</f>
        <v>0.0064838664048635</v>
      </c>
      <c r="I134" s="0" t="n">
        <f aca="false">(B134*B4+C134*C4+D134*D4+E134*E4+F134*F4)/SUM(B4:F4)</f>
        <v>-0.00409548834557475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961667563700581</v>
      </c>
      <c r="C135" s="0" t="n">
        <f aca="false">C95*10000/C62</f>
        <v>-0.00781256935319676</v>
      </c>
      <c r="D135" s="0" t="n">
        <f aca="false">D95*10000/D62</f>
        <v>-0.00544284055997148</v>
      </c>
      <c r="E135" s="0" t="n">
        <f aca="false">E95*10000/E62</f>
        <v>-0.00150850026965628</v>
      </c>
      <c r="F135" s="0" t="n">
        <f aca="false">F95*10000/F62</f>
        <v>0.00416909212843391</v>
      </c>
      <c r="G135" s="0" t="n">
        <f aca="false">AVERAGE(C135:E135)</f>
        <v>-0.00492130339427484</v>
      </c>
      <c r="H135" s="0" t="n">
        <f aca="false">STDEV(C135:E135)</f>
        <v>0.00318423028594273</v>
      </c>
      <c r="I135" s="0" t="n">
        <f aca="false">(B135*B4+C135*C4+D135*D4+E135*E4+F135*F4)/SUM(B4:F4)</f>
        <v>-0.00446090658058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2</v>
      </c>
      <c r="C4" s="0" t="n">
        <v>0.003969</v>
      </c>
      <c r="D4" s="0" t="n">
        <v>0.003967</v>
      </c>
      <c r="E4" s="0" t="n">
        <v>0.003969</v>
      </c>
      <c r="F4" s="0" t="n">
        <v>0.002116</v>
      </c>
      <c r="G4" s="0" t="n">
        <v>0.012368</v>
      </c>
    </row>
    <row r="5" customFormat="false" ht="12.75" hidden="false" customHeight="false" outlineLevel="0" collapsed="false">
      <c r="A5" s="0" t="s">
        <v>13</v>
      </c>
      <c r="B5" s="0" t="n">
        <v>1.42677</v>
      </c>
      <c r="C5" s="0" t="n">
        <v>0.098671</v>
      </c>
      <c r="D5" s="0" t="n">
        <v>0.282458</v>
      </c>
      <c r="E5" s="0" t="n">
        <v>-0.682606</v>
      </c>
      <c r="F5" s="0" t="n">
        <v>-1.154741</v>
      </c>
      <c r="G5" s="0" t="n">
        <v>11.212852</v>
      </c>
    </row>
    <row r="6" customFormat="false" ht="12.75" hidden="false" customHeight="false" outlineLevel="0" collapsed="false">
      <c r="A6" s="0" t="s">
        <v>14</v>
      </c>
      <c r="B6" s="49" t="n">
        <v>-242.8849</v>
      </c>
      <c r="C6" s="49" t="n">
        <v>103.3876</v>
      </c>
      <c r="D6" s="49" t="n">
        <v>-32.24548</v>
      </c>
      <c r="E6" s="49" t="n">
        <v>97.79671</v>
      </c>
      <c r="F6" s="49" t="n">
        <v>-33.08486</v>
      </c>
      <c r="G6" s="49" t="n">
        <v>0.008046595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1.723648</v>
      </c>
      <c r="C8" s="49" t="n">
        <v>-1.182622</v>
      </c>
      <c r="D8" s="49" t="n">
        <v>-0.4839327</v>
      </c>
      <c r="E8" s="49" t="n">
        <v>-2.223104</v>
      </c>
      <c r="F8" s="49" t="n">
        <v>1.64998</v>
      </c>
      <c r="G8" s="49" t="n">
        <v>-0.9825886</v>
      </c>
    </row>
    <row r="9" customFormat="false" ht="12.75" hidden="false" customHeight="false" outlineLevel="0" collapsed="false">
      <c r="A9" s="0" t="s">
        <v>17</v>
      </c>
      <c r="B9" s="49" t="n">
        <v>-0.2324917</v>
      </c>
      <c r="C9" s="49" t="n">
        <v>0.187746</v>
      </c>
      <c r="D9" s="49" t="n">
        <v>0.1551498</v>
      </c>
      <c r="E9" s="49" t="n">
        <v>1.146037</v>
      </c>
      <c r="F9" s="49" t="n">
        <v>-2.489662</v>
      </c>
      <c r="G9" s="49" t="n">
        <v>0.004030034</v>
      </c>
    </row>
    <row r="10" customFormat="false" ht="12.75" hidden="false" customHeight="false" outlineLevel="0" collapsed="false">
      <c r="A10" s="0" t="s">
        <v>18</v>
      </c>
      <c r="B10" s="49" t="n">
        <v>-0.7054528</v>
      </c>
      <c r="C10" s="49" t="n">
        <v>0.8216977</v>
      </c>
      <c r="D10" s="49" t="n">
        <v>-0.5214952</v>
      </c>
      <c r="E10" s="49" t="n">
        <v>0.6308175</v>
      </c>
      <c r="F10" s="49" t="n">
        <v>0.6236965</v>
      </c>
      <c r="G10" s="49" t="n">
        <v>0.198439</v>
      </c>
    </row>
    <row r="11" customFormat="false" ht="12.75" hidden="false" customHeight="false" outlineLevel="0" collapsed="false">
      <c r="A11" s="0" t="s">
        <v>19</v>
      </c>
      <c r="B11" s="49" t="n">
        <v>3.726023</v>
      </c>
      <c r="C11" s="49" t="n">
        <v>2.077724</v>
      </c>
      <c r="D11" s="49" t="n">
        <v>2.642559</v>
      </c>
      <c r="E11" s="49" t="n">
        <v>0.9892056</v>
      </c>
      <c r="F11" s="49" t="n">
        <v>13.71624</v>
      </c>
      <c r="G11" s="49" t="n">
        <v>3.69203</v>
      </c>
    </row>
    <row r="12" customFormat="false" ht="12.75" hidden="false" customHeight="false" outlineLevel="0" collapsed="false">
      <c r="A12" s="0" t="s">
        <v>20</v>
      </c>
      <c r="B12" s="49" t="n">
        <v>0.06540201</v>
      </c>
      <c r="C12" s="49" t="n">
        <v>0.4160373</v>
      </c>
      <c r="D12" s="49" t="n">
        <v>-0.05528781</v>
      </c>
      <c r="E12" s="49" t="n">
        <v>0.4169523</v>
      </c>
      <c r="F12" s="49" t="n">
        <v>0.3393897</v>
      </c>
      <c r="G12" s="49" t="n">
        <v>0.2405192</v>
      </c>
    </row>
    <row r="13" customFormat="false" ht="12.75" hidden="false" customHeight="false" outlineLevel="0" collapsed="false">
      <c r="A13" s="0" t="s">
        <v>21</v>
      </c>
      <c r="B13" s="49" t="n">
        <v>0.005891626</v>
      </c>
      <c r="C13" s="49" t="n">
        <v>0.04588936</v>
      </c>
      <c r="D13" s="49" t="n">
        <v>-0.01886777</v>
      </c>
      <c r="E13" s="49" t="n">
        <v>0.0189855</v>
      </c>
      <c r="F13" s="49" t="n">
        <v>-0.06719954</v>
      </c>
      <c r="G13" s="49" t="n">
        <v>0.003345232</v>
      </c>
    </row>
    <row r="14" customFormat="false" ht="12.75" hidden="false" customHeight="false" outlineLevel="0" collapsed="false">
      <c r="A14" s="0" t="s">
        <v>22</v>
      </c>
      <c r="B14" s="49" t="n">
        <v>0.06941001</v>
      </c>
      <c r="C14" s="49" t="n">
        <v>-0.02404239</v>
      </c>
      <c r="D14" s="49" t="n">
        <v>-0.0515273</v>
      </c>
      <c r="E14" s="49" t="n">
        <v>0.02429636</v>
      </c>
      <c r="F14" s="49" t="n">
        <v>0.18898</v>
      </c>
      <c r="G14" s="49" t="n">
        <v>0.02233005</v>
      </c>
    </row>
    <row r="15" customFormat="false" ht="12.75" hidden="false" customHeight="false" outlineLevel="0" collapsed="false">
      <c r="A15" s="0" t="s">
        <v>23</v>
      </c>
      <c r="B15" s="49" t="n">
        <v>-0.2790741</v>
      </c>
      <c r="C15" s="49" t="n">
        <v>-0.09807942</v>
      </c>
      <c r="D15" s="49" t="n">
        <v>-0.003669391</v>
      </c>
      <c r="E15" s="49" t="n">
        <v>-0.09439168</v>
      </c>
      <c r="F15" s="49" t="n">
        <v>-0.3467975</v>
      </c>
      <c r="G15" s="49" t="n">
        <v>-0.133535</v>
      </c>
    </row>
    <row r="16" customFormat="false" ht="12.75" hidden="false" customHeight="false" outlineLevel="0" collapsed="false">
      <c r="A16" s="0" t="s">
        <v>24</v>
      </c>
      <c r="B16" s="49" t="n">
        <v>-0.01969816</v>
      </c>
      <c r="C16" s="49" t="n">
        <v>0.03341864</v>
      </c>
      <c r="D16" s="49" t="n">
        <v>-0.003076055</v>
      </c>
      <c r="E16" s="49" t="n">
        <v>0.04062271</v>
      </c>
      <c r="F16" s="49" t="n">
        <v>0.02507776</v>
      </c>
      <c r="G16" s="49" t="n">
        <v>0.01734702</v>
      </c>
    </row>
    <row r="17" customFormat="false" ht="12.75" hidden="false" customHeight="false" outlineLevel="0" collapsed="false">
      <c r="A17" s="0" t="s">
        <v>25</v>
      </c>
      <c r="B17" s="49" t="n">
        <v>-0.04472944</v>
      </c>
      <c r="C17" s="49" t="n">
        <v>-0.04131984</v>
      </c>
      <c r="D17" s="49" t="n">
        <v>-0.04474581</v>
      </c>
      <c r="E17" s="49" t="n">
        <v>-0.05276472</v>
      </c>
      <c r="F17" s="49" t="n">
        <v>-0.02620691</v>
      </c>
      <c r="G17" s="49" t="n">
        <v>-0.04346928</v>
      </c>
    </row>
    <row r="18" customFormat="false" ht="12.75" hidden="false" customHeight="false" outlineLevel="0" collapsed="false">
      <c r="A18" s="0" t="s">
        <v>26</v>
      </c>
      <c r="B18" s="49" t="n">
        <v>0.07859342</v>
      </c>
      <c r="C18" s="49" t="n">
        <v>-0.02266394</v>
      </c>
      <c r="D18" s="49" t="n">
        <v>0.02671742</v>
      </c>
      <c r="E18" s="49" t="n">
        <v>-0.01346935</v>
      </c>
      <c r="F18" s="49" t="n">
        <v>-0.01065951</v>
      </c>
      <c r="G18" s="49" t="n">
        <v>0.008133436</v>
      </c>
    </row>
    <row r="19" customFormat="false" ht="12.75" hidden="false" customHeight="false" outlineLevel="0" collapsed="false">
      <c r="A19" s="0" t="s">
        <v>27</v>
      </c>
      <c r="B19" s="49" t="n">
        <v>-0.203134</v>
      </c>
      <c r="C19" s="49" t="n">
        <v>-0.1916655</v>
      </c>
      <c r="D19" s="49" t="n">
        <v>-0.1986038</v>
      </c>
      <c r="E19" s="49" t="n">
        <v>-0.1925868</v>
      </c>
      <c r="F19" s="49" t="n">
        <v>-0.1549646</v>
      </c>
      <c r="G19" s="49" t="n">
        <v>-0.1905651</v>
      </c>
    </row>
    <row r="20" customFormat="false" ht="12.75" hidden="false" customHeight="false" outlineLevel="0" collapsed="false">
      <c r="A20" s="0" t="s">
        <v>28</v>
      </c>
      <c r="B20" s="49" t="n">
        <v>-0.01105468</v>
      </c>
      <c r="C20" s="49" t="n">
        <v>-0.00954015</v>
      </c>
      <c r="D20" s="49" t="n">
        <v>-0.004309908</v>
      </c>
      <c r="E20" s="49" t="n">
        <v>-0.005805442</v>
      </c>
      <c r="F20" s="49" t="n">
        <v>-0.005303148</v>
      </c>
      <c r="G20" s="49" t="n">
        <v>-0.007066465</v>
      </c>
    </row>
    <row r="21" customFormat="false" ht="12.75" hidden="false" customHeight="false" outlineLevel="0" collapsed="false">
      <c r="A21" s="0" t="s">
        <v>29</v>
      </c>
      <c r="B21" s="49" t="n">
        <v>-47.44351</v>
      </c>
      <c r="C21" s="49" t="n">
        <v>25.3194</v>
      </c>
      <c r="D21" s="49" t="n">
        <v>6.846854</v>
      </c>
      <c r="E21" s="49" t="n">
        <v>64.75399</v>
      </c>
      <c r="F21" s="49" t="n">
        <v>-126.2029</v>
      </c>
      <c r="G21" s="49" t="n">
        <v>0.01745406</v>
      </c>
    </row>
    <row r="22" customFormat="false" ht="12.75" hidden="false" customHeight="false" outlineLevel="0" collapsed="false">
      <c r="A22" s="0" t="s">
        <v>30</v>
      </c>
      <c r="B22" s="49" t="n">
        <v>28.53547</v>
      </c>
      <c r="C22" s="49" t="n">
        <v>1.973418</v>
      </c>
      <c r="D22" s="49" t="n">
        <v>5.649165</v>
      </c>
      <c r="E22" s="49" t="n">
        <v>-13.65213</v>
      </c>
      <c r="F22" s="49" t="n">
        <v>-23.09486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0.3573593</v>
      </c>
      <c r="C23" s="49" t="n">
        <v>-1.85975</v>
      </c>
      <c r="D23" s="49" t="n">
        <v>0.9106029</v>
      </c>
      <c r="E23" s="49" t="n">
        <v>1.553913</v>
      </c>
      <c r="F23" s="49" t="n">
        <v>-5.648644</v>
      </c>
      <c r="G23" s="49" t="n">
        <v>-0.6330105</v>
      </c>
    </row>
    <row r="24" customFormat="false" ht="12.75" hidden="false" customHeight="false" outlineLevel="0" collapsed="false">
      <c r="A24" s="0" t="s">
        <v>32</v>
      </c>
      <c r="B24" s="49" t="n">
        <v>-1.194416</v>
      </c>
      <c r="C24" s="49" t="n">
        <v>-3.718195</v>
      </c>
      <c r="D24" s="49" t="n">
        <v>-1.171063</v>
      </c>
      <c r="E24" s="49" t="n">
        <v>-1.438956</v>
      </c>
      <c r="F24" s="49" t="n">
        <v>-3.002666</v>
      </c>
      <c r="G24" s="49" t="n">
        <v>-2.087034</v>
      </c>
    </row>
    <row r="25" customFormat="false" ht="12.75" hidden="false" customHeight="false" outlineLevel="0" collapsed="false">
      <c r="A25" s="0" t="s">
        <v>33</v>
      </c>
      <c r="B25" s="49" t="n">
        <v>-0.4676705</v>
      </c>
      <c r="C25" s="49" t="n">
        <v>-0.5324656</v>
      </c>
      <c r="D25" s="49" t="n">
        <v>-0.6650614</v>
      </c>
      <c r="E25" s="49" t="n">
        <v>-0.8212864</v>
      </c>
      <c r="F25" s="49" t="n">
        <v>-1.525483</v>
      </c>
      <c r="G25" s="49" t="n">
        <v>-0.7515533</v>
      </c>
    </row>
    <row r="26" customFormat="false" ht="12.75" hidden="false" customHeight="false" outlineLevel="0" collapsed="false">
      <c r="A26" s="0" t="s">
        <v>34</v>
      </c>
      <c r="B26" s="49" t="n">
        <v>1.489032</v>
      </c>
      <c r="C26" s="49" t="n">
        <v>0.7450544</v>
      </c>
      <c r="D26" s="49" t="n">
        <v>0.03231861</v>
      </c>
      <c r="E26" s="49" t="n">
        <v>0.2069979</v>
      </c>
      <c r="F26" s="49" t="n">
        <v>2.12954</v>
      </c>
      <c r="G26" s="49" t="n">
        <v>0.7334791</v>
      </c>
    </row>
    <row r="27" customFormat="false" ht="12.75" hidden="false" customHeight="false" outlineLevel="0" collapsed="false">
      <c r="A27" s="0" t="s">
        <v>35</v>
      </c>
      <c r="B27" s="49" t="n">
        <v>-0.2728095</v>
      </c>
      <c r="C27" s="49" t="n">
        <v>-0.3867691</v>
      </c>
      <c r="D27" s="49" t="n">
        <v>-0.1541264</v>
      </c>
      <c r="E27" s="49" t="n">
        <v>0.2662721</v>
      </c>
      <c r="F27" s="49" t="n">
        <v>-0.441154</v>
      </c>
      <c r="G27" s="49" t="n">
        <v>-0.1635576</v>
      </c>
    </row>
    <row r="28" customFormat="false" ht="12.75" hidden="false" customHeight="false" outlineLevel="0" collapsed="false">
      <c r="A28" s="0" t="s">
        <v>36</v>
      </c>
      <c r="B28" s="49" t="n">
        <v>-0.03964106</v>
      </c>
      <c r="C28" s="49" t="n">
        <v>-0.262611</v>
      </c>
      <c r="D28" s="49" t="n">
        <v>0.01893635</v>
      </c>
      <c r="E28" s="49" t="n">
        <v>-0.1865382</v>
      </c>
      <c r="F28" s="49" t="n">
        <v>-0.5762825</v>
      </c>
      <c r="G28" s="49" t="n">
        <v>-0.1834191</v>
      </c>
    </row>
    <row r="29" customFormat="false" ht="12.75" hidden="false" customHeight="false" outlineLevel="0" collapsed="false">
      <c r="A29" s="0" t="s">
        <v>37</v>
      </c>
      <c r="B29" s="49" t="n">
        <v>-0.1636334</v>
      </c>
      <c r="C29" s="49" t="n">
        <v>-0.05857432</v>
      </c>
      <c r="D29" s="49" t="n">
        <v>-0.1619988</v>
      </c>
      <c r="E29" s="49" t="n">
        <v>-0.3460676</v>
      </c>
      <c r="F29" s="49" t="n">
        <v>0.06879438</v>
      </c>
      <c r="G29" s="49" t="n">
        <v>-0.1520326</v>
      </c>
    </row>
    <row r="30" customFormat="false" ht="12.75" hidden="false" customHeight="false" outlineLevel="0" collapsed="false">
      <c r="A30" s="0" t="s">
        <v>38</v>
      </c>
      <c r="B30" s="49" t="n">
        <v>0.1122515</v>
      </c>
      <c r="C30" s="49" t="n">
        <v>-0.003026255</v>
      </c>
      <c r="D30" s="49" t="n">
        <v>0.07254504</v>
      </c>
      <c r="E30" s="49" t="n">
        <v>0.0605442</v>
      </c>
      <c r="F30" s="49" t="n">
        <v>0.2668155</v>
      </c>
      <c r="G30" s="49" t="n">
        <v>0.08234006</v>
      </c>
    </row>
    <row r="31" customFormat="false" ht="12.75" hidden="false" customHeight="false" outlineLevel="0" collapsed="false">
      <c r="A31" s="0" t="s">
        <v>39</v>
      </c>
      <c r="B31" s="49" t="n">
        <v>-0.03823418</v>
      </c>
      <c r="C31" s="49" t="n">
        <v>-0.03375039</v>
      </c>
      <c r="D31" s="49" t="n">
        <v>-0.05638627</v>
      </c>
      <c r="E31" s="49" t="n">
        <v>-0.06282337</v>
      </c>
      <c r="F31" s="49" t="n">
        <v>-0.05986617</v>
      </c>
      <c r="G31" s="49" t="n">
        <v>-0.05021212</v>
      </c>
    </row>
    <row r="32" customFormat="false" ht="12.75" hidden="false" customHeight="false" outlineLevel="0" collapsed="false">
      <c r="A32" s="0" t="s">
        <v>40</v>
      </c>
      <c r="B32" s="49" t="n">
        <v>-0.004687406</v>
      </c>
      <c r="C32" s="49" t="n">
        <v>0.004912967</v>
      </c>
      <c r="D32" s="49" t="n">
        <v>0.01305717</v>
      </c>
      <c r="E32" s="49" t="n">
        <v>-0.01710663</v>
      </c>
      <c r="F32" s="49" t="n">
        <v>-0.04011166</v>
      </c>
      <c r="G32" s="49" t="n">
        <v>-0.005646889</v>
      </c>
    </row>
    <row r="33" customFormat="false" ht="12.75" hidden="false" customHeight="false" outlineLevel="0" collapsed="false">
      <c r="A33" s="0" t="s">
        <v>41</v>
      </c>
      <c r="B33" s="49" t="n">
        <v>0.1225087</v>
      </c>
      <c r="C33" s="49" t="n">
        <v>0.08910719</v>
      </c>
      <c r="D33" s="49" t="n">
        <v>0.1128675</v>
      </c>
      <c r="E33" s="49" t="n">
        <v>0.09748596</v>
      </c>
      <c r="F33" s="49" t="n">
        <v>0.1088148</v>
      </c>
      <c r="G33" s="49" t="n">
        <v>0.1043738</v>
      </c>
    </row>
    <row r="34" customFormat="false" ht="12.75" hidden="false" customHeight="false" outlineLevel="0" collapsed="false">
      <c r="A34" s="0" t="s">
        <v>42</v>
      </c>
      <c r="B34" s="49" t="n">
        <v>-0.002392312</v>
      </c>
      <c r="C34" s="49" t="n">
        <v>-0.000682809</v>
      </c>
      <c r="D34" s="49" t="n">
        <v>-0.005633361</v>
      </c>
      <c r="E34" s="49" t="n">
        <v>-0.004332254</v>
      </c>
      <c r="F34" s="49" t="n">
        <v>-0.02537006</v>
      </c>
      <c r="G34" s="49" t="n">
        <v>-0.006193914</v>
      </c>
    </row>
    <row r="35" customFormat="false" ht="12.75" hidden="false" customHeight="false" outlineLevel="0" collapsed="false">
      <c r="A35" s="0" t="s">
        <v>43</v>
      </c>
      <c r="B35" s="49" t="n">
        <v>0.0003554305</v>
      </c>
      <c r="C35" s="49" t="n">
        <v>-0.004450394</v>
      </c>
      <c r="D35" s="49" t="n">
        <v>-0.004061352</v>
      </c>
      <c r="E35" s="49" t="n">
        <v>-0.009468291</v>
      </c>
      <c r="F35" s="49" t="n">
        <v>-0.000849835</v>
      </c>
      <c r="G35" s="49" t="n">
        <v>-0.004382704</v>
      </c>
    </row>
    <row r="36" customFormat="false" ht="12.75" hidden="false" customHeight="false" outlineLevel="0" collapsed="false">
      <c r="A36" s="0" t="s">
        <v>44</v>
      </c>
      <c r="B36" s="49" t="n">
        <v>19.13757</v>
      </c>
      <c r="C36" s="49" t="n">
        <v>19.13757</v>
      </c>
      <c r="D36" s="49" t="n">
        <v>19.14673</v>
      </c>
      <c r="E36" s="49" t="n">
        <v>19.14673</v>
      </c>
      <c r="F36" s="49" t="n">
        <v>19.15894</v>
      </c>
    </row>
    <row r="37" customFormat="false" ht="12.75" hidden="false" customHeight="false" outlineLevel="0" collapsed="false">
      <c r="A37" s="0" t="s">
        <v>45</v>
      </c>
      <c r="B37" s="49" t="n">
        <v>0.3809611</v>
      </c>
      <c r="C37" s="49" t="n">
        <v>0.3458659</v>
      </c>
      <c r="D37" s="49" t="n">
        <v>0.3295899</v>
      </c>
      <c r="E37" s="49" t="n">
        <v>0.3117879</v>
      </c>
      <c r="F37" s="49" t="n">
        <v>0.2894084</v>
      </c>
    </row>
    <row r="38" customFormat="false" ht="12.75" hidden="false" customHeight="false" outlineLevel="0" collapsed="false">
      <c r="A38" s="0" t="s">
        <v>58</v>
      </c>
      <c r="B38" s="49" t="n">
        <v>0.0004131311</v>
      </c>
      <c r="C38" s="49" t="n">
        <v>-0.0001757674</v>
      </c>
      <c r="D38" s="49" t="n">
        <v>5.481073E-005</v>
      </c>
      <c r="E38" s="49" t="n">
        <v>-0.0001661038</v>
      </c>
      <c r="F38" s="49" t="n">
        <v>5.574847E-005</v>
      </c>
      <c r="G38" s="49" t="n">
        <v>0.0001958035</v>
      </c>
    </row>
    <row r="39" customFormat="false" ht="12.75" hidden="false" customHeight="false" outlineLevel="0" collapsed="false">
      <c r="A39" s="0" t="s">
        <v>59</v>
      </c>
      <c r="B39" s="49" t="n">
        <v>7.947508E-005</v>
      </c>
      <c r="C39" s="49" t="n">
        <v>-4.300829E-005</v>
      </c>
      <c r="D39" s="49" t="n">
        <v>-1.167062E-005</v>
      </c>
      <c r="E39" s="49" t="n">
        <v>-0.0001103085</v>
      </c>
      <c r="F39" s="49" t="n">
        <v>0.0002146737</v>
      </c>
      <c r="G39" s="49" t="n">
        <v>0.001099746</v>
      </c>
    </row>
    <row r="40" customFormat="false" ht="12.75" hidden="false" customHeight="false" outlineLevel="0" collapsed="false">
      <c r="B40" s="0" t="s">
        <v>48</v>
      </c>
      <c r="C40" s="0" t="n">
        <v>-0.003968</v>
      </c>
      <c r="D40" s="0" t="s">
        <v>49</v>
      </c>
      <c r="E40" s="0" t="n">
        <v>3.116772</v>
      </c>
      <c r="F40" s="0" t="s">
        <v>50</v>
      </c>
      <c r="G40" s="0" t="n">
        <v>58.180917</v>
      </c>
    </row>
    <row r="42" customFormat="false" ht="12.75" hidden="false" customHeight="false" outlineLevel="0" collapsed="false">
      <c r="A42" s="0" t="s">
        <v>10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413131115870241</v>
      </c>
      <c r="C50" s="0" t="n">
        <f aca="false">-0.017/(C7*C7+C22*C22)*(C21*C22+C6*C7)</f>
        <v>-0.000175767407334102</v>
      </c>
      <c r="D50" s="0" t="n">
        <f aca="false">-0.017/(D7*D7+D22*D22)*(D21*D22+D6*D7)</f>
        <v>5.48107230768621E-005</v>
      </c>
      <c r="E50" s="0" t="n">
        <f aca="false">-0.017/(E7*E7+E22*E22)*(E21*E22+E6*E7)</f>
        <v>-0.000166103812333414</v>
      </c>
      <c r="F50" s="0" t="n">
        <f aca="false">-0.017/(F7*F7+F22*F22)*(F21*F22+F6*F7)</f>
        <v>5.57484761407206E-005</v>
      </c>
      <c r="G50" s="0" t="n">
        <f aca="false">(B50*B$4+C50*C$4+D50*D$4+E50*E$4+F50*F$4)/SUM(B$4:F$4)</f>
        <v>-1.38748844637709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7.94750779437019E-005</v>
      </c>
      <c r="C51" s="0" t="n">
        <f aca="false">-0.017/(C7*C7+C22*C22)*(C21*C7-C6*C22)</f>
        <v>-4.30082937434554E-005</v>
      </c>
      <c r="D51" s="0" t="n">
        <f aca="false">-0.017/(D7*D7+D22*D22)*(D21*D7-D6*D22)</f>
        <v>-1.16706152818431E-005</v>
      </c>
      <c r="E51" s="0" t="n">
        <f aca="false">-0.017/(E7*E7+E22*E22)*(E21*E7-E6*E22)</f>
        <v>-0.000110308550083947</v>
      </c>
      <c r="F51" s="0" t="n">
        <f aca="false">-0.017/(F7*F7+F22*F22)*(F21*F7-F6*F22)</f>
        <v>0.000214673680325168</v>
      </c>
      <c r="G51" s="0" t="n">
        <f aca="false">(B51*B$4+C51*C$4+D51*D$4+E51*E$4+F51*F$4)/SUM(B$4:F$4)</f>
        <v>-2.48589324510089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91956571019</v>
      </c>
      <c r="C62" s="0" t="n">
        <f aca="false">C7+(2/0.017)*(C8*C50-C23*C51)</f>
        <v>10000.0150449092</v>
      </c>
      <c r="D62" s="0" t="n">
        <f aca="false">D7+(2/0.017)*(D8*D50-D23*D51)</f>
        <v>9999.99812971705</v>
      </c>
      <c r="E62" s="0" t="n">
        <f aca="false">E7+(2/0.017)*(E8*E50-E23*E51)</f>
        <v>10000.0636089341</v>
      </c>
      <c r="F62" s="0" t="n">
        <f aca="false">F7+(2/0.017)*(F8*F50-F23*F51)</f>
        <v>10000.1534822432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1.72384622072136</v>
      </c>
      <c r="C63" s="0" t="n">
        <f aca="false">C8+(3/0.017)*(C9*C50-C24*C51)</f>
        <v>-1.21666544419049</v>
      </c>
      <c r="D63" s="0" t="n">
        <f aca="false">D8+(3/0.017)*(D9*D50-D24*D51)</f>
        <v>-0.484843844650689</v>
      </c>
      <c r="E63" s="0" t="n">
        <f aca="false">E8+(3/0.017)*(E9*E50-E24*E51)</f>
        <v>-2.28470816437113</v>
      </c>
      <c r="F63" s="0" t="n">
        <f aca="false">F8+(3/0.017)*(F9*F50-F24*F51)</f>
        <v>1.73923855854149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-0.292321430121957</v>
      </c>
      <c r="C64" s="0" t="n">
        <f aca="false">C9+(4/0.017)*(C10*C50-C25*C51)</f>
        <v>0.148374679700122</v>
      </c>
      <c r="D64" s="0" t="n">
        <f aca="false">D9+(4/0.017)*(D10*D50-D25*D51)</f>
        <v>0.146597987122043</v>
      </c>
      <c r="E64" s="0" t="n">
        <f aca="false">E9+(4/0.017)*(E10*E50-E25*E51)</f>
        <v>1.1000661520884</v>
      </c>
      <c r="F64" s="0" t="n">
        <f aca="false">F9+(4/0.017)*(F10*F50-F25*F51)</f>
        <v>-2.40442642839229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287513063091907</v>
      </c>
      <c r="C65" s="0" t="n">
        <f aca="false">C10+(5/0.017)*(C11*C50-C26*C51)</f>
        <v>0.723711628780651</v>
      </c>
      <c r="D65" s="0" t="n">
        <f aca="false">D10+(5/0.017)*(D11*D50-D26*D51)</f>
        <v>-0.478784097756758</v>
      </c>
      <c r="E65" s="0" t="n">
        <f aca="false">E10+(5/0.017)*(E11*E50-E26*E51)</f>
        <v>0.589206563787606</v>
      </c>
      <c r="F65" s="0" t="n">
        <f aca="false">F10+(5/0.017)*(F11*F50-F26*F51)</f>
        <v>0.714138643876688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3.74321164528744</v>
      </c>
      <c r="C66" s="0" t="n">
        <f aca="false">C11+(6/0.017)*(C12*C50-C27*C51)</f>
        <v>2.04604397295095</v>
      </c>
      <c r="D66" s="0" t="n">
        <f aca="false">D11+(6/0.017)*(D12*D50-D27*D51)</f>
        <v>2.64085460655437</v>
      </c>
      <c r="E66" s="0" t="n">
        <f aca="false">E11+(6/0.017)*(E12*E50-E27*E51)</f>
        <v>0.975128443301514</v>
      </c>
      <c r="F66" s="0" t="n">
        <f aca="false">F11+(6/0.017)*(F12*F50-F27*F51)</f>
        <v>13.7563428040105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0677015060293287</v>
      </c>
      <c r="C67" s="0" t="n">
        <f aca="false">C12+(7/0.017)*(C13*C50-C28*C51)</f>
        <v>0.40806540976366</v>
      </c>
      <c r="D67" s="0" t="n">
        <f aca="false">D12+(7/0.017)*(D13*D50-D28*D51)</f>
        <v>-0.0556226394603523</v>
      </c>
      <c r="E67" s="0" t="n">
        <f aca="false">E12+(7/0.017)*(E13*E50-E28*E51)</f>
        <v>0.407180990815043</v>
      </c>
      <c r="F67" s="0" t="n">
        <f aca="false">F12+(7/0.017)*(F13*F50-F28*F51)</f>
        <v>0.38878763485926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0255058434602624</v>
      </c>
      <c r="C68" s="0" t="n">
        <f aca="false">C13+(8/0.017)*(C14*C50-C29*C51)</f>
        <v>0.0466925068216622</v>
      </c>
      <c r="D68" s="0" t="n">
        <f aca="false">D13+(8/0.017)*(D14*D50-D29*D51)</f>
        <v>-0.0210865343492323</v>
      </c>
      <c r="E68" s="0" t="n">
        <f aca="false">E13+(8/0.017)*(E14*E50-E29*E51)</f>
        <v>-0.000877997980638333</v>
      </c>
      <c r="F68" s="0" t="n">
        <f aca="false">F13+(8/0.017)*(F14*F50-F29*F51)</f>
        <v>-0.0691915379855128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0.0036489206177926</v>
      </c>
      <c r="C69" s="0" t="n">
        <f aca="false">C14+(9/0.017)*(C15*C50-C30*C51)</f>
        <v>-0.014984678134103</v>
      </c>
      <c r="D69" s="0" t="n">
        <f aca="false">D14+(9/0.017)*(D15*D50-D30*D51)</f>
        <v>-0.051185552381979</v>
      </c>
      <c r="E69" s="0" t="n">
        <f aca="false">E14+(9/0.017)*(E15*E50-E30*E51)</f>
        <v>0.0361326098451138</v>
      </c>
      <c r="F69" s="0" t="n">
        <f aca="false">F14+(9/0.017)*(F15*F50-F30*F51)</f>
        <v>0.148420866025594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282073663756339</v>
      </c>
      <c r="C70" s="0" t="n">
        <f aca="false">C15+(10/0.017)*(C16*C50-C31*C51)</f>
        <v>-0.102388510821475</v>
      </c>
      <c r="D70" s="0" t="n">
        <f aca="false">D15+(10/0.017)*(D16*D50-D31*D51)</f>
        <v>-0.00415566350771902</v>
      </c>
      <c r="E70" s="0" t="n">
        <f aca="false">E15+(10/0.017)*(E16*E50-E31*E51)</f>
        <v>-0.102437292855531</v>
      </c>
      <c r="F70" s="0" t="n">
        <f aca="false">F15+(10/0.017)*(F16*F50-F31*F51)</f>
        <v>-0.338415301208297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314141897955717</v>
      </c>
      <c r="C71" s="0" t="n">
        <f aca="false">C16+(11/0.017)*(C17*C50-C32*C51)</f>
        <v>0.0382547443669192</v>
      </c>
      <c r="D71" s="0" t="n">
        <f aca="false">D16+(11/0.017)*(D17*D50-D32*D51)</f>
        <v>-0.00456439705430723</v>
      </c>
      <c r="E71" s="0" t="n">
        <f aca="false">E16+(11/0.017)*(E17*E50-E32*E51)</f>
        <v>0.0450728011507299</v>
      </c>
      <c r="F71" s="0" t="n">
        <f aca="false">F16+(11/0.017)*(F17*F50-F32*F51)</f>
        <v>0.0297041803630731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286826173011457</v>
      </c>
      <c r="C72" s="0" t="n">
        <f aca="false">C17+(12/0.017)*(C18*C50-C33*C51)</f>
        <v>-0.0358027128169768</v>
      </c>
      <c r="D72" s="0" t="n">
        <f aca="false">D17+(12/0.017)*(D18*D50-D33*D51)</f>
        <v>-0.0427823034499259</v>
      </c>
      <c r="E72" s="0" t="n">
        <f aca="false">E17+(12/0.017)*(E18*E50-E33*E51)</f>
        <v>-0.0435947115629684</v>
      </c>
      <c r="F72" s="0" t="n">
        <f aca="false">F17+(12/0.017)*(F18*F50-F33*F51)</f>
        <v>-0.0431155629614733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145639488346613</v>
      </c>
      <c r="C73" s="0" t="n">
        <f aca="false">C18+(13/0.017)*(C19*C50-C34*C51)</f>
        <v>0.00307543413438659</v>
      </c>
      <c r="D73" s="0" t="n">
        <f aca="false">D18+(13/0.017)*(D19*D50-D34*D51)</f>
        <v>0.0183428485443392</v>
      </c>
      <c r="E73" s="0" t="n">
        <f aca="false">E18+(13/0.017)*(E19*E50-E34*E51)</f>
        <v>0.010627692432991</v>
      </c>
      <c r="F73" s="0" t="n">
        <f aca="false">F18+(13/0.017)*(F19*F50-F34*F51)</f>
        <v>-0.0131010294130187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206918348359383</v>
      </c>
      <c r="C74" s="0" t="n">
        <f aca="false">C19+(14/0.017)*(C20*C50-C35*C51)</f>
        <v>-0.190442193523463</v>
      </c>
      <c r="D74" s="0" t="n">
        <f aca="false">D19+(14/0.017)*(D20*D50-D35*D51)</f>
        <v>-0.198837375712251</v>
      </c>
      <c r="E74" s="0" t="n">
        <f aca="false">E19+(14/0.017)*(E20*E50-E35*E51)</f>
        <v>-0.192652787273473</v>
      </c>
      <c r="F74" s="0" t="n">
        <f aca="false">F19+(14/0.017)*(F20*F50-F35*F51)</f>
        <v>-0.155057827822166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1105468</v>
      </c>
      <c r="C75" s="49" t="n">
        <f aca="false">C20</f>
        <v>-0.00954015</v>
      </c>
      <c r="D75" s="49" t="n">
        <f aca="false">D20</f>
        <v>-0.004309908</v>
      </c>
      <c r="E75" s="49" t="n">
        <f aca="false">E20</f>
        <v>-0.005805442</v>
      </c>
      <c r="F75" s="49" t="n">
        <f aca="false">F20</f>
        <v>-0.005303148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28.5019849052326</v>
      </c>
      <c r="C82" s="0" t="n">
        <f aca="false">C22+(2/0.017)*(C8*C51+C23*C50)</f>
        <v>2.01785870472389</v>
      </c>
      <c r="D82" s="0" t="n">
        <f aca="false">D22+(2/0.017)*(D8*D51+D23*D50)</f>
        <v>5.65570130538222</v>
      </c>
      <c r="E82" s="0" t="n">
        <f aca="false">E22+(2/0.017)*(E8*E51+E23*E50)</f>
        <v>-13.6536457052245</v>
      </c>
      <c r="F82" s="0" t="n">
        <f aca="false">F22+(2/0.017)*(F8*F51+F23*F50)</f>
        <v>-23.0902360019057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0.447699484271535</v>
      </c>
      <c r="C83" s="0" t="n">
        <f aca="false">C23+(3/0.017)*(C9*C51+C24*C50)</f>
        <v>-1.74584478941257</v>
      </c>
      <c r="D83" s="0" t="n">
        <f aca="false">D23+(3/0.017)*(D9*D51+D24*D50)</f>
        <v>0.898956281748456</v>
      </c>
      <c r="E83" s="0" t="n">
        <f aca="false">E23+(3/0.017)*(E9*E51+E24*E50)</f>
        <v>1.57378330545309</v>
      </c>
      <c r="F83" s="0" t="n">
        <f aca="false">F23+(3/0.017)*(F9*F51+F24*F50)</f>
        <v>-5.77250146320564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1.25306897689181</v>
      </c>
      <c r="C84" s="0" t="n">
        <f aca="false">C24+(4/0.017)*(C10*C51+C25*C50)</f>
        <v>-3.70448905130431</v>
      </c>
      <c r="D84" s="0" t="n">
        <f aca="false">D24+(4/0.017)*(D10*D51+D25*D50)</f>
        <v>-1.17820801797035</v>
      </c>
      <c r="E84" s="0" t="n">
        <f aca="false">E24+(4/0.017)*(E10*E51+E25*E50)</f>
        <v>-1.42323029687882</v>
      </c>
      <c r="F84" s="0" t="n">
        <f aca="false">F24+(4/0.017)*(F10*F51+F25*F50)</f>
        <v>-2.99117238342768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19964361174367</v>
      </c>
      <c r="C85" s="0" t="n">
        <f aca="false">C25+(5/0.017)*(C11*C51+C26*C50)</f>
        <v>-0.597264318917851</v>
      </c>
      <c r="D85" s="0" t="n">
        <f aca="false">D25+(5/0.017)*(D11*D51+D26*D50)</f>
        <v>-0.673611071489892</v>
      </c>
      <c r="E85" s="0" t="n">
        <f aca="false">E25+(5/0.017)*(E11*E51+E26*E50)</f>
        <v>-0.863492569354686</v>
      </c>
      <c r="F85" s="0" t="n">
        <f aca="false">F25+(5/0.017)*(F11*F51+F26*F50)</f>
        <v>-0.624531726204707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1.45108790706615</v>
      </c>
      <c r="C86" s="0" t="n">
        <f aca="false">C26+(6/0.017)*(C12*C51+C27*C50)</f>
        <v>0.762732640307286</v>
      </c>
      <c r="D86" s="0" t="n">
        <f aca="false">D26+(6/0.017)*(D12*D51+D27*D50)</f>
        <v>0.0295647735286066</v>
      </c>
      <c r="E86" s="0" t="n">
        <f aca="false">E26+(6/0.017)*(E12*E51+E27*E50)</f>
        <v>0.175154765436991</v>
      </c>
      <c r="F86" s="0" t="n">
        <f aca="false">F26+(6/0.017)*(F12*F51+F27*F50)</f>
        <v>2.14657448448944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279360148553859</v>
      </c>
      <c r="C87" s="0" t="n">
        <f aca="false">C27+(7/0.017)*(C13*C51+C28*C50)</f>
        <v>-0.36857534583942</v>
      </c>
      <c r="D87" s="0" t="n">
        <f aca="false">D27+(7/0.017)*(D13*D51+D28*D50)</f>
        <v>-0.153608353256128</v>
      </c>
      <c r="E87" s="0" t="n">
        <f aca="false">E27+(7/0.017)*(E13*E51+E28*E50)</f>
        <v>0.278168164842198</v>
      </c>
      <c r="F87" s="0" t="n">
        <f aca="false">F27+(7/0.017)*(F13*F51+F28*F50)</f>
        <v>-0.460322818022745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068857852085091</v>
      </c>
      <c r="C88" s="0" t="n">
        <f aca="false">C28+(8/0.017)*(C14*C51+C29*C50)</f>
        <v>-0.257279480689801</v>
      </c>
      <c r="D88" s="0" t="n">
        <f aca="false">D28+(8/0.017)*(D14*D51+D29*D50)</f>
        <v>0.0150408600843427</v>
      </c>
      <c r="E88" s="0" t="n">
        <f aca="false">E28+(8/0.017)*(E14*E51+E29*E50)</f>
        <v>-0.160748528733573</v>
      </c>
      <c r="F88" s="0" t="n">
        <f aca="false">F28+(8/0.017)*(F14*F51+F29*F50)</f>
        <v>-0.55538639931299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150824202092244</v>
      </c>
      <c r="C89" s="0" t="n">
        <f aca="false">C29+(9/0.017)*(C15*C51+C30*C50)</f>
        <v>-0.0560595370877961</v>
      </c>
      <c r="D89" s="0" t="n">
        <f aca="false">D29+(9/0.017)*(D15*D51+D30*D50)</f>
        <v>-0.15987105698009</v>
      </c>
      <c r="E89" s="0" t="n">
        <f aca="false">E29+(9/0.017)*(E15*E51+E30*E50)</f>
        <v>-0.345879348097941</v>
      </c>
      <c r="F89" s="0" t="n">
        <f aca="false">F29+(9/0.017)*(F15*F51+F30*F50)</f>
        <v>0.037255342173436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02039004559335</v>
      </c>
      <c r="C90" s="0" t="n">
        <f aca="false">C30+(10/0.017)*(C16*C51+C31*C50)</f>
        <v>-0.000382172728712926</v>
      </c>
      <c r="D90" s="0" t="n">
        <f aca="false">D30+(10/0.017)*(D16*D51+D31*D50)</f>
        <v>0.0707481736612845</v>
      </c>
      <c r="E90" s="0" t="n">
        <f aca="false">E30+(10/0.017)*(E16*E51+E31*E50)</f>
        <v>0.0640466523647365</v>
      </c>
      <c r="F90" s="0" t="n">
        <f aca="false">F30+(10/0.017)*(F16*F51+F31*F50)</f>
        <v>0.268019080755076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417874317069791</v>
      </c>
      <c r="C91" s="0" t="n">
        <f aca="false">C31+(11/0.017)*(C17*C51+C32*C50)</f>
        <v>-0.0331592653066653</v>
      </c>
      <c r="D91" s="0" t="n">
        <f aca="false">D31+(11/0.017)*(D17*D51+D32*D50)</f>
        <v>-0.0555852861945152</v>
      </c>
      <c r="E91" s="0" t="n">
        <f aca="false">E31+(11/0.017)*(E17*E51+E32*E50)</f>
        <v>-0.0572186265648477</v>
      </c>
      <c r="F91" s="0" t="n">
        <f aca="false">F31+(11/0.017)*(F17*F51+F32*F50)</f>
        <v>-0.0649534097141986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354479169048292</v>
      </c>
      <c r="C92" s="0" t="n">
        <f aca="false">C32+(12/0.017)*(C18*C51+C33*C50)</f>
        <v>-0.00545461114509873</v>
      </c>
      <c r="D92" s="0" t="n">
        <f aca="false">D32+(12/0.017)*(D18*D51+D33*D50)</f>
        <v>0.017203904510636</v>
      </c>
      <c r="E92" s="0" t="n">
        <f aca="false">E32+(12/0.017)*(E18*E51+E33*E50)</f>
        <v>-0.0274880453900538</v>
      </c>
      <c r="F92" s="0" t="n">
        <f aca="false">F32+(12/0.017)*(F18*F51+F33*F50)</f>
        <v>-0.0374448766780746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09407430757758</v>
      </c>
      <c r="C93" s="0" t="n">
        <f aca="false">C33+(13/0.017)*(C19*C51+C34*C50)</f>
        <v>0.0955025948233864</v>
      </c>
      <c r="D93" s="0" t="n">
        <f aca="false">D33+(13/0.017)*(D19*D51+D34*D50)</f>
        <v>0.114403839964479</v>
      </c>
      <c r="E93" s="0" t="n">
        <f aca="false">E33+(13/0.017)*(E19*E51+E34*E50)</f>
        <v>0.114281634677832</v>
      </c>
      <c r="F93" s="0" t="n">
        <f aca="false">F33+(13/0.017)*(F19*F51+F34*F50)</f>
        <v>0.0822939105042758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299491495164042</v>
      </c>
      <c r="C94" s="0" t="n">
        <f aca="false">C34+(14/0.017)*(C20*C51+C35*C50)</f>
        <v>0.000299282590572129</v>
      </c>
      <c r="D94" s="0" t="n">
        <f aca="false">D34+(14/0.017)*(D20*D51+D35*D50)</f>
        <v>-0.00577526035662949</v>
      </c>
      <c r="E94" s="0" t="n">
        <f aca="false">E34+(14/0.017)*(E20*E51+E35*E50)</f>
        <v>-0.00250969354741291</v>
      </c>
      <c r="F94" s="0" t="n">
        <f aca="false">F34+(14/0.017)*(F20*F51+F35*F50)</f>
        <v>-0.0263466203685683</v>
      </c>
    </row>
    <row r="95" customFormat="false" ht="12.75" hidden="false" customHeight="false" outlineLevel="0" collapsed="false">
      <c r="A95" s="0" t="s">
        <v>93</v>
      </c>
      <c r="B95" s="49" t="n">
        <f aca="false">B35</f>
        <v>0.0003554305</v>
      </c>
      <c r="C95" s="49" t="n">
        <f aca="false">C35</f>
        <v>-0.004450394</v>
      </c>
      <c r="D95" s="49" t="n">
        <f aca="false">D35</f>
        <v>-0.004061352</v>
      </c>
      <c r="E95" s="49" t="n">
        <f aca="false">E35</f>
        <v>-0.009468291</v>
      </c>
      <c r="F95" s="49" t="n">
        <f aca="false">F35</f>
        <v>-0.000849835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1.72386008646754</v>
      </c>
      <c r="C103" s="0" t="n">
        <f aca="false">C63*10000/C62</f>
        <v>-1.21666361373113</v>
      </c>
      <c r="D103" s="0" t="n">
        <f aca="false">D63*10000/D62</f>
        <v>-0.484843935330224</v>
      </c>
      <c r="E103" s="0" t="n">
        <f aca="false">E63*10000/E62</f>
        <v>-2.28469363167847</v>
      </c>
      <c r="F103" s="0" t="n">
        <f aca="false">F63*10000/F62</f>
        <v>1.73921186472766</v>
      </c>
      <c r="G103" s="0" t="n">
        <f aca="false">AVERAGE(C103:E103)</f>
        <v>-1.32873372691328</v>
      </c>
      <c r="H103" s="0" t="n">
        <f aca="false">STDEV(C103:E103)</f>
        <v>0.905143367131813</v>
      </c>
      <c r="I103" s="0" t="n">
        <f aca="false">(B103*B4+C103*C4+D103*D4+E103*E4+F103*F4)/SUM(B4:F4)</f>
        <v>-0.99445053213301</v>
      </c>
      <c r="K103" s="0" t="n">
        <f aca="false">(LN(H103)+LN(H123))/2-LN(K114*K115^3)</f>
        <v>-3.64728194647331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-0.292323781407532</v>
      </c>
      <c r="C104" s="0" t="n">
        <f aca="false">C64*10000/C62</f>
        <v>0.148374456472099</v>
      </c>
      <c r="D104" s="0" t="n">
        <f aca="false">D64*10000/D62</f>
        <v>0.14659801454002</v>
      </c>
      <c r="E104" s="0" t="n">
        <f aca="false">E64*10000/E62</f>
        <v>1.10005915472938</v>
      </c>
      <c r="F104" s="0" t="n">
        <f aca="false">F64*10000/F62</f>
        <v>-2.40438952528251</v>
      </c>
      <c r="G104" s="0" t="n">
        <f aca="false">AVERAGE(C104:E104)</f>
        <v>0.465010541913832</v>
      </c>
      <c r="H104" s="0" t="n">
        <f aca="false">STDEV(C104:E104)</f>
        <v>0.549968948592277</v>
      </c>
      <c r="I104" s="0" t="n">
        <f aca="false">(B104*B4+C104*C4+D104*D4+E104*E4+F104*F4)/SUM(B4:F4)</f>
        <v>-0.0165964528344322</v>
      </c>
      <c r="K104" s="0" t="n">
        <f aca="false">(LN(H104)+LN(H124))/2-LN(K114*K115^4)</f>
        <v>-3.42037810402254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287515375701412</v>
      </c>
      <c r="C105" s="0" t="n">
        <f aca="false">C65*10000/C62</f>
        <v>0.723710539964712</v>
      </c>
      <c r="D105" s="0" t="n">
        <f aca="false">D65*10000/D62</f>
        <v>-0.478784187302948</v>
      </c>
      <c r="E105" s="0" t="n">
        <f aca="false">E65*10000/E62</f>
        <v>0.589202815931298</v>
      </c>
      <c r="F105" s="0" t="n">
        <f aca="false">F65*10000/F62</f>
        <v>0.714127683284813</v>
      </c>
      <c r="G105" s="0" t="n">
        <f aca="false">AVERAGE(C105:E105)</f>
        <v>0.278043056197688</v>
      </c>
      <c r="H105" s="0" t="n">
        <f aca="false">STDEV(C105:E105)</f>
        <v>0.658873044929553</v>
      </c>
      <c r="I105" s="0" t="n">
        <f aca="false">(B105*B4+C105*C4+D105*D4+E105*E4+F105*F4)/SUM(B4:F4)</f>
        <v>0.249316219463848</v>
      </c>
      <c r="K105" s="0" t="n">
        <f aca="false">(LN(H105)+LN(H125))/2-LN(K114*K115^5)</f>
        <v>-3.89810722721435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3.74324175378664</v>
      </c>
      <c r="C106" s="0" t="n">
        <f aca="false">C66*10000/C62</f>
        <v>2.046040894701</v>
      </c>
      <c r="D106" s="0" t="n">
        <f aca="false">D66*10000/D62</f>
        <v>2.640855100469</v>
      </c>
      <c r="E106" s="0" t="n">
        <f aca="false">E66*10000/E62</f>
        <v>0.975122240652882</v>
      </c>
      <c r="F106" s="0" t="n">
        <f aca="false">F66*10000/F62</f>
        <v>13.7561316718158</v>
      </c>
      <c r="G106" s="0" t="n">
        <f aca="false">AVERAGE(C106:E106)</f>
        <v>1.88733941194096</v>
      </c>
      <c r="H106" s="0" t="n">
        <f aca="false">STDEV(C106:E106)</f>
        <v>0.844130387168043</v>
      </c>
      <c r="I106" s="0" t="n">
        <f aca="false">(B106*B4+C106*C4+D106*D4+E106*E4+F106*F4)/SUM(B4:F4)</f>
        <v>3.68814266056527</v>
      </c>
      <c r="K106" s="0" t="n">
        <f aca="false">(LN(H106)+LN(H126))/2-LN(K114*K115^6)</f>
        <v>-2.66251371985757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0677020505859644</v>
      </c>
      <c r="C107" s="0" t="n">
        <f aca="false">C67*10000/C62</f>
        <v>0.408064795833878</v>
      </c>
      <c r="D107" s="0" t="n">
        <f aca="false">D67*10000/D62</f>
        <v>-0.0556226498633617</v>
      </c>
      <c r="E107" s="0" t="n">
        <f aca="false">E67*10000/E62</f>
        <v>0.407178400796637</v>
      </c>
      <c r="F107" s="0" t="n">
        <f aca="false">F67*10000/F62</f>
        <v>0.388781667751013</v>
      </c>
      <c r="G107" s="0" t="n">
        <f aca="false">AVERAGE(C107:E107)</f>
        <v>0.253206848922385</v>
      </c>
      <c r="H107" s="0" t="n">
        <f aca="false">STDEV(C107:E107)</f>
        <v>0.267454558596843</v>
      </c>
      <c r="I107" s="0" t="n">
        <f aca="false">(B107*B4+C107*C4+D107*D4+E107*E4+F107*F4)/SUM(B4:F4)</f>
        <v>0.24283433416772</v>
      </c>
      <c r="K107" s="0" t="n">
        <f aca="false">(LN(H107)+LN(H127))/2-LN(K114*K115^7)</f>
        <v>-2.72798609459206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025506048616353</v>
      </c>
      <c r="C108" s="0" t="n">
        <f aca="false">C68*10000/C62</f>
        <v>0.0466924365733152</v>
      </c>
      <c r="D108" s="0" t="n">
        <f aca="false">D68*10000/D62</f>
        <v>-0.0210865382930116</v>
      </c>
      <c r="E108" s="0" t="n">
        <f aca="false">E68*10000/E62</f>
        <v>-0.000877992395822291</v>
      </c>
      <c r="F108" s="0" t="n">
        <f aca="false">F68*10000/F62</f>
        <v>-0.069190476034566</v>
      </c>
      <c r="G108" s="0" t="n">
        <f aca="false">AVERAGE(C108:E108)</f>
        <v>0.0082426352948271</v>
      </c>
      <c r="H108" s="0" t="n">
        <f aca="false">STDEV(C108:E108)</f>
        <v>0.0347977979990993</v>
      </c>
      <c r="I108" s="0" t="n">
        <f aca="false">(B108*B4+C108*C4+D108*D4+E108*E4+F108*F4)/SUM(B4:F4)</f>
        <v>0.0008992382478976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0.00364894996786252</v>
      </c>
      <c r="C109" s="0" t="n">
        <f aca="false">C69*10000/C62</f>
        <v>-0.0149846555898247</v>
      </c>
      <c r="D109" s="0" t="n">
        <f aca="false">D69*10000/D62</f>
        <v>-0.0511855619551274</v>
      </c>
      <c r="E109" s="0" t="n">
        <f aca="false">E69*10000/E62</f>
        <v>0.036132380010896</v>
      </c>
      <c r="F109" s="0" t="n">
        <f aca="false">F69*10000/F62</f>
        <v>0.148418588063811</v>
      </c>
      <c r="G109" s="0" t="n">
        <f aca="false">AVERAGE(C109:E109)</f>
        <v>-0.010012612511352</v>
      </c>
      <c r="H109" s="0" t="n">
        <f aca="false">STDEV(C109:E109)</f>
        <v>0.0438707950301347</v>
      </c>
      <c r="I109" s="0" t="n">
        <f aca="false">(B109*B4+C109*C4+D109*D4+E109*E4+F109*F4)/SUM(B4:F4)</f>
        <v>0.0123662238898213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282075932614071</v>
      </c>
      <c r="C110" s="0" t="n">
        <f aca="false">C70*10000/C62</f>
        <v>-0.102388356779122</v>
      </c>
      <c r="D110" s="0" t="n">
        <f aca="false">D70*10000/D62</f>
        <v>-0.00415566428494582</v>
      </c>
      <c r="E110" s="0" t="n">
        <f aca="false">E70*10000/E62</f>
        <v>-0.102436641266975</v>
      </c>
      <c r="F110" s="0" t="n">
        <f aca="false">F70*10000/F62</f>
        <v>-0.33841010721406</v>
      </c>
      <c r="G110" s="0" t="n">
        <f aca="false">AVERAGE(C110:E110)</f>
        <v>-0.0696602207770141</v>
      </c>
      <c r="H110" s="0" t="n">
        <f aca="false">STDEV(C110:E110)</f>
        <v>0.0567286151229242</v>
      </c>
      <c r="I110" s="0" t="n">
        <f aca="false">(B110*B4+C110*C4+D110*D4+E110*E4+F110*F4)/SUM(B4:F4)</f>
        <v>-0.135985171269646</v>
      </c>
      <c r="K110" s="0" t="n">
        <f aca="false">EXP(AVERAGE(K103:K107))</f>
        <v>0.0379588189616216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314144424754088</v>
      </c>
      <c r="C111" s="0" t="n">
        <f aca="false">C71*10000/C62</f>
        <v>0.0382546868130901</v>
      </c>
      <c r="D111" s="0" t="n">
        <f aca="false">D71*10000/D62</f>
        <v>-0.00456439790797879</v>
      </c>
      <c r="E111" s="0" t="n">
        <f aca="false">E71*10000/E62</f>
        <v>0.0450725144492699</v>
      </c>
      <c r="F111" s="0" t="n">
        <f aca="false">F71*10000/F62</f>
        <v>0.029703724463647</v>
      </c>
      <c r="G111" s="0" t="n">
        <f aca="false">AVERAGE(C111:E111)</f>
        <v>0.0262542677847937</v>
      </c>
      <c r="H111" s="0" t="n">
        <f aca="false">STDEV(C111:E111)</f>
        <v>0.026906566293961</v>
      </c>
      <c r="I111" s="0" t="n">
        <f aca="false">(B111*B4+C111*C4+D111*D4+E111*E4+F111*F4)/SUM(B4:F4)</f>
        <v>0.0180570711498952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286828480095966</v>
      </c>
      <c r="C112" s="0" t="n">
        <f aca="false">C72*10000/C62</f>
        <v>-0.0358026589522014</v>
      </c>
      <c r="D112" s="0" t="n">
        <f aca="false">D72*10000/D62</f>
        <v>-0.0427823114514287</v>
      </c>
      <c r="E112" s="0" t="n">
        <f aca="false">E72*10000/E62</f>
        <v>-0.0435944342634189</v>
      </c>
      <c r="F112" s="0" t="n">
        <f aca="false">F72*10000/F62</f>
        <v>-0.0431149012242979</v>
      </c>
      <c r="G112" s="0" t="n">
        <f aca="false">AVERAGE(C112:E112)</f>
        <v>-0.0407264682223497</v>
      </c>
      <c r="H112" s="0" t="n">
        <f aca="false">STDEV(C112:E112)</f>
        <v>0.00428343427194085</v>
      </c>
      <c r="I112" s="0" t="n">
        <f aca="false">(B112*B4+C112*C4+D112*D4+E112*E4+F112*F4)/SUM(B4:F4)</f>
        <v>-0.0392275282708393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145640659796916</v>
      </c>
      <c r="C113" s="0" t="n">
        <f aca="false">C73*10000/C62</f>
        <v>0.00307542950743081</v>
      </c>
      <c r="D113" s="0" t="n">
        <f aca="false">D73*10000/D62</f>
        <v>0.0183428519749715</v>
      </c>
      <c r="E113" s="0" t="n">
        <f aca="false">E73*10000/E62</f>
        <v>0.0106276248318022</v>
      </c>
      <c r="F113" s="0" t="n">
        <f aca="false">F73*10000/F62</f>
        <v>-0.0131008283385666</v>
      </c>
      <c r="G113" s="0" t="n">
        <f aca="false">AVERAGE(C113:E113)</f>
        <v>0.0106819687714015</v>
      </c>
      <c r="H113" s="0" t="n">
        <f aca="false">STDEV(C113:E113)</f>
        <v>0.00763385630912843</v>
      </c>
      <c r="I113" s="0" t="n">
        <f aca="false">(B113*B4+C113*C4+D113*D4+E113*E4+F113*F4)/SUM(B4:F4)</f>
        <v>0.0082116373488461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20692001270581</v>
      </c>
      <c r="C114" s="0" t="n">
        <f aca="false">C74*10000/C62</f>
        <v>-0.190441907005342</v>
      </c>
      <c r="D114" s="0" t="n">
        <f aca="false">D74*10000/D62</f>
        <v>-0.198837412900474</v>
      </c>
      <c r="E114" s="0" t="n">
        <f aca="false">E74*10000/E62</f>
        <v>-0.192651561837423</v>
      </c>
      <c r="F114" s="0" t="n">
        <f aca="false">F74*10000/F62</f>
        <v>-0.155055447996368</v>
      </c>
      <c r="G114" s="0" t="n">
        <f aca="false">AVERAGE(C114:E114)</f>
        <v>-0.19397696058108</v>
      </c>
      <c r="H114" s="0" t="n">
        <f aca="false">STDEV(C114:E114)</f>
        <v>0.00435185491268513</v>
      </c>
      <c r="I114" s="0" t="n">
        <f aca="false">(B114*B4+C114*C4+D114*D4+E114*E4+F114*F4)/SUM(B4:F4)</f>
        <v>-0.190922791134554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110547689182487</v>
      </c>
      <c r="C115" s="0" t="n">
        <f aca="false">C75*10000/C62</f>
        <v>-0.00954013564695251</v>
      </c>
      <c r="D115" s="0" t="n">
        <f aca="false">D75*10000/D62</f>
        <v>-0.0043099088060749</v>
      </c>
      <c r="E115" s="0" t="n">
        <f aca="false">E75*10000/E62</f>
        <v>-0.00580540507243715</v>
      </c>
      <c r="F115" s="0" t="n">
        <f aca="false">F75*10000/F62</f>
        <v>-0.00530306660734414</v>
      </c>
      <c r="G115" s="0" t="n">
        <f aca="false">AVERAGE(C115:E115)</f>
        <v>-0.00655181650848819</v>
      </c>
      <c r="H115" s="0" t="n">
        <f aca="false">STDEV(C115:E115)</f>
        <v>0.00269381991336837</v>
      </c>
      <c r="I115" s="0" t="n">
        <f aca="false">(B115*B4+C115*C4+D115*D4+E115*E4+F115*F4)/SUM(B4:F4)</f>
        <v>-0.00706678815594541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28.502214160768</v>
      </c>
      <c r="C122" s="0" t="n">
        <f aca="false">C82*10000/C62</f>
        <v>2.01785566887835</v>
      </c>
      <c r="D122" s="0" t="n">
        <f aca="false">D82*10000/D62</f>
        <v>5.65570236315859</v>
      </c>
      <c r="E122" s="0" t="n">
        <f aca="false">E82*10000/E62</f>
        <v>-13.653558856392</v>
      </c>
      <c r="F122" s="0" t="n">
        <f aca="false">F82*10000/F62</f>
        <v>-23.0898816132232</v>
      </c>
      <c r="G122" s="0" t="n">
        <f aca="false">AVERAGE(C122:E122)</f>
        <v>-1.99333360811836</v>
      </c>
      <c r="H122" s="0" t="n">
        <f aca="false">STDEV(C122:E122)</f>
        <v>10.2605614745554</v>
      </c>
      <c r="I122" s="0" t="n">
        <f aca="false">(B122*B4+C122*C4+D122*D4+E122*E4+F122*F4)/SUM(B4:F4)</f>
        <v>-0.130155263733317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0.447703085339507</v>
      </c>
      <c r="C123" s="0" t="n">
        <f aca="false">C83*10000/C62</f>
        <v>-1.74584216280888</v>
      </c>
      <c r="D123" s="0" t="n">
        <f aca="false">D83*10000/D62</f>
        <v>0.898956449878749</v>
      </c>
      <c r="E123" s="0" t="n">
        <f aca="false">E83*10000/E62</f>
        <v>1.57377329484891</v>
      </c>
      <c r="F123" s="0" t="n">
        <f aca="false">F83*10000/F62</f>
        <v>-5.7724128669181</v>
      </c>
      <c r="G123" s="0" t="n">
        <f aca="false">AVERAGE(C123:E123)</f>
        <v>0.242295860639594</v>
      </c>
      <c r="H123" s="0" t="n">
        <f aca="false">STDEV(C123:E123)</f>
        <v>1.75452672928487</v>
      </c>
      <c r="I123" s="0" t="n">
        <f aca="false">(B123*B4+C123*C4+D123*D4+E123*E4+F123*F4)/SUM(B4:F4)</f>
        <v>-0.632870233045661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1.2530790559442</v>
      </c>
      <c r="C124" s="0" t="n">
        <f aca="false">C84*10000/C62</f>
        <v>-3.70448347794254</v>
      </c>
      <c r="D124" s="0" t="n">
        <f aca="false">D84*10000/D62</f>
        <v>-1.17820823832863</v>
      </c>
      <c r="E124" s="0" t="n">
        <f aca="false">E84*10000/E62</f>
        <v>-1.4232212439202</v>
      </c>
      <c r="F124" s="0" t="n">
        <f aca="false">F84*10000/F62</f>
        <v>-2.99112647494758</v>
      </c>
      <c r="G124" s="0" t="n">
        <f aca="false">AVERAGE(C124:E124)</f>
        <v>-2.10197098673046</v>
      </c>
      <c r="H124" s="0" t="n">
        <f aca="false">STDEV(C124:E124)</f>
        <v>1.39321303345731</v>
      </c>
      <c r="I124" s="0" t="n">
        <f aca="false">(B124*B4+C124*C4+D124*D4+E124*E4+F124*F4)/SUM(B4:F4)</f>
        <v>-2.08892543320233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199645217575799</v>
      </c>
      <c r="C125" s="0" t="n">
        <f aca="false">C85*10000/C62</f>
        <v>-0.597263420340456</v>
      </c>
      <c r="D125" s="0" t="n">
        <f aca="false">D85*10000/D62</f>
        <v>-0.673611197474246</v>
      </c>
      <c r="E125" s="0" t="n">
        <f aca="false">E85*10000/E62</f>
        <v>-0.863487076805432</v>
      </c>
      <c r="F125" s="0" t="n">
        <f aca="false">F85*10000/F62</f>
        <v>-0.624522140898797</v>
      </c>
      <c r="G125" s="0" t="n">
        <f aca="false">AVERAGE(C125:E125)</f>
        <v>-0.711453898206711</v>
      </c>
      <c r="H125" s="0" t="n">
        <f aca="false">STDEV(C125:E125)</f>
        <v>0.137086875062643</v>
      </c>
      <c r="I125" s="0" t="n">
        <f aca="false">(B125*B4+C125*C4+D125*D4+E125*E4+F125*F4)/SUM(B4:F4)</f>
        <v>-0.623594626298526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1.45109957888256</v>
      </c>
      <c r="C126" s="0" t="n">
        <f aca="false">C86*10000/C62</f>
        <v>0.762731492784678</v>
      </c>
      <c r="D126" s="0" t="n">
        <f aca="false">D86*10000/D62</f>
        <v>0.0295647790580568</v>
      </c>
      <c r="E126" s="0" t="n">
        <f aca="false">E86*10000/E62</f>
        <v>0.175153651303286</v>
      </c>
      <c r="F126" s="0" t="n">
        <f aca="false">F86*10000/F62</f>
        <v>2.14654153888839</v>
      </c>
      <c r="G126" s="0" t="n">
        <f aca="false">AVERAGE(C126:E126)</f>
        <v>0.32248330771534</v>
      </c>
      <c r="H126" s="0" t="n">
        <f aca="false">STDEV(C126:E126)</f>
        <v>0.388153163420117</v>
      </c>
      <c r="I126" s="0" t="n">
        <f aca="false">(B126*B4+C126*C4+D126*D4+E126*E4+F126*F4)/SUM(B4:F4)</f>
        <v>0.725698761334745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279362395585448</v>
      </c>
      <c r="C127" s="0" t="n">
        <f aca="false">C87*10000/C62</f>
        <v>-0.368574791321992</v>
      </c>
      <c r="D127" s="0" t="n">
        <f aca="false">D87*10000/D62</f>
        <v>-0.153608381985241</v>
      </c>
      <c r="E127" s="0" t="n">
        <f aca="false">E87*10000/E62</f>
        <v>0.278166395455407</v>
      </c>
      <c r="F127" s="0" t="n">
        <f aca="false">F87*10000/F62</f>
        <v>-0.460315752993311</v>
      </c>
      <c r="G127" s="0" t="n">
        <f aca="false">AVERAGE(C127:E127)</f>
        <v>-0.0813389259506089</v>
      </c>
      <c r="H127" s="0" t="n">
        <f aca="false">STDEV(C127:E127)</f>
        <v>0.329371669053693</v>
      </c>
      <c r="I127" s="0" t="n">
        <f aca="false">(B127*B4+C127*C4+D127*D4+E127*E4+F127*F4)/SUM(B4:F4)</f>
        <v>-0.15963180438677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0688584059427889</v>
      </c>
      <c r="C128" s="0" t="n">
        <f aca="false">C88*10000/C62</f>
        <v>-0.25727909361574</v>
      </c>
      <c r="D128" s="0" t="n">
        <f aca="false">D88*10000/D62</f>
        <v>0.0150408628974096</v>
      </c>
      <c r="E128" s="0" t="n">
        <f aca="false">E88*10000/E62</f>
        <v>-0.16074750623582</v>
      </c>
      <c r="F128" s="0" t="n">
        <f aca="false">F88*10000/F62</f>
        <v>-0.55537787524878</v>
      </c>
      <c r="G128" s="0" t="n">
        <f aca="false">AVERAGE(C128:E128)</f>
        <v>-0.134328578984717</v>
      </c>
      <c r="H128" s="0" t="n">
        <f aca="false">STDEV(C128:E128)</f>
        <v>0.138068857700262</v>
      </c>
      <c r="I128" s="0" t="n">
        <f aca="false">(B128*B4+C128*C4+D128*D4+E128*E4+F128*F4)/SUM(B4:F4)</f>
        <v>-0.178553206524817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15082541524576</v>
      </c>
      <c r="C129" s="0" t="n">
        <f aca="false">C89*10000/C62</f>
        <v>-0.0560594527468583</v>
      </c>
      <c r="D129" s="0" t="n">
        <f aca="false">D89*10000/D62</f>
        <v>-0.159871086880506</v>
      </c>
      <c r="E129" s="0" t="n">
        <f aca="false">E89*10000/E62</f>
        <v>-0.345877148010271</v>
      </c>
      <c r="F129" s="0" t="n">
        <f aca="false">F89*10000/F62</f>
        <v>0.0372547703788633</v>
      </c>
      <c r="G129" s="0" t="n">
        <f aca="false">AVERAGE(C129:E129)</f>
        <v>-0.187269229212545</v>
      </c>
      <c r="H129" s="0" t="n">
        <f aca="false">STDEV(C129:E129)</f>
        <v>0.146838577269</v>
      </c>
      <c r="I129" s="0" t="n">
        <f aca="false">(B129*B4+C129*C4+D129*D4+E129*E4+F129*F4)/SUM(B4:F4)</f>
        <v>-0.153004565720358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02039825309423</v>
      </c>
      <c r="C130" s="0" t="n">
        <f aca="false">C90*10000/C62</f>
        <v>-0.00038217215373839</v>
      </c>
      <c r="D130" s="0" t="n">
        <f aca="false">D90*10000/D62</f>
        <v>0.0707481868931973</v>
      </c>
      <c r="E130" s="0" t="n">
        <f aca="false">E90*10000/E62</f>
        <v>0.0640462449733991</v>
      </c>
      <c r="F130" s="0" t="n">
        <f aca="false">F90*10000/F62</f>
        <v>0.268014967201239</v>
      </c>
      <c r="G130" s="0" t="n">
        <f aca="false">AVERAGE(C130:E130)</f>
        <v>0.0448040865709526</v>
      </c>
      <c r="H130" s="0" t="n">
        <f aca="false">STDEV(C130:E130)</f>
        <v>0.0392756602684808</v>
      </c>
      <c r="I130" s="0" t="n">
        <f aca="false">(B130*B4+C130*C4+D130*D4+E130*E4+F130*F4)/SUM(B4:F4)</f>
        <v>0.0820167878002342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417877678239219</v>
      </c>
      <c r="C131" s="0" t="n">
        <f aca="false">C91*10000/C62</f>
        <v>-0.0331592154189266</v>
      </c>
      <c r="D131" s="0" t="n">
        <f aca="false">D91*10000/D62</f>
        <v>-0.0555852965905385</v>
      </c>
      <c r="E131" s="0" t="n">
        <f aca="false">E91*10000/E62</f>
        <v>-0.0572182626055784</v>
      </c>
      <c r="F131" s="0" t="n">
        <f aca="false">F91*10000/F62</f>
        <v>-0.0649524128099969</v>
      </c>
      <c r="G131" s="0" t="n">
        <f aca="false">AVERAGE(C131:E131)</f>
        <v>-0.0486542582050145</v>
      </c>
      <c r="H131" s="0" t="n">
        <f aca="false">STDEV(C131:E131)</f>
        <v>0.0134439171266632</v>
      </c>
      <c r="I131" s="0" t="n">
        <f aca="false">(B131*B4+C131*C4+D131*D4+E131*E4+F131*F4)/SUM(B4:F4)</f>
        <v>-0.0497152579531083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354482020299247</v>
      </c>
      <c r="C132" s="0" t="n">
        <f aca="false">C92*10000/C62</f>
        <v>-0.00545460293869812</v>
      </c>
      <c r="D132" s="0" t="n">
        <f aca="false">D92*10000/D62</f>
        <v>0.0172039077282535</v>
      </c>
      <c r="E132" s="0" t="n">
        <f aca="false">E92*10000/E62</f>
        <v>-0.0274878705426393</v>
      </c>
      <c r="F132" s="0" t="n">
        <f aca="false">F92*10000/F62</f>
        <v>-0.0374443019745285</v>
      </c>
      <c r="G132" s="0" t="n">
        <f aca="false">AVERAGE(C132:E132)</f>
        <v>-0.00524618858436129</v>
      </c>
      <c r="H132" s="0" t="n">
        <f aca="false">STDEV(C132:E132)</f>
        <v>0.0223466180586903</v>
      </c>
      <c r="I132" s="0" t="n">
        <f aca="false">(B132*B4+C132*C4+D132*D4+E132*E4+F132*F4)/SUM(B4:F4)</f>
        <v>-0.00328048037649759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09408310775736</v>
      </c>
      <c r="C133" s="0" t="n">
        <f aca="false">C93*10000/C62</f>
        <v>0.0955024511408154</v>
      </c>
      <c r="D133" s="0" t="n">
        <f aca="false">D93*10000/D62</f>
        <v>0.114403861361238</v>
      </c>
      <c r="E133" s="0" t="n">
        <f aca="false">E93*10000/E62</f>
        <v>0.11428090774916</v>
      </c>
      <c r="F133" s="0" t="n">
        <f aca="false">F93*10000/F62</f>
        <v>0.082292647458263</v>
      </c>
      <c r="G133" s="0" t="n">
        <f aca="false">AVERAGE(C133:E133)</f>
        <v>0.108062406750404</v>
      </c>
      <c r="H133" s="0" t="n">
        <f aca="false">STDEV(C133:E133)</f>
        <v>0.0108774143565377</v>
      </c>
      <c r="I133" s="0" t="n">
        <f aca="false">(B133*B4+C133*C4+D133*D4+E133*E4+F133*F4)/SUM(B4:F4)</f>
        <v>0.104957185212735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29949390412199</v>
      </c>
      <c r="C134" s="0" t="n">
        <f aca="false">C94*10000/C62</f>
        <v>0.000299282140304865</v>
      </c>
      <c r="D134" s="0" t="n">
        <f aca="false">D94*10000/D62</f>
        <v>-0.00577526143676679</v>
      </c>
      <c r="E134" s="0" t="n">
        <f aca="false">E94*10000/E62</f>
        <v>-0.00250967758362132</v>
      </c>
      <c r="F134" s="0" t="n">
        <f aca="false">F94*10000/F62</f>
        <v>-0.0263462160009352</v>
      </c>
      <c r="G134" s="0" t="n">
        <f aca="false">AVERAGE(C134:E134)</f>
        <v>-0.00266188562669441</v>
      </c>
      <c r="H134" s="0" t="n">
        <f aca="false">STDEV(C134:E134)</f>
        <v>0.00304013081687577</v>
      </c>
      <c r="I134" s="0" t="n">
        <f aca="false">(B134*B4+C134*C4+D134*D4+E134*E4+F134*F4)/SUM(B4:F4)</f>
        <v>-0.00575005177966721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0.00035543335890298</v>
      </c>
      <c r="C135" s="0" t="n">
        <f aca="false">C95*10000/C62</f>
        <v>-0.00445038730443269</v>
      </c>
      <c r="D135" s="0" t="n">
        <f aca="false">D95*10000/D62</f>
        <v>-0.00406135275958788</v>
      </c>
      <c r="E135" s="0" t="n">
        <f aca="false">E95*10000/E62</f>
        <v>-0.0094682307735933</v>
      </c>
      <c r="F135" s="0" t="n">
        <f aca="false">F95*10000/F62</f>
        <v>-0.000849821956741978</v>
      </c>
      <c r="G135" s="0" t="n">
        <f aca="false">AVERAGE(C135:E135)</f>
        <v>-0.00599332361253796</v>
      </c>
      <c r="H135" s="0" t="n">
        <f aca="false">STDEV(C135:E135)</f>
        <v>0.00301563787659193</v>
      </c>
      <c r="I135" s="0" t="n">
        <f aca="false">(B135*B4+C135*C4+D135*D4+E135*E4+F135*F4)/SUM(B4:F4)</f>
        <v>-0.00438209989366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40:55Z</dcterms:created>
  <dc:creator>Lissner</dc:creator>
  <dc:description/>
  <dc:language>en-US</dc:language>
  <cp:lastModifiedBy>hagen</cp:lastModifiedBy>
  <cp:lastPrinted>2005-01-28T07:41:03Z</cp:lastPrinted>
  <dcterms:modified xsi:type="dcterms:W3CDTF">2005-01-28T15:37:59Z</dcterms:modified>
  <cp:revision>0</cp:revision>
  <dc:subject/>
  <dc:title/>
</cp:coreProperties>
</file>