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7">
  <si>
    <t xml:space="preserve"> Thu 19/05/2005       11:40:26</t>
  </si>
  <si>
    <t xml:space="preserve">HCMQCM286 Type : F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58.418761*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4; pole pieces µ = 1.003</t>
  </si>
  <si>
    <t xml:space="preserve"> Thu 19/05/2005       10:57:06</t>
  </si>
  <si>
    <t xml:space="preserve">Aperture2</t>
  </si>
  <si>
    <t xml:space="preserve">* = Integral error  ! = Central error           Conclusion : ACCEPTED           </t>
  </si>
  <si>
    <t xml:space="preserve">Duration : 35mn</t>
  </si>
  <si>
    <t xml:space="preserve">Mean value along the length of the aperture: µ = 1.005; pole pieces µ = 1.002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5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4.890277</c:v>
                </c:pt>
                <c:pt idx="1">
                  <c:v>-1.35784</c:v>
                </c:pt>
                <c:pt idx="2">
                  <c:v>-1.691258</c:v>
                </c:pt>
                <c:pt idx="3">
                  <c:v>1.198313</c:v>
                </c:pt>
                <c:pt idx="4">
                  <c:v>0.4453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5.419741</c:v>
                </c:pt>
                <c:pt idx="1">
                  <c:v>0.9452652</c:v>
                </c:pt>
                <c:pt idx="2">
                  <c:v>-1.705046</c:v>
                </c:pt>
                <c:pt idx="3">
                  <c:v>0.395963</c:v>
                </c:pt>
                <c:pt idx="4">
                  <c:v>9.339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644978</c:v>
                </c:pt>
                <c:pt idx="1">
                  <c:v>2.599746</c:v>
                </c:pt>
                <c:pt idx="2">
                  <c:v>3.626807</c:v>
                </c:pt>
                <c:pt idx="3">
                  <c:v>2.400382</c:v>
                </c:pt>
                <c:pt idx="4">
                  <c:v>13.0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9606936</c:v>
                </c:pt>
                <c:pt idx="1">
                  <c:v>0.6866191</c:v>
                </c:pt>
                <c:pt idx="2">
                  <c:v>0.3595589</c:v>
                </c:pt>
                <c:pt idx="3">
                  <c:v>-0.1803511</c:v>
                </c:pt>
                <c:pt idx="4">
                  <c:v>1.461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250026</c:v>
                </c:pt>
                <c:pt idx="1">
                  <c:v>-0.09585766</c:v>
                </c:pt>
                <c:pt idx="2">
                  <c:v>0.4743588</c:v>
                </c:pt>
                <c:pt idx="3">
                  <c:v>0.3676127</c:v>
                </c:pt>
                <c:pt idx="4">
                  <c:v>-0.700706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457371</c:v>
                </c:pt>
                <c:pt idx="1">
                  <c:v>-2.116791</c:v>
                </c:pt>
                <c:pt idx="2">
                  <c:v>1.742946</c:v>
                </c:pt>
                <c:pt idx="3">
                  <c:v>-1.657694</c:v>
                </c:pt>
                <c:pt idx="4">
                  <c:v>-0.60993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1.413843</c:v>
                </c:pt>
                <c:pt idx="1">
                  <c:v>0.4176526</c:v>
                </c:pt>
                <c:pt idx="2">
                  <c:v>0.3890134</c:v>
                </c:pt>
                <c:pt idx="3">
                  <c:v>-0.4115779</c:v>
                </c:pt>
                <c:pt idx="4">
                  <c:v>-0.75023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1.449644</c:v>
                </c:pt>
                <c:pt idx="1">
                  <c:v>-0.7547138</c:v>
                </c:pt>
                <c:pt idx="2">
                  <c:v>-1.011367</c:v>
                </c:pt>
                <c:pt idx="3">
                  <c:v>-0.4969478</c:v>
                </c:pt>
                <c:pt idx="4">
                  <c:v>-0.8443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7886"/>
        <c:axId val="62053249"/>
      </c:lineChart>
      <c:catAx>
        <c:axId val="15047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3249"/>
        <c:crossesAt val="0"/>
        <c:auto val="1"/>
        <c:lblAlgn val="ctr"/>
        <c:lblOffset val="100"/>
        <c:noMultiLvlLbl val="0"/>
      </c:catAx>
      <c:valAx>
        <c:axId val="6205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78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541359</c:v>
                </c:pt>
                <c:pt idx="1">
                  <c:v>-0.8324024</c:v>
                </c:pt>
                <c:pt idx="2">
                  <c:v>0.07599366</c:v>
                </c:pt>
                <c:pt idx="3">
                  <c:v>1.382862</c:v>
                </c:pt>
                <c:pt idx="4">
                  <c:v>1.400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8120548</c:v>
                </c:pt>
                <c:pt idx="1">
                  <c:v>-1.169624</c:v>
                </c:pt>
                <c:pt idx="2">
                  <c:v>-0.2940993</c:v>
                </c:pt>
                <c:pt idx="3">
                  <c:v>0.532481</c:v>
                </c:pt>
                <c:pt idx="4">
                  <c:v>-9.292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790179</c:v>
                </c:pt>
                <c:pt idx="1">
                  <c:v>2.317389</c:v>
                </c:pt>
                <c:pt idx="2">
                  <c:v>3.401237</c:v>
                </c:pt>
                <c:pt idx="3">
                  <c:v>2.835665</c:v>
                </c:pt>
                <c:pt idx="4">
                  <c:v>13.27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8292183</c:v>
                </c:pt>
                <c:pt idx="1">
                  <c:v>0.4060966</c:v>
                </c:pt>
                <c:pt idx="2">
                  <c:v>0.4329523</c:v>
                </c:pt>
                <c:pt idx="3">
                  <c:v>-0.1038617</c:v>
                </c:pt>
                <c:pt idx="4">
                  <c:v>1.2046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3384284</c:v>
                </c:pt>
                <c:pt idx="1">
                  <c:v>-0.3478759</c:v>
                </c:pt>
                <c:pt idx="2">
                  <c:v>-0.7969873</c:v>
                </c:pt>
                <c:pt idx="3">
                  <c:v>0.1898766</c:v>
                </c:pt>
                <c:pt idx="4">
                  <c:v>-1.8778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2333903</c:v>
                </c:pt>
                <c:pt idx="1">
                  <c:v>-0.592978</c:v>
                </c:pt>
                <c:pt idx="2">
                  <c:v>-2.573649</c:v>
                </c:pt>
                <c:pt idx="3">
                  <c:v>-1.830371</c:v>
                </c:pt>
                <c:pt idx="4">
                  <c:v>-0.89188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8526931</c:v>
                </c:pt>
                <c:pt idx="1">
                  <c:v>0.340841</c:v>
                </c:pt>
                <c:pt idx="2">
                  <c:v>-0.6498414</c:v>
                </c:pt>
                <c:pt idx="3">
                  <c:v>-0.5757866</c:v>
                </c:pt>
                <c:pt idx="4">
                  <c:v>-0.22506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2232056</c:v>
                </c:pt>
                <c:pt idx="1">
                  <c:v>0.3575271</c:v>
                </c:pt>
                <c:pt idx="2">
                  <c:v>0.749775</c:v>
                </c:pt>
                <c:pt idx="3">
                  <c:v>0.07169784</c:v>
                </c:pt>
                <c:pt idx="4">
                  <c:v>-1.804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5881"/>
        <c:axId val="70175350"/>
      </c:lineChart>
      <c:catAx>
        <c:axId val="23335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5350"/>
        <c:crossesAt val="0"/>
        <c:auto val="1"/>
        <c:lblAlgn val="ctr"/>
        <c:lblOffset val="100"/>
        <c:noMultiLvlLbl val="0"/>
      </c:catAx>
      <c:valAx>
        <c:axId val="7017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58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1</v>
      </c>
      <c r="C4" s="10" t="n">
        <v>-0.003988</v>
      </c>
      <c r="D4" s="10" t="n">
        <v>-0.003983</v>
      </c>
      <c r="E4" s="10" t="n">
        <v>-0.003987</v>
      </c>
      <c r="F4" s="11" t="n">
        <v>-0.002123</v>
      </c>
      <c r="G4" s="12" t="n">
        <v>-0.012419</v>
      </c>
    </row>
    <row r="5" customFormat="false" ht="12.75" hidden="false" customHeight="false" outlineLevel="0" collapsed="false">
      <c r="A5" s="13" t="s">
        <v>13</v>
      </c>
      <c r="B5" s="14" t="n">
        <v>1.886711</v>
      </c>
      <c r="C5" s="15" t="n">
        <v>0.128229</v>
      </c>
      <c r="D5" s="15" t="n">
        <v>1.306558</v>
      </c>
      <c r="E5" s="15" t="n">
        <v>-1.497502</v>
      </c>
      <c r="F5" s="16" t="n">
        <v>-2.068872</v>
      </c>
      <c r="G5" s="17" t="n">
        <v>9.071874</v>
      </c>
    </row>
    <row r="6" customFormat="false" ht="12.75" hidden="false" customHeight="false" outlineLevel="0" collapsed="false">
      <c r="A6" s="18" t="s">
        <v>14</v>
      </c>
      <c r="B6" s="19" t="n">
        <v>-192.9446</v>
      </c>
      <c r="C6" s="20" t="n">
        <v>15.00189</v>
      </c>
      <c r="D6" s="20" t="n">
        <v>85.83974</v>
      </c>
      <c r="E6" s="20" t="n">
        <v>73.9145</v>
      </c>
      <c r="F6" s="21" t="n">
        <v>-63.14336</v>
      </c>
      <c r="G6" s="22" t="n">
        <v>5.05570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4.890277</v>
      </c>
      <c r="C8" s="28" t="n">
        <v>-1.35784</v>
      </c>
      <c r="D8" s="28" t="n">
        <v>-1.691258</v>
      </c>
      <c r="E8" s="28" t="n">
        <v>1.198313</v>
      </c>
      <c r="F8" s="29" t="n">
        <v>0.4453886</v>
      </c>
      <c r="G8" s="30" t="n">
        <v>-1.120678</v>
      </c>
    </row>
    <row r="9" customFormat="false" ht="12" hidden="false" customHeight="false" outlineLevel="0" collapsed="false">
      <c r="A9" s="8" t="s">
        <v>17</v>
      </c>
      <c r="B9" s="27" t="n">
        <v>0.3250026</v>
      </c>
      <c r="C9" s="28" t="n">
        <v>-0.09585766</v>
      </c>
      <c r="D9" s="28" t="n">
        <v>0.4743588</v>
      </c>
      <c r="E9" s="28" t="n">
        <v>0.3676127</v>
      </c>
      <c r="F9" s="29" t="n">
        <v>-0.7007069</v>
      </c>
      <c r="G9" s="30" t="n">
        <v>0.1383622</v>
      </c>
    </row>
    <row r="10" customFormat="false" ht="12" hidden="false" customHeight="false" outlineLevel="0" collapsed="false">
      <c r="A10" s="8" t="s">
        <v>18</v>
      </c>
      <c r="B10" s="27" t="n">
        <v>1.413843</v>
      </c>
      <c r="C10" s="28" t="n">
        <v>0.4176526</v>
      </c>
      <c r="D10" s="28" t="n">
        <v>0.3890134</v>
      </c>
      <c r="E10" s="28" t="n">
        <v>-0.4115779</v>
      </c>
      <c r="F10" s="29" t="n">
        <v>-0.7502364</v>
      </c>
      <c r="G10" s="30" t="n">
        <v>0.2106585</v>
      </c>
    </row>
    <row r="11" customFormat="false" ht="12" hidden="false" customHeight="false" outlineLevel="0" collapsed="false">
      <c r="A11" s="31" t="s">
        <v>19</v>
      </c>
      <c r="B11" s="32" t="n">
        <v>2.644978</v>
      </c>
      <c r="C11" s="33" t="n">
        <v>2.599746</v>
      </c>
      <c r="D11" s="33" t="n">
        <v>3.626807</v>
      </c>
      <c r="E11" s="33" t="n">
        <v>2.400382</v>
      </c>
      <c r="F11" s="34" t="n">
        <v>13.0692</v>
      </c>
      <c r="G11" s="35" t="n">
        <v>4.147607</v>
      </c>
    </row>
    <row r="12" customFormat="false" ht="12" hidden="false" customHeight="false" outlineLevel="0" collapsed="false">
      <c r="A12" s="8" t="s">
        <v>20</v>
      </c>
      <c r="B12" s="27" t="n">
        <v>-0.394921</v>
      </c>
      <c r="C12" s="28" t="n">
        <v>-0.3871548</v>
      </c>
      <c r="D12" s="28" t="n">
        <v>-0.2059307</v>
      </c>
      <c r="E12" s="28" t="n">
        <v>0.06810977</v>
      </c>
      <c r="F12" s="29" t="n">
        <v>-0.3514773</v>
      </c>
      <c r="G12" s="30" t="n">
        <v>-0.2305614</v>
      </c>
    </row>
    <row r="13" customFormat="false" ht="12" hidden="false" customHeight="false" outlineLevel="0" collapsed="false">
      <c r="A13" s="8" t="s">
        <v>21</v>
      </c>
      <c r="B13" s="27" t="n">
        <v>0.06244343</v>
      </c>
      <c r="C13" s="28" t="n">
        <v>0.08227785</v>
      </c>
      <c r="D13" s="28" t="n">
        <v>0.03893017</v>
      </c>
      <c r="E13" s="28" t="n">
        <v>0.1396631</v>
      </c>
      <c r="F13" s="29" t="n">
        <v>0.1152097</v>
      </c>
      <c r="G13" s="30" t="n">
        <v>0.08691458</v>
      </c>
    </row>
    <row r="14" customFormat="false" ht="12" hidden="false" customHeight="false" outlineLevel="0" collapsed="false">
      <c r="A14" s="8" t="s">
        <v>22</v>
      </c>
      <c r="B14" s="27" t="n">
        <v>0.1665215</v>
      </c>
      <c r="C14" s="28" t="n">
        <v>0.1106916</v>
      </c>
      <c r="D14" s="28" t="n">
        <v>0.04598986</v>
      </c>
      <c r="E14" s="28" t="n">
        <v>0.05945984</v>
      </c>
      <c r="F14" s="29" t="n">
        <v>0.0295484</v>
      </c>
      <c r="G14" s="30" t="n">
        <v>0.08075737</v>
      </c>
    </row>
    <row r="15" customFormat="false" ht="12" hidden="false" customHeight="false" outlineLevel="0" collapsed="false">
      <c r="A15" s="31" t="s">
        <v>23</v>
      </c>
      <c r="B15" s="32" t="n">
        <v>-0.1613161</v>
      </c>
      <c r="C15" s="33" t="n">
        <v>0.2220908</v>
      </c>
      <c r="D15" s="33" t="n">
        <v>0.2600111</v>
      </c>
      <c r="E15" s="33" t="n">
        <v>0.2366624</v>
      </c>
      <c r="F15" s="34" t="n">
        <v>-0.2656028</v>
      </c>
      <c r="G15" s="35" t="n">
        <v>0.1147734</v>
      </c>
    </row>
    <row r="16" customFormat="false" ht="12" hidden="false" customHeight="false" outlineLevel="0" collapsed="false">
      <c r="A16" s="8" t="s">
        <v>24</v>
      </c>
      <c r="B16" s="27" t="n">
        <v>-0.05472894</v>
      </c>
      <c r="C16" s="28" t="n">
        <v>-0.04469241</v>
      </c>
      <c r="D16" s="28" t="n">
        <v>-0.007690714</v>
      </c>
      <c r="E16" s="28" t="n">
        <v>0.01086065</v>
      </c>
      <c r="F16" s="29" t="n">
        <v>-0.01445734</v>
      </c>
      <c r="G16" s="30" t="n">
        <v>-0.02004702</v>
      </c>
    </row>
    <row r="17" customFormat="false" ht="12" hidden="false" customHeight="false" outlineLevel="0" collapsed="false">
      <c r="A17" s="8" t="s">
        <v>25</v>
      </c>
      <c r="B17" s="27" t="n">
        <v>-0.01572788</v>
      </c>
      <c r="C17" s="28" t="n">
        <v>-0.02461794</v>
      </c>
      <c r="D17" s="28" t="n">
        <v>-0.02249876</v>
      </c>
      <c r="E17" s="28" t="n">
        <v>-0.01715436</v>
      </c>
      <c r="F17" s="29" t="n">
        <v>-0.01358825</v>
      </c>
      <c r="G17" s="30" t="n">
        <v>-0.01956632</v>
      </c>
    </row>
    <row r="18" customFormat="false" ht="12" hidden="false" customHeight="false" outlineLevel="0" collapsed="false">
      <c r="A18" s="8" t="s">
        <v>26</v>
      </c>
      <c r="B18" s="27" t="n">
        <v>0.05877468</v>
      </c>
      <c r="C18" s="28" t="n">
        <v>0.0130776</v>
      </c>
      <c r="D18" s="28" t="n">
        <v>-0.009948523</v>
      </c>
      <c r="E18" s="28" t="n">
        <v>-0.01394843</v>
      </c>
      <c r="F18" s="29" t="n">
        <v>-0.007057771</v>
      </c>
      <c r="G18" s="30" t="n">
        <v>0.005299484</v>
      </c>
    </row>
    <row r="19" customFormat="false" ht="12" hidden="false" customHeight="false" outlineLevel="0" collapsed="false">
      <c r="A19" s="31" t="s">
        <v>27</v>
      </c>
      <c r="B19" s="32" t="n">
        <v>-0.1943239</v>
      </c>
      <c r="C19" s="33" t="n">
        <v>-0.1791531</v>
      </c>
      <c r="D19" s="33" t="n">
        <v>-0.202281</v>
      </c>
      <c r="E19" s="33" t="n">
        <v>-0.1893614</v>
      </c>
      <c r="F19" s="34" t="n">
        <v>-0.1454125</v>
      </c>
      <c r="G19" s="35" t="n">
        <v>-0.1851206</v>
      </c>
    </row>
    <row r="20" customFormat="false" ht="12.75" hidden="false" customHeight="false" outlineLevel="0" collapsed="false">
      <c r="A20" s="13" t="s">
        <v>28</v>
      </c>
      <c r="B20" s="14" t="n">
        <v>-0.001918111</v>
      </c>
      <c r="C20" s="15" t="n">
        <v>-0.001674766</v>
      </c>
      <c r="D20" s="15" t="n">
        <v>0.005537499</v>
      </c>
      <c r="E20" s="15" t="n">
        <v>0.003289464</v>
      </c>
      <c r="F20" s="16" t="n">
        <v>-0.003507824</v>
      </c>
      <c r="G20" s="17" t="n">
        <v>0.00098343</v>
      </c>
    </row>
    <row r="21" customFormat="false" ht="12.75" hidden="false" customHeight="false" outlineLevel="0" collapsed="false">
      <c r="A21" s="18" t="s">
        <v>29</v>
      </c>
      <c r="B21" s="19" t="n">
        <v>-155.474</v>
      </c>
      <c r="C21" s="20" t="n">
        <v>16.36387</v>
      </c>
      <c r="D21" s="20" t="n">
        <v>-6.279826</v>
      </c>
      <c r="E21" s="20" t="n">
        <v>91.97298</v>
      </c>
      <c r="F21" s="21" t="n">
        <v>-10.33167</v>
      </c>
      <c r="G21" s="36" t="n">
        <v>-0.04351465</v>
      </c>
    </row>
    <row r="22" customFormat="false" ht="12" hidden="false" customHeight="false" outlineLevel="0" collapsed="false">
      <c r="A22" s="8" t="s">
        <v>30</v>
      </c>
      <c r="B22" s="27" t="n">
        <v>37.73439</v>
      </c>
      <c r="C22" s="28" t="n">
        <v>2.564571</v>
      </c>
      <c r="D22" s="28" t="n">
        <v>26.13122</v>
      </c>
      <c r="E22" s="28" t="n">
        <v>-29.95014</v>
      </c>
      <c r="F22" s="29" t="n">
        <v>-41.3776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5.419741</v>
      </c>
      <c r="C23" s="28" t="n">
        <v>0.9452652</v>
      </c>
      <c r="D23" s="28" t="n">
        <v>-1.705046</v>
      </c>
      <c r="E23" s="28" t="n">
        <v>0.395963</v>
      </c>
      <c r="F23" s="29" t="n">
        <v>9.339607</v>
      </c>
      <c r="G23" s="30" t="n">
        <v>1.921864</v>
      </c>
    </row>
    <row r="24" customFormat="false" ht="12" hidden="false" customHeight="false" outlineLevel="0" collapsed="false">
      <c r="A24" s="8" t="s">
        <v>32</v>
      </c>
      <c r="B24" s="27" t="n">
        <v>-1.457371</v>
      </c>
      <c r="C24" s="28" t="n">
        <v>-2.116791</v>
      </c>
      <c r="D24" s="28" t="n">
        <v>1.742946</v>
      </c>
      <c r="E24" s="28" t="n">
        <v>-1.657694</v>
      </c>
      <c r="F24" s="29" t="n">
        <v>-0.6099348</v>
      </c>
      <c r="G24" s="30" t="n">
        <v>-0.7859907</v>
      </c>
    </row>
    <row r="25" customFormat="false" ht="12" hidden="false" customHeight="false" outlineLevel="0" collapsed="false">
      <c r="A25" s="8" t="s">
        <v>33</v>
      </c>
      <c r="B25" s="27" t="n">
        <v>1.449644</v>
      </c>
      <c r="C25" s="28" t="n">
        <v>-0.7547138</v>
      </c>
      <c r="D25" s="28" t="n">
        <v>-1.011367</v>
      </c>
      <c r="E25" s="28" t="n">
        <v>-0.4969478</v>
      </c>
      <c r="F25" s="29" t="n">
        <v>-0.8443191</v>
      </c>
      <c r="G25" s="30" t="n">
        <v>-0.4356867</v>
      </c>
    </row>
    <row r="26" customFormat="false" ht="12" hidden="false" customHeight="false" outlineLevel="0" collapsed="false">
      <c r="A26" s="31" t="s">
        <v>34</v>
      </c>
      <c r="B26" s="32" t="n">
        <v>0.9606936</v>
      </c>
      <c r="C26" s="33" t="n">
        <v>0.6866191</v>
      </c>
      <c r="D26" s="33" t="n">
        <v>0.3595589</v>
      </c>
      <c r="E26" s="33" t="n">
        <v>-0.1803511</v>
      </c>
      <c r="F26" s="34" t="n">
        <v>1.461082</v>
      </c>
      <c r="G26" s="35" t="n">
        <v>0.5395319</v>
      </c>
    </row>
    <row r="27" customFormat="false" ht="12" hidden="false" customHeight="false" outlineLevel="0" collapsed="false">
      <c r="A27" s="8" t="s">
        <v>35</v>
      </c>
      <c r="B27" s="27" t="n">
        <v>-0.1668734</v>
      </c>
      <c r="C27" s="28" t="n">
        <v>0.3897546</v>
      </c>
      <c r="D27" s="28" t="n">
        <v>-0.02778767</v>
      </c>
      <c r="E27" s="28" t="n">
        <v>0.2292644</v>
      </c>
      <c r="F27" s="29" t="n">
        <v>0.1272085</v>
      </c>
      <c r="G27" s="30" t="n">
        <v>0.1336626</v>
      </c>
    </row>
    <row r="28" customFormat="false" ht="12" hidden="false" customHeight="false" outlineLevel="0" collapsed="false">
      <c r="A28" s="8" t="s">
        <v>36</v>
      </c>
      <c r="B28" s="27" t="n">
        <v>-0.3094113</v>
      </c>
      <c r="C28" s="28" t="n">
        <v>-0.2441198</v>
      </c>
      <c r="D28" s="28" t="n">
        <v>0.3399038</v>
      </c>
      <c r="E28" s="28" t="n">
        <v>-0.1795684</v>
      </c>
      <c r="F28" s="29" t="n">
        <v>-0.2265018</v>
      </c>
      <c r="G28" s="30" t="n">
        <v>-0.09563341</v>
      </c>
    </row>
    <row r="29" customFormat="false" ht="12" hidden="false" customHeight="false" outlineLevel="0" collapsed="false">
      <c r="A29" s="8" t="s">
        <v>37</v>
      </c>
      <c r="B29" s="27" t="n">
        <v>0.03741096</v>
      </c>
      <c r="C29" s="28" t="n">
        <v>-0.09596025</v>
      </c>
      <c r="D29" s="28" t="n">
        <v>-0.09852245</v>
      </c>
      <c r="E29" s="28" t="n">
        <v>-0.01326532</v>
      </c>
      <c r="F29" s="29" t="n">
        <v>0.01999765</v>
      </c>
      <c r="G29" s="30" t="n">
        <v>-0.04182918</v>
      </c>
    </row>
    <row r="30" customFormat="false" ht="12" hidden="false" customHeight="false" outlineLevel="0" collapsed="false">
      <c r="A30" s="31" t="s">
        <v>38</v>
      </c>
      <c r="B30" s="32" t="n">
        <v>0.07070425</v>
      </c>
      <c r="C30" s="33" t="n">
        <v>0.05044061</v>
      </c>
      <c r="D30" s="33" t="n">
        <v>0.06630831</v>
      </c>
      <c r="E30" s="33" t="n">
        <v>-0.03573815</v>
      </c>
      <c r="F30" s="34" t="n">
        <v>0.1941944</v>
      </c>
      <c r="G30" s="35" t="n">
        <v>0.05497207</v>
      </c>
    </row>
    <row r="31" customFormat="false" ht="12" hidden="false" customHeight="false" outlineLevel="0" collapsed="false">
      <c r="A31" s="8" t="s">
        <v>39</v>
      </c>
      <c r="B31" s="27" t="n">
        <v>0.01621583</v>
      </c>
      <c r="C31" s="28" t="n">
        <v>0.03137035</v>
      </c>
      <c r="D31" s="28" t="n">
        <v>0.01921693</v>
      </c>
      <c r="E31" s="28" t="n">
        <v>0.009207781</v>
      </c>
      <c r="F31" s="29" t="n">
        <v>0.00331243</v>
      </c>
      <c r="G31" s="30" t="n">
        <v>0.01724591</v>
      </c>
    </row>
    <row r="32" customFormat="false" ht="12" hidden="false" customHeight="false" outlineLevel="0" collapsed="false">
      <c r="A32" s="8" t="s">
        <v>40</v>
      </c>
      <c r="B32" s="27" t="n">
        <v>-0.05193989</v>
      </c>
      <c r="C32" s="28" t="n">
        <v>-0.02611048</v>
      </c>
      <c r="D32" s="28" t="n">
        <v>0.04347999</v>
      </c>
      <c r="E32" s="28" t="n">
        <v>-0.01142177</v>
      </c>
      <c r="F32" s="29" t="n">
        <v>-0.03521518</v>
      </c>
      <c r="G32" s="30" t="n">
        <v>-0.01087218</v>
      </c>
    </row>
    <row r="33" customFormat="false" ht="12" hidden="false" customHeight="false" outlineLevel="0" collapsed="false">
      <c r="A33" s="8" t="s">
        <v>41</v>
      </c>
      <c r="B33" s="27" t="n">
        <v>0.1156627</v>
      </c>
      <c r="C33" s="28" t="n">
        <v>0.07376627</v>
      </c>
      <c r="D33" s="28" t="n">
        <v>0.0800299</v>
      </c>
      <c r="E33" s="28" t="n">
        <v>0.05700552</v>
      </c>
      <c r="F33" s="29" t="n">
        <v>0.04888162</v>
      </c>
      <c r="G33" s="30" t="n">
        <v>0.07432386</v>
      </c>
    </row>
    <row r="34" customFormat="false" ht="12" hidden="false" customHeight="false" outlineLevel="0" collapsed="false">
      <c r="A34" s="31" t="s">
        <v>42</v>
      </c>
      <c r="B34" s="32" t="n">
        <v>-0.0001063959</v>
      </c>
      <c r="C34" s="33" t="n">
        <v>0.007251323</v>
      </c>
      <c r="D34" s="33" t="n">
        <v>0.006469233</v>
      </c>
      <c r="E34" s="33" t="n">
        <v>0.006667015</v>
      </c>
      <c r="F34" s="34" t="n">
        <v>-0.02338669</v>
      </c>
      <c r="G34" s="35" t="n">
        <v>0.001898393</v>
      </c>
    </row>
    <row r="35" customFormat="false" ht="12.75" hidden="false" customHeight="false" outlineLevel="0" collapsed="false">
      <c r="A35" s="37" t="s">
        <v>43</v>
      </c>
      <c r="B35" s="38" t="n">
        <v>0.002895598</v>
      </c>
      <c r="C35" s="39" t="n">
        <v>-0.005332347</v>
      </c>
      <c r="D35" s="39" t="n">
        <v>-0.005373206</v>
      </c>
      <c r="E35" s="39" t="n">
        <v>-0.003536819</v>
      </c>
      <c r="F35" s="40" t="n">
        <v>-0.001275144</v>
      </c>
      <c r="G35" s="41" t="n">
        <v>-0.003157418</v>
      </c>
    </row>
    <row r="36" customFormat="false" ht="12" hidden="false" customHeight="false" outlineLevel="0" collapsed="false">
      <c r="A36" s="1" t="s">
        <v>44</v>
      </c>
      <c r="B36" s="42" t="n">
        <v>21.91467</v>
      </c>
      <c r="C36" s="42" t="n">
        <v>21.90552</v>
      </c>
      <c r="D36" s="42" t="n">
        <v>21.90552</v>
      </c>
      <c r="E36" s="42" t="n">
        <v>21.89636</v>
      </c>
      <c r="F36" s="42" t="n">
        <v>21.89636</v>
      </c>
      <c r="G36" s="42"/>
    </row>
    <row r="37" customFormat="false" ht="12" hidden="false" customHeight="false" outlineLevel="0" collapsed="false">
      <c r="A37" s="1" t="s">
        <v>45</v>
      </c>
      <c r="B37" s="43" t="n">
        <v>0.2466838</v>
      </c>
      <c r="C37" s="43" t="n">
        <v>0.08850098</v>
      </c>
      <c r="D37" s="43" t="n">
        <v>0.03916423</v>
      </c>
      <c r="E37" s="43" t="n">
        <v>0.02797445</v>
      </c>
      <c r="F37" s="43" t="n">
        <v>0.02034505</v>
      </c>
    </row>
    <row r="38" customFormat="false" ht="12" hidden="false" customHeight="false" outlineLevel="0" collapsed="false">
      <c r="A38" s="1" t="s">
        <v>46</v>
      </c>
      <c r="B38" s="43" t="n">
        <v>0.0003289985</v>
      </c>
      <c r="C38" s="43" t="n">
        <v>-2.551034E-005</v>
      </c>
      <c r="D38" s="43" t="n">
        <v>-0.0001458987</v>
      </c>
      <c r="E38" s="43" t="n">
        <v>-0.0001251852</v>
      </c>
      <c r="F38" s="43" t="n">
        <v>0.0001072692</v>
      </c>
      <c r="G38" s="43" t="n">
        <v>0</v>
      </c>
    </row>
    <row r="39" customFormat="false" ht="12.75" hidden="false" customHeight="false" outlineLevel="0" collapsed="false">
      <c r="A39" s="1" t="s">
        <v>47</v>
      </c>
      <c r="B39" s="43" t="n">
        <v>0.0002630644</v>
      </c>
      <c r="C39" s="43" t="n">
        <v>-2.781203E-005</v>
      </c>
      <c r="D39" s="43" t="n">
        <v>1.105696E-005</v>
      </c>
      <c r="E39" s="43" t="n">
        <v>-0.000156729</v>
      </c>
      <c r="F39" s="43" t="n">
        <v>1.800769E-005</v>
      </c>
      <c r="G39" s="43" t="n">
        <v>0.000724137</v>
      </c>
    </row>
    <row r="40" customFormat="false" ht="12.75" hidden="false" customHeight="false" outlineLevel="0" collapsed="false">
      <c r="B40" s="44" t="s">
        <v>48</v>
      </c>
      <c r="C40" s="45" t="n">
        <v>-0.003986</v>
      </c>
      <c r="D40" s="46" t="s">
        <v>49</v>
      </c>
      <c r="E40" s="45" t="n">
        <v>3.115892</v>
      </c>
      <c r="F40" s="46" t="s">
        <v>50</v>
      </c>
      <c r="G40" s="47" t="s">
        <v>51</v>
      </c>
    </row>
    <row r="41" customFormat="false" ht="12" hidden="false" customHeight="false" outlineLevel="0" collapsed="false">
      <c r="A41" s="48" t="s">
        <v>52</v>
      </c>
      <c r="F41" s="2" t="s">
        <v>53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6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7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8</v>
      </c>
      <c r="C1" s="2" t="s">
        <v>1</v>
      </c>
      <c r="E1" s="2" t="s">
        <v>59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6</v>
      </c>
      <c r="C4" s="10" t="n">
        <v>-0.003974</v>
      </c>
      <c r="D4" s="10" t="n">
        <v>-0.00397</v>
      </c>
      <c r="E4" s="10" t="n">
        <v>-0.003972</v>
      </c>
      <c r="F4" s="11" t="n">
        <v>-0.002116</v>
      </c>
      <c r="G4" s="12" t="n">
        <v>-0.012379</v>
      </c>
    </row>
    <row r="5" customFormat="false" ht="12.75" hidden="false" customHeight="false" outlineLevel="0" collapsed="false">
      <c r="A5" s="13" t="s">
        <v>13</v>
      </c>
      <c r="B5" s="14" t="n">
        <v>0.820857</v>
      </c>
      <c r="C5" s="15" t="n">
        <v>-0.065244</v>
      </c>
      <c r="D5" s="15" t="n">
        <v>1.200002</v>
      </c>
      <c r="E5" s="15" t="n">
        <v>-0.53847</v>
      </c>
      <c r="F5" s="16" t="n">
        <v>-2.049115</v>
      </c>
      <c r="G5" s="17" t="n">
        <v>9.70592</v>
      </c>
    </row>
    <row r="6" customFormat="false" ht="12.75" hidden="false" customHeight="false" outlineLevel="0" collapsed="false">
      <c r="A6" s="18" t="s">
        <v>14</v>
      </c>
      <c r="B6" s="19" t="n">
        <v>-128.5672</v>
      </c>
      <c r="C6" s="20" t="n">
        <v>27.58973</v>
      </c>
      <c r="D6" s="20" t="n">
        <v>-14.39327</v>
      </c>
      <c r="E6" s="20" t="n">
        <v>49.04576</v>
      </c>
      <c r="F6" s="21" t="n">
        <v>33.57294</v>
      </c>
      <c r="G6" s="22" t="n">
        <v>-0.000422664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541359</v>
      </c>
      <c r="C8" s="28" t="n">
        <v>-0.8324024</v>
      </c>
      <c r="D8" s="28" t="n">
        <v>0.07599366</v>
      </c>
      <c r="E8" s="28" t="n">
        <v>1.382862</v>
      </c>
      <c r="F8" s="29" t="n">
        <v>1.400655</v>
      </c>
      <c r="G8" s="30" t="n">
        <v>-0.2010253</v>
      </c>
    </row>
    <row r="9" customFormat="false" ht="12" hidden="false" customHeight="false" outlineLevel="0" collapsed="false">
      <c r="A9" s="8" t="s">
        <v>17</v>
      </c>
      <c r="B9" s="27" t="n">
        <v>-0.3384284</v>
      </c>
      <c r="C9" s="28" t="n">
        <v>-0.3478759</v>
      </c>
      <c r="D9" s="28" t="n">
        <v>-0.7969873</v>
      </c>
      <c r="E9" s="28" t="n">
        <v>0.1898766</v>
      </c>
      <c r="F9" s="29" t="n">
        <v>-1.877833</v>
      </c>
      <c r="G9" s="30" t="n">
        <v>-0.5212699</v>
      </c>
    </row>
    <row r="10" customFormat="false" ht="12" hidden="false" customHeight="false" outlineLevel="0" collapsed="false">
      <c r="A10" s="8" t="s">
        <v>18</v>
      </c>
      <c r="B10" s="27" t="n">
        <v>0.8526931</v>
      </c>
      <c r="C10" s="28" t="n">
        <v>0.340841</v>
      </c>
      <c r="D10" s="28" t="n">
        <v>-0.6498414</v>
      </c>
      <c r="E10" s="28" t="n">
        <v>-0.5757866</v>
      </c>
      <c r="F10" s="29" t="n">
        <v>-0.2250676</v>
      </c>
      <c r="G10" s="30" t="n">
        <v>-0.1137021</v>
      </c>
    </row>
    <row r="11" customFormat="false" ht="12" hidden="false" customHeight="false" outlineLevel="0" collapsed="false">
      <c r="A11" s="31" t="s">
        <v>19</v>
      </c>
      <c r="B11" s="32" t="n">
        <v>3.790179</v>
      </c>
      <c r="C11" s="33" t="n">
        <v>2.317389</v>
      </c>
      <c r="D11" s="33" t="n">
        <v>3.401237</v>
      </c>
      <c r="E11" s="33" t="n">
        <v>2.835665</v>
      </c>
      <c r="F11" s="34" t="n">
        <v>13.27773</v>
      </c>
      <c r="G11" s="35" t="n">
        <v>4.328993</v>
      </c>
    </row>
    <row r="12" customFormat="false" ht="12" hidden="false" customHeight="false" outlineLevel="0" collapsed="false">
      <c r="A12" s="8" t="s">
        <v>20</v>
      </c>
      <c r="B12" s="27" t="n">
        <v>-0.0473739</v>
      </c>
      <c r="C12" s="28" t="n">
        <v>0.1952208</v>
      </c>
      <c r="D12" s="28" t="n">
        <v>0.02511385</v>
      </c>
      <c r="E12" s="28" t="n">
        <v>-0.04063744</v>
      </c>
      <c r="F12" s="29" t="n">
        <v>-0.1118776</v>
      </c>
      <c r="G12" s="30" t="n">
        <v>0.02179418</v>
      </c>
    </row>
    <row r="13" customFormat="false" ht="12" hidden="false" customHeight="false" outlineLevel="0" collapsed="false">
      <c r="A13" s="8" t="s">
        <v>21</v>
      </c>
      <c r="B13" s="27" t="n">
        <v>0.2877131</v>
      </c>
      <c r="C13" s="28" t="n">
        <v>0.2267037</v>
      </c>
      <c r="D13" s="28" t="n">
        <v>0.06941951</v>
      </c>
      <c r="E13" s="28" t="n">
        <v>0.246484</v>
      </c>
      <c r="F13" s="29" t="n">
        <v>-0.1934931</v>
      </c>
      <c r="G13" s="30" t="n">
        <v>0.1489009</v>
      </c>
    </row>
    <row r="14" customFormat="false" ht="12" hidden="false" customHeight="false" outlineLevel="0" collapsed="false">
      <c r="A14" s="8" t="s">
        <v>22</v>
      </c>
      <c r="B14" s="27" t="n">
        <v>0.1070148</v>
      </c>
      <c r="C14" s="28" t="n">
        <v>0.06663961</v>
      </c>
      <c r="D14" s="28" t="n">
        <v>0.03650882</v>
      </c>
      <c r="E14" s="28" t="n">
        <v>0.02798531</v>
      </c>
      <c r="F14" s="29" t="n">
        <v>-0.05045193</v>
      </c>
      <c r="G14" s="30" t="n">
        <v>0.04113656</v>
      </c>
    </row>
    <row r="15" customFormat="false" ht="12" hidden="false" customHeight="false" outlineLevel="0" collapsed="false">
      <c r="A15" s="31" t="s">
        <v>23</v>
      </c>
      <c r="B15" s="32" t="n">
        <v>-0.3309664</v>
      </c>
      <c r="C15" s="33" t="n">
        <v>-0.1255577</v>
      </c>
      <c r="D15" s="33" t="n">
        <v>-0.1190596</v>
      </c>
      <c r="E15" s="33" t="n">
        <v>-0.1088813</v>
      </c>
      <c r="F15" s="34" t="n">
        <v>-0.4116592</v>
      </c>
      <c r="G15" s="35" t="n">
        <v>-0.1874751</v>
      </c>
    </row>
    <row r="16" customFormat="false" ht="12" hidden="false" customHeight="false" outlineLevel="0" collapsed="false">
      <c r="A16" s="8" t="s">
        <v>24</v>
      </c>
      <c r="B16" s="27" t="n">
        <v>0.02203738</v>
      </c>
      <c r="C16" s="28" t="n">
        <v>0.02254312</v>
      </c>
      <c r="D16" s="28" t="n">
        <v>-0.01626963</v>
      </c>
      <c r="E16" s="28" t="n">
        <v>-0.03424871</v>
      </c>
      <c r="F16" s="29" t="n">
        <v>0.01640356</v>
      </c>
      <c r="G16" s="30" t="n">
        <v>-0.001317446</v>
      </c>
    </row>
    <row r="17" customFormat="false" ht="12" hidden="false" customHeight="false" outlineLevel="0" collapsed="false">
      <c r="A17" s="8" t="s">
        <v>25</v>
      </c>
      <c r="B17" s="27" t="n">
        <v>-0.009676327</v>
      </c>
      <c r="C17" s="28" t="n">
        <v>-0.01464437</v>
      </c>
      <c r="D17" s="28" t="n">
        <v>-0.02199968</v>
      </c>
      <c r="E17" s="28" t="n">
        <v>-0.02159563</v>
      </c>
      <c r="F17" s="29" t="n">
        <v>-0.02634911</v>
      </c>
      <c r="G17" s="30" t="n">
        <v>-0.01884357</v>
      </c>
    </row>
    <row r="18" customFormat="false" ht="12" hidden="false" customHeight="false" outlineLevel="0" collapsed="false">
      <c r="A18" s="8" t="s">
        <v>26</v>
      </c>
      <c r="B18" s="27" t="n">
        <v>0.04173151</v>
      </c>
      <c r="C18" s="28" t="n">
        <v>0.003897762</v>
      </c>
      <c r="D18" s="28" t="n">
        <v>0.02355914</v>
      </c>
      <c r="E18" s="28" t="n">
        <v>0.01337649</v>
      </c>
      <c r="F18" s="29" t="n">
        <v>-0.01656778</v>
      </c>
      <c r="G18" s="30" t="n">
        <v>0.01395999</v>
      </c>
    </row>
    <row r="19" customFormat="false" ht="12" hidden="false" customHeight="false" outlineLevel="0" collapsed="false">
      <c r="A19" s="31" t="s">
        <v>27</v>
      </c>
      <c r="B19" s="32" t="n">
        <v>-0.2011775</v>
      </c>
      <c r="C19" s="33" t="n">
        <v>-0.1786061</v>
      </c>
      <c r="D19" s="33" t="n">
        <v>-0.1885106</v>
      </c>
      <c r="E19" s="33" t="n">
        <v>-0.1914886</v>
      </c>
      <c r="F19" s="34" t="n">
        <v>-0.1392753</v>
      </c>
      <c r="G19" s="35" t="n">
        <v>-0.1824298</v>
      </c>
    </row>
    <row r="20" customFormat="false" ht="12.75" hidden="false" customHeight="false" outlineLevel="0" collapsed="false">
      <c r="A20" s="13" t="s">
        <v>28</v>
      </c>
      <c r="B20" s="14" t="n">
        <v>-0.001778316</v>
      </c>
      <c r="C20" s="15" t="n">
        <v>-0.003035907</v>
      </c>
      <c r="D20" s="15" t="n">
        <v>-0.004430915</v>
      </c>
      <c r="E20" s="15" t="n">
        <v>-0.005204457</v>
      </c>
      <c r="F20" s="16" t="n">
        <v>0.003303563</v>
      </c>
      <c r="G20" s="17" t="n">
        <v>-0.002891442</v>
      </c>
    </row>
    <row r="21" customFormat="false" ht="12.75" hidden="false" customHeight="false" outlineLevel="0" collapsed="false">
      <c r="A21" s="18" t="s">
        <v>29</v>
      </c>
      <c r="B21" s="19" t="n">
        <v>-42.79752</v>
      </c>
      <c r="C21" s="20" t="n">
        <v>70.99863</v>
      </c>
      <c r="D21" s="20" t="n">
        <v>-38.27861</v>
      </c>
      <c r="E21" s="20" t="n">
        <v>44.62396</v>
      </c>
      <c r="F21" s="21" t="n">
        <v>-95.09423</v>
      </c>
      <c r="G21" s="36" t="n">
        <v>0.009003227</v>
      </c>
    </row>
    <row r="22" customFormat="false" ht="12" hidden="false" customHeight="false" outlineLevel="0" collapsed="false">
      <c r="A22" s="8" t="s">
        <v>30</v>
      </c>
      <c r="B22" s="27" t="n">
        <v>16.41716</v>
      </c>
      <c r="C22" s="28" t="n">
        <v>-1.30487</v>
      </c>
      <c r="D22" s="28" t="n">
        <v>24.00008</v>
      </c>
      <c r="E22" s="28" t="n">
        <v>-10.76941</v>
      </c>
      <c r="F22" s="29" t="n">
        <v>-40.9825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8120548</v>
      </c>
      <c r="C23" s="28" t="n">
        <v>-1.169624</v>
      </c>
      <c r="D23" s="28" t="n">
        <v>-0.2940993</v>
      </c>
      <c r="E23" s="28" t="n">
        <v>0.532481</v>
      </c>
      <c r="F23" s="29" t="n">
        <v>-9.292114</v>
      </c>
      <c r="G23" s="30" t="n">
        <v>-1.293794</v>
      </c>
    </row>
    <row r="24" customFormat="false" ht="12" hidden="false" customHeight="false" outlineLevel="0" collapsed="false">
      <c r="A24" s="8" t="s">
        <v>32</v>
      </c>
      <c r="B24" s="27" t="n">
        <v>0.2333903</v>
      </c>
      <c r="C24" s="28" t="n">
        <v>-0.592978</v>
      </c>
      <c r="D24" s="28" t="n">
        <v>-2.573649</v>
      </c>
      <c r="E24" s="28" t="n">
        <v>-1.830371</v>
      </c>
      <c r="F24" s="29" t="n">
        <v>-0.8918869</v>
      </c>
      <c r="G24" s="30" t="n">
        <v>-1.281337</v>
      </c>
    </row>
    <row r="25" customFormat="false" ht="12" hidden="false" customHeight="false" outlineLevel="0" collapsed="false">
      <c r="A25" s="8" t="s">
        <v>33</v>
      </c>
      <c r="B25" s="27" t="n">
        <v>0.02232056</v>
      </c>
      <c r="C25" s="28" t="n">
        <v>0.3575271</v>
      </c>
      <c r="D25" s="28" t="n">
        <v>0.749775</v>
      </c>
      <c r="E25" s="28" t="n">
        <v>0.07169784</v>
      </c>
      <c r="F25" s="29" t="n">
        <v>-1.804297</v>
      </c>
      <c r="G25" s="30" t="n">
        <v>0.05561152</v>
      </c>
    </row>
    <row r="26" customFormat="false" ht="12" hidden="false" customHeight="false" outlineLevel="0" collapsed="false">
      <c r="A26" s="31" t="s">
        <v>34</v>
      </c>
      <c r="B26" s="32" t="n">
        <v>0.8292183</v>
      </c>
      <c r="C26" s="33" t="n">
        <v>0.4060966</v>
      </c>
      <c r="D26" s="33" t="n">
        <v>0.4329523</v>
      </c>
      <c r="E26" s="33" t="n">
        <v>-0.1038617</v>
      </c>
      <c r="F26" s="34" t="n">
        <v>1.204655</v>
      </c>
      <c r="G26" s="35" t="n">
        <v>0.4556283</v>
      </c>
    </row>
    <row r="27" customFormat="false" ht="12" hidden="false" customHeight="false" outlineLevel="0" collapsed="false">
      <c r="A27" s="8" t="s">
        <v>35</v>
      </c>
      <c r="B27" s="27" t="n">
        <v>-0.1444811</v>
      </c>
      <c r="C27" s="28" t="n">
        <v>-0.2271869</v>
      </c>
      <c r="D27" s="28" t="n">
        <v>-0.4249883</v>
      </c>
      <c r="E27" s="28" t="n">
        <v>-0.3142634</v>
      </c>
      <c r="F27" s="29" t="n">
        <v>-0.8826981</v>
      </c>
      <c r="G27" s="30" t="n">
        <v>-0.367347</v>
      </c>
    </row>
    <row r="28" customFormat="false" ht="12" hidden="false" customHeight="false" outlineLevel="0" collapsed="false">
      <c r="A28" s="8" t="s">
        <v>36</v>
      </c>
      <c r="B28" s="27" t="n">
        <v>0.003029908</v>
      </c>
      <c r="C28" s="28" t="n">
        <v>-0.6096367</v>
      </c>
      <c r="D28" s="28" t="n">
        <v>-0.5089479</v>
      </c>
      <c r="E28" s="28" t="n">
        <v>-0.5224744</v>
      </c>
      <c r="F28" s="29" t="n">
        <v>-0.3670495</v>
      </c>
      <c r="G28" s="30" t="n">
        <v>-0.4414521</v>
      </c>
    </row>
    <row r="29" customFormat="false" ht="12" hidden="false" customHeight="false" outlineLevel="0" collapsed="false">
      <c r="A29" s="8" t="s">
        <v>37</v>
      </c>
      <c r="B29" s="27" t="n">
        <v>-0.05628904</v>
      </c>
      <c r="C29" s="28" t="n">
        <v>0.02277332</v>
      </c>
      <c r="D29" s="28" t="n">
        <v>0.08822252</v>
      </c>
      <c r="E29" s="28" t="n">
        <v>-0.1386912</v>
      </c>
      <c r="F29" s="29" t="n">
        <v>0.03585095</v>
      </c>
      <c r="G29" s="30" t="n">
        <v>-0.0105191</v>
      </c>
    </row>
    <row r="30" customFormat="false" ht="12" hidden="false" customHeight="false" outlineLevel="0" collapsed="false">
      <c r="A30" s="31" t="s">
        <v>38</v>
      </c>
      <c r="B30" s="32" t="n">
        <v>0.1726513</v>
      </c>
      <c r="C30" s="33" t="n">
        <v>0.09427661</v>
      </c>
      <c r="D30" s="33" t="n">
        <v>0.04402236</v>
      </c>
      <c r="E30" s="33" t="n">
        <v>0.05681092</v>
      </c>
      <c r="F30" s="34" t="n">
        <v>0.2316671</v>
      </c>
      <c r="G30" s="35" t="n">
        <v>0.1025577</v>
      </c>
    </row>
    <row r="31" customFormat="false" ht="12" hidden="false" customHeight="false" outlineLevel="0" collapsed="false">
      <c r="A31" s="8" t="s">
        <v>39</v>
      </c>
      <c r="B31" s="27" t="n">
        <v>0.005573433</v>
      </c>
      <c r="C31" s="28" t="n">
        <v>-0.002840651</v>
      </c>
      <c r="D31" s="28" t="n">
        <v>0.02261944</v>
      </c>
      <c r="E31" s="28" t="n">
        <v>-0.05130168</v>
      </c>
      <c r="F31" s="29" t="n">
        <v>-0.06011834</v>
      </c>
      <c r="G31" s="30" t="n">
        <v>-0.0144596</v>
      </c>
    </row>
    <row r="32" customFormat="false" ht="12" hidden="false" customHeight="false" outlineLevel="0" collapsed="false">
      <c r="A32" s="8" t="s">
        <v>40</v>
      </c>
      <c r="B32" s="27" t="n">
        <v>0.004620988</v>
      </c>
      <c r="C32" s="28" t="n">
        <v>-0.08956259</v>
      </c>
      <c r="D32" s="28" t="n">
        <v>-0.05359034</v>
      </c>
      <c r="E32" s="28" t="n">
        <v>-0.06935379</v>
      </c>
      <c r="F32" s="29" t="n">
        <v>-0.04310335</v>
      </c>
      <c r="G32" s="30" t="n">
        <v>-0.0559647</v>
      </c>
    </row>
    <row r="33" customFormat="false" ht="12" hidden="false" customHeight="false" outlineLevel="0" collapsed="false">
      <c r="A33" s="8" t="s">
        <v>41</v>
      </c>
      <c r="B33" s="27" t="n">
        <v>0.0790244</v>
      </c>
      <c r="C33" s="28" t="n">
        <v>0.0408842</v>
      </c>
      <c r="D33" s="28" t="n">
        <v>0.0693607</v>
      </c>
      <c r="E33" s="28" t="n">
        <v>0.0489027</v>
      </c>
      <c r="F33" s="29" t="n">
        <v>0.05586971</v>
      </c>
      <c r="G33" s="30" t="n">
        <v>0.057303</v>
      </c>
    </row>
    <row r="34" customFormat="false" ht="12" hidden="false" customHeight="false" outlineLevel="0" collapsed="false">
      <c r="A34" s="31" t="s">
        <v>42</v>
      </c>
      <c r="B34" s="32" t="n">
        <v>0.004564183</v>
      </c>
      <c r="C34" s="33" t="n">
        <v>0.01224342</v>
      </c>
      <c r="D34" s="33" t="n">
        <v>0.004004851</v>
      </c>
      <c r="E34" s="33" t="n">
        <v>0.009714571</v>
      </c>
      <c r="F34" s="34" t="n">
        <v>-0.03289817</v>
      </c>
      <c r="G34" s="35" t="n">
        <v>0.002723307</v>
      </c>
    </row>
    <row r="35" customFormat="false" ht="12.75" hidden="false" customHeight="false" outlineLevel="0" collapsed="false">
      <c r="A35" s="37" t="s">
        <v>43</v>
      </c>
      <c r="B35" s="38" t="n">
        <v>0.002060022</v>
      </c>
      <c r="C35" s="39" t="n">
        <v>0.007189013</v>
      </c>
      <c r="D35" s="39" t="n">
        <v>0.006304695</v>
      </c>
      <c r="E35" s="39" t="n">
        <v>-0.001694229</v>
      </c>
      <c r="F35" s="40" t="n">
        <v>-0.001998064</v>
      </c>
      <c r="G35" s="41" t="n">
        <v>0.002891957</v>
      </c>
    </row>
    <row r="36" customFormat="false" ht="12" hidden="false" customHeight="false" outlineLevel="0" collapsed="false">
      <c r="A36" s="1" t="s">
        <v>44</v>
      </c>
      <c r="B36" s="42" t="n">
        <v>21.76819</v>
      </c>
      <c r="C36" s="42" t="n">
        <v>21.75598</v>
      </c>
      <c r="D36" s="42" t="n">
        <v>21.75903</v>
      </c>
      <c r="E36" s="42" t="n">
        <v>21.74988</v>
      </c>
      <c r="F36" s="42" t="n">
        <v>21.75293</v>
      </c>
      <c r="G36" s="42"/>
    </row>
    <row r="37" customFormat="false" ht="12" hidden="false" customHeight="false" outlineLevel="0" collapsed="false">
      <c r="A37" s="1" t="s">
        <v>45</v>
      </c>
      <c r="B37" s="43" t="n">
        <v>0.2833049</v>
      </c>
      <c r="C37" s="43" t="n">
        <v>0.2522787</v>
      </c>
      <c r="D37" s="43" t="n">
        <v>0.239563</v>
      </c>
      <c r="E37" s="43" t="n">
        <v>0.2339681</v>
      </c>
      <c r="F37" s="43" t="n">
        <v>0.2268473</v>
      </c>
    </row>
    <row r="38" customFormat="false" ht="12" hidden="false" customHeight="false" outlineLevel="0" collapsed="false">
      <c r="A38" s="1" t="s">
        <v>46</v>
      </c>
      <c r="B38" s="43" t="n">
        <v>0.000218683</v>
      </c>
      <c r="C38" s="43" t="n">
        <v>-4.688679E-005</v>
      </c>
      <c r="D38" s="43" t="n">
        <v>2.46246E-005</v>
      </c>
      <c r="E38" s="43" t="n">
        <v>-8.329599E-005</v>
      </c>
      <c r="F38" s="43" t="n">
        <v>-5.773555E-005</v>
      </c>
      <c r="G38" s="43" t="n">
        <v>8.50968E-005</v>
      </c>
    </row>
    <row r="39" customFormat="false" ht="12.75" hidden="false" customHeight="false" outlineLevel="0" collapsed="false">
      <c r="A39" s="1" t="s">
        <v>47</v>
      </c>
      <c r="B39" s="43" t="n">
        <v>7.239678E-005</v>
      </c>
      <c r="C39" s="43" t="n">
        <v>-0.0001207038</v>
      </c>
      <c r="D39" s="43" t="n">
        <v>6.501453E-005</v>
      </c>
      <c r="E39" s="43" t="n">
        <v>-7.595043E-005</v>
      </c>
      <c r="F39" s="43" t="n">
        <v>0.0001614236</v>
      </c>
      <c r="G39" s="43" t="n">
        <v>0.0007264403</v>
      </c>
    </row>
    <row r="40" customFormat="false" ht="12.75" hidden="false" customHeight="false" outlineLevel="0" collapsed="false">
      <c r="B40" s="44" t="s">
        <v>48</v>
      </c>
      <c r="C40" s="45" t="n">
        <v>-0.003972</v>
      </c>
      <c r="D40" s="46" t="s">
        <v>49</v>
      </c>
      <c r="E40" s="45" t="n">
        <v>3.116865</v>
      </c>
      <c r="F40" s="46" t="s">
        <v>50</v>
      </c>
      <c r="G40" s="53" t="n">
        <v>58.231756</v>
      </c>
    </row>
    <row r="41" customFormat="false" ht="12" hidden="false" customHeight="false" outlineLevel="0" collapsed="false">
      <c r="A41" s="54" t="s">
        <v>60</v>
      </c>
      <c r="F41" s="2" t="s">
        <v>61</v>
      </c>
    </row>
    <row r="42" customFormat="false" ht="12" hidden="false" customHeight="false" outlineLevel="0" collapsed="false">
      <c r="A42" s="1" t="s">
        <v>54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5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49" t="s">
        <v>56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2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1</v>
      </c>
      <c r="C4" s="0" t="n">
        <v>0.003988</v>
      </c>
      <c r="D4" s="0" t="n">
        <v>0.003983</v>
      </c>
      <c r="E4" s="0" t="n">
        <v>0.003987</v>
      </c>
      <c r="F4" s="0" t="n">
        <v>0.002123</v>
      </c>
      <c r="G4" s="0" t="n">
        <v>0.012419</v>
      </c>
    </row>
    <row r="5" customFormat="false" ht="12.75" hidden="false" customHeight="false" outlineLevel="0" collapsed="false">
      <c r="A5" s="0" t="s">
        <v>13</v>
      </c>
      <c r="B5" s="0" t="n">
        <v>1.886711</v>
      </c>
      <c r="C5" s="0" t="n">
        <v>0.128229</v>
      </c>
      <c r="D5" s="0" t="n">
        <v>1.306558</v>
      </c>
      <c r="E5" s="0" t="n">
        <v>-1.497502</v>
      </c>
      <c r="F5" s="0" t="n">
        <v>-2.068872</v>
      </c>
      <c r="G5" s="0" t="n">
        <v>9.071874</v>
      </c>
    </row>
    <row r="6" customFormat="false" ht="12.75" hidden="false" customHeight="false" outlineLevel="0" collapsed="false">
      <c r="A6" s="0" t="s">
        <v>14</v>
      </c>
      <c r="B6" s="55" t="n">
        <v>-192.9446</v>
      </c>
      <c r="C6" s="55" t="n">
        <v>15.00189</v>
      </c>
      <c r="D6" s="55" t="n">
        <v>85.83974</v>
      </c>
      <c r="E6" s="55" t="n">
        <v>73.9145</v>
      </c>
      <c r="F6" s="55" t="n">
        <v>-63.14336</v>
      </c>
      <c r="G6" s="55" t="n">
        <v>5.055702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4.890277</v>
      </c>
      <c r="C8" s="55" t="n">
        <v>-1.35784</v>
      </c>
      <c r="D8" s="55" t="n">
        <v>-1.691258</v>
      </c>
      <c r="E8" s="55" t="n">
        <v>1.198313</v>
      </c>
      <c r="F8" s="55" t="n">
        <v>0.4453886</v>
      </c>
      <c r="G8" s="55" t="n">
        <v>-1.120678</v>
      </c>
    </row>
    <row r="9" customFormat="false" ht="12.75" hidden="false" customHeight="false" outlineLevel="0" collapsed="false">
      <c r="A9" s="0" t="s">
        <v>17</v>
      </c>
      <c r="B9" s="55" t="n">
        <v>0.3250026</v>
      </c>
      <c r="C9" s="55" t="n">
        <v>-0.09585766</v>
      </c>
      <c r="D9" s="55" t="n">
        <v>0.4743588</v>
      </c>
      <c r="E9" s="55" t="n">
        <v>0.3676127</v>
      </c>
      <c r="F9" s="55" t="n">
        <v>-0.7007069</v>
      </c>
      <c r="G9" s="55" t="n">
        <v>0.1383622</v>
      </c>
    </row>
    <row r="10" customFormat="false" ht="12.75" hidden="false" customHeight="false" outlineLevel="0" collapsed="false">
      <c r="A10" s="0" t="s">
        <v>18</v>
      </c>
      <c r="B10" s="55" t="n">
        <v>1.413843</v>
      </c>
      <c r="C10" s="55" t="n">
        <v>0.4176526</v>
      </c>
      <c r="D10" s="55" t="n">
        <v>0.3890134</v>
      </c>
      <c r="E10" s="55" t="n">
        <v>-0.4115779</v>
      </c>
      <c r="F10" s="55" t="n">
        <v>-0.7502364</v>
      </c>
      <c r="G10" s="55" t="n">
        <v>0.2106585</v>
      </c>
    </row>
    <row r="11" customFormat="false" ht="12.75" hidden="false" customHeight="false" outlineLevel="0" collapsed="false">
      <c r="A11" s="0" t="s">
        <v>19</v>
      </c>
      <c r="B11" s="55" t="n">
        <v>2.644978</v>
      </c>
      <c r="C11" s="55" t="n">
        <v>2.599746</v>
      </c>
      <c r="D11" s="55" t="n">
        <v>3.626807</v>
      </c>
      <c r="E11" s="55" t="n">
        <v>2.400382</v>
      </c>
      <c r="F11" s="55" t="n">
        <v>13.0692</v>
      </c>
      <c r="G11" s="55" t="n">
        <v>4.147607</v>
      </c>
    </row>
    <row r="12" customFormat="false" ht="12.75" hidden="false" customHeight="false" outlineLevel="0" collapsed="false">
      <c r="A12" s="0" t="s">
        <v>20</v>
      </c>
      <c r="B12" s="55" t="n">
        <v>-0.394921</v>
      </c>
      <c r="C12" s="55" t="n">
        <v>-0.3871548</v>
      </c>
      <c r="D12" s="55" t="n">
        <v>-0.2059307</v>
      </c>
      <c r="E12" s="55" t="n">
        <v>0.06810977</v>
      </c>
      <c r="F12" s="55" t="n">
        <v>-0.3514773</v>
      </c>
      <c r="G12" s="55" t="n">
        <v>-0.2305614</v>
      </c>
    </row>
    <row r="13" customFormat="false" ht="12.75" hidden="false" customHeight="false" outlineLevel="0" collapsed="false">
      <c r="A13" s="0" t="s">
        <v>21</v>
      </c>
      <c r="B13" s="55" t="n">
        <v>0.06244343</v>
      </c>
      <c r="C13" s="55" t="n">
        <v>0.08227785</v>
      </c>
      <c r="D13" s="55" t="n">
        <v>0.03893017</v>
      </c>
      <c r="E13" s="55" t="n">
        <v>0.1396631</v>
      </c>
      <c r="F13" s="55" t="n">
        <v>0.1152097</v>
      </c>
      <c r="G13" s="55" t="n">
        <v>0.08691458</v>
      </c>
    </row>
    <row r="14" customFormat="false" ht="12.75" hidden="false" customHeight="false" outlineLevel="0" collapsed="false">
      <c r="A14" s="0" t="s">
        <v>22</v>
      </c>
      <c r="B14" s="55" t="n">
        <v>0.1665215</v>
      </c>
      <c r="C14" s="55" t="n">
        <v>0.1106916</v>
      </c>
      <c r="D14" s="55" t="n">
        <v>0.04598986</v>
      </c>
      <c r="E14" s="55" t="n">
        <v>0.05945984</v>
      </c>
      <c r="F14" s="55" t="n">
        <v>0.0295484</v>
      </c>
      <c r="G14" s="55" t="n">
        <v>0.08075737</v>
      </c>
    </row>
    <row r="15" customFormat="false" ht="12.75" hidden="false" customHeight="false" outlineLevel="0" collapsed="false">
      <c r="A15" s="0" t="s">
        <v>23</v>
      </c>
      <c r="B15" s="55" t="n">
        <v>-0.1613161</v>
      </c>
      <c r="C15" s="55" t="n">
        <v>0.2220908</v>
      </c>
      <c r="D15" s="55" t="n">
        <v>0.2600111</v>
      </c>
      <c r="E15" s="55" t="n">
        <v>0.2366624</v>
      </c>
      <c r="F15" s="55" t="n">
        <v>-0.2656028</v>
      </c>
      <c r="G15" s="55" t="n">
        <v>0.1147734</v>
      </c>
    </row>
    <row r="16" customFormat="false" ht="12.75" hidden="false" customHeight="false" outlineLevel="0" collapsed="false">
      <c r="A16" s="0" t="s">
        <v>24</v>
      </c>
      <c r="B16" s="55" t="n">
        <v>-0.05472894</v>
      </c>
      <c r="C16" s="55" t="n">
        <v>-0.04469241</v>
      </c>
      <c r="D16" s="55" t="n">
        <v>-0.007690714</v>
      </c>
      <c r="E16" s="55" t="n">
        <v>0.01086065</v>
      </c>
      <c r="F16" s="55" t="n">
        <v>-0.01445734</v>
      </c>
      <c r="G16" s="55" t="n">
        <v>-0.02004702</v>
      </c>
    </row>
    <row r="17" customFormat="false" ht="12.75" hidden="false" customHeight="false" outlineLevel="0" collapsed="false">
      <c r="A17" s="0" t="s">
        <v>25</v>
      </c>
      <c r="B17" s="55" t="n">
        <v>-0.01572788</v>
      </c>
      <c r="C17" s="55" t="n">
        <v>-0.02461794</v>
      </c>
      <c r="D17" s="55" t="n">
        <v>-0.02249876</v>
      </c>
      <c r="E17" s="55" t="n">
        <v>-0.01715436</v>
      </c>
      <c r="F17" s="55" t="n">
        <v>-0.01358825</v>
      </c>
      <c r="G17" s="55" t="n">
        <v>-0.01956632</v>
      </c>
    </row>
    <row r="18" customFormat="false" ht="12.75" hidden="false" customHeight="false" outlineLevel="0" collapsed="false">
      <c r="A18" s="0" t="s">
        <v>26</v>
      </c>
      <c r="B18" s="55" t="n">
        <v>0.05877468</v>
      </c>
      <c r="C18" s="55" t="n">
        <v>0.0130776</v>
      </c>
      <c r="D18" s="55" t="n">
        <v>-0.009948523</v>
      </c>
      <c r="E18" s="55" t="n">
        <v>-0.01394843</v>
      </c>
      <c r="F18" s="55" t="n">
        <v>-0.007057771</v>
      </c>
      <c r="G18" s="55" t="n">
        <v>0.005299484</v>
      </c>
    </row>
    <row r="19" customFormat="false" ht="12.75" hidden="false" customHeight="false" outlineLevel="0" collapsed="false">
      <c r="A19" s="0" t="s">
        <v>27</v>
      </c>
      <c r="B19" s="55" t="n">
        <v>-0.1943239</v>
      </c>
      <c r="C19" s="55" t="n">
        <v>-0.1791531</v>
      </c>
      <c r="D19" s="55" t="n">
        <v>-0.202281</v>
      </c>
      <c r="E19" s="55" t="n">
        <v>-0.1893614</v>
      </c>
      <c r="F19" s="55" t="n">
        <v>-0.1454125</v>
      </c>
      <c r="G19" s="55" t="n">
        <v>-0.1851206</v>
      </c>
    </row>
    <row r="20" customFormat="false" ht="12.75" hidden="false" customHeight="false" outlineLevel="0" collapsed="false">
      <c r="A20" s="0" t="s">
        <v>28</v>
      </c>
      <c r="B20" s="55" t="n">
        <v>-0.001918111</v>
      </c>
      <c r="C20" s="55" t="n">
        <v>-0.001674766</v>
      </c>
      <c r="D20" s="55" t="n">
        <v>0.005537499</v>
      </c>
      <c r="E20" s="55" t="n">
        <v>0.003289464</v>
      </c>
      <c r="F20" s="55" t="n">
        <v>-0.003507824</v>
      </c>
      <c r="G20" s="55" t="n">
        <v>0.00098343</v>
      </c>
    </row>
    <row r="21" customFormat="false" ht="12.75" hidden="false" customHeight="false" outlineLevel="0" collapsed="false">
      <c r="A21" s="0" t="s">
        <v>29</v>
      </c>
      <c r="B21" s="55" t="n">
        <v>-155.474</v>
      </c>
      <c r="C21" s="55" t="n">
        <v>16.36387</v>
      </c>
      <c r="D21" s="55" t="n">
        <v>-6.279826</v>
      </c>
      <c r="E21" s="55" t="n">
        <v>91.97298</v>
      </c>
      <c r="F21" s="55" t="n">
        <v>-10.33167</v>
      </c>
      <c r="G21" s="55" t="n">
        <v>-0.04351465</v>
      </c>
    </row>
    <row r="22" customFormat="false" ht="12.75" hidden="false" customHeight="false" outlineLevel="0" collapsed="false">
      <c r="A22" s="0" t="s">
        <v>30</v>
      </c>
      <c r="B22" s="55" t="n">
        <v>37.73439</v>
      </c>
      <c r="C22" s="55" t="n">
        <v>2.564571</v>
      </c>
      <c r="D22" s="55" t="n">
        <v>26.13122</v>
      </c>
      <c r="E22" s="55" t="n">
        <v>-29.95014</v>
      </c>
      <c r="F22" s="55" t="n">
        <v>-41.37768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5.419741</v>
      </c>
      <c r="C23" s="55" t="n">
        <v>0.9452652</v>
      </c>
      <c r="D23" s="55" t="n">
        <v>-1.705046</v>
      </c>
      <c r="E23" s="55" t="n">
        <v>0.395963</v>
      </c>
      <c r="F23" s="55" t="n">
        <v>9.339607</v>
      </c>
      <c r="G23" s="55" t="n">
        <v>1.921864</v>
      </c>
    </row>
    <row r="24" customFormat="false" ht="12.75" hidden="false" customHeight="false" outlineLevel="0" collapsed="false">
      <c r="A24" s="0" t="s">
        <v>32</v>
      </c>
      <c r="B24" s="55" t="n">
        <v>-1.457371</v>
      </c>
      <c r="C24" s="55" t="n">
        <v>-2.116791</v>
      </c>
      <c r="D24" s="55" t="n">
        <v>1.742946</v>
      </c>
      <c r="E24" s="55" t="n">
        <v>-1.657694</v>
      </c>
      <c r="F24" s="55" t="n">
        <v>-0.6099348</v>
      </c>
      <c r="G24" s="55" t="n">
        <v>-0.7859907</v>
      </c>
    </row>
    <row r="25" customFormat="false" ht="12.75" hidden="false" customHeight="false" outlineLevel="0" collapsed="false">
      <c r="A25" s="0" t="s">
        <v>33</v>
      </c>
      <c r="B25" s="55" t="n">
        <v>1.449644</v>
      </c>
      <c r="C25" s="55" t="n">
        <v>-0.7547138</v>
      </c>
      <c r="D25" s="55" t="n">
        <v>-1.011367</v>
      </c>
      <c r="E25" s="55" t="n">
        <v>-0.4969478</v>
      </c>
      <c r="F25" s="55" t="n">
        <v>-0.8443191</v>
      </c>
      <c r="G25" s="55" t="n">
        <v>-0.4356867</v>
      </c>
    </row>
    <row r="26" customFormat="false" ht="12.75" hidden="false" customHeight="false" outlineLevel="0" collapsed="false">
      <c r="A26" s="0" t="s">
        <v>34</v>
      </c>
      <c r="B26" s="55" t="n">
        <v>0.9606936</v>
      </c>
      <c r="C26" s="55" t="n">
        <v>0.6866191</v>
      </c>
      <c r="D26" s="55" t="n">
        <v>0.3595589</v>
      </c>
      <c r="E26" s="55" t="n">
        <v>-0.1803511</v>
      </c>
      <c r="F26" s="55" t="n">
        <v>1.461082</v>
      </c>
      <c r="G26" s="55" t="n">
        <v>0.5395319</v>
      </c>
    </row>
    <row r="27" customFormat="false" ht="12.75" hidden="false" customHeight="false" outlineLevel="0" collapsed="false">
      <c r="A27" s="0" t="s">
        <v>35</v>
      </c>
      <c r="B27" s="55" t="n">
        <v>-0.1668734</v>
      </c>
      <c r="C27" s="55" t="n">
        <v>0.3897546</v>
      </c>
      <c r="D27" s="55" t="n">
        <v>-0.02778767</v>
      </c>
      <c r="E27" s="55" t="n">
        <v>0.2292644</v>
      </c>
      <c r="F27" s="55" t="n">
        <v>0.1272085</v>
      </c>
      <c r="G27" s="55" t="n">
        <v>0.1336626</v>
      </c>
    </row>
    <row r="28" customFormat="false" ht="12.75" hidden="false" customHeight="false" outlineLevel="0" collapsed="false">
      <c r="A28" s="0" t="s">
        <v>36</v>
      </c>
      <c r="B28" s="55" t="n">
        <v>-0.3094113</v>
      </c>
      <c r="C28" s="55" t="n">
        <v>-0.2441198</v>
      </c>
      <c r="D28" s="55" t="n">
        <v>0.3399038</v>
      </c>
      <c r="E28" s="55" t="n">
        <v>-0.1795684</v>
      </c>
      <c r="F28" s="55" t="n">
        <v>-0.2265018</v>
      </c>
      <c r="G28" s="55" t="n">
        <v>-0.09563341</v>
      </c>
    </row>
    <row r="29" customFormat="false" ht="12.75" hidden="false" customHeight="false" outlineLevel="0" collapsed="false">
      <c r="A29" s="0" t="s">
        <v>37</v>
      </c>
      <c r="B29" s="55" t="n">
        <v>0.03741096</v>
      </c>
      <c r="C29" s="55" t="n">
        <v>-0.09596025</v>
      </c>
      <c r="D29" s="55" t="n">
        <v>-0.09852245</v>
      </c>
      <c r="E29" s="55" t="n">
        <v>-0.01326532</v>
      </c>
      <c r="F29" s="55" t="n">
        <v>0.01999765</v>
      </c>
      <c r="G29" s="55" t="n">
        <v>-0.04182918</v>
      </c>
    </row>
    <row r="30" customFormat="false" ht="12.75" hidden="false" customHeight="false" outlineLevel="0" collapsed="false">
      <c r="A30" s="0" t="s">
        <v>38</v>
      </c>
      <c r="B30" s="55" t="n">
        <v>0.07070425</v>
      </c>
      <c r="C30" s="55" t="n">
        <v>0.05044061</v>
      </c>
      <c r="D30" s="55" t="n">
        <v>0.06630831</v>
      </c>
      <c r="E30" s="55" t="n">
        <v>-0.03573815</v>
      </c>
      <c r="F30" s="55" t="n">
        <v>0.1941944</v>
      </c>
      <c r="G30" s="55" t="n">
        <v>0.05497207</v>
      </c>
    </row>
    <row r="31" customFormat="false" ht="12.75" hidden="false" customHeight="false" outlineLevel="0" collapsed="false">
      <c r="A31" s="0" t="s">
        <v>39</v>
      </c>
      <c r="B31" s="55" t="n">
        <v>0.01621583</v>
      </c>
      <c r="C31" s="55" t="n">
        <v>0.03137035</v>
      </c>
      <c r="D31" s="55" t="n">
        <v>0.01921693</v>
      </c>
      <c r="E31" s="55" t="n">
        <v>0.009207781</v>
      </c>
      <c r="F31" s="55" t="n">
        <v>0.00331243</v>
      </c>
      <c r="G31" s="55" t="n">
        <v>0.01724591</v>
      </c>
    </row>
    <row r="32" customFormat="false" ht="12.75" hidden="false" customHeight="false" outlineLevel="0" collapsed="false">
      <c r="A32" s="0" t="s">
        <v>40</v>
      </c>
      <c r="B32" s="55" t="n">
        <v>-0.05193989</v>
      </c>
      <c r="C32" s="55" t="n">
        <v>-0.02611048</v>
      </c>
      <c r="D32" s="55" t="n">
        <v>0.04347999</v>
      </c>
      <c r="E32" s="55" t="n">
        <v>-0.01142177</v>
      </c>
      <c r="F32" s="55" t="n">
        <v>-0.03521518</v>
      </c>
      <c r="G32" s="55" t="n">
        <v>-0.01087218</v>
      </c>
    </row>
    <row r="33" customFormat="false" ht="12.75" hidden="false" customHeight="false" outlineLevel="0" collapsed="false">
      <c r="A33" s="0" t="s">
        <v>41</v>
      </c>
      <c r="B33" s="55" t="n">
        <v>0.1156627</v>
      </c>
      <c r="C33" s="55" t="n">
        <v>0.07376627</v>
      </c>
      <c r="D33" s="55" t="n">
        <v>0.0800299</v>
      </c>
      <c r="E33" s="55" t="n">
        <v>0.05700552</v>
      </c>
      <c r="F33" s="55" t="n">
        <v>0.04888162</v>
      </c>
      <c r="G33" s="55" t="n">
        <v>0.07432386</v>
      </c>
    </row>
    <row r="34" customFormat="false" ht="12.75" hidden="false" customHeight="false" outlineLevel="0" collapsed="false">
      <c r="A34" s="0" t="s">
        <v>42</v>
      </c>
      <c r="B34" s="55" t="n">
        <v>-0.0001063959</v>
      </c>
      <c r="C34" s="55" t="n">
        <v>0.007251323</v>
      </c>
      <c r="D34" s="55" t="n">
        <v>0.006469233</v>
      </c>
      <c r="E34" s="55" t="n">
        <v>0.006667015</v>
      </c>
      <c r="F34" s="55" t="n">
        <v>-0.02338669</v>
      </c>
      <c r="G34" s="55" t="n">
        <v>0.001898393</v>
      </c>
    </row>
    <row r="35" customFormat="false" ht="12.75" hidden="false" customHeight="false" outlineLevel="0" collapsed="false">
      <c r="A35" s="0" t="s">
        <v>43</v>
      </c>
      <c r="B35" s="55" t="n">
        <v>0.002895598</v>
      </c>
      <c r="C35" s="55" t="n">
        <v>-0.005332347</v>
      </c>
      <c r="D35" s="55" t="n">
        <v>-0.005373206</v>
      </c>
      <c r="E35" s="55" t="n">
        <v>-0.003536819</v>
      </c>
      <c r="F35" s="55" t="n">
        <v>-0.001275144</v>
      </c>
      <c r="G35" s="55" t="n">
        <v>-0.003157418</v>
      </c>
    </row>
    <row r="36" customFormat="false" ht="12.75" hidden="false" customHeight="false" outlineLevel="0" collapsed="false">
      <c r="A36" s="0" t="s">
        <v>44</v>
      </c>
      <c r="B36" s="55" t="n">
        <v>21.91467</v>
      </c>
      <c r="C36" s="55" t="n">
        <v>21.90552</v>
      </c>
      <c r="D36" s="55" t="n">
        <v>21.90552</v>
      </c>
      <c r="E36" s="55" t="n">
        <v>21.89636</v>
      </c>
      <c r="F36" s="55" t="n">
        <v>21.89636</v>
      </c>
    </row>
    <row r="37" customFormat="false" ht="12.75" hidden="false" customHeight="false" outlineLevel="0" collapsed="false">
      <c r="A37" s="0" t="s">
        <v>45</v>
      </c>
      <c r="B37" s="55" t="n">
        <v>0.2466838</v>
      </c>
      <c r="C37" s="55" t="n">
        <v>0.08850098</v>
      </c>
      <c r="D37" s="55" t="n">
        <v>0.03916423</v>
      </c>
      <c r="E37" s="55" t="n">
        <v>0.02797445</v>
      </c>
      <c r="F37" s="55" t="n">
        <v>0.02034505</v>
      </c>
    </row>
    <row r="38" customFormat="false" ht="12.75" hidden="false" customHeight="false" outlineLevel="0" collapsed="false">
      <c r="A38" s="0" t="s">
        <v>63</v>
      </c>
      <c r="B38" s="55" t="n">
        <v>0.0003289985</v>
      </c>
      <c r="C38" s="55" t="n">
        <v>-2.551034E-005</v>
      </c>
      <c r="D38" s="55" t="n">
        <v>-0.0001458987</v>
      </c>
      <c r="E38" s="55" t="n">
        <v>-0.0001251852</v>
      </c>
      <c r="F38" s="55" t="n">
        <v>0.0001072692</v>
      </c>
      <c r="G38" s="55" t="n">
        <v>0</v>
      </c>
    </row>
    <row r="39" customFormat="false" ht="12.75" hidden="false" customHeight="false" outlineLevel="0" collapsed="false">
      <c r="A39" s="0" t="s">
        <v>64</v>
      </c>
      <c r="B39" s="55" t="n">
        <v>0.0002630644</v>
      </c>
      <c r="C39" s="55" t="n">
        <v>-2.781203E-005</v>
      </c>
      <c r="D39" s="55" t="n">
        <v>1.105696E-005</v>
      </c>
      <c r="E39" s="55" t="n">
        <v>-0.000156729</v>
      </c>
      <c r="F39" s="55" t="n">
        <v>1.800769E-005</v>
      </c>
      <c r="G39" s="55" t="n">
        <v>0.000724137</v>
      </c>
    </row>
    <row r="40" customFormat="false" ht="12.75" hidden="false" customHeight="false" outlineLevel="0" collapsed="false">
      <c r="B40" s="0" t="s">
        <v>48</v>
      </c>
      <c r="C40" s="0" t="n">
        <v>-0.003986</v>
      </c>
      <c r="D40" s="0" t="s">
        <v>49</v>
      </c>
      <c r="E40" s="0" t="n">
        <v>3.115892</v>
      </c>
      <c r="F40" s="0" t="s">
        <v>50</v>
      </c>
      <c r="G40" s="0" t="s">
        <v>51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328998477256348</v>
      </c>
      <c r="C50" s="0" t="n">
        <f aca="false">-0.017/(C7*C7+C22*C22)*(C21*C22+C6*C7)</f>
        <v>-2.55103455942748E-005</v>
      </c>
      <c r="D50" s="0" t="n">
        <f aca="false">-0.017/(D7*D7+D22*D22)*(D21*D22+D6*D7)</f>
        <v>-0.000145898664827086</v>
      </c>
      <c r="E50" s="0" t="n">
        <f aca="false">-0.017/(E7*E7+E22*E22)*(E21*E22+E6*E7)</f>
        <v>-0.000125185244458103</v>
      </c>
      <c r="F50" s="0" t="n">
        <f aca="false">-0.017/(F7*F7+F22*F22)*(F21*F22+F6*F7)</f>
        <v>0.000107269200339746</v>
      </c>
      <c r="G50" s="0" t="n">
        <f aca="false">(B50*B$4+C50*C$4+D50*D$4+E50*E$4+F50*F$4)/SUM(B$4:F$4)</f>
        <v>-8.33145003601171E-006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0.00026306434431498</v>
      </c>
      <c r="C51" s="0" t="n">
        <f aca="false">-0.017/(C7*C7+C22*C22)*(C21*C7-C6*C22)</f>
        <v>-2.78120366907489E-005</v>
      </c>
      <c r="D51" s="0" t="n">
        <f aca="false">-0.017/(D7*D7+D22*D22)*(D21*D7-D6*D22)</f>
        <v>1.10569552108303E-005</v>
      </c>
      <c r="E51" s="0" t="n">
        <f aca="false">-0.017/(E7*E7+E22*E22)*(E21*E7-E6*E22)</f>
        <v>-0.000156728997559745</v>
      </c>
      <c r="F51" s="0" t="n">
        <f aca="false">-0.017/(F7*F7+F22*F22)*(F21*F7-F6*F22)</f>
        <v>1.80076940645514E-005</v>
      </c>
      <c r="G51" s="0" t="n">
        <f aca="false">(B51*B$4+C51*C$4+D51*D$4+E51*E$4+F51*F$4)/SUM(B$4:F$4)</f>
        <v>-5.19315447509955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64298420013</v>
      </c>
      <c r="C62" s="0" t="n">
        <f aca="false">C7+(2/0.017)*(C8*C50-C23*C51)</f>
        <v>10000.0071680845</v>
      </c>
      <c r="D62" s="0" t="n">
        <f aca="false">D7+(2/0.017)*(D8*D50-D23*D51)</f>
        <v>10000.0312476355</v>
      </c>
      <c r="E62" s="0" t="n">
        <f aca="false">E7+(2/0.017)*(E8*E50-E23*E51)</f>
        <v>9999.98965267979</v>
      </c>
      <c r="F62" s="0" t="n">
        <f aca="false">F7+(2/0.017)*(F8*F50-F23*F51)</f>
        <v>9999.98583431687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4.80375211052182</v>
      </c>
      <c r="C63" s="0" t="n">
        <f aca="false">C8+(3/0.017)*(C9*C50-C24*C51)</f>
        <v>-1.36779768945721</v>
      </c>
      <c r="D63" s="0" t="n">
        <f aca="false">D8+(3/0.017)*(D9*D50-D24*D51)</f>
        <v>-1.70687211613398</v>
      </c>
      <c r="E63" s="0" t="n">
        <f aca="false">E8+(3/0.017)*(E9*E50-E24*E51)</f>
        <v>1.14434328154185</v>
      </c>
      <c r="F63" s="0" t="n">
        <f aca="false">F8+(3/0.017)*(F9*F50-F24*F51)</f>
        <v>0.43406258537215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0.344720846053977</v>
      </c>
      <c r="C64" s="0" t="n">
        <f aca="false">C9+(4/0.017)*(C10*C50-C25*C51)</f>
        <v>-0.103303445896697</v>
      </c>
      <c r="D64" s="0" t="n">
        <f aca="false">D9+(4/0.017)*(D10*D50-D25*D51)</f>
        <v>0.463635530343733</v>
      </c>
      <c r="E64" s="0" t="n">
        <f aca="false">E9+(4/0.017)*(E10*E50-E25*E51)</f>
        <v>0.361409723409772</v>
      </c>
      <c r="F64" s="0" t="n">
        <f aca="false">F9+(4/0.017)*(F10*F50-F25*F51)</f>
        <v>-0.716065257328968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1.59545167717792</v>
      </c>
      <c r="C65" s="0" t="n">
        <f aca="false">C10+(5/0.017)*(C11*C50-C26*C51)</f>
        <v>0.403763146083658</v>
      </c>
      <c r="D65" s="0" t="n">
        <f aca="false">D10+(5/0.017)*(D11*D50-D26*D51)</f>
        <v>0.232212833665152</v>
      </c>
      <c r="E65" s="0" t="n">
        <f aca="false">E10+(5/0.017)*(E11*E50-E26*E51)</f>
        <v>-0.508271621933714</v>
      </c>
      <c r="F65" s="0" t="n">
        <f aca="false">F10+(5/0.017)*(F11*F50-F26*F51)</f>
        <v>-0.345644660170299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2.61461448255931</v>
      </c>
      <c r="C66" s="0" t="n">
        <f aca="false">C11+(6/0.017)*(C12*C50-C27*C51)</f>
        <v>2.6070576430525</v>
      </c>
      <c r="D66" s="0" t="n">
        <f aca="false">D11+(6/0.017)*(D12*D50-D27*D51)</f>
        <v>3.6375195627763</v>
      </c>
      <c r="E66" s="0" t="n">
        <f aca="false">E11+(6/0.017)*(E12*E50-E27*E51)</f>
        <v>2.41005472048731</v>
      </c>
      <c r="F66" s="0" t="n">
        <f aca="false">F11+(6/0.017)*(F12*F50-F27*F51)</f>
        <v>13.0550846750615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352946169470608</v>
      </c>
      <c r="C67" s="0" t="n">
        <f aca="false">C12+(7/0.017)*(C13*C50-C28*C51)</f>
        <v>-0.390814731562326</v>
      </c>
      <c r="D67" s="0" t="n">
        <f aca="false">D12+(7/0.017)*(D13*D50-D28*D51)</f>
        <v>-0.209817001554093</v>
      </c>
      <c r="E67" s="0" t="n">
        <f aca="false">E12+(7/0.017)*(E13*E50-E28*E51)</f>
        <v>0.0493220439714831</v>
      </c>
      <c r="F67" s="0" t="n">
        <f aca="false">F12+(7/0.017)*(F13*F50-F28*F51)</f>
        <v>-0.344709029848884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0.0835934677731054</v>
      </c>
      <c r="C68" s="0" t="n">
        <f aca="false">C13+(8/0.017)*(C14*C50-C29*C51)</f>
        <v>0.079693082487418</v>
      </c>
      <c r="D68" s="0" t="n">
        <f aca="false">D13+(8/0.017)*(D14*D50-D29*D51)</f>
        <v>0.0362852284222714</v>
      </c>
      <c r="E68" s="0" t="n">
        <f aca="false">E13+(8/0.017)*(E14*E50-E29*E51)</f>
        <v>0.135181897688589</v>
      </c>
      <c r="F68" s="0" t="n">
        <f aca="false">F13+(8/0.017)*(F14*F50-F29*F51)</f>
        <v>0.116531827847581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128577225540518</v>
      </c>
      <c r="C69" s="0" t="n">
        <f aca="false">C14+(9/0.017)*(C15*C50-C30*C51)</f>
        <v>0.108434846312496</v>
      </c>
      <c r="D69" s="0" t="n">
        <f aca="false">D14+(9/0.017)*(D15*D50-D30*D51)</f>
        <v>0.0255183327590601</v>
      </c>
      <c r="E69" s="0" t="n">
        <f aca="false">E14+(9/0.017)*(E15*E50-E30*E51)</f>
        <v>0.0408098045059041</v>
      </c>
      <c r="F69" s="0" t="n">
        <f aca="false">F14+(9/0.017)*(F15*F50-F30*F51)</f>
        <v>0.0126135800132812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174417008593134</v>
      </c>
      <c r="C70" s="0" t="n">
        <f aca="false">C15+(10/0.017)*(C16*C50-C31*C51)</f>
        <v>0.223274677735143</v>
      </c>
      <c r="D70" s="0" t="n">
        <f aca="false">D15+(10/0.017)*(D16*D50-D31*D51)</f>
        <v>0.260546149511687</v>
      </c>
      <c r="E70" s="0" t="n">
        <f aca="false">E15+(10/0.017)*(E16*E50-E31*E51)</f>
        <v>0.236711537153327</v>
      </c>
      <c r="F70" s="0" t="n">
        <f aca="false">F15+(10/0.017)*(F16*F50-F31*F51)</f>
        <v>-0.266550139133465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492360029471831</v>
      </c>
      <c r="C71" s="0" t="n">
        <f aca="false">C16+(11/0.017)*(C17*C50-C32*C51)</f>
        <v>-0.0447559340103584</v>
      </c>
      <c r="D71" s="0" t="n">
        <f aca="false">D16+(11/0.017)*(D17*D50-D32*D51)</f>
        <v>-0.00587779575500326</v>
      </c>
      <c r="E71" s="0" t="n">
        <f aca="false">E16+(11/0.017)*(E17*E50-E32*E51)</f>
        <v>0.0110918765920181</v>
      </c>
      <c r="F71" s="0" t="n">
        <f aca="false">F16+(11/0.017)*(F17*F50-F32*F51)</f>
        <v>-0.0149901648094196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235560814936267</v>
      </c>
      <c r="C72" s="0" t="n">
        <f aca="false">C17+(12/0.017)*(C18*C50-C33*C51)</f>
        <v>-0.0234052509795981</v>
      </c>
      <c r="D72" s="0" t="n">
        <f aca="false">D17+(12/0.017)*(D18*D50-D33*D51)</f>
        <v>-0.022098814680324</v>
      </c>
      <c r="E72" s="0" t="n">
        <f aca="false">E17+(12/0.017)*(E18*E50-E33*E51)</f>
        <v>-0.00961514426517971</v>
      </c>
      <c r="F72" s="0" t="n">
        <f aca="false">F17+(12/0.017)*(F18*F50-F33*F51)</f>
        <v>-0.0147440100303699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0990670253241383</v>
      </c>
      <c r="C73" s="0" t="n">
        <f aca="false">C18+(13/0.017)*(C19*C50-C34*C51)</f>
        <v>0.0167267241315315</v>
      </c>
      <c r="D73" s="0" t="n">
        <f aca="false">D18+(13/0.017)*(D19*D50-D34*D51)</f>
        <v>0.012565181200274</v>
      </c>
      <c r="E73" s="0" t="n">
        <f aca="false">E18+(13/0.017)*(E19*E50-E34*E51)</f>
        <v>0.00497816885051332</v>
      </c>
      <c r="F73" s="0" t="n">
        <f aca="false">F18+(13/0.017)*(F19*F50-F34*F51)</f>
        <v>-0.0186638209449477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195470898742629</v>
      </c>
      <c r="C74" s="0" t="n">
        <f aca="false">C19+(14/0.017)*(C20*C50-C35*C51)</f>
        <v>-0.179240047881969</v>
      </c>
      <c r="D74" s="0" t="n">
        <f aca="false">D19+(14/0.017)*(D20*D50-D35*D51)</f>
        <v>-0.202897413751471</v>
      </c>
      <c r="E74" s="0" t="n">
        <f aca="false">E19+(14/0.017)*(E20*E50-E35*E51)</f>
        <v>-0.190157023665856</v>
      </c>
      <c r="F74" s="0" t="n">
        <f aca="false">F19+(14/0.017)*(F20*F50-F35*F51)</f>
        <v>-0.145703468647836</v>
      </c>
    </row>
    <row r="75" customFormat="false" ht="12.75" hidden="false" customHeight="false" outlineLevel="0" collapsed="false">
      <c r="A75" s="0" t="s">
        <v>83</v>
      </c>
      <c r="B75" s="55" t="n">
        <f aca="false">B20</f>
        <v>-0.001918111</v>
      </c>
      <c r="C75" s="55" t="n">
        <f aca="false">C20</f>
        <v>-0.001674766</v>
      </c>
      <c r="D75" s="55" t="n">
        <f aca="false">D20</f>
        <v>0.005537499</v>
      </c>
      <c r="E75" s="55" t="n">
        <f aca="false">E20</f>
        <v>0.003289464</v>
      </c>
      <c r="F75" s="55" t="n">
        <f aca="false">F20</f>
        <v>-0.003507824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37.792816943953</v>
      </c>
      <c r="C82" s="0" t="n">
        <f aca="false">C22+(2/0.017)*(C8*C51+C23*C50)</f>
        <v>2.56617691223176</v>
      </c>
      <c r="D82" s="0" t="n">
        <f aca="false">D22+(2/0.017)*(D8*D51+D23*D50)</f>
        <v>26.1582863259897</v>
      </c>
      <c r="E82" s="0" t="n">
        <f aca="false">E22+(2/0.017)*(E8*E51+E23*E50)</f>
        <v>-29.9780669553181</v>
      </c>
      <c r="F82" s="0" t="n">
        <f aca="false">F22+(2/0.017)*(F8*F51+F23*F50)</f>
        <v>-41.258871459291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5.35021578048331</v>
      </c>
      <c r="C83" s="0" t="n">
        <f aca="false">C23+(3/0.017)*(C9*C51+C24*C50)</f>
        <v>0.955265094126681</v>
      </c>
      <c r="D83" s="0" t="n">
        <f aca="false">D23+(3/0.017)*(D9*D51+D24*D50)</f>
        <v>-1.74899574063416</v>
      </c>
      <c r="E83" s="0" t="n">
        <f aca="false">E23+(3/0.017)*(E9*E51+E24*E50)</f>
        <v>0.422416516235088</v>
      </c>
      <c r="F83" s="0" t="n">
        <f aca="false">F23+(3/0.017)*(F9*F51+F24*F50)</f>
        <v>9.32583429404597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-1.25763868227691</v>
      </c>
      <c r="C84" s="0" t="n">
        <f aca="false">C24+(4/0.017)*(C10*C51+C25*C50)</f>
        <v>-2.11499400225233</v>
      </c>
      <c r="D84" s="0" t="n">
        <f aca="false">D24+(4/0.017)*(D10*D51+D25*D50)</f>
        <v>1.77867738792715</v>
      </c>
      <c r="E84" s="0" t="n">
        <f aca="false">E24+(4/0.017)*(E10*E51+E25*E50)</f>
        <v>-1.62787830035043</v>
      </c>
      <c r="F84" s="0" t="n">
        <f aca="false">F24+(4/0.017)*(F10*F51+F25*F50)</f>
        <v>-0.634424085236674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1.74725168670808</v>
      </c>
      <c r="C85" s="0" t="n">
        <f aca="false">C25+(5/0.017)*(C11*C51+C26*C50)</f>
        <v>-0.781131482844488</v>
      </c>
      <c r="D85" s="0" t="n">
        <f aca="false">D25+(5/0.017)*(D11*D51+D26*D50)</f>
        <v>-1.01500162378805</v>
      </c>
      <c r="E85" s="0" t="n">
        <f aca="false">E25+(5/0.017)*(E11*E51+E26*E50)</f>
        <v>-0.600957261199609</v>
      </c>
      <c r="F85" s="0" t="n">
        <f aca="false">F25+(5/0.017)*(F11*F51+F26*F50)</f>
        <v>-0.729002849106108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904649813500304</v>
      </c>
      <c r="C86" s="0" t="n">
        <f aca="false">C26+(6/0.017)*(C12*C51+C27*C50)</f>
        <v>0.686910201985756</v>
      </c>
      <c r="D86" s="0" t="n">
        <f aca="false">D26+(6/0.017)*(D12*D51+D27*D50)</f>
        <v>0.360186153208901</v>
      </c>
      <c r="E86" s="0" t="n">
        <f aca="false">E26+(6/0.017)*(E12*E51+E27*E50)</f>
        <v>-0.194248263271411</v>
      </c>
      <c r="F86" s="0" t="n">
        <f aca="false">F26+(6/0.017)*(F12*F51+F27*F50)</f>
        <v>1.46366420884084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-0.20202542623725</v>
      </c>
      <c r="C87" s="0" t="n">
        <f aca="false">C27+(7/0.017)*(C13*C51+C28*C50)</f>
        <v>0.391376650657034</v>
      </c>
      <c r="D87" s="0" t="n">
        <f aca="false">D27+(7/0.017)*(D13*D51+D28*D50)</f>
        <v>-0.0480304600061935</v>
      </c>
      <c r="E87" s="0" t="n">
        <f aca="false">E27+(7/0.017)*(E13*E51+E28*E50)</f>
        <v>0.22950736439665</v>
      </c>
      <c r="F87" s="0" t="n">
        <f aca="false">F27+(7/0.017)*(F13*F51+F28*F50)</f>
        <v>0.118058262263852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283004703254332</v>
      </c>
      <c r="C88" s="0" t="n">
        <f aca="false">C28+(8/0.017)*(C14*C51+C29*C50)</f>
        <v>-0.244416543388115</v>
      </c>
      <c r="D88" s="0" t="n">
        <f aca="false">D28+(8/0.017)*(D14*D51+D29*D50)</f>
        <v>0.346907471403607</v>
      </c>
      <c r="E88" s="0" t="n">
        <f aca="false">E28+(8/0.017)*(E14*E51+E29*E50)</f>
        <v>-0.183172380607646</v>
      </c>
      <c r="F88" s="0" t="n">
        <f aca="false">F28+(8/0.017)*(F14*F51+F29*F50)</f>
        <v>-0.225241926836955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0.0272595299179071</v>
      </c>
      <c r="C89" s="0" t="n">
        <f aca="false">C29+(9/0.017)*(C15*C51+C30*C50)</f>
        <v>-0.0999115437554279</v>
      </c>
      <c r="D89" s="0" t="n">
        <f aca="false">D29+(9/0.017)*(D15*D51+D30*D50)</f>
        <v>-0.102122112663547</v>
      </c>
      <c r="E89" s="0" t="n">
        <f aca="false">E29+(9/0.017)*(E15*E51+E30*E50)</f>
        <v>-0.0305336579418046</v>
      </c>
      <c r="F89" s="0" t="n">
        <f aca="false">F29+(9/0.017)*(F15*F51+F30*F50)</f>
        <v>0.0284937474294304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0653735150948788</v>
      </c>
      <c r="C90" s="0" t="n">
        <f aca="false">C30+(10/0.017)*(C16*C51+C31*C50)</f>
        <v>0.0507010326334145</v>
      </c>
      <c r="D90" s="0" t="n">
        <f aca="false">D30+(10/0.017)*(D16*D51+D31*D50)</f>
        <v>0.064609039229816</v>
      </c>
      <c r="E90" s="0" t="n">
        <f aca="false">E30+(10/0.017)*(E16*E51+E31*E50)</f>
        <v>-0.0374174777074994</v>
      </c>
      <c r="F90" s="0" t="n">
        <f aca="false">F30+(10/0.017)*(F16*F51+F31*F50)</f>
        <v>0.194250269624455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0248162525036496</v>
      </c>
      <c r="C91" s="0" t="n">
        <f aca="false">C31+(11/0.017)*(C17*C51+C32*C50)</f>
        <v>0.032244372741682</v>
      </c>
      <c r="D91" s="0" t="n">
        <f aca="false">D31+(11/0.017)*(D17*D51+D32*D50)</f>
        <v>0.0149512333551496</v>
      </c>
      <c r="E91" s="0" t="n">
        <f aca="false">E31+(11/0.017)*(E17*E51+E32*E50)</f>
        <v>0.0118726427575238</v>
      </c>
      <c r="F91" s="0" t="n">
        <f aca="false">F31+(11/0.017)*(F17*F51+F32*F50)</f>
        <v>0.000709831781163448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-0.0141650371774961</v>
      </c>
      <c r="C92" s="0" t="n">
        <f aca="false">C32+(12/0.017)*(C18*C51+C33*C50)</f>
        <v>-0.0276955513401841</v>
      </c>
      <c r="D92" s="0" t="n">
        <f aca="false">D32+(12/0.017)*(D18*D51+D33*D50)</f>
        <v>0.0351602799321388</v>
      </c>
      <c r="E92" s="0" t="n">
        <f aca="false">E32+(12/0.017)*(E18*E51+E33*E50)</f>
        <v>-0.0149159769448675</v>
      </c>
      <c r="F92" s="0" t="n">
        <f aca="false">F32+(12/0.017)*(F18*F51+F33*F50)</f>
        <v>-0.0316036048651066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7654440502617</v>
      </c>
      <c r="C93" s="0" t="n">
        <f aca="false">C33+(13/0.017)*(C19*C51+C34*C50)</f>
        <v>0.0774350449912532</v>
      </c>
      <c r="D93" s="0" t="n">
        <f aca="false">D33+(13/0.017)*(D19*D51+D34*D50)</f>
        <v>0.0775977801538797</v>
      </c>
      <c r="E93" s="0" t="n">
        <f aca="false">E33+(13/0.017)*(E19*E51+E34*E50)</f>
        <v>0.0790625515557105</v>
      </c>
      <c r="F93" s="0" t="n">
        <f aca="false">F33+(13/0.017)*(F19*F51+F34*F50)</f>
        <v>0.044960808263252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00262595281347908</v>
      </c>
      <c r="C94" s="0" t="n">
        <f aca="false">C34+(14/0.017)*(C20*C51+C35*C50)</f>
        <v>0.00740170660913801</v>
      </c>
      <c r="D94" s="0" t="n">
        <f aca="false">D34+(14/0.017)*(D20*D51+D35*D50)</f>
        <v>0.00716525655501733</v>
      </c>
      <c r="E94" s="0" t="n">
        <f aca="false">E34+(14/0.017)*(E20*E51+E35*E50)</f>
        <v>0.00660706465779192</v>
      </c>
      <c r="F94" s="0" t="n">
        <f aca="false">F34+(14/0.017)*(F20*F51+F35*F50)</f>
        <v>-0.0235513559400419</v>
      </c>
    </row>
    <row r="95" customFormat="false" ht="12.75" hidden="false" customHeight="false" outlineLevel="0" collapsed="false">
      <c r="A95" s="0" t="s">
        <v>98</v>
      </c>
      <c r="B95" s="55" t="n">
        <f aca="false">B35</f>
        <v>0.002895598</v>
      </c>
      <c r="C95" s="55" t="n">
        <f aca="false">C35</f>
        <v>-0.005332347</v>
      </c>
      <c r="D95" s="55" t="n">
        <f aca="false">D35</f>
        <v>-0.005373206</v>
      </c>
      <c r="E95" s="55" t="n">
        <f aca="false">E35</f>
        <v>-0.003536819</v>
      </c>
      <c r="F95" s="55" t="n">
        <f aca="false">F35</f>
        <v>-0.001275144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4.80392361818513</v>
      </c>
      <c r="C103" s="0" t="n">
        <f aca="false">C63*10000/C62</f>
        <v>-1.36779670900897</v>
      </c>
      <c r="D103" s="0" t="n">
        <f aca="false">D63*10000/D62</f>
        <v>-1.70686678257888</v>
      </c>
      <c r="E103" s="0" t="n">
        <f aca="false">E63*10000/E62</f>
        <v>1.14434446563171</v>
      </c>
      <c r="F103" s="0" t="n">
        <f aca="false">F63*10000/F62</f>
        <v>0.434063200252325</v>
      </c>
      <c r="G103" s="0" t="n">
        <f aca="false">AVERAGE(C103:E103)</f>
        <v>-0.643439675318715</v>
      </c>
      <c r="H103" s="0" t="n">
        <f aca="false">STDEV(C103:E103)</f>
        <v>1.55752086010848</v>
      </c>
      <c r="I103" s="0" t="n">
        <f aca="false">(B103*B4+C103*C4+D103*D4+E103*E4+F103*F4)/SUM(B4:F4)</f>
        <v>-1.12835047751766</v>
      </c>
      <c r="K103" s="0" t="n">
        <f aca="false">(LN(H103)+LN(H123))/2-LN(K114*K115^3)</f>
        <v>-3.47730058028152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0.344733153572233</v>
      </c>
      <c r="C104" s="0" t="n">
        <f aca="false">C64*10000/C62</f>
        <v>-0.103303371847967</v>
      </c>
      <c r="D104" s="0" t="n">
        <f aca="false">D64*10000/D62</f>
        <v>0.463634081596857</v>
      </c>
      <c r="E104" s="0" t="n">
        <f aca="false">E64*10000/E62</f>
        <v>0.361410097372373</v>
      </c>
      <c r="F104" s="0" t="n">
        <f aca="false">F64*10000/F62</f>
        <v>-0.716066271685758</v>
      </c>
      <c r="G104" s="0" t="n">
        <f aca="false">AVERAGE(C104:E104)</f>
        <v>0.240580269040421</v>
      </c>
      <c r="H104" s="0" t="n">
        <f aca="false">STDEV(C104:E104)</f>
        <v>0.302166187040629</v>
      </c>
      <c r="I104" s="0" t="n">
        <f aca="false">(B104*B4+C104*C4+D104*D4+E104*E4+F104*F4)/SUM(B4:F4)</f>
        <v>0.133480075927912</v>
      </c>
      <c r="K104" s="0" t="n">
        <f aca="false">(LN(H104)+LN(H124))/2-LN(K114*K115^4)</f>
        <v>-3.50958428780967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1.59550863935723</v>
      </c>
      <c r="C105" s="0" t="n">
        <f aca="false">C65*10000/C62</f>
        <v>0.403762856663031</v>
      </c>
      <c r="D105" s="0" t="n">
        <f aca="false">D65*10000/D62</f>
        <v>0.232212108057222</v>
      </c>
      <c r="E105" s="0" t="n">
        <f aca="false">E65*10000/E62</f>
        <v>-0.508272147859181</v>
      </c>
      <c r="F105" s="0" t="n">
        <f aca="false">F65*10000/F62</f>
        <v>-0.345645149800265</v>
      </c>
      <c r="G105" s="0" t="n">
        <f aca="false">AVERAGE(C105:E105)</f>
        <v>0.0425676056203574</v>
      </c>
      <c r="H105" s="0" t="n">
        <f aca="false">STDEV(C105:E105)</f>
        <v>0.484691386705863</v>
      </c>
      <c r="I105" s="0" t="n">
        <f aca="false">(B105*B4+C105*C4+D105*D4+E105*E4+F105*F4)/SUM(B4:F4)</f>
        <v>0.225412288761554</v>
      </c>
      <c r="K105" s="0" t="n">
        <f aca="false">(LN(H105)+LN(H125))/2-LN(K114*K115^5)</f>
        <v>-3.84411792498766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2.61470783176011</v>
      </c>
      <c r="C106" s="0" t="n">
        <f aca="false">C66*10000/C62</f>
        <v>2.60705577429289</v>
      </c>
      <c r="D106" s="0" t="n">
        <f aca="false">D66*10000/D62</f>
        <v>3.63750819642329</v>
      </c>
      <c r="E106" s="0" t="n">
        <f aca="false">E66*10000/E62</f>
        <v>2.41005721425068</v>
      </c>
      <c r="F106" s="0" t="n">
        <f aca="false">F66*10000/F62</f>
        <v>13.055103168507</v>
      </c>
      <c r="G106" s="0" t="n">
        <f aca="false">AVERAGE(C106:E106)</f>
        <v>2.88487372832229</v>
      </c>
      <c r="H106" s="0" t="n">
        <f aca="false">STDEV(C106:E106)</f>
        <v>0.659201099889053</v>
      </c>
      <c r="I106" s="0" t="n">
        <f aca="false">(B106*B4+C106*C4+D106*D4+E106*E4+F106*F4)/SUM(B4:F4)</f>
        <v>4.14787500572326</v>
      </c>
      <c r="K106" s="0" t="n">
        <f aca="false">(LN(H106)+LN(H126))/2-LN(K114*K115^6)</f>
        <v>-2.71730386884558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352958770656391</v>
      </c>
      <c r="C107" s="0" t="n">
        <f aca="false">C67*10000/C62</f>
        <v>-0.390814451423226</v>
      </c>
      <c r="D107" s="0" t="n">
        <f aca="false">D67*10000/D62</f>
        <v>-0.209816345927624</v>
      </c>
      <c r="E107" s="0" t="n">
        <f aca="false">E67*10000/E62</f>
        <v>0.0493220950066342</v>
      </c>
      <c r="F107" s="0" t="n">
        <f aca="false">F67*10000/F62</f>
        <v>-0.344709518153465</v>
      </c>
      <c r="G107" s="0" t="n">
        <f aca="false">AVERAGE(C107:E107)</f>
        <v>-0.183769567448072</v>
      </c>
      <c r="H107" s="0" t="n">
        <f aca="false">STDEV(C107:E107)</f>
        <v>0.221221316508318</v>
      </c>
      <c r="I107" s="0" t="n">
        <f aca="false">(B107*B4+C107*C4+D107*D4+E107*E4+F107*F4)/SUM(B4:F4)</f>
        <v>-0.229750535101583</v>
      </c>
      <c r="K107" s="0" t="n">
        <f aca="false">(LN(H107)+LN(H127))/2-LN(K114*K115^7)</f>
        <v>-3.01962453023394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0.0835964522985337</v>
      </c>
      <c r="C108" s="0" t="n">
        <f aca="false">C68*10000/C62</f>
        <v>0.0796930253627842</v>
      </c>
      <c r="D108" s="0" t="n">
        <f aca="false">D68*10000/D62</f>
        <v>0.0362851150398667</v>
      </c>
      <c r="E108" s="0" t="n">
        <f aca="false">E68*10000/E62</f>
        <v>0.135182037565772</v>
      </c>
      <c r="F108" s="0" t="n">
        <f aca="false">F68*10000/F62</f>
        <v>0.116531992923109</v>
      </c>
      <c r="G108" s="0" t="n">
        <f aca="false">AVERAGE(C108:E108)</f>
        <v>0.0837200593228075</v>
      </c>
      <c r="H108" s="0" t="n">
        <f aca="false">STDEV(C108:E108)</f>
        <v>0.0495712928332528</v>
      </c>
      <c r="I108" s="0" t="n">
        <f aca="false">(B108*B4+C108*C4+D108*D4+E108*E4+F108*F4)/SUM(B4:F4)</f>
        <v>0.0879187538493979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128581816114511</v>
      </c>
      <c r="C109" s="0" t="n">
        <f aca="false">C69*10000/C62</f>
        <v>0.108434768585538</v>
      </c>
      <c r="D109" s="0" t="n">
        <f aca="false">D69*10000/D62</f>
        <v>0.0255182530205533</v>
      </c>
      <c r="E109" s="0" t="n">
        <f aca="false">E69*10000/E62</f>
        <v>0.0408098467331593</v>
      </c>
      <c r="F109" s="0" t="n">
        <f aca="false">F69*10000/F62</f>
        <v>0.0126135978813043</v>
      </c>
      <c r="G109" s="0" t="n">
        <f aca="false">AVERAGE(C109:E109)</f>
        <v>0.0582542894464168</v>
      </c>
      <c r="H109" s="0" t="n">
        <f aca="false">STDEV(C109:E109)</f>
        <v>0.0441250334225559</v>
      </c>
      <c r="I109" s="0" t="n">
        <f aca="false">(B109*B4+C109*C4+D109*D4+E109*E4+F109*F4)/SUM(B4:F4)</f>
        <v>0.0629498896212539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174423235778237</v>
      </c>
      <c r="C110" s="0" t="n">
        <f aca="false">C70*10000/C62</f>
        <v>0.223274517690082</v>
      </c>
      <c r="D110" s="0" t="n">
        <f aca="false">D70*10000/D62</f>
        <v>0.260545335369121</v>
      </c>
      <c r="E110" s="0" t="n">
        <f aca="false">E70*10000/E62</f>
        <v>0.236711782086588</v>
      </c>
      <c r="F110" s="0" t="n">
        <f aca="false">F70*10000/F62</f>
        <v>-0.26655051672048</v>
      </c>
      <c r="G110" s="0" t="n">
        <f aca="false">AVERAGE(C110:E110)</f>
        <v>0.240177211715264</v>
      </c>
      <c r="H110" s="0" t="n">
        <f aca="false">STDEV(C110:E110)</f>
        <v>0.0188755228934065</v>
      </c>
      <c r="I110" s="0" t="n">
        <f aca="false">(B110*B4+C110*C4+D110*D4+E110*E4+F110*F4)/SUM(B4:F4)</f>
        <v>0.11310891966786</v>
      </c>
      <c r="K110" s="0" t="n">
        <f aca="false">EXP(AVERAGE(K103:K107))</f>
        <v>0.036385452586785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492377608130391</v>
      </c>
      <c r="C111" s="0" t="n">
        <f aca="false">C71*10000/C62</f>
        <v>-0.0447559019289498</v>
      </c>
      <c r="D111" s="0" t="n">
        <f aca="false">D71*10000/D62</f>
        <v>-0.00587777738833875</v>
      </c>
      <c r="E111" s="0" t="n">
        <f aca="false">E71*10000/E62</f>
        <v>0.0110918880691498</v>
      </c>
      <c r="F111" s="0" t="n">
        <f aca="false">F71*10000/F62</f>
        <v>-0.0149901860440421</v>
      </c>
      <c r="G111" s="0" t="n">
        <f aca="false">AVERAGE(C111:E111)</f>
        <v>-0.0131805970827129</v>
      </c>
      <c r="H111" s="0" t="n">
        <f aca="false">STDEV(C111:E111)</f>
        <v>0.0286311420228807</v>
      </c>
      <c r="I111" s="0" t="n">
        <f aca="false">(B111*B4+C111*C4+D111*D4+E111*E4+F111*F4)/SUM(B4:F4)</f>
        <v>-0.0188176196140174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2355692251298</v>
      </c>
      <c r="C112" s="0" t="n">
        <f aca="false">C72*10000/C62</f>
        <v>-0.0234052342025285</v>
      </c>
      <c r="D112" s="0" t="n">
        <f aca="false">D72*10000/D62</f>
        <v>-0.0220987456269693</v>
      </c>
      <c r="E112" s="0" t="n">
        <f aca="false">E72*10000/E62</f>
        <v>-0.00961515421428766</v>
      </c>
      <c r="F112" s="0" t="n">
        <f aca="false">F72*10000/F62</f>
        <v>-0.0147440309162969</v>
      </c>
      <c r="G112" s="0" t="n">
        <f aca="false">AVERAGE(C112:E112)</f>
        <v>-0.0183730446812618</v>
      </c>
      <c r="H112" s="0" t="n">
        <f aca="false">STDEV(C112:E112)</f>
        <v>0.00761263503480591</v>
      </c>
      <c r="I112" s="0" t="n">
        <f aca="false">(B112*B4+C112*C4+D112*D4+E112*E4+F112*F4)/SUM(B4:F4)</f>
        <v>-0.018683812345989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0990705622997426</v>
      </c>
      <c r="C113" s="0" t="n">
        <f aca="false">C73*10000/C62</f>
        <v>0.016726712141683</v>
      </c>
      <c r="D113" s="0" t="n">
        <f aca="false">D73*10000/D62</f>
        <v>0.0125651419371765</v>
      </c>
      <c r="E113" s="0" t="n">
        <f aca="false">E73*10000/E62</f>
        <v>0.00497817400158937</v>
      </c>
      <c r="F113" s="0" t="n">
        <f aca="false">F73*10000/F62</f>
        <v>-0.0186638473835625</v>
      </c>
      <c r="G113" s="0" t="n">
        <f aca="false">AVERAGE(C113:E113)</f>
        <v>0.0114233426934829</v>
      </c>
      <c r="H113" s="0" t="n">
        <f aca="false">STDEV(C113:E113)</f>
        <v>0.00595691331496294</v>
      </c>
      <c r="I113" s="0" t="n">
        <f aca="false">(B113*B4+C113*C4+D113*D4+E113*E4+F113*F4)/SUM(B4:F4)</f>
        <v>0.00733951978096881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195477877611712</v>
      </c>
      <c r="C114" s="0" t="n">
        <f aca="false">C74*10000/C62</f>
        <v>-0.17923991940128</v>
      </c>
      <c r="D114" s="0" t="n">
        <f aca="false">D74*10000/D62</f>
        <v>-0.20289677974701</v>
      </c>
      <c r="E114" s="0" t="n">
        <f aca="false">E74*10000/E62</f>
        <v>-0.190157220427621</v>
      </c>
      <c r="F114" s="0" t="n">
        <f aca="false">F74*10000/F62</f>
        <v>-0.145703675047045</v>
      </c>
      <c r="G114" s="0" t="n">
        <f aca="false">AVERAGE(C114:E114)</f>
        <v>-0.190764639858637</v>
      </c>
      <c r="H114" s="0" t="n">
        <f aca="false">STDEV(C114:E114)</f>
        <v>0.0118401215841825</v>
      </c>
      <c r="I114" s="0" t="n">
        <f aca="false">(B114*B4+C114*C4+D114*D4+E114*E4+F114*F4)/SUM(B4:F4)</f>
        <v>-0.185690920578983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191817948203821</v>
      </c>
      <c r="C115" s="0" t="n">
        <f aca="false">C75*10000/C62</f>
        <v>-0.00167476479951444</v>
      </c>
      <c r="D115" s="0" t="n">
        <f aca="false">D75*10000/D62</f>
        <v>0.00553748169667906</v>
      </c>
      <c r="E115" s="0" t="n">
        <f aca="false">E75*10000/E62</f>
        <v>0.00328946740371725</v>
      </c>
      <c r="F115" s="0" t="n">
        <f aca="false">F75*10000/F62</f>
        <v>-0.00350782896907936</v>
      </c>
      <c r="G115" s="0" t="n">
        <f aca="false">AVERAGE(C115:E115)</f>
        <v>0.00238406143362729</v>
      </c>
      <c r="H115" s="0" t="n">
        <f aca="false">STDEV(C115:E115)</f>
        <v>0.00369038546204455</v>
      </c>
      <c r="I115" s="0" t="n">
        <f aca="false">(B115*B4+C115*C4+D115*D4+E115*E4+F115*F4)/SUM(B4:F4)</f>
        <v>0.000983323869082087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37.7941662554026</v>
      </c>
      <c r="C122" s="0" t="n">
        <f aca="false">C82*10000/C62</f>
        <v>2.56617507277578</v>
      </c>
      <c r="D122" s="0" t="n">
        <f aca="false">D82*10000/D62</f>
        <v>26.1582045877856</v>
      </c>
      <c r="E122" s="0" t="n">
        <f aca="false">E82*10000/E62</f>
        <v>-29.978097974616</v>
      </c>
      <c r="F122" s="0" t="n">
        <f aca="false">F82*10000/F62</f>
        <v>-41.2589299053838</v>
      </c>
      <c r="G122" s="0" t="n">
        <f aca="false">AVERAGE(C122:E122)</f>
        <v>-0.41790610468487</v>
      </c>
      <c r="H122" s="0" t="n">
        <f aca="false">STDEV(C122:E122)</f>
        <v>28.1868705552715</v>
      </c>
      <c r="I122" s="0" t="n">
        <f aca="false">(B122*B4+C122*C4+D122*D4+E122*E4+F122*F4)/SUM(B4:F4)</f>
        <v>0.0648458355941286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5.35040679845959</v>
      </c>
      <c r="C123" s="0" t="n">
        <f aca="false">C83*10000/C62</f>
        <v>0.955264409385082</v>
      </c>
      <c r="D123" s="0" t="n">
        <f aca="false">D83*10000/D62</f>
        <v>-1.74899027545311</v>
      </c>
      <c r="E123" s="0" t="n">
        <f aca="false">E83*10000/E62</f>
        <v>0.422416953323436</v>
      </c>
      <c r="F123" s="0" t="n">
        <f aca="false">F83*10000/F62</f>
        <v>9.32584750474604</v>
      </c>
      <c r="G123" s="0" t="n">
        <f aca="false">AVERAGE(C123:E123)</f>
        <v>-0.12376963758153</v>
      </c>
      <c r="H123" s="0" t="n">
        <f aca="false">STDEV(C123:E123)</f>
        <v>1.43247624559035</v>
      </c>
      <c r="I123" s="0" t="n">
        <f aca="false">(B123*B4+C123*C4+D123*D4+E123*E4+F123*F4)/SUM(B4:F4)</f>
        <v>1.90802295072773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-1.25768358356797</v>
      </c>
      <c r="C124" s="0" t="n">
        <f aca="false">C84*10000/C62</f>
        <v>-2.11499248620785</v>
      </c>
      <c r="D124" s="0" t="n">
        <f aca="false">D84*10000/D62</f>
        <v>1.77867182999826</v>
      </c>
      <c r="E124" s="0" t="n">
        <f aca="false">E84*10000/E62</f>
        <v>-1.62787998476998</v>
      </c>
      <c r="F124" s="0" t="n">
        <f aca="false">F84*10000/F62</f>
        <v>-0.634424983943003</v>
      </c>
      <c r="G124" s="0" t="n">
        <f aca="false">AVERAGE(C124:E124)</f>
        <v>-0.654733546993191</v>
      </c>
      <c r="H124" s="0" t="n">
        <f aca="false">STDEV(C124:E124)</f>
        <v>2.12141838019813</v>
      </c>
      <c r="I124" s="0" t="n">
        <f aca="false">(B124*B4+C124*C4+D124*D4+E124*E4+F124*F4)/SUM(B4:F4)</f>
        <v>-0.743128538047029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1.74731406858106</v>
      </c>
      <c r="C125" s="0" t="n">
        <f aca="false">C85*10000/C62</f>
        <v>-0.781130922923243</v>
      </c>
      <c r="D125" s="0" t="n">
        <f aca="false">D85*10000/D62</f>
        <v>-1.01499845215789</v>
      </c>
      <c r="E125" s="0" t="n">
        <f aca="false">E85*10000/E62</f>
        <v>-0.600957883029973</v>
      </c>
      <c r="F125" s="0" t="n">
        <f aca="false">F85*10000/F62</f>
        <v>-0.729003881789907</v>
      </c>
      <c r="G125" s="0" t="n">
        <f aca="false">AVERAGE(C125:E125)</f>
        <v>-0.799029086037035</v>
      </c>
      <c r="H125" s="0" t="n">
        <f aca="false">STDEV(C125:E125)</f>
        <v>0.207599750488959</v>
      </c>
      <c r="I125" s="0" t="n">
        <f aca="false">(B125*B4+C125*C4+D125*D4+E125*E4+F125*F4)/SUM(B4:F4)</f>
        <v>-0.408555553199712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904682112081091</v>
      </c>
      <c r="C126" s="0" t="n">
        <f aca="false">C86*10000/C62</f>
        <v>0.686909709603073</v>
      </c>
      <c r="D126" s="0" t="n">
        <f aca="false">D86*10000/D62</f>
        <v>0.360185027715857</v>
      </c>
      <c r="E126" s="0" t="n">
        <f aca="false">E86*10000/E62</f>
        <v>-0.194248464266517</v>
      </c>
      <c r="F126" s="0" t="n">
        <f aca="false">F86*10000/F62</f>
        <v>1.46366628222412</v>
      </c>
      <c r="G126" s="0" t="n">
        <f aca="false">AVERAGE(C126:E126)</f>
        <v>0.284282091017471</v>
      </c>
      <c r="H126" s="0" t="n">
        <f aca="false">STDEV(C126:E126)</f>
        <v>0.445455804422703</v>
      </c>
      <c r="I126" s="0" t="n">
        <f aca="false">(B126*B4+C126*C4+D126*D4+E126*E4+F126*F4)/SUM(B4:F4)</f>
        <v>0.528403821850845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-0.202032639121676</v>
      </c>
      <c r="C127" s="0" t="n">
        <f aca="false">C87*10000/C62</f>
        <v>0.391376370115146</v>
      </c>
      <c r="D127" s="0" t="n">
        <f aca="false">D87*10000/D62</f>
        <v>-0.048030309922832</v>
      </c>
      <c r="E127" s="0" t="n">
        <f aca="false">E87*10000/E62</f>
        <v>0.229507601875515</v>
      </c>
      <c r="F127" s="0" t="n">
        <f aca="false">F87*10000/F62</f>
        <v>0.118058429501683</v>
      </c>
      <c r="G127" s="0" t="n">
        <f aca="false">AVERAGE(C127:E127)</f>
        <v>0.190951220689276</v>
      </c>
      <c r="H127" s="0" t="n">
        <f aca="false">STDEV(C127:E127)</f>
        <v>0.222226243979268</v>
      </c>
      <c r="I127" s="0" t="n">
        <f aca="false">(B127*B4+C127*C4+D127*D4+E127*E4+F127*F4)/SUM(B4:F4)</f>
        <v>0.122808001234479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283014807330113</v>
      </c>
      <c r="C128" s="0" t="n">
        <f aca="false">C88*10000/C62</f>
        <v>-0.244416368188398</v>
      </c>
      <c r="D128" s="0" t="n">
        <f aca="false">D88*10000/D62</f>
        <v>0.346906387403174</v>
      </c>
      <c r="E128" s="0" t="n">
        <f aca="false">E88*10000/E62</f>
        <v>-0.18317257014217</v>
      </c>
      <c r="F128" s="0" t="n">
        <f aca="false">F88*10000/F62</f>
        <v>-0.225242245907983</v>
      </c>
      <c r="G128" s="0" t="n">
        <f aca="false">AVERAGE(C128:E128)</f>
        <v>-0.0268941836424643</v>
      </c>
      <c r="H128" s="0" t="n">
        <f aca="false">STDEV(C128:E128)</f>
        <v>0.325165882105297</v>
      </c>
      <c r="I128" s="0" t="n">
        <f aca="false">(B128*B4+C128*C4+D128*D4+E128*E4+F128*F4)/SUM(B4:F4)</f>
        <v>-0.0907899044507894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0.0272605031609412</v>
      </c>
      <c r="C129" s="0" t="n">
        <f aca="false">C89*10000/C62</f>
        <v>-0.0999114721380406</v>
      </c>
      <c r="D129" s="0" t="n">
        <f aca="false">D89*10000/D62</f>
        <v>-0.102121793557089</v>
      </c>
      <c r="E129" s="0" t="n">
        <f aca="false">E89*10000/E62</f>
        <v>-0.0305336895359909</v>
      </c>
      <c r="F129" s="0" t="n">
        <f aca="false">F89*10000/F62</f>
        <v>0.0284937877928273</v>
      </c>
      <c r="G129" s="0" t="n">
        <f aca="false">AVERAGE(C129:E129)</f>
        <v>-0.0775223184103736</v>
      </c>
      <c r="H129" s="0" t="n">
        <f aca="false">STDEV(C129:E129)</f>
        <v>0.0407083506521049</v>
      </c>
      <c r="I129" s="0" t="n">
        <f aca="false">(B129*B4+C129*C4+D129*D4+E129*E4+F129*F4)/SUM(B4:F4)</f>
        <v>-0.0482315091763024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0653758491159852</v>
      </c>
      <c r="C130" s="0" t="n">
        <f aca="false">C90*10000/C62</f>
        <v>0.050700996290512</v>
      </c>
      <c r="D130" s="0" t="n">
        <f aca="false">D90*10000/D62</f>
        <v>0.0646088373424763</v>
      </c>
      <c r="E130" s="0" t="n">
        <f aca="false">E90*10000/E62</f>
        <v>-0.0374175164246018</v>
      </c>
      <c r="F130" s="0" t="n">
        <f aca="false">F90*10000/F62</f>
        <v>0.194250544793622</v>
      </c>
      <c r="G130" s="0" t="n">
        <f aca="false">AVERAGE(C130:E130)</f>
        <v>0.0259641057361289</v>
      </c>
      <c r="H130" s="0" t="n">
        <f aca="false">STDEV(C130:E130)</f>
        <v>0.055328830924536</v>
      </c>
      <c r="I130" s="0" t="n">
        <f aca="false">(B130*B4+C130*C4+D130*D4+E130*E4+F130*F4)/SUM(B4:F4)</f>
        <v>0.0534319721416723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0248171385147053</v>
      </c>
      <c r="C131" s="0" t="n">
        <f aca="false">C91*10000/C62</f>
        <v>0.0322443496286598</v>
      </c>
      <c r="D131" s="0" t="n">
        <f aca="false">D91*10000/D62</f>
        <v>0.0149511866362266</v>
      </c>
      <c r="E131" s="0" t="n">
        <f aca="false">E91*10000/E62</f>
        <v>0.0118726550425402</v>
      </c>
      <c r="F131" s="0" t="n">
        <f aca="false">F91*10000/F62</f>
        <v>0.000709832786690081</v>
      </c>
      <c r="G131" s="0" t="n">
        <f aca="false">AVERAGE(C131:E131)</f>
        <v>0.0196893971024755</v>
      </c>
      <c r="H131" s="0" t="n">
        <f aca="false">STDEV(C131:E131)</f>
        <v>0.0109813234127033</v>
      </c>
      <c r="I131" s="0" t="n">
        <f aca="false">(B131*B4+C131*C4+D131*D4+E131*E4+F131*F4)/SUM(B4:F4)</f>
        <v>0.0146806801966813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-0.0141655429097593</v>
      </c>
      <c r="C132" s="0" t="n">
        <f aca="false">C92*10000/C62</f>
        <v>-0.0276955314877932</v>
      </c>
      <c r="D132" s="0" t="n">
        <f aca="false">D92*10000/D62</f>
        <v>0.0351601700649211</v>
      </c>
      <c r="E132" s="0" t="n">
        <f aca="false">E92*10000/E62</f>
        <v>-0.0149159923789225</v>
      </c>
      <c r="F132" s="0" t="n">
        <f aca="false">F92*10000/F62</f>
        <v>-0.0316036496338352</v>
      </c>
      <c r="G132" s="0" t="n">
        <f aca="false">AVERAGE(C132:E132)</f>
        <v>-0.00248378460059818</v>
      </c>
      <c r="H132" s="0" t="n">
        <f aca="false">STDEV(C132:E132)</f>
        <v>0.0332209218280219</v>
      </c>
      <c r="I132" s="0" t="n">
        <f aca="false">(B132*B4+C132*C4+D132*D4+E132*E4+F132*F4)/SUM(B4:F4)</f>
        <v>-0.0079770646027803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765471378799358</v>
      </c>
      <c r="C133" s="0" t="n">
        <f aca="false">C93*10000/C62</f>
        <v>0.0774349894851985</v>
      </c>
      <c r="D133" s="0" t="n">
        <f aca="false">D93*10000/D62</f>
        <v>0.0775975376799228</v>
      </c>
      <c r="E133" s="0" t="n">
        <f aca="false">E93*10000/E62</f>
        <v>0.0790626333643489</v>
      </c>
      <c r="F133" s="0" t="n">
        <f aca="false">F93*10000/F62</f>
        <v>0.0449608719533985</v>
      </c>
      <c r="G133" s="0" t="n">
        <f aca="false">AVERAGE(C133:E133)</f>
        <v>0.0780317201764901</v>
      </c>
      <c r="H133" s="0" t="n">
        <f aca="false">STDEV(C133:E133)</f>
        <v>0.000896488694618044</v>
      </c>
      <c r="I133" s="0" t="n">
        <f aca="false">(B133*B4+C133*C4+D133*D4+E133*E4+F133*F4)/SUM(B4:F4)</f>
        <v>0.0735702107298001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00262604656749066</v>
      </c>
      <c r="C134" s="0" t="n">
        <f aca="false">C94*10000/C62</f>
        <v>0.00740170130353599</v>
      </c>
      <c r="D134" s="0" t="n">
        <f aca="false">D94*10000/D62</f>
        <v>0.00716523416535482</v>
      </c>
      <c r="E134" s="0" t="n">
        <f aca="false">E94*10000/E62</f>
        <v>0.00660707149434036</v>
      </c>
      <c r="F134" s="0" t="n">
        <f aca="false">F94*10000/F62</f>
        <v>-0.0235513893021937</v>
      </c>
      <c r="G134" s="0" t="n">
        <f aca="false">AVERAGE(C134:E134)</f>
        <v>0.00705800232107706</v>
      </c>
      <c r="H134" s="0" t="n">
        <f aca="false">STDEV(C134:E134)</f>
        <v>0.000408023448757515</v>
      </c>
      <c r="I134" s="0" t="n">
        <f aca="false">(B134*B4+C134*C4+D134*D4+E134*E4+F134*F4)/SUM(B4:F4)</f>
        <v>0.00211637659653918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289570138111448</v>
      </c>
      <c r="C135" s="0" t="n">
        <f aca="false">C95*10000/C62</f>
        <v>-0.00533234317773136</v>
      </c>
      <c r="D135" s="0" t="n">
        <f aca="false">D95*10000/D62</f>
        <v>-0.00537318921005424</v>
      </c>
      <c r="E135" s="0" t="n">
        <f aca="false">E95*10000/E62</f>
        <v>-0.00353682265966366</v>
      </c>
      <c r="F135" s="0" t="n">
        <f aca="false">F95*10000/F62</f>
        <v>-0.00127514580633114</v>
      </c>
      <c r="G135" s="0" t="n">
        <f aca="false">AVERAGE(C135:E135)</f>
        <v>-0.00474745168248309</v>
      </c>
      <c r="H135" s="0" t="n">
        <f aca="false">STDEV(C135:E135)</f>
        <v>0.00104863438469214</v>
      </c>
      <c r="I135" s="0" t="n">
        <f aca="false">(B135*B4+C135*C4+D135*D4+E135*E4+F135*F4)/SUM(B4:F4)</f>
        <v>-0.00315728828528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8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74</v>
      </c>
      <c r="D4" s="0" t="n">
        <v>0.00397</v>
      </c>
      <c r="E4" s="0" t="n">
        <v>0.003972</v>
      </c>
      <c r="F4" s="0" t="n">
        <v>0.002116</v>
      </c>
      <c r="G4" s="0" t="n">
        <v>0.012379</v>
      </c>
    </row>
    <row r="5" customFormat="false" ht="12.75" hidden="false" customHeight="false" outlineLevel="0" collapsed="false">
      <c r="A5" s="0" t="s">
        <v>13</v>
      </c>
      <c r="B5" s="0" t="n">
        <v>0.820857</v>
      </c>
      <c r="C5" s="0" t="n">
        <v>-0.065244</v>
      </c>
      <c r="D5" s="0" t="n">
        <v>1.200002</v>
      </c>
      <c r="E5" s="0" t="n">
        <v>-0.53847</v>
      </c>
      <c r="F5" s="0" t="n">
        <v>-2.049115</v>
      </c>
      <c r="G5" s="0" t="n">
        <v>9.70592</v>
      </c>
    </row>
    <row r="6" customFormat="false" ht="12.75" hidden="false" customHeight="false" outlineLevel="0" collapsed="false">
      <c r="A6" s="0" t="s">
        <v>14</v>
      </c>
      <c r="B6" s="55" t="n">
        <v>-128.5672</v>
      </c>
      <c r="C6" s="55" t="n">
        <v>27.58973</v>
      </c>
      <c r="D6" s="55" t="n">
        <v>-14.39327</v>
      </c>
      <c r="E6" s="55" t="n">
        <v>49.04576</v>
      </c>
      <c r="F6" s="55" t="n">
        <v>33.57294</v>
      </c>
      <c r="G6" s="55" t="n">
        <v>-0.0004226644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-3.541359</v>
      </c>
      <c r="C8" s="55" t="n">
        <v>-0.8324024</v>
      </c>
      <c r="D8" s="55" t="n">
        <v>0.07599366</v>
      </c>
      <c r="E8" s="55" t="n">
        <v>1.382862</v>
      </c>
      <c r="F8" s="55" t="n">
        <v>1.400655</v>
      </c>
      <c r="G8" s="55" t="n">
        <v>-0.2010253</v>
      </c>
    </row>
    <row r="9" customFormat="false" ht="12.75" hidden="false" customHeight="false" outlineLevel="0" collapsed="false">
      <c r="A9" s="0" t="s">
        <v>17</v>
      </c>
      <c r="B9" s="55" t="n">
        <v>-0.3384284</v>
      </c>
      <c r="C9" s="55" t="n">
        <v>-0.3478759</v>
      </c>
      <c r="D9" s="55" t="n">
        <v>-0.7969873</v>
      </c>
      <c r="E9" s="55" t="n">
        <v>0.1898766</v>
      </c>
      <c r="F9" s="55" t="n">
        <v>-1.877833</v>
      </c>
      <c r="G9" s="55" t="n">
        <v>-0.5212699</v>
      </c>
    </row>
    <row r="10" customFormat="false" ht="12.75" hidden="false" customHeight="false" outlineLevel="0" collapsed="false">
      <c r="A10" s="0" t="s">
        <v>18</v>
      </c>
      <c r="B10" s="55" t="n">
        <v>0.8526931</v>
      </c>
      <c r="C10" s="55" t="n">
        <v>0.340841</v>
      </c>
      <c r="D10" s="55" t="n">
        <v>-0.6498414</v>
      </c>
      <c r="E10" s="55" t="n">
        <v>-0.5757866</v>
      </c>
      <c r="F10" s="55" t="n">
        <v>-0.2250676</v>
      </c>
      <c r="G10" s="55" t="n">
        <v>-0.1137021</v>
      </c>
    </row>
    <row r="11" customFormat="false" ht="12.75" hidden="false" customHeight="false" outlineLevel="0" collapsed="false">
      <c r="A11" s="0" t="s">
        <v>19</v>
      </c>
      <c r="B11" s="55" t="n">
        <v>3.790179</v>
      </c>
      <c r="C11" s="55" t="n">
        <v>2.317389</v>
      </c>
      <c r="D11" s="55" t="n">
        <v>3.401237</v>
      </c>
      <c r="E11" s="55" t="n">
        <v>2.835665</v>
      </c>
      <c r="F11" s="55" t="n">
        <v>13.27773</v>
      </c>
      <c r="G11" s="55" t="n">
        <v>4.328993</v>
      </c>
    </row>
    <row r="12" customFormat="false" ht="12.75" hidden="false" customHeight="false" outlineLevel="0" collapsed="false">
      <c r="A12" s="0" t="s">
        <v>20</v>
      </c>
      <c r="B12" s="55" t="n">
        <v>-0.0473739</v>
      </c>
      <c r="C12" s="55" t="n">
        <v>0.1952208</v>
      </c>
      <c r="D12" s="55" t="n">
        <v>0.02511385</v>
      </c>
      <c r="E12" s="55" t="n">
        <v>-0.04063744</v>
      </c>
      <c r="F12" s="55" t="n">
        <v>-0.1118776</v>
      </c>
      <c r="G12" s="55" t="n">
        <v>0.02179418</v>
      </c>
    </row>
    <row r="13" customFormat="false" ht="12.75" hidden="false" customHeight="false" outlineLevel="0" collapsed="false">
      <c r="A13" s="0" t="s">
        <v>21</v>
      </c>
      <c r="B13" s="55" t="n">
        <v>0.2877131</v>
      </c>
      <c r="C13" s="55" t="n">
        <v>0.2267037</v>
      </c>
      <c r="D13" s="55" t="n">
        <v>0.06941951</v>
      </c>
      <c r="E13" s="55" t="n">
        <v>0.246484</v>
      </c>
      <c r="F13" s="55" t="n">
        <v>-0.1934931</v>
      </c>
      <c r="G13" s="55" t="n">
        <v>0.1489009</v>
      </c>
    </row>
    <row r="14" customFormat="false" ht="12.75" hidden="false" customHeight="false" outlineLevel="0" collapsed="false">
      <c r="A14" s="0" t="s">
        <v>22</v>
      </c>
      <c r="B14" s="55" t="n">
        <v>0.1070148</v>
      </c>
      <c r="C14" s="55" t="n">
        <v>0.06663961</v>
      </c>
      <c r="D14" s="55" t="n">
        <v>0.03650882</v>
      </c>
      <c r="E14" s="55" t="n">
        <v>0.02798531</v>
      </c>
      <c r="F14" s="55" t="n">
        <v>-0.05045193</v>
      </c>
      <c r="G14" s="55" t="n">
        <v>0.04113656</v>
      </c>
    </row>
    <row r="15" customFormat="false" ht="12.75" hidden="false" customHeight="false" outlineLevel="0" collapsed="false">
      <c r="A15" s="0" t="s">
        <v>23</v>
      </c>
      <c r="B15" s="55" t="n">
        <v>-0.3309664</v>
      </c>
      <c r="C15" s="55" t="n">
        <v>-0.1255577</v>
      </c>
      <c r="D15" s="55" t="n">
        <v>-0.1190596</v>
      </c>
      <c r="E15" s="55" t="n">
        <v>-0.1088813</v>
      </c>
      <c r="F15" s="55" t="n">
        <v>-0.4116592</v>
      </c>
      <c r="G15" s="55" t="n">
        <v>-0.1874751</v>
      </c>
    </row>
    <row r="16" customFormat="false" ht="12.75" hidden="false" customHeight="false" outlineLevel="0" collapsed="false">
      <c r="A16" s="0" t="s">
        <v>24</v>
      </c>
      <c r="B16" s="55" t="n">
        <v>0.02203738</v>
      </c>
      <c r="C16" s="55" t="n">
        <v>0.02254312</v>
      </c>
      <c r="D16" s="55" t="n">
        <v>-0.01626963</v>
      </c>
      <c r="E16" s="55" t="n">
        <v>-0.03424871</v>
      </c>
      <c r="F16" s="55" t="n">
        <v>0.01640356</v>
      </c>
      <c r="G16" s="55" t="n">
        <v>-0.001317446</v>
      </c>
    </row>
    <row r="17" customFormat="false" ht="12.75" hidden="false" customHeight="false" outlineLevel="0" collapsed="false">
      <c r="A17" s="0" t="s">
        <v>25</v>
      </c>
      <c r="B17" s="55" t="n">
        <v>-0.009676327</v>
      </c>
      <c r="C17" s="55" t="n">
        <v>-0.01464437</v>
      </c>
      <c r="D17" s="55" t="n">
        <v>-0.02199968</v>
      </c>
      <c r="E17" s="55" t="n">
        <v>-0.02159563</v>
      </c>
      <c r="F17" s="55" t="n">
        <v>-0.02634911</v>
      </c>
      <c r="G17" s="55" t="n">
        <v>-0.01884357</v>
      </c>
    </row>
    <row r="18" customFormat="false" ht="12.75" hidden="false" customHeight="false" outlineLevel="0" collapsed="false">
      <c r="A18" s="0" t="s">
        <v>26</v>
      </c>
      <c r="B18" s="55" t="n">
        <v>0.04173151</v>
      </c>
      <c r="C18" s="55" t="n">
        <v>0.003897762</v>
      </c>
      <c r="D18" s="55" t="n">
        <v>0.02355914</v>
      </c>
      <c r="E18" s="55" t="n">
        <v>0.01337649</v>
      </c>
      <c r="F18" s="55" t="n">
        <v>-0.01656778</v>
      </c>
      <c r="G18" s="55" t="n">
        <v>0.01395999</v>
      </c>
    </row>
    <row r="19" customFormat="false" ht="12.75" hidden="false" customHeight="false" outlineLevel="0" collapsed="false">
      <c r="A19" s="0" t="s">
        <v>27</v>
      </c>
      <c r="B19" s="55" t="n">
        <v>-0.2011775</v>
      </c>
      <c r="C19" s="55" t="n">
        <v>-0.1786061</v>
      </c>
      <c r="D19" s="55" t="n">
        <v>-0.1885106</v>
      </c>
      <c r="E19" s="55" t="n">
        <v>-0.1914886</v>
      </c>
      <c r="F19" s="55" t="n">
        <v>-0.1392753</v>
      </c>
      <c r="G19" s="55" t="n">
        <v>-0.1824298</v>
      </c>
    </row>
    <row r="20" customFormat="false" ht="12.75" hidden="false" customHeight="false" outlineLevel="0" collapsed="false">
      <c r="A20" s="0" t="s">
        <v>28</v>
      </c>
      <c r="B20" s="55" t="n">
        <v>-0.001778316</v>
      </c>
      <c r="C20" s="55" t="n">
        <v>-0.003035907</v>
      </c>
      <c r="D20" s="55" t="n">
        <v>-0.004430915</v>
      </c>
      <c r="E20" s="55" t="n">
        <v>-0.005204457</v>
      </c>
      <c r="F20" s="55" t="n">
        <v>0.003303563</v>
      </c>
      <c r="G20" s="55" t="n">
        <v>-0.002891442</v>
      </c>
    </row>
    <row r="21" customFormat="false" ht="12.75" hidden="false" customHeight="false" outlineLevel="0" collapsed="false">
      <c r="A21" s="0" t="s">
        <v>29</v>
      </c>
      <c r="B21" s="55" t="n">
        <v>-42.79752</v>
      </c>
      <c r="C21" s="55" t="n">
        <v>70.99863</v>
      </c>
      <c r="D21" s="55" t="n">
        <v>-38.27861</v>
      </c>
      <c r="E21" s="55" t="n">
        <v>44.62396</v>
      </c>
      <c r="F21" s="55" t="n">
        <v>-95.09423</v>
      </c>
      <c r="G21" s="55" t="n">
        <v>0.009003227</v>
      </c>
    </row>
    <row r="22" customFormat="false" ht="12.75" hidden="false" customHeight="false" outlineLevel="0" collapsed="false">
      <c r="A22" s="0" t="s">
        <v>30</v>
      </c>
      <c r="B22" s="55" t="n">
        <v>16.41716</v>
      </c>
      <c r="C22" s="55" t="n">
        <v>-1.30487</v>
      </c>
      <c r="D22" s="55" t="n">
        <v>24.00008</v>
      </c>
      <c r="E22" s="55" t="n">
        <v>-10.76941</v>
      </c>
      <c r="F22" s="55" t="n">
        <v>-40.98252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0.8120548</v>
      </c>
      <c r="C23" s="55" t="n">
        <v>-1.169624</v>
      </c>
      <c r="D23" s="55" t="n">
        <v>-0.2940993</v>
      </c>
      <c r="E23" s="55" t="n">
        <v>0.532481</v>
      </c>
      <c r="F23" s="55" t="n">
        <v>-9.292114</v>
      </c>
      <c r="G23" s="55" t="n">
        <v>-1.293794</v>
      </c>
    </row>
    <row r="24" customFormat="false" ht="12.75" hidden="false" customHeight="false" outlineLevel="0" collapsed="false">
      <c r="A24" s="0" t="s">
        <v>32</v>
      </c>
      <c r="B24" s="55" t="n">
        <v>0.2333903</v>
      </c>
      <c r="C24" s="55" t="n">
        <v>-0.592978</v>
      </c>
      <c r="D24" s="55" t="n">
        <v>-2.573649</v>
      </c>
      <c r="E24" s="55" t="n">
        <v>-1.830371</v>
      </c>
      <c r="F24" s="55" t="n">
        <v>-0.8918869</v>
      </c>
      <c r="G24" s="55" t="n">
        <v>-1.281337</v>
      </c>
    </row>
    <row r="25" customFormat="false" ht="12.75" hidden="false" customHeight="false" outlineLevel="0" collapsed="false">
      <c r="A25" s="0" t="s">
        <v>33</v>
      </c>
      <c r="B25" s="55" t="n">
        <v>0.02232056</v>
      </c>
      <c r="C25" s="55" t="n">
        <v>0.3575271</v>
      </c>
      <c r="D25" s="55" t="n">
        <v>0.749775</v>
      </c>
      <c r="E25" s="55" t="n">
        <v>0.07169784</v>
      </c>
      <c r="F25" s="55" t="n">
        <v>-1.804297</v>
      </c>
      <c r="G25" s="55" t="n">
        <v>0.05561152</v>
      </c>
    </row>
    <row r="26" customFormat="false" ht="12.75" hidden="false" customHeight="false" outlineLevel="0" collapsed="false">
      <c r="A26" s="0" t="s">
        <v>34</v>
      </c>
      <c r="B26" s="55" t="n">
        <v>0.8292183</v>
      </c>
      <c r="C26" s="55" t="n">
        <v>0.4060966</v>
      </c>
      <c r="D26" s="55" t="n">
        <v>0.4329523</v>
      </c>
      <c r="E26" s="55" t="n">
        <v>-0.1038617</v>
      </c>
      <c r="F26" s="55" t="n">
        <v>1.204655</v>
      </c>
      <c r="G26" s="55" t="n">
        <v>0.4556283</v>
      </c>
    </row>
    <row r="27" customFormat="false" ht="12.75" hidden="false" customHeight="false" outlineLevel="0" collapsed="false">
      <c r="A27" s="0" t="s">
        <v>35</v>
      </c>
      <c r="B27" s="55" t="n">
        <v>-0.1444811</v>
      </c>
      <c r="C27" s="55" t="n">
        <v>-0.2271869</v>
      </c>
      <c r="D27" s="55" t="n">
        <v>-0.4249883</v>
      </c>
      <c r="E27" s="55" t="n">
        <v>-0.3142634</v>
      </c>
      <c r="F27" s="55" t="n">
        <v>-0.8826981</v>
      </c>
      <c r="G27" s="55" t="n">
        <v>-0.367347</v>
      </c>
    </row>
    <row r="28" customFormat="false" ht="12.75" hidden="false" customHeight="false" outlineLevel="0" collapsed="false">
      <c r="A28" s="0" t="s">
        <v>36</v>
      </c>
      <c r="B28" s="55" t="n">
        <v>0.003029908</v>
      </c>
      <c r="C28" s="55" t="n">
        <v>-0.6096367</v>
      </c>
      <c r="D28" s="55" t="n">
        <v>-0.5089479</v>
      </c>
      <c r="E28" s="55" t="n">
        <v>-0.5224744</v>
      </c>
      <c r="F28" s="55" t="n">
        <v>-0.3670495</v>
      </c>
      <c r="G28" s="55" t="n">
        <v>-0.4414521</v>
      </c>
    </row>
    <row r="29" customFormat="false" ht="12.75" hidden="false" customHeight="false" outlineLevel="0" collapsed="false">
      <c r="A29" s="0" t="s">
        <v>37</v>
      </c>
      <c r="B29" s="55" t="n">
        <v>-0.05628904</v>
      </c>
      <c r="C29" s="55" t="n">
        <v>0.02277332</v>
      </c>
      <c r="D29" s="55" t="n">
        <v>0.08822252</v>
      </c>
      <c r="E29" s="55" t="n">
        <v>-0.1386912</v>
      </c>
      <c r="F29" s="55" t="n">
        <v>0.03585095</v>
      </c>
      <c r="G29" s="55" t="n">
        <v>-0.0105191</v>
      </c>
    </row>
    <row r="30" customFormat="false" ht="12.75" hidden="false" customHeight="false" outlineLevel="0" collapsed="false">
      <c r="A30" s="0" t="s">
        <v>38</v>
      </c>
      <c r="B30" s="55" t="n">
        <v>0.1726513</v>
      </c>
      <c r="C30" s="55" t="n">
        <v>0.09427661</v>
      </c>
      <c r="D30" s="55" t="n">
        <v>0.04402236</v>
      </c>
      <c r="E30" s="55" t="n">
        <v>0.05681092</v>
      </c>
      <c r="F30" s="55" t="n">
        <v>0.2316671</v>
      </c>
      <c r="G30" s="55" t="n">
        <v>0.1025577</v>
      </c>
    </row>
    <row r="31" customFormat="false" ht="12.75" hidden="false" customHeight="false" outlineLevel="0" collapsed="false">
      <c r="A31" s="0" t="s">
        <v>39</v>
      </c>
      <c r="B31" s="55" t="n">
        <v>0.005573433</v>
      </c>
      <c r="C31" s="55" t="n">
        <v>-0.002840651</v>
      </c>
      <c r="D31" s="55" t="n">
        <v>0.02261944</v>
      </c>
      <c r="E31" s="55" t="n">
        <v>-0.05130168</v>
      </c>
      <c r="F31" s="55" t="n">
        <v>-0.06011834</v>
      </c>
      <c r="G31" s="55" t="n">
        <v>-0.0144596</v>
      </c>
    </row>
    <row r="32" customFormat="false" ht="12.75" hidden="false" customHeight="false" outlineLevel="0" collapsed="false">
      <c r="A32" s="0" t="s">
        <v>40</v>
      </c>
      <c r="B32" s="55" t="n">
        <v>0.004620988</v>
      </c>
      <c r="C32" s="55" t="n">
        <v>-0.08956259</v>
      </c>
      <c r="D32" s="55" t="n">
        <v>-0.05359034</v>
      </c>
      <c r="E32" s="55" t="n">
        <v>-0.06935379</v>
      </c>
      <c r="F32" s="55" t="n">
        <v>-0.04310335</v>
      </c>
      <c r="G32" s="55" t="n">
        <v>-0.0559647</v>
      </c>
    </row>
    <row r="33" customFormat="false" ht="12.75" hidden="false" customHeight="false" outlineLevel="0" collapsed="false">
      <c r="A33" s="0" t="s">
        <v>41</v>
      </c>
      <c r="B33" s="55" t="n">
        <v>0.0790244</v>
      </c>
      <c r="C33" s="55" t="n">
        <v>0.0408842</v>
      </c>
      <c r="D33" s="55" t="n">
        <v>0.0693607</v>
      </c>
      <c r="E33" s="55" t="n">
        <v>0.0489027</v>
      </c>
      <c r="F33" s="55" t="n">
        <v>0.05586971</v>
      </c>
      <c r="G33" s="55" t="n">
        <v>0.057303</v>
      </c>
    </row>
    <row r="34" customFormat="false" ht="12.75" hidden="false" customHeight="false" outlineLevel="0" collapsed="false">
      <c r="A34" s="0" t="s">
        <v>42</v>
      </c>
      <c r="B34" s="55" t="n">
        <v>0.004564183</v>
      </c>
      <c r="C34" s="55" t="n">
        <v>0.01224342</v>
      </c>
      <c r="D34" s="55" t="n">
        <v>0.004004851</v>
      </c>
      <c r="E34" s="55" t="n">
        <v>0.009714571</v>
      </c>
      <c r="F34" s="55" t="n">
        <v>-0.03289817</v>
      </c>
      <c r="G34" s="55" t="n">
        <v>0.002723307</v>
      </c>
    </row>
    <row r="35" customFormat="false" ht="12.75" hidden="false" customHeight="false" outlineLevel="0" collapsed="false">
      <c r="A35" s="0" t="s">
        <v>43</v>
      </c>
      <c r="B35" s="55" t="n">
        <v>0.002060022</v>
      </c>
      <c r="C35" s="55" t="n">
        <v>0.007189013</v>
      </c>
      <c r="D35" s="55" t="n">
        <v>0.006304695</v>
      </c>
      <c r="E35" s="55" t="n">
        <v>-0.001694229</v>
      </c>
      <c r="F35" s="55" t="n">
        <v>-0.001998064</v>
      </c>
      <c r="G35" s="55" t="n">
        <v>0.002891957</v>
      </c>
    </row>
    <row r="36" customFormat="false" ht="12.75" hidden="false" customHeight="false" outlineLevel="0" collapsed="false">
      <c r="A36" s="0" t="s">
        <v>44</v>
      </c>
      <c r="B36" s="55" t="n">
        <v>21.76819</v>
      </c>
      <c r="C36" s="55" t="n">
        <v>21.75598</v>
      </c>
      <c r="D36" s="55" t="n">
        <v>21.75903</v>
      </c>
      <c r="E36" s="55" t="n">
        <v>21.74988</v>
      </c>
      <c r="F36" s="55" t="n">
        <v>21.75293</v>
      </c>
    </row>
    <row r="37" customFormat="false" ht="12.75" hidden="false" customHeight="false" outlineLevel="0" collapsed="false">
      <c r="A37" s="0" t="s">
        <v>45</v>
      </c>
      <c r="B37" s="55" t="n">
        <v>0.2833049</v>
      </c>
      <c r="C37" s="55" t="n">
        <v>0.2522787</v>
      </c>
      <c r="D37" s="55" t="n">
        <v>0.239563</v>
      </c>
      <c r="E37" s="55" t="n">
        <v>0.2339681</v>
      </c>
      <c r="F37" s="55" t="n">
        <v>0.2268473</v>
      </c>
    </row>
    <row r="38" customFormat="false" ht="12.75" hidden="false" customHeight="false" outlineLevel="0" collapsed="false">
      <c r="A38" s="0" t="s">
        <v>63</v>
      </c>
      <c r="B38" s="55" t="n">
        <v>0.000218683</v>
      </c>
      <c r="C38" s="55" t="n">
        <v>-4.688679E-005</v>
      </c>
      <c r="D38" s="55" t="n">
        <v>2.46246E-005</v>
      </c>
      <c r="E38" s="55" t="n">
        <v>-8.329599E-005</v>
      </c>
      <c r="F38" s="55" t="n">
        <v>-5.773555E-005</v>
      </c>
      <c r="G38" s="55" t="n">
        <v>8.50968E-005</v>
      </c>
    </row>
    <row r="39" customFormat="false" ht="12.75" hidden="false" customHeight="false" outlineLevel="0" collapsed="false">
      <c r="A39" s="0" t="s">
        <v>64</v>
      </c>
      <c r="B39" s="55" t="n">
        <v>7.239678E-005</v>
      </c>
      <c r="C39" s="55" t="n">
        <v>-0.0001207038</v>
      </c>
      <c r="D39" s="55" t="n">
        <v>6.501453E-005</v>
      </c>
      <c r="E39" s="55" t="n">
        <v>-7.595043E-005</v>
      </c>
      <c r="F39" s="55" t="n">
        <v>0.0001614236</v>
      </c>
      <c r="G39" s="55" t="n">
        <v>0.0007264403</v>
      </c>
    </row>
    <row r="40" customFormat="false" ht="12.75" hidden="false" customHeight="false" outlineLevel="0" collapsed="false">
      <c r="B40" s="0" t="s">
        <v>48</v>
      </c>
      <c r="C40" s="0" t="n">
        <v>-0.003972</v>
      </c>
      <c r="D40" s="0" t="s">
        <v>49</v>
      </c>
      <c r="E40" s="0" t="n">
        <v>3.116865</v>
      </c>
      <c r="F40" s="0" t="s">
        <v>50</v>
      </c>
      <c r="G40" s="0" t="n">
        <v>58.231756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54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5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218683094933136</v>
      </c>
      <c r="C50" s="0" t="n">
        <f aca="false">-0.017/(C7*C7+C22*C22)*(C21*C22+C6*C7)</f>
        <v>-4.68867907246695E-005</v>
      </c>
      <c r="D50" s="0" t="n">
        <f aca="false">-0.017/(D7*D7+D22*D22)*(D21*D22+D6*D7)</f>
        <v>2.46245944107797E-005</v>
      </c>
      <c r="E50" s="0" t="n">
        <f aca="false">-0.017/(E7*E7+E22*E22)*(E21*E22+E6*E7)</f>
        <v>-8.32959978605612E-005</v>
      </c>
      <c r="F50" s="0" t="n">
        <f aca="false">-0.017/(F7*F7+F22*F22)*(F21*F22+F6*F7)</f>
        <v>-5.77355524938306E-005</v>
      </c>
      <c r="G50" s="0" t="n">
        <f aca="false">(B50*B$4+C50*C$4+D50*D$4+E50*E$4+F50*F$4)/SUM(B$4:F$4)</f>
        <v>-7.82990390667213E-009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7.23967684641188E-005</v>
      </c>
      <c r="C51" s="0" t="n">
        <f aca="false">-0.017/(C7*C7+C22*C22)*(C21*C7-C6*C22)</f>
        <v>-0.000120703789116661</v>
      </c>
      <c r="D51" s="0" t="n">
        <f aca="false">-0.017/(D7*D7+D22*D22)*(D21*D7-D6*D22)</f>
        <v>6.50145377764174E-005</v>
      </c>
      <c r="E51" s="0" t="n">
        <f aca="false">-0.017/(E7*E7+E22*E22)*(E21*E7-E6*E22)</f>
        <v>-7.5950436875232E-005</v>
      </c>
      <c r="F51" s="0" t="n">
        <f aca="false">-0.017/(F7*F7+F22*F22)*(F21*F7-F6*F22)</f>
        <v>0.000161423576156521</v>
      </c>
      <c r="G51" s="0" t="n">
        <f aca="false">(B51*B$4+C51*C$4+D51*D$4+E51*E$4+F51*F$4)/SUM(B$4:F$4)</f>
        <v>-1.46449744445109E-007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019734718</v>
      </c>
      <c r="C62" s="0" t="n">
        <f aca="false">C7+(2/0.017)*(C8*C50-C23*C51)</f>
        <v>9999.98798242688</v>
      </c>
      <c r="D62" s="0" t="n">
        <f aca="false">D7+(2/0.017)*(D8*D50-D23*D51)</f>
        <v>10000.0024696521</v>
      </c>
      <c r="E62" s="0" t="n">
        <f aca="false">E7+(2/0.017)*(E8*E50-E23*E51)</f>
        <v>9999.99120650522</v>
      </c>
      <c r="F62" s="0" t="n">
        <f aca="false">F7+(2/0.017)*(F8*F50-F23*F51)</f>
        <v>10000.1669527861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3.55740110707697</v>
      </c>
      <c r="C63" s="0" t="n">
        <f aca="false">C8+(3/0.017)*(C9*C50-C24*C51)</f>
        <v>-0.842154854166123</v>
      </c>
      <c r="D63" s="0" t="n">
        <f aca="false">D8+(3/0.017)*(D9*D50-D24*D51)</f>
        <v>0.102058209021299</v>
      </c>
      <c r="E63" s="0" t="n">
        <f aca="false">E8+(3/0.017)*(E9*E50-E24*E51)</f>
        <v>1.35553845212451</v>
      </c>
      <c r="F63" s="0" t="n">
        <f aca="false">F8+(3/0.017)*(F9*F50-F24*F51)</f>
        <v>1.44519428800082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-0.294933428300748</v>
      </c>
      <c r="C64" s="0" t="n">
        <f aca="false">C9+(4/0.017)*(C10*C50-C25*C51)</f>
        <v>-0.341482032930705</v>
      </c>
      <c r="D64" s="0" t="n">
        <f aca="false">D9+(4/0.017)*(D10*D50-D25*D51)</f>
        <v>-0.812222207286505</v>
      </c>
      <c r="E64" s="0" t="n">
        <f aca="false">E9+(4/0.017)*(E10*E50-E25*E51)</f>
        <v>0.202442765099471</v>
      </c>
      <c r="F64" s="0" t="n">
        <f aca="false">F9+(4/0.017)*(F10*F50-F25*F51)</f>
        <v>-1.80624465260637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1.07881526141155</v>
      </c>
      <c r="C65" s="0" t="n">
        <f aca="false">C10+(5/0.017)*(C11*C50-C26*C51)</f>
        <v>0.323300548616689</v>
      </c>
      <c r="D65" s="0" t="n">
        <f aca="false">D10+(5/0.017)*(D11*D50-D26*D51)</f>
        <v>-0.633486727071706</v>
      </c>
      <c r="E65" s="0" t="n">
        <f aca="false">E10+(5/0.017)*(E11*E50-E26*E51)</f>
        <v>-0.647577155077316</v>
      </c>
      <c r="F65" s="0" t="n">
        <f aca="false">F10+(5/0.017)*(F11*F50-F26*F51)</f>
        <v>-0.507731363396689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3.79021432717874</v>
      </c>
      <c r="C66" s="0" t="n">
        <f aca="false">C11+(6/0.017)*(C12*C50-C27*C51)</f>
        <v>2.30447996595446</v>
      </c>
      <c r="D66" s="0" t="n">
        <f aca="false">D11+(6/0.017)*(D12*D50-D27*D51)</f>
        <v>3.41120717750185</v>
      </c>
      <c r="E66" s="0" t="n">
        <f aca="false">E11+(6/0.017)*(E12*E50-E27*E51)</f>
        <v>2.82843552714991</v>
      </c>
      <c r="F66" s="0" t="n">
        <f aca="false">F11+(6/0.017)*(F12*F50-F27*F51)</f>
        <v>13.3302997408293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0215568147476445</v>
      </c>
      <c r="C67" s="0" t="n">
        <f aca="false">C12+(7/0.017)*(C13*C50-C28*C51)</f>
        <v>0.160544089394653</v>
      </c>
      <c r="D67" s="0" t="n">
        <f aca="false">D12+(7/0.017)*(D13*D50-D28*D51)</f>
        <v>0.0394426193082979</v>
      </c>
      <c r="E67" s="0" t="n">
        <f aca="false">E12+(7/0.017)*(E13*E50-E28*E51)</f>
        <v>-0.0654311475123242</v>
      </c>
      <c r="F67" s="0" t="n">
        <f aca="false">F12+(7/0.017)*(F13*F50-F28*F51)</f>
        <v>-0.0828803577858265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0.30064367518287</v>
      </c>
      <c r="C68" s="0" t="n">
        <f aca="false">C13+(8/0.017)*(C14*C50-C29*C51)</f>
        <v>0.226526904031399</v>
      </c>
      <c r="D68" s="0" t="n">
        <f aca="false">D13+(8/0.017)*(D14*D50-D29*D51)</f>
        <v>0.067143401070892</v>
      </c>
      <c r="E68" s="0" t="n">
        <f aca="false">E13+(8/0.017)*(E14*E50-E29*E51)</f>
        <v>0.240430013386994</v>
      </c>
      <c r="F68" s="0" t="n">
        <f aca="false">F13+(8/0.017)*(F14*F50-F29*F51)</f>
        <v>-0.19484572047279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0620803661318785</v>
      </c>
      <c r="C69" s="0" t="n">
        <f aca="false">C14+(9/0.017)*(C15*C50-C30*C51)</f>
        <v>0.0757807202883883</v>
      </c>
      <c r="D69" s="0" t="n">
        <f aca="false">D14+(9/0.017)*(D15*D50-D30*D51)</f>
        <v>0.033441467662857</v>
      </c>
      <c r="E69" s="0" t="n">
        <f aca="false">E14+(9/0.017)*(E15*E50-E30*E51)</f>
        <v>0.0350710580309559</v>
      </c>
      <c r="F69" s="0" t="n">
        <f aca="false">F14+(9/0.017)*(F15*F50-F30*F51)</f>
        <v>-0.0576673678633987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328368927103432</v>
      </c>
      <c r="C70" s="0" t="n">
        <f aca="false">C15+(10/0.017)*(C16*C50-C31*C51)</f>
        <v>-0.126381142287635</v>
      </c>
      <c r="D70" s="0" t="n">
        <f aca="false">D15+(10/0.017)*(D16*D50-D31*D51)</f>
        <v>-0.120160320868426</v>
      </c>
      <c r="E70" s="0" t="n">
        <f aca="false">E15+(10/0.017)*(E16*E50-E31*E51)</f>
        <v>-0.109495185019733</v>
      </c>
      <c r="F70" s="0" t="n">
        <f aca="false">F15+(10/0.017)*(F16*F50-F31*F51)</f>
        <v>-0.406507759508278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0.0204517017013634</v>
      </c>
      <c r="C71" s="0" t="n">
        <f aca="false">C16+(11/0.017)*(C17*C50-C32*C51)</f>
        <v>0.0159923505228946</v>
      </c>
      <c r="D71" s="0" t="n">
        <f aca="false">D16+(11/0.017)*(D17*D50-D32*D51)</f>
        <v>-0.0143657124788615</v>
      </c>
      <c r="E71" s="0" t="n">
        <f aca="false">E16+(11/0.017)*(E17*E50-E32*E51)</f>
        <v>-0.0364931118877019</v>
      </c>
      <c r="F71" s="0" t="n">
        <f aca="false">F16+(11/0.017)*(F17*F50-F32*F51)</f>
        <v>0.0218900865043451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0727289318361139</v>
      </c>
      <c r="C72" s="0" t="n">
        <f aca="false">C17+(12/0.017)*(C18*C50-C33*C51)</f>
        <v>-0.0112899293149542</v>
      </c>
      <c r="D72" s="0" t="n">
        <f aca="false">D17+(12/0.017)*(D18*D50-D33*D51)</f>
        <v>-0.0247733173528343</v>
      </c>
      <c r="E72" s="0" t="n">
        <f aca="false">E17+(12/0.017)*(E18*E50-E33*E51)</f>
        <v>-0.0197603546962659</v>
      </c>
      <c r="F72" s="0" t="n">
        <f aca="false">F17+(12/0.017)*(F18*F50-F33*F51)</f>
        <v>-0.0320400312624458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0783626555292544</v>
      </c>
      <c r="C73" s="0" t="n">
        <f aca="false">C18+(13/0.017)*(C19*C50-C34*C51)</f>
        <v>0.0114317162495147</v>
      </c>
      <c r="D73" s="0" t="n">
        <f aca="false">D18+(13/0.017)*(D19*D50-D34*D51)</f>
        <v>0.0198102683618297</v>
      </c>
      <c r="E73" s="0" t="n">
        <f aca="false">E18+(13/0.017)*(E19*E50-E34*E51)</f>
        <v>0.0261379475915621</v>
      </c>
      <c r="F73" s="0" t="n">
        <f aca="false">F18+(13/0.017)*(F19*F50-F34*F51)</f>
        <v>-0.00635767433056239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01620580714929</v>
      </c>
      <c r="C74" s="0" t="n">
        <f aca="false">C19+(14/0.017)*(C20*C50-C35*C51)</f>
        <v>-0.17777426525683</v>
      </c>
      <c r="D74" s="0" t="n">
        <f aca="false">D19+(14/0.017)*(D20*D50-D35*D51)</f>
        <v>-0.188938016966109</v>
      </c>
      <c r="E74" s="0" t="n">
        <f aca="false">E19+(14/0.017)*(E20*E50-E35*E51)</f>
        <v>-0.191237561053536</v>
      </c>
      <c r="F74" s="0" t="n">
        <f aca="false">F19+(14/0.017)*(F20*F50-F35*F51)</f>
        <v>-0.139166757504839</v>
      </c>
    </row>
    <row r="75" customFormat="false" ht="12.75" hidden="false" customHeight="false" outlineLevel="0" collapsed="false">
      <c r="A75" s="0" t="s">
        <v>83</v>
      </c>
      <c r="B75" s="55" t="n">
        <f aca="false">B20</f>
        <v>-0.001778316</v>
      </c>
      <c r="C75" s="55" t="n">
        <f aca="false">C20</f>
        <v>-0.003035907</v>
      </c>
      <c r="D75" s="55" t="n">
        <f aca="false">D20</f>
        <v>-0.004430915</v>
      </c>
      <c r="E75" s="55" t="n">
        <f aca="false">E20</f>
        <v>-0.005204457</v>
      </c>
      <c r="F75" s="55" t="n">
        <f aca="false">F20</f>
        <v>0.003303563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16.4078893775704</v>
      </c>
      <c r="C82" s="0" t="n">
        <f aca="false">C22+(2/0.017)*(C8*C51+C23*C50)</f>
        <v>-1.28659776006302</v>
      </c>
      <c r="D82" s="0" t="n">
        <f aca="false">D22+(2/0.017)*(D8*D51+D23*D50)</f>
        <v>23.9998092490235</v>
      </c>
      <c r="E82" s="0" t="n">
        <f aca="false">E22+(2/0.017)*(E8*E51+E23*E50)</f>
        <v>-10.7869844128559</v>
      </c>
      <c r="F82" s="0" t="n">
        <f aca="false">F22+(2/0.017)*(F8*F51+F23*F50)</f>
        <v>-40.8928042265074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0.81673786893204</v>
      </c>
      <c r="C83" s="0" t="n">
        <f aca="false">C23+(3/0.017)*(C9*C51+C24*C50)</f>
        <v>-1.1573076280007</v>
      </c>
      <c r="D83" s="0" t="n">
        <f aca="false">D23+(3/0.017)*(D9*D51+D24*D50)</f>
        <v>-0.314427092418332</v>
      </c>
      <c r="E83" s="0" t="n">
        <f aca="false">E23+(3/0.017)*(E9*E51+E24*E50)</f>
        <v>0.556841241443115</v>
      </c>
      <c r="F83" s="0" t="n">
        <f aca="false">F23+(3/0.017)*(F9*F51+F24*F50)</f>
        <v>-9.3365198121208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0.249064030370139</v>
      </c>
      <c r="C84" s="0" t="n">
        <f aca="false">C24+(4/0.017)*(C10*C51+C25*C50)</f>
        <v>-0.606602493765273</v>
      </c>
      <c r="D84" s="0" t="n">
        <f aca="false">D24+(4/0.017)*(D10*D51+D25*D50)</f>
        <v>-2.57924576069992</v>
      </c>
      <c r="E84" s="0" t="n">
        <f aca="false">E24+(4/0.017)*(E10*E51+E25*E50)</f>
        <v>-1.82148650572008</v>
      </c>
      <c r="F84" s="0" t="n">
        <f aca="false">F24+(4/0.017)*(F10*F51+F25*F50)</f>
        <v>-0.875924342990825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0.156359599917576</v>
      </c>
      <c r="C85" s="0" t="n">
        <f aca="false">C25+(5/0.017)*(C11*C51+C26*C50)</f>
        <v>0.269657041336626</v>
      </c>
      <c r="D85" s="0" t="n">
        <f aca="false">D25+(5/0.017)*(D11*D51+D26*D50)</f>
        <v>0.81794886064993</v>
      </c>
      <c r="E85" s="0" t="n">
        <f aca="false">E25+(5/0.017)*(E11*E51+E26*E50)</f>
        <v>0.0108982130468205</v>
      </c>
      <c r="F85" s="0" t="n">
        <f aca="false">F25+(5/0.017)*(F11*F51+F26*F50)</f>
        <v>-1.19435957710257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0.816856432455217</v>
      </c>
      <c r="C86" s="0" t="n">
        <f aca="false">C26+(6/0.017)*(C12*C51+C27*C50)</f>
        <v>0.401539485068694</v>
      </c>
      <c r="D86" s="0" t="n">
        <f aca="false">D26+(6/0.017)*(D12*D51+D27*D50)</f>
        <v>0.429834982646839</v>
      </c>
      <c r="E86" s="0" t="n">
        <f aca="false">E26+(6/0.017)*(E12*E51+E27*E50)</f>
        <v>-0.0935334712415728</v>
      </c>
      <c r="F86" s="0" t="n">
        <f aca="false">F26+(6/0.017)*(F12*F51+F27*F50)</f>
        <v>1.21626795771939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-0.135631416564401</v>
      </c>
      <c r="C87" s="0" t="n">
        <f aca="false">C27+(7/0.017)*(C13*C51+C28*C50)</f>
        <v>-0.226684582975325</v>
      </c>
      <c r="D87" s="0" t="n">
        <f aca="false">D27+(7/0.017)*(D13*D51+D28*D50)</f>
        <v>-0.428290388694636</v>
      </c>
      <c r="E87" s="0" t="n">
        <f aca="false">E27+(7/0.017)*(E13*E51+E28*E50)</f>
        <v>-0.304051858049829</v>
      </c>
      <c r="F87" s="0" t="n">
        <f aca="false">F27+(7/0.017)*(F13*F51+F28*F50)</f>
        <v>-0.886833264554099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0.000883114691679479</v>
      </c>
      <c r="C88" s="0" t="n">
        <f aca="false">C28+(8/0.017)*(C14*C51+C29*C50)</f>
        <v>-0.613924427680566</v>
      </c>
      <c r="D88" s="0" t="n">
        <f aca="false">D28+(8/0.017)*(D14*D51+D29*D50)</f>
        <v>-0.506808583374137</v>
      </c>
      <c r="E88" s="0" t="n">
        <f aca="false">E28+(8/0.017)*(E14*E51+E29*E50)</f>
        <v>-0.51803819982217</v>
      </c>
      <c r="F88" s="0" t="n">
        <f aca="false">F28+(8/0.017)*(F14*F51+F29*F50)</f>
        <v>-0.371856090762483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048985792636339</v>
      </c>
      <c r="C89" s="0" t="n">
        <f aca="false">C29+(9/0.017)*(C15*C51+C30*C50)</f>
        <v>0.0284565354197203</v>
      </c>
      <c r="D89" s="0" t="n">
        <f aca="false">D29+(9/0.017)*(D15*D51+D30*D50)</f>
        <v>0.084698452416673</v>
      </c>
      <c r="E89" s="0" t="n">
        <f aca="false">E29+(9/0.017)*(E15*E51+E30*E50)</f>
        <v>-0.136818427042006</v>
      </c>
      <c r="F89" s="0" t="n">
        <f aca="false">F29+(9/0.017)*(F15*F51+F30*F50)</f>
        <v>-0.00641036494787556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174306741573681</v>
      </c>
      <c r="C90" s="0" t="n">
        <f aca="false">C30+(10/0.017)*(C16*C51+C31*C50)</f>
        <v>0.0927543447096748</v>
      </c>
      <c r="D90" s="0" t="n">
        <f aca="false">D30+(10/0.017)*(D16*D51+D31*D50)</f>
        <v>0.0437277906244445</v>
      </c>
      <c r="E90" s="0" t="n">
        <f aca="false">E30+(10/0.017)*(E16*E51+E31*E50)</f>
        <v>0.0608547018320214</v>
      </c>
      <c r="F90" s="0" t="n">
        <f aca="false">F30+(10/0.017)*(F16*F51+F31*F50)</f>
        <v>0.235266445230476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0577401939252674</v>
      </c>
      <c r="C91" s="0" t="n">
        <f aca="false">C31+(11/0.017)*(C17*C51+C32*C50)</f>
        <v>0.00102030588149842</v>
      </c>
      <c r="D91" s="0" t="n">
        <f aca="false">D31+(11/0.017)*(D17*D51+D32*D50)</f>
        <v>0.0208400674384757</v>
      </c>
      <c r="E91" s="0" t="n">
        <f aca="false">E31+(11/0.017)*(E17*E51+E32*E50)</f>
        <v>-0.0465023860328156</v>
      </c>
      <c r="F91" s="0" t="n">
        <f aca="false">F31+(11/0.017)*(F17*F51+F32*F50)</f>
        <v>-0.0612602511893954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189521834124909</v>
      </c>
      <c r="C92" s="0" t="n">
        <f aca="false">C32+(12/0.017)*(C18*C51+C33*C50)</f>
        <v>-0.0912478160506968</v>
      </c>
      <c r="D92" s="0" t="n">
        <f aca="false">D32+(12/0.017)*(D18*D51+D33*D50)</f>
        <v>-0.0513035171507828</v>
      </c>
      <c r="E92" s="0" t="n">
        <f aca="false">E32+(12/0.017)*(E18*E51+E33*E50)</f>
        <v>-0.072946271967482</v>
      </c>
      <c r="F92" s="0" t="n">
        <f aca="false">F32+(12/0.017)*(F18*F51+F33*F50)</f>
        <v>-0.0472681256737138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686500243585696</v>
      </c>
      <c r="C93" s="0" t="n">
        <f aca="false">C33+(13/0.017)*(C19*C51+C34*C50)</f>
        <v>0.0569310775679245</v>
      </c>
      <c r="D93" s="0" t="n">
        <f aca="false">D33+(13/0.017)*(D19*D51+D34*D50)</f>
        <v>0.0600639322344554</v>
      </c>
      <c r="E93" s="0" t="n">
        <f aca="false">E33+(13/0.017)*(E19*E51+E34*E50)</f>
        <v>0.0594055207787133</v>
      </c>
      <c r="F93" s="0" t="n">
        <f aca="false">F33+(13/0.017)*(F19*F51+F34*F50)</f>
        <v>0.040129827724781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048291516569619</v>
      </c>
      <c r="C94" s="0" t="n">
        <f aca="false">C34+(14/0.017)*(C20*C51+C35*C50)</f>
        <v>0.0122676117778594</v>
      </c>
      <c r="D94" s="0" t="n">
        <f aca="false">D34+(14/0.017)*(D20*D51+D35*D50)</f>
        <v>0.0038954670783823</v>
      </c>
      <c r="E94" s="0" t="n">
        <f aca="false">E34+(14/0.017)*(E20*E51+E35*E50)</f>
        <v>0.0101563148760063</v>
      </c>
      <c r="F94" s="0" t="n">
        <f aca="false">F34+(14/0.017)*(F20*F51+F35*F50)</f>
        <v>-0.0323640022379606</v>
      </c>
    </row>
    <row r="95" customFormat="false" ht="12.75" hidden="false" customHeight="false" outlineLevel="0" collapsed="false">
      <c r="A95" s="0" t="s">
        <v>98</v>
      </c>
      <c r="B95" s="55" t="n">
        <f aca="false">B35</f>
        <v>0.002060022</v>
      </c>
      <c r="C95" s="55" t="n">
        <f aca="false">C35</f>
        <v>0.007189013</v>
      </c>
      <c r="D95" s="55" t="n">
        <f aca="false">D35</f>
        <v>0.006304695</v>
      </c>
      <c r="E95" s="55" t="n">
        <f aca="false">E35</f>
        <v>-0.001694229</v>
      </c>
      <c r="F95" s="55" t="n">
        <f aca="false">F35</f>
        <v>-0.001998064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3.5574359793868</v>
      </c>
      <c r="C103" s="0" t="n">
        <f aca="false">C63*10000/C62</f>
        <v>-0.842155866233093</v>
      </c>
      <c r="D103" s="0" t="n">
        <f aca="false">D63*10000/D62</f>
        <v>0.102058183816478</v>
      </c>
      <c r="E103" s="0" t="n">
        <f aca="false">E63*10000/E62</f>
        <v>1.35553964411759</v>
      </c>
      <c r="F103" s="0" t="n">
        <f aca="false">F63*10000/F62</f>
        <v>1.44517016048235</v>
      </c>
      <c r="G103" s="0" t="n">
        <f aca="false">AVERAGE(C103:E103)</f>
        <v>0.20514732056699</v>
      </c>
      <c r="H103" s="0" t="n">
        <f aca="false">STDEV(C103:E103)</f>
        <v>1.1024685558513</v>
      </c>
      <c r="I103" s="0" t="n">
        <f aca="false">(B103*B4+C103*C4+D103*D4+E103*E4+F103*F4)/SUM(B4:F4)</f>
        <v>-0.200362514029859</v>
      </c>
      <c r="K103" s="0" t="n">
        <f aca="false">(LN(H103)+LN(H123))/2-LN(K114*K115^3)</f>
        <v>-3.90686650631696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-0.294936319459092</v>
      </c>
      <c r="C104" s="0" t="n">
        <f aca="false">C64*10000/C62</f>
        <v>-0.341482443309728</v>
      </c>
      <c r="D104" s="0" t="n">
        <f aca="false">D64*10000/D62</f>
        <v>-0.812222006695924</v>
      </c>
      <c r="E104" s="0" t="n">
        <f aca="false">E64*10000/E62</f>
        <v>0.202442943117567</v>
      </c>
      <c r="F104" s="0" t="n">
        <f aca="false">F64*10000/F62</f>
        <v>-1.80621449735211</v>
      </c>
      <c r="G104" s="0" t="n">
        <f aca="false">AVERAGE(C104:E104)</f>
        <v>-0.317087168962695</v>
      </c>
      <c r="H104" s="0" t="n">
        <f aca="false">STDEV(C104:E104)</f>
        <v>0.507772180365224</v>
      </c>
      <c r="I104" s="0" t="n">
        <f aca="false">(B104*B4+C104*C4+D104*D4+E104*E4+F104*F4)/SUM(B4:F4)</f>
        <v>-0.504584530507056</v>
      </c>
      <c r="K104" s="0" t="n">
        <f aca="false">(LN(H104)+LN(H124))/2-LN(K114*K115^4)</f>
        <v>-3.62855014738135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1.07882583676668</v>
      </c>
      <c r="C105" s="0" t="n">
        <f aca="false">C65*10000/C62</f>
        <v>0.323300937145954</v>
      </c>
      <c r="D105" s="0" t="n">
        <f aca="false">D65*10000/D62</f>
        <v>-0.63348657062256</v>
      </c>
      <c r="E105" s="0" t="n">
        <f aca="false">E65*10000/E62</f>
        <v>-0.64757772452445</v>
      </c>
      <c r="F105" s="0" t="n">
        <f aca="false">F65*10000/F62</f>
        <v>-0.507722886821638</v>
      </c>
      <c r="G105" s="0" t="n">
        <f aca="false">AVERAGE(C105:E105)</f>
        <v>-0.319254452667019</v>
      </c>
      <c r="H105" s="0" t="n">
        <f aca="false">STDEV(C105:E105)</f>
        <v>0.556513891909131</v>
      </c>
      <c r="I105" s="0" t="n">
        <f aca="false">(B105*B4+C105*C4+D105*D4+E105*E4+F105*F4)/SUM(B4:F4)</f>
        <v>-0.133601365377086</v>
      </c>
      <c r="K105" s="0" t="n">
        <f aca="false">(LN(H105)+LN(H125))/2-LN(K114*K115^5)</f>
        <v>-3.43221287943296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3.79025148169811</v>
      </c>
      <c r="C106" s="0" t="n">
        <f aca="false">C66*10000/C62</f>
        <v>2.30448273538344</v>
      </c>
      <c r="D106" s="0" t="n">
        <f aca="false">D66*10000/D62</f>
        <v>3.41120633505255</v>
      </c>
      <c r="E106" s="0" t="n">
        <f aca="false">E66*10000/E62</f>
        <v>2.8284380143354</v>
      </c>
      <c r="F106" s="0" t="n">
        <f aca="false">F66*10000/F62</f>
        <v>13.3300771914767</v>
      </c>
      <c r="G106" s="0" t="n">
        <f aca="false">AVERAGE(C106:E106)</f>
        <v>2.84804236159046</v>
      </c>
      <c r="H106" s="0" t="n">
        <f aca="false">STDEV(C106:E106)</f>
        <v>0.553622190071543</v>
      </c>
      <c r="I106" s="0" t="n">
        <f aca="false">(B106*B4+C106*C4+D106*D4+E106*E4+F106*F4)/SUM(B4:F4)</f>
        <v>4.33281835106383</v>
      </c>
      <c r="K106" s="0" t="n">
        <f aca="false">(LN(H106)+LN(H126))/2-LN(K114*K115^6)</f>
        <v>-3.0117597773836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0215570260636869</v>
      </c>
      <c r="C107" s="0" t="n">
        <f aca="false">C67*10000/C62</f>
        <v>0.160544282329918</v>
      </c>
      <c r="D107" s="0" t="n">
        <f aca="false">D67*10000/D62</f>
        <v>0.0394426095673454</v>
      </c>
      <c r="E107" s="0" t="n">
        <f aca="false">E67*10000/E62</f>
        <v>-0.0654312050492202</v>
      </c>
      <c r="F107" s="0" t="n">
        <f aca="false">F67*10000/F62</f>
        <v>-0.0828789740982632</v>
      </c>
      <c r="G107" s="0" t="n">
        <f aca="false">AVERAGE(C107:E107)</f>
        <v>0.0448518956160145</v>
      </c>
      <c r="H107" s="0" t="n">
        <f aca="false">STDEV(C107:E107)</f>
        <v>0.113084815540049</v>
      </c>
      <c r="I107" s="0" t="n">
        <f aca="false">(B107*B4+C107*C4+D107*D4+E107*E4+F107*F4)/SUM(B4:F4)</f>
        <v>0.0185334556445566</v>
      </c>
      <c r="K107" s="0" t="n">
        <f aca="false">(LN(H107)+LN(H127))/2-LN(K114*K115^7)</f>
        <v>-3.74593850333632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0.30064662231733</v>
      </c>
      <c r="C108" s="0" t="n">
        <f aca="false">C68*10000/C62</f>
        <v>0.226527176262089</v>
      </c>
      <c r="D108" s="0" t="n">
        <f aca="false">D68*10000/D62</f>
        <v>0.0671433844888117</v>
      </c>
      <c r="E108" s="0" t="n">
        <f aca="false">E68*10000/E62</f>
        <v>0.240430224809187</v>
      </c>
      <c r="F108" s="0" t="n">
        <f aca="false">F68*10000/F62</f>
        <v>-0.19484246752351</v>
      </c>
      <c r="G108" s="0" t="n">
        <f aca="false">AVERAGE(C108:E108)</f>
        <v>0.178033595186696</v>
      </c>
      <c r="H108" s="0" t="n">
        <f aca="false">STDEV(C108:E108)</f>
        <v>0.0962850082369608</v>
      </c>
      <c r="I108" s="0" t="n">
        <f aca="false">(B108*B4+C108*C4+D108*D4+E108*E4+F108*F4)/SUM(B4:F4)</f>
        <v>0.148648016925501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0620809746901201</v>
      </c>
      <c r="C109" s="0" t="n">
        <f aca="false">C69*10000/C62</f>
        <v>0.0757808113585324</v>
      </c>
      <c r="D109" s="0" t="n">
        <f aca="false">D69*10000/D62</f>
        <v>0.0334414594039799</v>
      </c>
      <c r="E109" s="0" t="n">
        <f aca="false">E69*10000/E62</f>
        <v>0.0350710888706996</v>
      </c>
      <c r="F109" s="0" t="n">
        <f aca="false">F69*10000/F62</f>
        <v>-0.0576664051066992</v>
      </c>
      <c r="G109" s="0" t="n">
        <f aca="false">AVERAGE(C109:E109)</f>
        <v>0.048097786544404</v>
      </c>
      <c r="H109" s="0" t="n">
        <f aca="false">STDEV(C109:E109)</f>
        <v>0.0239880453600213</v>
      </c>
      <c r="I109" s="0" t="n">
        <f aca="false">(B109*B4+C109*C4+D109*D4+E109*E4+F109*F4)/SUM(B4:F4)</f>
        <v>0.0366433416097643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328372146021575</v>
      </c>
      <c r="C110" s="0" t="n">
        <f aca="false">C70*10000/C62</f>
        <v>-0.126381294167279</v>
      </c>
      <c r="D110" s="0" t="n">
        <f aca="false">D70*10000/D62</f>
        <v>-0.120160291193014</v>
      </c>
      <c r="E110" s="0" t="n">
        <f aca="false">E70*10000/E62</f>
        <v>-0.109495281304352</v>
      </c>
      <c r="F110" s="0" t="n">
        <f aca="false">F70*10000/F62</f>
        <v>-0.406500972861281</v>
      </c>
      <c r="G110" s="0" t="n">
        <f aca="false">AVERAGE(C110:E110)</f>
        <v>-0.118678955554882</v>
      </c>
      <c r="H110" s="0" t="n">
        <f aca="false">STDEV(C110:E110)</f>
        <v>0.00853991358599956</v>
      </c>
      <c r="I110" s="0" t="n">
        <f aca="false">(B110*B4+C110*C4+D110*D4+E110*E4+F110*F4)/SUM(B4:F4)</f>
        <v>-0.187024252999867</v>
      </c>
      <c r="K110" s="0" t="n">
        <f aca="false">EXP(AVERAGE(K103:K107))</f>
        <v>0.0288667298648646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0.02045190218426</v>
      </c>
      <c r="C111" s="0" t="n">
        <f aca="false">C71*10000/C62</f>
        <v>0.0159923697418419</v>
      </c>
      <c r="D111" s="0" t="n">
        <f aca="false">D71*10000/D62</f>
        <v>-0.0143657089310311</v>
      </c>
      <c r="E111" s="0" t="n">
        <f aca="false">E71*10000/E62</f>
        <v>-0.036493143977929</v>
      </c>
      <c r="F111" s="0" t="n">
        <f aca="false">F71*10000/F62</f>
        <v>0.0218897210493535</v>
      </c>
      <c r="G111" s="0" t="n">
        <f aca="false">AVERAGE(C111:E111)</f>
        <v>-0.0116221610557061</v>
      </c>
      <c r="H111" s="0" t="n">
        <f aca="false">STDEV(C111:E111)</f>
        <v>0.026350096372029</v>
      </c>
      <c r="I111" s="0" t="n">
        <f aca="false">(B111*B4+C111*C4+D111*D4+E111*E4+F111*F4)/SUM(B4:F4)</f>
        <v>-0.00251219986877803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0727296447795714</v>
      </c>
      <c r="C112" s="0" t="n">
        <f aca="false">C72*10000/C62</f>
        <v>-0.0112899428827256</v>
      </c>
      <c r="D112" s="0" t="n">
        <f aca="false">D72*10000/D62</f>
        <v>-0.0247733112346883</v>
      </c>
      <c r="E112" s="0" t="n">
        <f aca="false">E72*10000/E62</f>
        <v>-0.0197603720725388</v>
      </c>
      <c r="F112" s="0" t="n">
        <f aca="false">F72*10000/F62</f>
        <v>-0.0320394963541277</v>
      </c>
      <c r="G112" s="0" t="n">
        <f aca="false">AVERAGE(C112:E112)</f>
        <v>-0.0186078753966509</v>
      </c>
      <c r="H112" s="0" t="n">
        <f aca="false">STDEV(C112:E112)</f>
        <v>0.0068151663200267</v>
      </c>
      <c r="I112" s="0" t="n">
        <f aca="false">(B112*B4+C112*C4+D112*D4+E112*E4+F112*F4)/SUM(B4:F4)</f>
        <v>-0.0186278114140141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0783634236986908</v>
      </c>
      <c r="C113" s="0" t="n">
        <f aca="false">C73*10000/C62</f>
        <v>0.0114317299876798</v>
      </c>
      <c r="D113" s="0" t="n">
        <f aca="false">D73*10000/D62</f>
        <v>0.0198102634693838</v>
      </c>
      <c r="E113" s="0" t="n">
        <f aca="false">E73*10000/E62</f>
        <v>0.0261379705759728</v>
      </c>
      <c r="F113" s="0" t="n">
        <f aca="false">F73*10000/F62</f>
        <v>-0.0063575681891902</v>
      </c>
      <c r="G113" s="0" t="n">
        <f aca="false">AVERAGE(C113:E113)</f>
        <v>0.0191266546776788</v>
      </c>
      <c r="H113" s="0" t="n">
        <f aca="false">STDEV(C113:E113)</f>
        <v>0.00737691458505938</v>
      </c>
      <c r="I113" s="0" t="n">
        <f aca="false">(B113*B4+C113*C4+D113*D4+E113*E4+F113*F4)/SUM(B4:F4)</f>
        <v>0.0141656548032303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01622557150858</v>
      </c>
      <c r="C114" s="0" t="n">
        <f aca="false">C74*10000/C62</f>
        <v>-0.17777447889861</v>
      </c>
      <c r="D114" s="0" t="n">
        <f aca="false">D74*10000/D62</f>
        <v>-0.188937970305003</v>
      </c>
      <c r="E114" s="0" t="n">
        <f aca="false">E74*10000/E62</f>
        <v>-0.191237729218333</v>
      </c>
      <c r="F114" s="0" t="n">
        <f aca="false">F74*10000/F62</f>
        <v>-0.13916443411584</v>
      </c>
      <c r="G114" s="0" t="n">
        <f aca="false">AVERAGE(C114:E114)</f>
        <v>-0.185983392807316</v>
      </c>
      <c r="H114" s="0" t="n">
        <f aca="false">STDEV(C114:E114)</f>
        <v>0.0072015222998518</v>
      </c>
      <c r="I114" s="0" t="n">
        <f aca="false">(B114*B4+C114*C4+D114*D4+E114*E4+F114*F4)/SUM(B4:F4)</f>
        <v>-0.182326458432505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177833343238524</v>
      </c>
      <c r="C115" s="0" t="n">
        <f aca="false">C75*10000/C62</f>
        <v>-0.00303591064842782</v>
      </c>
      <c r="D115" s="0" t="n">
        <f aca="false">D75*10000/D62</f>
        <v>-0.0044309139057184</v>
      </c>
      <c r="E115" s="0" t="n">
        <f aca="false">E75*10000/E62</f>
        <v>-0.00520446157654057</v>
      </c>
      <c r="F115" s="0" t="n">
        <f aca="false">F75*10000/F62</f>
        <v>0.00330350784701611</v>
      </c>
      <c r="G115" s="0" t="n">
        <f aca="false">AVERAGE(C115:E115)</f>
        <v>-0.00422376204356227</v>
      </c>
      <c r="H115" s="0" t="n">
        <f aca="false">STDEV(C115:E115)</f>
        <v>0.00109901647050931</v>
      </c>
      <c r="I115" s="0" t="n">
        <f aca="false">(B115*B4+C115*C4+D115*D4+E115*E4+F115*F4)/SUM(B4:F4)</f>
        <v>-0.00289196083589006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16.4080502199901</v>
      </c>
      <c r="C122" s="0" t="n">
        <f aca="false">C82*10000/C62</f>
        <v>-1.28659930624314</v>
      </c>
      <c r="D122" s="0" t="n">
        <f aca="false">D82*10000/D62</f>
        <v>23.999803321907</v>
      </c>
      <c r="E122" s="0" t="n">
        <f aca="false">E82*10000/E62</f>
        <v>-10.7869938983933</v>
      </c>
      <c r="F122" s="0" t="n">
        <f aca="false">F82*10000/F62</f>
        <v>-40.8921215211457</v>
      </c>
      <c r="G122" s="0" t="n">
        <f aca="false">AVERAGE(C122:E122)</f>
        <v>3.9754033724235</v>
      </c>
      <c r="H122" s="0" t="n">
        <f aca="false">STDEV(C122:E122)</f>
        <v>17.9804565947112</v>
      </c>
      <c r="I122" s="0" t="n">
        <f aca="false">(B122*B4+C122*C4+D122*D4+E122*E4+F122*F4)/SUM(B4:F4)</f>
        <v>0.0859545060875498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0.816745875208297</v>
      </c>
      <c r="C123" s="0" t="n">
        <f aca="false">C83*10000/C62</f>
        <v>-1.15730901880528</v>
      </c>
      <c r="D123" s="0" t="n">
        <f aca="false">D83*10000/D62</f>
        <v>-0.314427014765798</v>
      </c>
      <c r="E123" s="0" t="n">
        <f aca="false">E83*10000/E62</f>
        <v>0.5568417311016</v>
      </c>
      <c r="F123" s="0" t="n">
        <f aca="false">F83*10000/F62</f>
        <v>-9.33636393892366</v>
      </c>
      <c r="G123" s="0" t="n">
        <f aca="false">AVERAGE(C123:E123)</f>
        <v>-0.304964767489824</v>
      </c>
      <c r="H123" s="0" t="n">
        <f aca="false">STDEV(C123:E123)</f>
        <v>0.857114548321407</v>
      </c>
      <c r="I123" s="0" t="n">
        <f aca="false">(B123*B4+C123*C4+D123*D4+E123*E4+F123*F4)/SUM(B4:F4)</f>
        <v>-1.29447111952772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0.249066471882292</v>
      </c>
      <c r="C124" s="0" t="n">
        <f aca="false">C84*10000/C62</f>
        <v>-0.606603222755131</v>
      </c>
      <c r="D124" s="0" t="n">
        <f aca="false">D84*10000/D62</f>
        <v>-2.57924512371609</v>
      </c>
      <c r="E124" s="0" t="n">
        <f aca="false">E84*10000/E62</f>
        <v>-1.8214881074447</v>
      </c>
      <c r="F124" s="0" t="n">
        <f aca="false">F84*10000/F62</f>
        <v>-0.875909719434023</v>
      </c>
      <c r="G124" s="0" t="n">
        <f aca="false">AVERAGE(C124:E124)</f>
        <v>-1.66911215130531</v>
      </c>
      <c r="H124" s="0" t="n">
        <f aca="false">STDEV(C124:E124)</f>
        <v>0.995109462000922</v>
      </c>
      <c r="I124" s="0" t="n">
        <f aca="false">(B124*B4+C124*C4+D124*D4+E124*E4+F124*F4)/SUM(B4:F4)</f>
        <v>-1.27949669815204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0.156361132671474</v>
      </c>
      <c r="C125" s="0" t="n">
        <f aca="false">C85*10000/C62</f>
        <v>0.269657365399337</v>
      </c>
      <c r="D125" s="0" t="n">
        <f aca="false">D85*10000/D62</f>
        <v>0.817948658645066</v>
      </c>
      <c r="E125" s="0" t="n">
        <f aca="false">E85*10000/E62</f>
        <v>0.0108982226301668</v>
      </c>
      <c r="F125" s="0" t="n">
        <f aca="false">F85*10000/F62</f>
        <v>-1.19433963726957</v>
      </c>
      <c r="G125" s="0" t="n">
        <f aca="false">AVERAGE(C125:E125)</f>
        <v>0.366168082224857</v>
      </c>
      <c r="H125" s="0" t="n">
        <f aca="false">STDEV(C125:E125)</f>
        <v>0.412090209073925</v>
      </c>
      <c r="I125" s="0" t="n">
        <f aca="false">(B125*B4+C125*C4+D125*D4+E125*E4+F125*F4)/SUM(B4:F4)</f>
        <v>0.134606843787076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0.816864439893722</v>
      </c>
      <c r="C126" s="0" t="n">
        <f aca="false">C86*10000/C62</f>
        <v>0.401539967622286</v>
      </c>
      <c r="D126" s="0" t="n">
        <f aca="false">D86*10000/D62</f>
        <v>0.429834876492577</v>
      </c>
      <c r="E126" s="0" t="n">
        <f aca="false">E86*10000/E62</f>
        <v>-0.0935335534902542</v>
      </c>
      <c r="F126" s="0" t="n">
        <f aca="false">F86*10000/F62</f>
        <v>1.21624765212598</v>
      </c>
      <c r="G126" s="0" t="n">
        <f aca="false">AVERAGE(C126:E126)</f>
        <v>0.24594709687487</v>
      </c>
      <c r="H126" s="0" t="n">
        <f aca="false">STDEV(C126:E126)</f>
        <v>0.294339063744927</v>
      </c>
      <c r="I126" s="0" t="n">
        <f aca="false">(B126*B4+C126*C4+D126*D4+E126*E4+F126*F4)/SUM(B4:F4)</f>
        <v>0.455947746645181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-0.135632746125123</v>
      </c>
      <c r="C127" s="0" t="n">
        <f aca="false">C87*10000/C62</f>
        <v>-0.226684855395507</v>
      </c>
      <c r="D127" s="0" t="n">
        <f aca="false">D87*10000/D62</f>
        <v>-0.428290282921835</v>
      </c>
      <c r="E127" s="0" t="n">
        <f aca="false">E87*10000/E62</f>
        <v>-0.304052125417907</v>
      </c>
      <c r="F127" s="0" t="n">
        <f aca="false">F87*10000/F62</f>
        <v>-0.886818458872854</v>
      </c>
      <c r="G127" s="0" t="n">
        <f aca="false">AVERAGE(C127:E127)</f>
        <v>-0.319675754578417</v>
      </c>
      <c r="H127" s="0" t="n">
        <f aca="false">STDEV(C127:E127)</f>
        <v>0.101706737451986</v>
      </c>
      <c r="I127" s="0" t="n">
        <f aca="false">(B127*B4+C127*C4+D127*D4+E127*E4+F127*F4)/SUM(B4:F4)</f>
        <v>-0.364743616372796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0.000883123348631063</v>
      </c>
      <c r="C128" s="0" t="n">
        <f aca="false">C88*10000/C62</f>
        <v>-0.613925165469623</v>
      </c>
      <c r="D128" s="0" t="n">
        <f aca="false">D88*10000/D62</f>
        <v>-0.506808458210078</v>
      </c>
      <c r="E128" s="0" t="n">
        <f aca="false">E88*10000/E62</f>
        <v>-0.518038655359191</v>
      </c>
      <c r="F128" s="0" t="n">
        <f aca="false">F88*10000/F62</f>
        <v>-0.371849882625093</v>
      </c>
      <c r="G128" s="0" t="n">
        <f aca="false">AVERAGE(C128:E128)</f>
        <v>-0.546257426346297</v>
      </c>
      <c r="H128" s="0" t="n">
        <f aca="false">STDEV(C128:E128)</f>
        <v>0.0588703789740546</v>
      </c>
      <c r="I128" s="0" t="n">
        <f aca="false">(B128*B4+C128*C4+D128*D4+E128*E4+F128*F4)/SUM(B4:F4)</f>
        <v>-0.44185034310519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0489862728317645</v>
      </c>
      <c r="C129" s="0" t="n">
        <f aca="false">C89*10000/C62</f>
        <v>0.0284565696176109</v>
      </c>
      <c r="D129" s="0" t="n">
        <f aca="false">D89*10000/D62</f>
        <v>0.0846984314991069</v>
      </c>
      <c r="E129" s="0" t="n">
        <f aca="false">E89*10000/E62</f>
        <v>-0.136818547353324</v>
      </c>
      <c r="F129" s="0" t="n">
        <f aca="false">F89*10000/F62</f>
        <v>-0.00641025792683352</v>
      </c>
      <c r="G129" s="0" t="n">
        <f aca="false">AVERAGE(C129:E129)</f>
        <v>-0.00788784874553542</v>
      </c>
      <c r="H129" s="0" t="n">
        <f aca="false">STDEV(C129:E129)</f>
        <v>0.115143955723232</v>
      </c>
      <c r="I129" s="0" t="n">
        <f aca="false">(B129*B4+C129*C4+D129*D4+E129*E4+F129*F4)/SUM(B4:F4)</f>
        <v>-0.0138695303295488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174308450258903</v>
      </c>
      <c r="C130" s="0" t="n">
        <f aca="false">C90*10000/C62</f>
        <v>0.0927544561780208</v>
      </c>
      <c r="D130" s="0" t="n">
        <f aca="false">D90*10000/D62</f>
        <v>0.043727779825204</v>
      </c>
      <c r="E130" s="0" t="n">
        <f aca="false">E90*10000/E62</f>
        <v>0.0608547553446187</v>
      </c>
      <c r="F130" s="0" t="n">
        <f aca="false">F90*10000/F62</f>
        <v>0.235262517457202</v>
      </c>
      <c r="G130" s="0" t="n">
        <f aca="false">AVERAGE(C130:E130)</f>
        <v>0.0657789971159478</v>
      </c>
      <c r="H130" s="0" t="n">
        <f aca="false">STDEV(C130:E130)</f>
        <v>0.0248815165598449</v>
      </c>
      <c r="I130" s="0" t="n">
        <f aca="false">(B130*B4+C130*C4+D130*D4+E130*E4+F130*F4)/SUM(B4:F4)</f>
        <v>0.103787484417666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0577407599378907</v>
      </c>
      <c r="C131" s="0" t="n">
        <f aca="false">C91*10000/C62</f>
        <v>0.00102030710765995</v>
      </c>
      <c r="D131" s="0" t="n">
        <f aca="false">D91*10000/D62</f>
        <v>0.0208400622917052</v>
      </c>
      <c r="E131" s="0" t="n">
        <f aca="false">E91*10000/E62</f>
        <v>-0.0465024269247005</v>
      </c>
      <c r="F131" s="0" t="n">
        <f aca="false">F91*10000/F62</f>
        <v>-0.0612592284495092</v>
      </c>
      <c r="G131" s="0" t="n">
        <f aca="false">AVERAGE(C131:E131)</f>
        <v>-0.00821401917511176</v>
      </c>
      <c r="H131" s="0" t="n">
        <f aca="false">STDEV(C131:E131)</f>
        <v>0.0346079080541998</v>
      </c>
      <c r="I131" s="0" t="n">
        <f aca="false">(B131*B4+C131*C4+D131*D4+E131*E4+F131*F4)/SUM(B4:F4)</f>
        <v>-0.0129177251780676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189523691959863</v>
      </c>
      <c r="C132" s="0" t="n">
        <f aca="false">C92*10000/C62</f>
        <v>-0.0912479257085587</v>
      </c>
      <c r="D132" s="0" t="n">
        <f aca="false">D92*10000/D62</f>
        <v>-0.0513035044806019</v>
      </c>
      <c r="E132" s="0" t="n">
        <f aca="false">E92*10000/E62</f>
        <v>-0.0729463361128046</v>
      </c>
      <c r="F132" s="0" t="n">
        <f aca="false">F92*10000/F62</f>
        <v>-0.0472673365323614</v>
      </c>
      <c r="G132" s="0" t="n">
        <f aca="false">AVERAGE(C132:E132)</f>
        <v>-0.0718325887673217</v>
      </c>
      <c r="H132" s="0" t="n">
        <f aca="false">STDEV(C132:E132)</f>
        <v>0.0199954875327232</v>
      </c>
      <c r="I132" s="0" t="n">
        <f aca="false">(B132*B4+C132*C4+D132*D4+E132*E4+F132*F4)/SUM(B4:F4)</f>
        <v>-0.0550720035477996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686506973175212</v>
      </c>
      <c r="C133" s="0" t="n">
        <f aca="false">C93*10000/C62</f>
        <v>0.0569311459853454</v>
      </c>
      <c r="D133" s="0" t="n">
        <f aca="false">D93*10000/D62</f>
        <v>0.0600639174007572</v>
      </c>
      <c r="E133" s="0" t="n">
        <f aca="false">E93*10000/E62</f>
        <v>0.0594055730169729</v>
      </c>
      <c r="F133" s="0" t="n">
        <f aca="false">F93*10000/F62</f>
        <v>0.040129157757312</v>
      </c>
      <c r="G133" s="0" t="n">
        <f aca="false">AVERAGE(C133:E133)</f>
        <v>0.0588002121343585</v>
      </c>
      <c r="H133" s="0" t="n">
        <f aca="false">STDEV(C133:E133)</f>
        <v>0.00165179009984774</v>
      </c>
      <c r="I133" s="0" t="n">
        <f aca="false">(B133*B4+C133*C4+D133*D4+E133*E4+F133*F4)/SUM(B4:F4)</f>
        <v>0.0578840251164793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0482919899592306</v>
      </c>
      <c r="C134" s="0" t="n">
        <f aca="false">C94*10000/C62</f>
        <v>0.0122676265205693</v>
      </c>
      <c r="D134" s="0" t="n">
        <f aca="false">D94*10000/D62</f>
        <v>0.00389546611633768</v>
      </c>
      <c r="E134" s="0" t="n">
        <f aca="false">E94*10000/E62</f>
        <v>0.0101563238069643</v>
      </c>
      <c r="F134" s="0" t="n">
        <f aca="false">F94*10000/F62</f>
        <v>-0.0323634619209471</v>
      </c>
      <c r="G134" s="0" t="n">
        <f aca="false">AVERAGE(C134:E134)</f>
        <v>0.00877313881462377</v>
      </c>
      <c r="H134" s="0" t="n">
        <f aca="false">STDEV(C134:E134)</f>
        <v>0.00435409784006091</v>
      </c>
      <c r="I134" s="0" t="n">
        <f aca="false">(B134*B4+C134*C4+D134*D4+E134*E4+F134*F4)/SUM(B4:F4)</f>
        <v>0.00290970909407843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206004219387842</v>
      </c>
      <c r="C135" s="0" t="n">
        <f aca="false">C95*10000/C62</f>
        <v>0.00718902163945932</v>
      </c>
      <c r="D135" s="0" t="n">
        <f aca="false">D95*10000/D62</f>
        <v>0.00630469344296004</v>
      </c>
      <c r="E135" s="0" t="n">
        <f aca="false">E95*10000/E62</f>
        <v>-0.0016942304898207</v>
      </c>
      <c r="F135" s="0" t="n">
        <f aca="false">F95*10000/F62</f>
        <v>-0.00199803064232176</v>
      </c>
      <c r="G135" s="0" t="n">
        <f aca="false">AVERAGE(C135:E135)</f>
        <v>0.00393316153086622</v>
      </c>
      <c r="H135" s="0" t="n">
        <f aca="false">STDEV(C135:E135)</f>
        <v>0.00489348186934917</v>
      </c>
      <c r="I135" s="0" t="n">
        <f aca="false">(B135*B4+C135*C4+D135*D4+E135*E4+F135*F4)/SUM(B4:F4)</f>
        <v>0.00289206161201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2:40:50Z</dcterms:created>
  <dc:creator>Lissner</dc:creator>
  <dc:description/>
  <dc:language>en-US</dc:language>
  <cp:lastModifiedBy>etodesco</cp:lastModifiedBy>
  <cp:lastPrinted>2005-05-19T12:41:17Z</cp:lastPrinted>
  <dcterms:modified xsi:type="dcterms:W3CDTF">2005-05-20T15:08:32Z</dcterms:modified>
  <cp:revision>0</cp:revision>
  <dc:subject/>
  <dc:title/>
</cp:coreProperties>
</file>