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ue 08/02/2005       12:44:06</t>
  </si>
  <si>
    <t xml:space="preserve">HCMQCM290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ue 08/02/2005       11:52:13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813197</c:v>
                </c:pt>
                <c:pt idx="1">
                  <c:v>2.812139</c:v>
                </c:pt>
                <c:pt idx="2">
                  <c:v>2.475077</c:v>
                </c:pt>
                <c:pt idx="3">
                  <c:v>3.26001</c:v>
                </c:pt>
                <c:pt idx="4">
                  <c:v>-0.9885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665194</c:v>
                </c:pt>
                <c:pt idx="1">
                  <c:v>1.903874</c:v>
                </c:pt>
                <c:pt idx="2">
                  <c:v>0.2161414</c:v>
                </c:pt>
                <c:pt idx="3">
                  <c:v>0.7565852</c:v>
                </c:pt>
                <c:pt idx="4">
                  <c:v>7.0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23515</c:v>
                </c:pt>
                <c:pt idx="1">
                  <c:v>0.8291977</c:v>
                </c:pt>
                <c:pt idx="2">
                  <c:v>2.0191</c:v>
                </c:pt>
                <c:pt idx="3">
                  <c:v>0.6214913</c:v>
                </c:pt>
                <c:pt idx="4">
                  <c:v>13.87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711488</c:v>
                </c:pt>
                <c:pt idx="1">
                  <c:v>0.4249083</c:v>
                </c:pt>
                <c:pt idx="2">
                  <c:v>0.5715091</c:v>
                </c:pt>
                <c:pt idx="3">
                  <c:v>0.4282607</c:v>
                </c:pt>
                <c:pt idx="4">
                  <c:v>1.745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974381</c:v>
                </c:pt>
                <c:pt idx="1">
                  <c:v>-0.3285437</c:v>
                </c:pt>
                <c:pt idx="2">
                  <c:v>-0.2007313</c:v>
                </c:pt>
                <c:pt idx="3">
                  <c:v>-0.09504958</c:v>
                </c:pt>
                <c:pt idx="4">
                  <c:v>-0.8557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960011</c:v>
                </c:pt>
                <c:pt idx="1">
                  <c:v>3.435239</c:v>
                </c:pt>
                <c:pt idx="2">
                  <c:v>1.488726</c:v>
                </c:pt>
                <c:pt idx="3">
                  <c:v>0.9590453</c:v>
                </c:pt>
                <c:pt idx="4">
                  <c:v>3.804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7599394</c:v>
                </c:pt>
                <c:pt idx="1">
                  <c:v>-0.6437241</c:v>
                </c:pt>
                <c:pt idx="2">
                  <c:v>-0.6020813</c:v>
                </c:pt>
                <c:pt idx="3">
                  <c:v>-1.116428</c:v>
                </c:pt>
                <c:pt idx="4">
                  <c:v>-2.1536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6901636</c:v>
                </c:pt>
                <c:pt idx="1">
                  <c:v>1.564726</c:v>
                </c:pt>
                <c:pt idx="2">
                  <c:v>0.7044286</c:v>
                </c:pt>
                <c:pt idx="3">
                  <c:v>1.363936</c:v>
                </c:pt>
                <c:pt idx="4">
                  <c:v>-0.732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8288"/>
        <c:axId val="98960333"/>
      </c:lineChart>
      <c:catAx>
        <c:axId val="56758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0333"/>
        <c:crossesAt val="0"/>
        <c:auto val="1"/>
        <c:lblAlgn val="ctr"/>
        <c:lblOffset val="100"/>
        <c:noMultiLvlLbl val="0"/>
      </c:catAx>
      <c:valAx>
        <c:axId val="9896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20059</c:v>
                </c:pt>
                <c:pt idx="1">
                  <c:v>2.365775</c:v>
                </c:pt>
                <c:pt idx="2">
                  <c:v>0.1915058</c:v>
                </c:pt>
                <c:pt idx="3">
                  <c:v>-0.8398165</c:v>
                </c:pt>
                <c:pt idx="4">
                  <c:v>2.778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4.923873</c:v>
                </c:pt>
                <c:pt idx="1">
                  <c:v>-2.698879</c:v>
                </c:pt>
                <c:pt idx="2">
                  <c:v>-4.83945</c:v>
                </c:pt>
                <c:pt idx="3">
                  <c:v>-5.016831</c:v>
                </c:pt>
                <c:pt idx="4">
                  <c:v>-10.5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472433</c:v>
                </c:pt>
                <c:pt idx="1">
                  <c:v>0.7534022</c:v>
                </c:pt>
                <c:pt idx="2">
                  <c:v>0.8586397</c:v>
                </c:pt>
                <c:pt idx="3">
                  <c:v>0.5797537</c:v>
                </c:pt>
                <c:pt idx="4">
                  <c:v>12.45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78257</c:v>
                </c:pt>
                <c:pt idx="1">
                  <c:v>0.1537085</c:v>
                </c:pt>
                <c:pt idx="2">
                  <c:v>0.2953206</c:v>
                </c:pt>
                <c:pt idx="3">
                  <c:v>0.3407629</c:v>
                </c:pt>
                <c:pt idx="4">
                  <c:v>1.588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534062</c:v>
                </c:pt>
                <c:pt idx="1">
                  <c:v>0.09934415</c:v>
                </c:pt>
                <c:pt idx="2">
                  <c:v>-0.4491885</c:v>
                </c:pt>
                <c:pt idx="3">
                  <c:v>-0.3427394</c:v>
                </c:pt>
                <c:pt idx="4">
                  <c:v>-1.373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487569</c:v>
                </c:pt>
                <c:pt idx="1">
                  <c:v>1.550863</c:v>
                </c:pt>
                <c:pt idx="2">
                  <c:v>1.692828</c:v>
                </c:pt>
                <c:pt idx="3">
                  <c:v>2.503343</c:v>
                </c:pt>
                <c:pt idx="4">
                  <c:v>2.160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615315</c:v>
                </c:pt>
                <c:pt idx="1">
                  <c:v>-0.2411387</c:v>
                </c:pt>
                <c:pt idx="2">
                  <c:v>-0.01405067</c:v>
                </c:pt>
                <c:pt idx="3">
                  <c:v>-0.1022797</c:v>
                </c:pt>
                <c:pt idx="4">
                  <c:v>0.0024838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390401</c:v>
                </c:pt>
                <c:pt idx="1">
                  <c:v>-0.588394</c:v>
                </c:pt>
                <c:pt idx="2">
                  <c:v>-0.8855233</c:v>
                </c:pt>
                <c:pt idx="3">
                  <c:v>-1.056398</c:v>
                </c:pt>
                <c:pt idx="4">
                  <c:v>-1.680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6199"/>
        <c:axId val="40712749"/>
      </c:lineChart>
      <c:catAx>
        <c:axId val="79906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2749"/>
        <c:crossesAt val="0"/>
        <c:auto val="1"/>
        <c:lblAlgn val="ctr"/>
        <c:lblOffset val="100"/>
        <c:noMultiLvlLbl val="0"/>
      </c:catAx>
      <c:valAx>
        <c:axId val="4071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61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6</v>
      </c>
      <c r="D4" s="10" t="n">
        <v>-0.003962</v>
      </c>
      <c r="E4" s="10" t="n">
        <v>-0.003964</v>
      </c>
      <c r="F4" s="11" t="n">
        <v>-0.002113</v>
      </c>
      <c r="G4" s="12" t="n">
        <v>-0.012355</v>
      </c>
    </row>
    <row r="5" customFormat="false" ht="12.75" hidden="false" customHeight="false" outlineLevel="0" collapsed="false">
      <c r="A5" s="13" t="s">
        <v>13</v>
      </c>
      <c r="B5" s="14" t="n">
        <v>0.870437</v>
      </c>
      <c r="C5" s="15" t="n">
        <v>-0.214625</v>
      </c>
      <c r="D5" s="15" t="n">
        <v>0.370861</v>
      </c>
      <c r="E5" s="15" t="n">
        <v>-0.002684</v>
      </c>
      <c r="F5" s="16" t="n">
        <v>-1.170384</v>
      </c>
      <c r="G5" s="17" t="n">
        <v>10.318584</v>
      </c>
    </row>
    <row r="6" customFormat="false" ht="12.75" hidden="false" customHeight="false" outlineLevel="0" collapsed="false">
      <c r="A6" s="18" t="s">
        <v>14</v>
      </c>
      <c r="B6" s="19" t="n">
        <v>-149.8355</v>
      </c>
      <c r="C6" s="20" t="n">
        <v>31.27441</v>
      </c>
      <c r="D6" s="20" t="n">
        <v>-21.01513</v>
      </c>
      <c r="E6" s="20" t="n">
        <v>150.2201</v>
      </c>
      <c r="F6" s="21" t="n">
        <v>-126.0394</v>
      </c>
      <c r="G6" s="22" t="n">
        <v>-0.00880311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13197</v>
      </c>
      <c r="C8" s="28" t="n">
        <v>2.812139</v>
      </c>
      <c r="D8" s="28" t="n">
        <v>2.475077</v>
      </c>
      <c r="E8" s="28" t="n">
        <v>3.26001</v>
      </c>
      <c r="F8" s="29" t="n">
        <v>-0.9885943</v>
      </c>
      <c r="G8" s="30" t="n">
        <v>2.351595</v>
      </c>
    </row>
    <row r="9" customFormat="false" ht="12" hidden="false" customHeight="false" outlineLevel="0" collapsed="false">
      <c r="A9" s="8" t="s">
        <v>17</v>
      </c>
      <c r="B9" s="27" t="n">
        <v>0.2974381</v>
      </c>
      <c r="C9" s="28" t="n">
        <v>-0.3285437</v>
      </c>
      <c r="D9" s="28" t="n">
        <v>-0.2007313</v>
      </c>
      <c r="E9" s="28" t="n">
        <v>-0.09504958</v>
      </c>
      <c r="F9" s="29" t="n">
        <v>-0.8557548</v>
      </c>
      <c r="G9" s="30" t="n">
        <v>-0.2152497</v>
      </c>
    </row>
    <row r="10" customFormat="false" ht="12" hidden="false" customHeight="false" outlineLevel="0" collapsed="false">
      <c r="A10" s="8" t="s">
        <v>18</v>
      </c>
      <c r="B10" s="27" t="n">
        <v>-0.7599394</v>
      </c>
      <c r="C10" s="28" t="n">
        <v>-0.6437241</v>
      </c>
      <c r="D10" s="28" t="n">
        <v>-0.6020813</v>
      </c>
      <c r="E10" s="28" t="n">
        <v>-1.116428</v>
      </c>
      <c r="F10" s="29" t="n">
        <v>-2.153631</v>
      </c>
      <c r="G10" s="30" t="n">
        <v>-0.9584641</v>
      </c>
    </row>
    <row r="11" customFormat="false" ht="12" hidden="false" customHeight="false" outlineLevel="0" collapsed="false">
      <c r="A11" s="31" t="s">
        <v>19</v>
      </c>
      <c r="B11" s="32" t="n">
        <v>2.423515</v>
      </c>
      <c r="C11" s="33" t="n">
        <v>0.8291977</v>
      </c>
      <c r="D11" s="33" t="n">
        <v>2.0191</v>
      </c>
      <c r="E11" s="33" t="n">
        <v>0.6214913</v>
      </c>
      <c r="F11" s="34" t="n">
        <v>13.87557</v>
      </c>
      <c r="G11" s="35" t="n">
        <v>2.977856</v>
      </c>
    </row>
    <row r="12" customFormat="false" ht="12" hidden="false" customHeight="false" outlineLevel="0" collapsed="false">
      <c r="A12" s="8" t="s">
        <v>20</v>
      </c>
      <c r="B12" s="27" t="n">
        <v>-0.01578373</v>
      </c>
      <c r="C12" s="28" t="n">
        <v>-0.01758344</v>
      </c>
      <c r="D12" s="28" t="n">
        <v>-0.04358032</v>
      </c>
      <c r="E12" s="28" t="n">
        <v>0.1032207</v>
      </c>
      <c r="F12" s="29" t="n">
        <v>-0.4569397</v>
      </c>
      <c r="G12" s="30" t="n">
        <v>-0.05086751</v>
      </c>
    </row>
    <row r="13" customFormat="false" ht="12" hidden="false" customHeight="false" outlineLevel="0" collapsed="false">
      <c r="A13" s="8" t="s">
        <v>21</v>
      </c>
      <c r="B13" s="27" t="n">
        <v>-0.07508522</v>
      </c>
      <c r="C13" s="28" t="n">
        <v>-0.003197283</v>
      </c>
      <c r="D13" s="28" t="n">
        <v>-0.1724979</v>
      </c>
      <c r="E13" s="28" t="n">
        <v>-0.1018701</v>
      </c>
      <c r="F13" s="29" t="n">
        <v>-0.2070667</v>
      </c>
      <c r="G13" s="30" t="n">
        <v>-0.1045967</v>
      </c>
    </row>
    <row r="14" customFormat="false" ht="12" hidden="false" customHeight="false" outlineLevel="0" collapsed="false">
      <c r="A14" s="8" t="s">
        <v>22</v>
      </c>
      <c r="B14" s="27" t="n">
        <v>0.005069772</v>
      </c>
      <c r="C14" s="28" t="n">
        <v>-0.04371977</v>
      </c>
      <c r="D14" s="28" t="n">
        <v>-0.01858425</v>
      </c>
      <c r="E14" s="28" t="n">
        <v>0.0195417</v>
      </c>
      <c r="F14" s="29" t="n">
        <v>0.06592439</v>
      </c>
      <c r="G14" s="30" t="n">
        <v>-0.001082462</v>
      </c>
    </row>
    <row r="15" customFormat="false" ht="12" hidden="false" customHeight="false" outlineLevel="0" collapsed="false">
      <c r="A15" s="31" t="s">
        <v>23</v>
      </c>
      <c r="B15" s="32" t="n">
        <v>-0.3287546</v>
      </c>
      <c r="C15" s="33" t="n">
        <v>-0.1997945</v>
      </c>
      <c r="D15" s="33" t="n">
        <v>-0.04831422</v>
      </c>
      <c r="E15" s="33" t="n">
        <v>-0.1050896</v>
      </c>
      <c r="F15" s="34" t="n">
        <v>-0.2706338</v>
      </c>
      <c r="G15" s="35" t="n">
        <v>-0.1689952</v>
      </c>
    </row>
    <row r="16" customFormat="false" ht="12" hidden="false" customHeight="false" outlineLevel="0" collapsed="false">
      <c r="A16" s="8" t="s">
        <v>24</v>
      </c>
      <c r="B16" s="27" t="n">
        <v>-0.01711818</v>
      </c>
      <c r="C16" s="28" t="n">
        <v>0.01684881</v>
      </c>
      <c r="D16" s="28" t="n">
        <v>0.0140533</v>
      </c>
      <c r="E16" s="28" t="n">
        <v>0.009877083</v>
      </c>
      <c r="F16" s="29" t="n">
        <v>-0.05650854</v>
      </c>
      <c r="G16" s="30" t="n">
        <v>-1.079954E-005</v>
      </c>
    </row>
    <row r="17" customFormat="false" ht="12" hidden="false" customHeight="false" outlineLevel="0" collapsed="false">
      <c r="A17" s="8" t="s">
        <v>25</v>
      </c>
      <c r="B17" s="27" t="n">
        <v>-0.04476082</v>
      </c>
      <c r="C17" s="28" t="n">
        <v>-0.0311131</v>
      </c>
      <c r="D17" s="28" t="n">
        <v>-0.03468393</v>
      </c>
      <c r="E17" s="28" t="n">
        <v>-0.04810872</v>
      </c>
      <c r="F17" s="29" t="n">
        <v>-0.0521923</v>
      </c>
      <c r="G17" s="30" t="n">
        <v>-0.04081376</v>
      </c>
    </row>
    <row r="18" customFormat="false" ht="12" hidden="false" customHeight="false" outlineLevel="0" collapsed="false">
      <c r="A18" s="8" t="s">
        <v>26</v>
      </c>
      <c r="B18" s="27" t="n">
        <v>0.06163419</v>
      </c>
      <c r="C18" s="28" t="n">
        <v>0.007954587</v>
      </c>
      <c r="D18" s="28" t="n">
        <v>0.01962978</v>
      </c>
      <c r="E18" s="28" t="n">
        <v>-0.01411309</v>
      </c>
      <c r="F18" s="29" t="n">
        <v>0.04040616</v>
      </c>
      <c r="G18" s="30" t="n">
        <v>0.01767839</v>
      </c>
    </row>
    <row r="19" customFormat="false" ht="12" hidden="false" customHeight="false" outlineLevel="0" collapsed="false">
      <c r="A19" s="31" t="s">
        <v>27</v>
      </c>
      <c r="B19" s="32" t="n">
        <v>-0.1910681</v>
      </c>
      <c r="C19" s="33" t="n">
        <v>-0.1713496</v>
      </c>
      <c r="D19" s="33" t="n">
        <v>-0.1798294</v>
      </c>
      <c r="E19" s="33" t="n">
        <v>-0.1562808</v>
      </c>
      <c r="F19" s="34" t="n">
        <v>-0.1286862</v>
      </c>
      <c r="G19" s="35" t="n">
        <v>-0.1672495</v>
      </c>
    </row>
    <row r="20" customFormat="false" ht="12.75" hidden="false" customHeight="false" outlineLevel="0" collapsed="false">
      <c r="A20" s="13" t="s">
        <v>28</v>
      </c>
      <c r="B20" s="14" t="n">
        <v>-0.006016271</v>
      </c>
      <c r="C20" s="15" t="n">
        <v>0.002792219</v>
      </c>
      <c r="D20" s="15" t="n">
        <v>0.0005134274</v>
      </c>
      <c r="E20" s="15" t="n">
        <v>0.00672501</v>
      </c>
      <c r="F20" s="16" t="n">
        <v>-0.007241202</v>
      </c>
      <c r="G20" s="17" t="n">
        <v>0.0005827002</v>
      </c>
    </row>
    <row r="21" customFormat="false" ht="12.75" hidden="false" customHeight="false" outlineLevel="0" collapsed="false">
      <c r="A21" s="18" t="s">
        <v>29</v>
      </c>
      <c r="B21" s="19" t="n">
        <v>-59.89296</v>
      </c>
      <c r="C21" s="20" t="n">
        <v>-14.44863</v>
      </c>
      <c r="D21" s="20" t="n">
        <v>33.97239</v>
      </c>
      <c r="E21" s="20" t="n">
        <v>32.47741</v>
      </c>
      <c r="F21" s="21" t="n">
        <v>-27.40932</v>
      </c>
      <c r="G21" s="36" t="n">
        <v>0.01222344</v>
      </c>
    </row>
    <row r="22" customFormat="false" ht="12" hidden="false" customHeight="false" outlineLevel="0" collapsed="false">
      <c r="A22" s="8" t="s">
        <v>30</v>
      </c>
      <c r="B22" s="27" t="n">
        <v>17.40877</v>
      </c>
      <c r="C22" s="28" t="n">
        <v>-4.29251</v>
      </c>
      <c r="D22" s="28" t="n">
        <v>7.417223</v>
      </c>
      <c r="E22" s="28" t="n">
        <v>-0.0536781</v>
      </c>
      <c r="F22" s="29" t="n">
        <v>-23.407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665194</v>
      </c>
      <c r="C23" s="28" t="n">
        <v>1.903874</v>
      </c>
      <c r="D23" s="28" t="n">
        <v>0.2161414</v>
      </c>
      <c r="E23" s="28" t="n">
        <v>0.7565852</v>
      </c>
      <c r="F23" s="29" t="n">
        <v>7.037931</v>
      </c>
      <c r="G23" s="30" t="n">
        <v>1.709821</v>
      </c>
    </row>
    <row r="24" customFormat="false" ht="12" hidden="false" customHeight="false" outlineLevel="0" collapsed="false">
      <c r="A24" s="8" t="s">
        <v>32</v>
      </c>
      <c r="B24" s="27" t="n">
        <v>1.960011</v>
      </c>
      <c r="C24" s="28" t="n">
        <v>3.435239</v>
      </c>
      <c r="D24" s="28" t="n">
        <v>1.488726</v>
      </c>
      <c r="E24" s="28" t="n">
        <v>0.9590453</v>
      </c>
      <c r="F24" s="29" t="n">
        <v>3.804373</v>
      </c>
      <c r="G24" s="30" t="n">
        <v>2.197507</v>
      </c>
    </row>
    <row r="25" customFormat="false" ht="12" hidden="false" customHeight="false" outlineLevel="0" collapsed="false">
      <c r="A25" s="8" t="s">
        <v>33</v>
      </c>
      <c r="B25" s="27" t="n">
        <v>0.6901636</v>
      </c>
      <c r="C25" s="28" t="n">
        <v>1.564726</v>
      </c>
      <c r="D25" s="28" t="n">
        <v>0.7044286</v>
      </c>
      <c r="E25" s="28" t="n">
        <v>1.363936</v>
      </c>
      <c r="F25" s="29" t="n">
        <v>-0.7328978</v>
      </c>
      <c r="G25" s="30" t="n">
        <v>0.8837904</v>
      </c>
    </row>
    <row r="26" customFormat="false" ht="12" hidden="false" customHeight="false" outlineLevel="0" collapsed="false">
      <c r="A26" s="31" t="s">
        <v>34</v>
      </c>
      <c r="B26" s="32" t="n">
        <v>1.711488</v>
      </c>
      <c r="C26" s="33" t="n">
        <v>0.4249083</v>
      </c>
      <c r="D26" s="33" t="n">
        <v>0.5715091</v>
      </c>
      <c r="E26" s="33" t="n">
        <v>0.4282607</v>
      </c>
      <c r="F26" s="34" t="n">
        <v>1.745571</v>
      </c>
      <c r="G26" s="35" t="n">
        <v>0.8229335</v>
      </c>
    </row>
    <row r="27" customFormat="false" ht="12" hidden="false" customHeight="false" outlineLevel="0" collapsed="false">
      <c r="A27" s="8" t="s">
        <v>35</v>
      </c>
      <c r="B27" s="27" t="n">
        <v>0.1427987</v>
      </c>
      <c r="C27" s="28" t="n">
        <v>-0.1065979</v>
      </c>
      <c r="D27" s="28" t="n">
        <v>-0.2307293</v>
      </c>
      <c r="E27" s="28" t="n">
        <v>-0.4947303</v>
      </c>
      <c r="F27" s="29" t="n">
        <v>0.3562981</v>
      </c>
      <c r="G27" s="30" t="n">
        <v>-0.1330749</v>
      </c>
    </row>
    <row r="28" customFormat="false" ht="12" hidden="false" customHeight="false" outlineLevel="0" collapsed="false">
      <c r="A28" s="8" t="s">
        <v>36</v>
      </c>
      <c r="B28" s="27" t="n">
        <v>-0.01581131</v>
      </c>
      <c r="C28" s="28" t="n">
        <v>0.2640469</v>
      </c>
      <c r="D28" s="28" t="n">
        <v>-0.2099453</v>
      </c>
      <c r="E28" s="28" t="n">
        <v>-0.4066894</v>
      </c>
      <c r="F28" s="29" t="n">
        <v>-0.209762</v>
      </c>
      <c r="G28" s="30" t="n">
        <v>-0.1140481</v>
      </c>
    </row>
    <row r="29" customFormat="false" ht="12" hidden="false" customHeight="false" outlineLevel="0" collapsed="false">
      <c r="A29" s="8" t="s">
        <v>37</v>
      </c>
      <c r="B29" s="27" t="n">
        <v>-0.013789</v>
      </c>
      <c r="C29" s="28" t="n">
        <v>0.02770615</v>
      </c>
      <c r="D29" s="28" t="n">
        <v>-0.078148</v>
      </c>
      <c r="E29" s="28" t="n">
        <v>-0.07998119</v>
      </c>
      <c r="F29" s="29" t="n">
        <v>-0.09634173</v>
      </c>
      <c r="G29" s="30" t="n">
        <v>-0.04579369</v>
      </c>
    </row>
    <row r="30" customFormat="false" ht="12" hidden="false" customHeight="false" outlineLevel="0" collapsed="false">
      <c r="A30" s="31" t="s">
        <v>38</v>
      </c>
      <c r="B30" s="32" t="n">
        <v>0.156693</v>
      </c>
      <c r="C30" s="33" t="n">
        <v>-0.04042451</v>
      </c>
      <c r="D30" s="33" t="n">
        <v>-0.02928625</v>
      </c>
      <c r="E30" s="33" t="n">
        <v>-0.1066909</v>
      </c>
      <c r="F30" s="34" t="n">
        <v>0.2062763</v>
      </c>
      <c r="G30" s="35" t="n">
        <v>0.007532012</v>
      </c>
    </row>
    <row r="31" customFormat="false" ht="12" hidden="false" customHeight="false" outlineLevel="0" collapsed="false">
      <c r="A31" s="8" t="s">
        <v>39</v>
      </c>
      <c r="B31" s="27" t="n">
        <v>-0.0205253</v>
      </c>
      <c r="C31" s="28" t="n">
        <v>-0.09400577</v>
      </c>
      <c r="D31" s="28" t="n">
        <v>-0.06005517</v>
      </c>
      <c r="E31" s="28" t="n">
        <v>-0.03189895</v>
      </c>
      <c r="F31" s="29" t="n">
        <v>0.02275837</v>
      </c>
      <c r="G31" s="30" t="n">
        <v>-0.04490448</v>
      </c>
    </row>
    <row r="32" customFormat="false" ht="12" hidden="false" customHeight="false" outlineLevel="0" collapsed="false">
      <c r="A32" s="8" t="s">
        <v>40</v>
      </c>
      <c r="B32" s="27" t="n">
        <v>-0.01005016</v>
      </c>
      <c r="C32" s="28" t="n">
        <v>0.009177217</v>
      </c>
      <c r="D32" s="28" t="n">
        <v>-0.006183649</v>
      </c>
      <c r="E32" s="28" t="n">
        <v>-0.02792377</v>
      </c>
      <c r="F32" s="29" t="n">
        <v>-0.04505175</v>
      </c>
      <c r="G32" s="30" t="n">
        <v>-0.01327376</v>
      </c>
    </row>
    <row r="33" customFormat="false" ht="12" hidden="false" customHeight="false" outlineLevel="0" collapsed="false">
      <c r="A33" s="8" t="s">
        <v>41</v>
      </c>
      <c r="B33" s="27" t="n">
        <v>0.1056902</v>
      </c>
      <c r="C33" s="28" t="n">
        <v>0.08048918</v>
      </c>
      <c r="D33" s="28" t="n">
        <v>0.06743904</v>
      </c>
      <c r="E33" s="28" t="n">
        <v>0.05499367</v>
      </c>
      <c r="F33" s="29" t="n">
        <v>0.05931596</v>
      </c>
      <c r="G33" s="30" t="n">
        <v>0.07227433</v>
      </c>
    </row>
    <row r="34" customFormat="false" ht="12" hidden="false" customHeight="false" outlineLevel="0" collapsed="false">
      <c r="A34" s="31" t="s">
        <v>42</v>
      </c>
      <c r="B34" s="32" t="n">
        <v>0.006079641</v>
      </c>
      <c r="C34" s="33" t="n">
        <v>-0.008645196</v>
      </c>
      <c r="D34" s="33" t="n">
        <v>-0.01231501</v>
      </c>
      <c r="E34" s="33" t="n">
        <v>-0.01218642</v>
      </c>
      <c r="F34" s="34" t="n">
        <v>-0.02553777</v>
      </c>
      <c r="G34" s="35" t="n">
        <v>-0.01029868</v>
      </c>
    </row>
    <row r="35" customFormat="false" ht="12.75" hidden="false" customHeight="false" outlineLevel="0" collapsed="false">
      <c r="A35" s="37" t="s">
        <v>43</v>
      </c>
      <c r="B35" s="38" t="n">
        <v>-0.003663613</v>
      </c>
      <c r="C35" s="39" t="n">
        <v>-0.003253903</v>
      </c>
      <c r="D35" s="39" t="n">
        <v>-0.00426176</v>
      </c>
      <c r="E35" s="39" t="n">
        <v>0.001943348</v>
      </c>
      <c r="F35" s="40" t="n">
        <v>0.004223</v>
      </c>
      <c r="G35" s="41" t="n">
        <v>-0.001348277</v>
      </c>
    </row>
    <row r="36" customFormat="false" ht="12" hidden="false" customHeight="false" outlineLevel="0" collapsed="false">
      <c r="A36" s="1" t="s">
        <v>44</v>
      </c>
      <c r="B36" s="42" t="n">
        <v>18.63403</v>
      </c>
      <c r="C36" s="42" t="n">
        <v>18.61877</v>
      </c>
      <c r="D36" s="42" t="n">
        <v>18.61572</v>
      </c>
      <c r="E36" s="42" t="n">
        <v>18.60352</v>
      </c>
      <c r="F36" s="42" t="n">
        <v>18.59436</v>
      </c>
      <c r="G36" s="42"/>
    </row>
    <row r="37" customFormat="false" ht="12" hidden="false" customHeight="false" outlineLevel="0" collapsed="false">
      <c r="A37" s="1" t="s">
        <v>45</v>
      </c>
      <c r="B37" s="43" t="n">
        <v>0.3514608</v>
      </c>
      <c r="C37" s="43" t="n">
        <v>0.3367106</v>
      </c>
      <c r="D37" s="43" t="n">
        <v>0.3382365</v>
      </c>
      <c r="E37" s="43" t="n">
        <v>0.340271</v>
      </c>
      <c r="F37" s="43" t="n">
        <v>0.3423055</v>
      </c>
    </row>
    <row r="38" customFormat="false" ht="12" hidden="false" customHeight="false" outlineLevel="0" collapsed="false">
      <c r="A38" s="1" t="s">
        <v>46</v>
      </c>
      <c r="B38" s="43" t="n">
        <v>0.0002548969</v>
      </c>
      <c r="C38" s="43" t="n">
        <v>-5.317702E-005</v>
      </c>
      <c r="D38" s="43" t="n">
        <v>3.568286E-005</v>
      </c>
      <c r="E38" s="43" t="n">
        <v>-0.0002553739</v>
      </c>
      <c r="F38" s="43" t="n">
        <v>0.0002141568</v>
      </c>
      <c r="G38" s="43" t="n">
        <v>0.0001815603</v>
      </c>
    </row>
    <row r="39" customFormat="false" ht="12.75" hidden="false" customHeight="false" outlineLevel="0" collapsed="false">
      <c r="A39" s="1" t="s">
        <v>47</v>
      </c>
      <c r="B39" s="43" t="n">
        <v>0.0001013743</v>
      </c>
      <c r="C39" s="43" t="n">
        <v>2.453984E-005</v>
      </c>
      <c r="D39" s="43" t="n">
        <v>-5.777953E-005</v>
      </c>
      <c r="E39" s="43" t="n">
        <v>-5.521296E-005</v>
      </c>
      <c r="F39" s="43" t="n">
        <v>4.709714E-005</v>
      </c>
      <c r="G39" s="43" t="n">
        <v>0.001025778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728</v>
      </c>
      <c r="F40" s="46" t="s">
        <v>50</v>
      </c>
      <c r="G40" s="47" t="n">
        <v>58.11656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7</v>
      </c>
      <c r="D4" s="10" t="n">
        <v>-0.003967</v>
      </c>
      <c r="E4" s="10" t="n">
        <v>-0.003969</v>
      </c>
      <c r="F4" s="11" t="n">
        <v>-0.002111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0.166299</v>
      </c>
      <c r="C5" s="15" t="n">
        <v>-0.01794</v>
      </c>
      <c r="D5" s="15" t="n">
        <v>0.420023</v>
      </c>
      <c r="E5" s="15" t="n">
        <v>0.428973</v>
      </c>
      <c r="F5" s="16" t="n">
        <v>-1.739777</v>
      </c>
      <c r="G5" s="17" t="n">
        <v>10.171997</v>
      </c>
    </row>
    <row r="6" customFormat="false" ht="12.75" hidden="false" customHeight="false" outlineLevel="0" collapsed="false">
      <c r="A6" s="18" t="s">
        <v>14</v>
      </c>
      <c r="B6" s="19" t="n">
        <v>75.51838</v>
      </c>
      <c r="C6" s="20" t="n">
        <v>-92.38827</v>
      </c>
      <c r="D6" s="20" t="n">
        <v>19.27207</v>
      </c>
      <c r="E6" s="20" t="n">
        <v>-18.50861</v>
      </c>
      <c r="F6" s="21" t="n">
        <v>83.78275</v>
      </c>
      <c r="G6" s="22" t="n">
        <v>0.00450137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20059</v>
      </c>
      <c r="C8" s="28" t="n">
        <v>2.365775</v>
      </c>
      <c r="D8" s="28" t="n">
        <v>0.1915058</v>
      </c>
      <c r="E8" s="28" t="n">
        <v>-0.8398165</v>
      </c>
      <c r="F8" s="29" t="n">
        <v>2.778128</v>
      </c>
      <c r="G8" s="30" t="n">
        <v>0.6158132</v>
      </c>
    </row>
    <row r="9" customFormat="false" ht="12" hidden="false" customHeight="false" outlineLevel="0" collapsed="false">
      <c r="A9" s="8" t="s">
        <v>17</v>
      </c>
      <c r="B9" s="27" t="n">
        <v>0.5534062</v>
      </c>
      <c r="C9" s="28" t="n">
        <v>0.09934415</v>
      </c>
      <c r="D9" s="28" t="n">
        <v>-0.4491885</v>
      </c>
      <c r="E9" s="28" t="n">
        <v>-0.3427394</v>
      </c>
      <c r="F9" s="29" t="n">
        <v>-1.373357</v>
      </c>
      <c r="G9" s="30" t="n">
        <v>-0.2593293</v>
      </c>
    </row>
    <row r="10" customFormat="false" ht="12" hidden="false" customHeight="false" outlineLevel="0" collapsed="false">
      <c r="A10" s="8" t="s">
        <v>18</v>
      </c>
      <c r="B10" s="27" t="n">
        <v>0.3615315</v>
      </c>
      <c r="C10" s="28" t="n">
        <v>-0.2411387</v>
      </c>
      <c r="D10" s="28" t="n">
        <v>-0.01405067</v>
      </c>
      <c r="E10" s="28" t="n">
        <v>-0.1022797</v>
      </c>
      <c r="F10" s="29" t="n">
        <v>0.002483827</v>
      </c>
      <c r="G10" s="30" t="n">
        <v>-0.03146008</v>
      </c>
    </row>
    <row r="11" customFormat="false" ht="12" hidden="false" customHeight="false" outlineLevel="0" collapsed="false">
      <c r="A11" s="31" t="s">
        <v>19</v>
      </c>
      <c r="B11" s="32" t="n">
        <v>1.472433</v>
      </c>
      <c r="C11" s="33" t="n">
        <v>0.7534022</v>
      </c>
      <c r="D11" s="33" t="n">
        <v>0.8586397</v>
      </c>
      <c r="E11" s="33" t="n">
        <v>0.5797537</v>
      </c>
      <c r="F11" s="34" t="n">
        <v>12.45775</v>
      </c>
      <c r="G11" s="35" t="n">
        <v>2.342965</v>
      </c>
    </row>
    <row r="12" customFormat="false" ht="12" hidden="false" customHeight="false" outlineLevel="0" collapsed="false">
      <c r="A12" s="8" t="s">
        <v>20</v>
      </c>
      <c r="B12" s="27" t="n">
        <v>-0.1566235</v>
      </c>
      <c r="C12" s="28" t="n">
        <v>0.2631255</v>
      </c>
      <c r="D12" s="28" t="n">
        <v>0.2224236</v>
      </c>
      <c r="E12" s="28" t="n">
        <v>0.2342709</v>
      </c>
      <c r="F12" s="29" t="n">
        <v>0.4083626</v>
      </c>
      <c r="G12" s="30" t="n">
        <v>0.2019721</v>
      </c>
    </row>
    <row r="13" customFormat="false" ht="12" hidden="false" customHeight="false" outlineLevel="0" collapsed="false">
      <c r="A13" s="8" t="s">
        <v>21</v>
      </c>
      <c r="B13" s="27" t="n">
        <v>0.08228682</v>
      </c>
      <c r="C13" s="28" t="n">
        <v>0.07133211</v>
      </c>
      <c r="D13" s="28" t="n">
        <v>-0.1968459</v>
      </c>
      <c r="E13" s="28" t="n">
        <v>-0.06653473</v>
      </c>
      <c r="F13" s="29" t="n">
        <v>-0.04124493</v>
      </c>
      <c r="G13" s="30" t="n">
        <v>-0.0391195</v>
      </c>
    </row>
    <row r="14" customFormat="false" ht="12" hidden="false" customHeight="false" outlineLevel="0" collapsed="false">
      <c r="A14" s="8" t="s">
        <v>22</v>
      </c>
      <c r="B14" s="27" t="n">
        <v>0.09005799</v>
      </c>
      <c r="C14" s="28" t="n">
        <v>0.1804792</v>
      </c>
      <c r="D14" s="28" t="n">
        <v>0.0838719</v>
      </c>
      <c r="E14" s="28" t="n">
        <v>0.1158851</v>
      </c>
      <c r="F14" s="29" t="n">
        <v>0.005228889</v>
      </c>
      <c r="G14" s="30" t="n">
        <v>0.10569</v>
      </c>
    </row>
    <row r="15" customFormat="false" ht="12" hidden="false" customHeight="false" outlineLevel="0" collapsed="false">
      <c r="A15" s="31" t="s">
        <v>23</v>
      </c>
      <c r="B15" s="32" t="n">
        <v>-0.4468732</v>
      </c>
      <c r="C15" s="33" t="n">
        <v>-0.2135417</v>
      </c>
      <c r="D15" s="33" t="n">
        <v>-0.183977</v>
      </c>
      <c r="E15" s="33" t="n">
        <v>-0.2005585</v>
      </c>
      <c r="F15" s="34" t="n">
        <v>-0.4373552</v>
      </c>
      <c r="G15" s="35" t="n">
        <v>-0.2669766</v>
      </c>
    </row>
    <row r="16" customFormat="false" ht="12" hidden="false" customHeight="false" outlineLevel="0" collapsed="false">
      <c r="A16" s="8" t="s">
        <v>24</v>
      </c>
      <c r="B16" s="27" t="n">
        <v>-0.02562691</v>
      </c>
      <c r="C16" s="28" t="n">
        <v>-0.03273143</v>
      </c>
      <c r="D16" s="28" t="n">
        <v>-0.01257094</v>
      </c>
      <c r="E16" s="28" t="n">
        <v>0.03012495</v>
      </c>
      <c r="F16" s="29" t="n">
        <v>0.03341717</v>
      </c>
      <c r="G16" s="30" t="n">
        <v>-0.003222242</v>
      </c>
    </row>
    <row r="17" customFormat="false" ht="12" hidden="false" customHeight="false" outlineLevel="0" collapsed="false">
      <c r="A17" s="8" t="s">
        <v>25</v>
      </c>
      <c r="B17" s="27" t="n">
        <v>-0.04166251</v>
      </c>
      <c r="C17" s="28" t="n">
        <v>-0.03351021</v>
      </c>
      <c r="D17" s="28" t="n">
        <v>-0.03418466</v>
      </c>
      <c r="E17" s="28" t="n">
        <v>-0.03600806</v>
      </c>
      <c r="F17" s="29" t="n">
        <v>-0.05669117</v>
      </c>
      <c r="G17" s="30" t="n">
        <v>-0.03846346</v>
      </c>
    </row>
    <row r="18" customFormat="false" ht="12" hidden="false" customHeight="false" outlineLevel="0" collapsed="false">
      <c r="A18" s="8" t="s">
        <v>26</v>
      </c>
      <c r="B18" s="27" t="n">
        <v>-0.002916639</v>
      </c>
      <c r="C18" s="28" t="n">
        <v>0.02929123</v>
      </c>
      <c r="D18" s="28" t="n">
        <v>-0.01224817</v>
      </c>
      <c r="E18" s="28" t="n">
        <v>0.0013762</v>
      </c>
      <c r="F18" s="29" t="n">
        <v>-0.03675364</v>
      </c>
      <c r="G18" s="30" t="n">
        <v>-0.0007042899</v>
      </c>
    </row>
    <row r="19" customFormat="false" ht="12" hidden="false" customHeight="false" outlineLevel="0" collapsed="false">
      <c r="A19" s="31" t="s">
        <v>27</v>
      </c>
      <c r="B19" s="32" t="n">
        <v>-0.2023006</v>
      </c>
      <c r="C19" s="33" t="n">
        <v>-0.186169</v>
      </c>
      <c r="D19" s="33" t="n">
        <v>-0.191921</v>
      </c>
      <c r="E19" s="33" t="n">
        <v>-0.187792</v>
      </c>
      <c r="F19" s="34" t="n">
        <v>-0.1527732</v>
      </c>
      <c r="G19" s="35" t="n">
        <v>-0.1860904</v>
      </c>
    </row>
    <row r="20" customFormat="false" ht="12.75" hidden="false" customHeight="false" outlineLevel="0" collapsed="false">
      <c r="A20" s="13" t="s">
        <v>28</v>
      </c>
      <c r="B20" s="14" t="n">
        <v>-0.0008314229</v>
      </c>
      <c r="C20" s="15" t="n">
        <v>-0.005114373</v>
      </c>
      <c r="D20" s="15" t="n">
        <v>-0.002402043</v>
      </c>
      <c r="E20" s="15" t="n">
        <v>0.001119038</v>
      </c>
      <c r="F20" s="16" t="n">
        <v>0.005611818</v>
      </c>
      <c r="G20" s="17" t="n">
        <v>-0.0009460845</v>
      </c>
    </row>
    <row r="21" customFormat="false" ht="12.75" hidden="false" customHeight="false" outlineLevel="0" collapsed="false">
      <c r="A21" s="18" t="s">
        <v>29</v>
      </c>
      <c r="B21" s="19" t="n">
        <v>-10.35193</v>
      </c>
      <c r="C21" s="20" t="n">
        <v>-1.28102</v>
      </c>
      <c r="D21" s="20" t="n">
        <v>33.60467</v>
      </c>
      <c r="E21" s="20" t="n">
        <v>13.26393</v>
      </c>
      <c r="F21" s="21" t="n">
        <v>-73.26604</v>
      </c>
      <c r="G21" s="36" t="n">
        <v>0.03607656</v>
      </c>
    </row>
    <row r="22" customFormat="false" ht="12" hidden="false" customHeight="false" outlineLevel="0" collapsed="false">
      <c r="A22" s="8" t="s">
        <v>30</v>
      </c>
      <c r="B22" s="27" t="n">
        <v>3.325985</v>
      </c>
      <c r="C22" s="28" t="n">
        <v>-0.3588007</v>
      </c>
      <c r="D22" s="28" t="n">
        <v>8.400454</v>
      </c>
      <c r="E22" s="28" t="n">
        <v>8.579463</v>
      </c>
      <c r="F22" s="29" t="n">
        <v>-34.7956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923873</v>
      </c>
      <c r="C23" s="28" t="n">
        <v>-2.698879</v>
      </c>
      <c r="D23" s="28" t="n">
        <v>-4.83945</v>
      </c>
      <c r="E23" s="28" t="n">
        <v>-5.016831</v>
      </c>
      <c r="F23" s="29" t="n">
        <v>-10.5579</v>
      </c>
      <c r="G23" s="30" t="n">
        <v>-5.111541</v>
      </c>
    </row>
    <row r="24" customFormat="false" ht="12" hidden="false" customHeight="false" outlineLevel="0" collapsed="false">
      <c r="A24" s="8" t="s">
        <v>32</v>
      </c>
      <c r="B24" s="27" t="n">
        <v>-0.487569</v>
      </c>
      <c r="C24" s="28" t="n">
        <v>1.550863</v>
      </c>
      <c r="D24" s="28" t="n">
        <v>1.692828</v>
      </c>
      <c r="E24" s="28" t="n">
        <v>2.503343</v>
      </c>
      <c r="F24" s="29" t="n">
        <v>2.160947</v>
      </c>
      <c r="G24" s="30" t="n">
        <v>1.58635</v>
      </c>
    </row>
    <row r="25" customFormat="false" ht="12" hidden="false" customHeight="false" outlineLevel="0" collapsed="false">
      <c r="A25" s="8" t="s">
        <v>33</v>
      </c>
      <c r="B25" s="27" t="n">
        <v>-1.390401</v>
      </c>
      <c r="C25" s="28" t="n">
        <v>-0.588394</v>
      </c>
      <c r="D25" s="28" t="n">
        <v>-0.8855233</v>
      </c>
      <c r="E25" s="28" t="n">
        <v>-1.056398</v>
      </c>
      <c r="F25" s="29" t="n">
        <v>-1.680798</v>
      </c>
      <c r="G25" s="30" t="n">
        <v>-1.032705</v>
      </c>
    </row>
    <row r="26" customFormat="false" ht="12" hidden="false" customHeight="false" outlineLevel="0" collapsed="false">
      <c r="A26" s="31" t="s">
        <v>34</v>
      </c>
      <c r="B26" s="32" t="n">
        <v>0.778257</v>
      </c>
      <c r="C26" s="33" t="n">
        <v>0.1537085</v>
      </c>
      <c r="D26" s="33" t="n">
        <v>0.2953206</v>
      </c>
      <c r="E26" s="33" t="n">
        <v>0.3407629</v>
      </c>
      <c r="F26" s="34" t="n">
        <v>1.588548</v>
      </c>
      <c r="G26" s="35" t="n">
        <v>0.5101578</v>
      </c>
    </row>
    <row r="27" customFormat="false" ht="12" hidden="false" customHeight="false" outlineLevel="0" collapsed="false">
      <c r="A27" s="8" t="s">
        <v>35</v>
      </c>
      <c r="B27" s="27" t="n">
        <v>-0.0746039</v>
      </c>
      <c r="C27" s="28" t="n">
        <v>0.08858275</v>
      </c>
      <c r="D27" s="28" t="n">
        <v>-0.2478619</v>
      </c>
      <c r="E27" s="28" t="n">
        <v>-0.2264011</v>
      </c>
      <c r="F27" s="29" t="n">
        <v>-0.4348175</v>
      </c>
      <c r="G27" s="30" t="n">
        <v>-0.1596455</v>
      </c>
    </row>
    <row r="28" customFormat="false" ht="12" hidden="false" customHeight="false" outlineLevel="0" collapsed="false">
      <c r="A28" s="8" t="s">
        <v>36</v>
      </c>
      <c r="B28" s="27" t="n">
        <v>0.1558673</v>
      </c>
      <c r="C28" s="28" t="n">
        <v>0.269431</v>
      </c>
      <c r="D28" s="28" t="n">
        <v>0.2555689</v>
      </c>
      <c r="E28" s="28" t="n">
        <v>0.3113257</v>
      </c>
      <c r="F28" s="29" t="n">
        <v>0.2530678</v>
      </c>
      <c r="G28" s="30" t="n">
        <v>0.2570387</v>
      </c>
    </row>
    <row r="29" customFormat="false" ht="12" hidden="false" customHeight="false" outlineLevel="0" collapsed="false">
      <c r="A29" s="8" t="s">
        <v>37</v>
      </c>
      <c r="B29" s="27" t="n">
        <v>-0.09717518</v>
      </c>
      <c r="C29" s="28" t="n">
        <v>-0.0900414</v>
      </c>
      <c r="D29" s="28" t="n">
        <v>-0.008315889</v>
      </c>
      <c r="E29" s="28" t="n">
        <v>-0.0527708</v>
      </c>
      <c r="F29" s="29" t="n">
        <v>0.1051255</v>
      </c>
      <c r="G29" s="30" t="n">
        <v>-0.03750465</v>
      </c>
    </row>
    <row r="30" customFormat="false" ht="12" hidden="false" customHeight="false" outlineLevel="0" collapsed="false">
      <c r="A30" s="31" t="s">
        <v>38</v>
      </c>
      <c r="B30" s="32" t="n">
        <v>-0.02560318</v>
      </c>
      <c r="C30" s="33" t="n">
        <v>-0.1040052</v>
      </c>
      <c r="D30" s="33" t="n">
        <v>-0.08328035</v>
      </c>
      <c r="E30" s="33" t="n">
        <v>-0.1034337</v>
      </c>
      <c r="F30" s="34" t="n">
        <v>0.3228818</v>
      </c>
      <c r="G30" s="35" t="n">
        <v>-0.03246829</v>
      </c>
    </row>
    <row r="31" customFormat="false" ht="12" hidden="false" customHeight="false" outlineLevel="0" collapsed="false">
      <c r="A31" s="8" t="s">
        <v>39</v>
      </c>
      <c r="B31" s="27" t="n">
        <v>-0.005808865</v>
      </c>
      <c r="C31" s="28" t="n">
        <v>-0.04550225</v>
      </c>
      <c r="D31" s="28" t="n">
        <v>-0.00192299</v>
      </c>
      <c r="E31" s="28" t="n">
        <v>-0.01098198</v>
      </c>
      <c r="F31" s="29" t="n">
        <v>-0.03363054</v>
      </c>
      <c r="G31" s="30" t="n">
        <v>-0.01923367</v>
      </c>
    </row>
    <row r="32" customFormat="false" ht="12" hidden="false" customHeight="false" outlineLevel="0" collapsed="false">
      <c r="A32" s="8" t="s">
        <v>40</v>
      </c>
      <c r="B32" s="27" t="n">
        <v>0.04301084</v>
      </c>
      <c r="C32" s="28" t="n">
        <v>0.03202635</v>
      </c>
      <c r="D32" s="28" t="n">
        <v>0.03319657</v>
      </c>
      <c r="E32" s="28" t="n">
        <v>0.02309839</v>
      </c>
      <c r="F32" s="29" t="n">
        <v>0.02975544</v>
      </c>
      <c r="G32" s="30" t="n">
        <v>0.03151846</v>
      </c>
    </row>
    <row r="33" customFormat="false" ht="12" hidden="false" customHeight="false" outlineLevel="0" collapsed="false">
      <c r="A33" s="8" t="s">
        <v>41</v>
      </c>
      <c r="B33" s="27" t="n">
        <v>0.1151084</v>
      </c>
      <c r="C33" s="28" t="n">
        <v>0.1061054</v>
      </c>
      <c r="D33" s="28" t="n">
        <v>0.09894973</v>
      </c>
      <c r="E33" s="28" t="n">
        <v>0.09947527</v>
      </c>
      <c r="F33" s="29" t="n">
        <v>0.09862872</v>
      </c>
      <c r="G33" s="30" t="n">
        <v>0.1031829</v>
      </c>
    </row>
    <row r="34" customFormat="false" ht="12" hidden="false" customHeight="false" outlineLevel="0" collapsed="false">
      <c r="A34" s="31" t="s">
        <v>42</v>
      </c>
      <c r="B34" s="32" t="n">
        <v>-0.005350381</v>
      </c>
      <c r="C34" s="33" t="n">
        <v>-0.004235568</v>
      </c>
      <c r="D34" s="33" t="n">
        <v>-0.005683204</v>
      </c>
      <c r="E34" s="33" t="n">
        <v>-0.008991954</v>
      </c>
      <c r="F34" s="34" t="n">
        <v>-0.0195875</v>
      </c>
      <c r="G34" s="35" t="n">
        <v>-0.00785495</v>
      </c>
    </row>
    <row r="35" customFormat="false" ht="12.75" hidden="false" customHeight="false" outlineLevel="0" collapsed="false">
      <c r="A35" s="37" t="s">
        <v>43</v>
      </c>
      <c r="B35" s="38" t="n">
        <v>-0.006328506</v>
      </c>
      <c r="C35" s="39" t="n">
        <v>-0.005625709</v>
      </c>
      <c r="D35" s="39" t="n">
        <v>-0.001931147</v>
      </c>
      <c r="E35" s="39" t="n">
        <v>0.0003595166</v>
      </c>
      <c r="F35" s="40" t="n">
        <v>0.002974042</v>
      </c>
      <c r="G35" s="41" t="n">
        <v>-0.002301301</v>
      </c>
    </row>
    <row r="36" customFormat="false" ht="12" hidden="false" customHeight="false" outlineLevel="0" collapsed="false">
      <c r="A36" s="1" t="s">
        <v>44</v>
      </c>
      <c r="B36" s="42" t="n">
        <v>18.73474</v>
      </c>
      <c r="C36" s="42" t="n">
        <v>18.71643</v>
      </c>
      <c r="D36" s="42" t="n">
        <v>18.70728</v>
      </c>
      <c r="E36" s="42" t="n">
        <v>18.68591</v>
      </c>
      <c r="F36" s="42" t="n">
        <v>18.67676</v>
      </c>
      <c r="G36" s="42"/>
    </row>
    <row r="37" customFormat="false" ht="12" hidden="false" customHeight="false" outlineLevel="0" collapsed="false">
      <c r="A37" s="1" t="s">
        <v>45</v>
      </c>
      <c r="B37" s="43" t="n">
        <v>-0.1795451</v>
      </c>
      <c r="C37" s="43" t="n">
        <v>-0.04221598</v>
      </c>
      <c r="D37" s="43" t="n">
        <v>0.0289917</v>
      </c>
      <c r="E37" s="43" t="n">
        <v>0.08748373</v>
      </c>
      <c r="F37" s="43" t="n">
        <v>0.130717</v>
      </c>
    </row>
    <row r="38" customFormat="false" ht="12" hidden="false" customHeight="false" outlineLevel="0" collapsed="false">
      <c r="A38" s="1" t="s">
        <v>46</v>
      </c>
      <c r="B38" s="43" t="n">
        <v>-0.0001283754</v>
      </c>
      <c r="C38" s="43" t="n">
        <v>0.00015706</v>
      </c>
      <c r="D38" s="43" t="n">
        <v>-3.281048E-005</v>
      </c>
      <c r="E38" s="43" t="n">
        <v>3.144526E-005</v>
      </c>
      <c r="F38" s="43" t="n">
        <v>-0.0001428623</v>
      </c>
      <c r="G38" s="43" t="n">
        <v>0.0001777558</v>
      </c>
    </row>
    <row r="39" customFormat="false" ht="12.75" hidden="false" customHeight="false" outlineLevel="0" collapsed="false">
      <c r="A39" s="1" t="s">
        <v>47</v>
      </c>
      <c r="B39" s="43" t="n">
        <v>1.764098E-005</v>
      </c>
      <c r="C39" s="43" t="n">
        <v>0</v>
      </c>
      <c r="D39" s="43" t="n">
        <v>-5.710037E-005</v>
      </c>
      <c r="E39" s="43" t="n">
        <v>-2.257565E-005</v>
      </c>
      <c r="F39" s="43" t="n">
        <v>0.0001240552</v>
      </c>
      <c r="G39" s="43" t="n">
        <v>0.001074846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5" t="n">
        <v>3.116308</v>
      </c>
      <c r="F40" s="46" t="s">
        <v>50</v>
      </c>
      <c r="G40" s="47" t="n">
        <v>58.177142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6</v>
      </c>
      <c r="D4" s="0" t="n">
        <v>0.003962</v>
      </c>
      <c r="E4" s="0" t="n">
        <v>0.003964</v>
      </c>
      <c r="F4" s="0" t="n">
        <v>0.002113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0.870437</v>
      </c>
      <c r="C5" s="0" t="n">
        <v>-0.214625</v>
      </c>
      <c r="D5" s="0" t="n">
        <v>0.370861</v>
      </c>
      <c r="E5" s="0" t="n">
        <v>-0.002684</v>
      </c>
      <c r="F5" s="0" t="n">
        <v>-1.170384</v>
      </c>
      <c r="G5" s="0" t="n">
        <v>10.318584</v>
      </c>
    </row>
    <row r="6" customFormat="false" ht="12.75" hidden="false" customHeight="false" outlineLevel="0" collapsed="false">
      <c r="A6" s="0" t="s">
        <v>14</v>
      </c>
      <c r="B6" s="49" t="n">
        <v>-149.8355</v>
      </c>
      <c r="C6" s="49" t="n">
        <v>31.27441</v>
      </c>
      <c r="D6" s="49" t="n">
        <v>-21.01513</v>
      </c>
      <c r="E6" s="49" t="n">
        <v>150.2201</v>
      </c>
      <c r="F6" s="49" t="n">
        <v>-126.0394</v>
      </c>
      <c r="G6" s="49" t="n">
        <v>-0.00880311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813197</v>
      </c>
      <c r="C8" s="49" t="n">
        <v>2.812139</v>
      </c>
      <c r="D8" s="49" t="n">
        <v>2.475077</v>
      </c>
      <c r="E8" s="49" t="n">
        <v>3.26001</v>
      </c>
      <c r="F8" s="49" t="n">
        <v>-0.9885943</v>
      </c>
      <c r="G8" s="49" t="n">
        <v>2.351595</v>
      </c>
    </row>
    <row r="9" customFormat="false" ht="12.75" hidden="false" customHeight="false" outlineLevel="0" collapsed="false">
      <c r="A9" s="0" t="s">
        <v>17</v>
      </c>
      <c r="B9" s="49" t="n">
        <v>0.2974381</v>
      </c>
      <c r="C9" s="49" t="n">
        <v>-0.3285437</v>
      </c>
      <c r="D9" s="49" t="n">
        <v>-0.2007313</v>
      </c>
      <c r="E9" s="49" t="n">
        <v>-0.09504958</v>
      </c>
      <c r="F9" s="49" t="n">
        <v>-0.8557548</v>
      </c>
      <c r="G9" s="49" t="n">
        <v>-0.2152497</v>
      </c>
    </row>
    <row r="10" customFormat="false" ht="12.75" hidden="false" customHeight="false" outlineLevel="0" collapsed="false">
      <c r="A10" s="0" t="s">
        <v>18</v>
      </c>
      <c r="B10" s="49" t="n">
        <v>-0.7599394</v>
      </c>
      <c r="C10" s="49" t="n">
        <v>-0.6437241</v>
      </c>
      <c r="D10" s="49" t="n">
        <v>-0.6020813</v>
      </c>
      <c r="E10" s="49" t="n">
        <v>-1.116428</v>
      </c>
      <c r="F10" s="49" t="n">
        <v>-2.153631</v>
      </c>
      <c r="G10" s="49" t="n">
        <v>-0.9584641</v>
      </c>
    </row>
    <row r="11" customFormat="false" ht="12.75" hidden="false" customHeight="false" outlineLevel="0" collapsed="false">
      <c r="A11" s="0" t="s">
        <v>19</v>
      </c>
      <c r="B11" s="49" t="n">
        <v>2.423515</v>
      </c>
      <c r="C11" s="49" t="n">
        <v>0.8291977</v>
      </c>
      <c r="D11" s="49" t="n">
        <v>2.0191</v>
      </c>
      <c r="E11" s="49" t="n">
        <v>0.6214913</v>
      </c>
      <c r="F11" s="49" t="n">
        <v>13.87557</v>
      </c>
      <c r="G11" s="49" t="n">
        <v>2.977856</v>
      </c>
    </row>
    <row r="12" customFormat="false" ht="12.75" hidden="false" customHeight="false" outlineLevel="0" collapsed="false">
      <c r="A12" s="0" t="s">
        <v>20</v>
      </c>
      <c r="B12" s="49" t="n">
        <v>-0.01578373</v>
      </c>
      <c r="C12" s="49" t="n">
        <v>-0.01758344</v>
      </c>
      <c r="D12" s="49" t="n">
        <v>-0.04358032</v>
      </c>
      <c r="E12" s="49" t="n">
        <v>0.1032207</v>
      </c>
      <c r="F12" s="49" t="n">
        <v>-0.4569397</v>
      </c>
      <c r="G12" s="49" t="n">
        <v>-0.05086751</v>
      </c>
    </row>
    <row r="13" customFormat="false" ht="12.75" hidden="false" customHeight="false" outlineLevel="0" collapsed="false">
      <c r="A13" s="0" t="s">
        <v>21</v>
      </c>
      <c r="B13" s="49" t="n">
        <v>-0.07508522</v>
      </c>
      <c r="C13" s="49" t="n">
        <v>-0.003197283</v>
      </c>
      <c r="D13" s="49" t="n">
        <v>-0.1724979</v>
      </c>
      <c r="E13" s="49" t="n">
        <v>-0.1018701</v>
      </c>
      <c r="F13" s="49" t="n">
        <v>-0.2070667</v>
      </c>
      <c r="G13" s="49" t="n">
        <v>-0.1045967</v>
      </c>
    </row>
    <row r="14" customFormat="false" ht="12.75" hidden="false" customHeight="false" outlineLevel="0" collapsed="false">
      <c r="A14" s="0" t="s">
        <v>22</v>
      </c>
      <c r="B14" s="49" t="n">
        <v>0.005069772</v>
      </c>
      <c r="C14" s="49" t="n">
        <v>-0.04371977</v>
      </c>
      <c r="D14" s="49" t="n">
        <v>-0.01858425</v>
      </c>
      <c r="E14" s="49" t="n">
        <v>0.0195417</v>
      </c>
      <c r="F14" s="49" t="n">
        <v>0.06592439</v>
      </c>
      <c r="G14" s="49" t="n">
        <v>-0.001082462</v>
      </c>
    </row>
    <row r="15" customFormat="false" ht="12.75" hidden="false" customHeight="false" outlineLevel="0" collapsed="false">
      <c r="A15" s="0" t="s">
        <v>23</v>
      </c>
      <c r="B15" s="49" t="n">
        <v>-0.3287546</v>
      </c>
      <c r="C15" s="49" t="n">
        <v>-0.1997945</v>
      </c>
      <c r="D15" s="49" t="n">
        <v>-0.04831422</v>
      </c>
      <c r="E15" s="49" t="n">
        <v>-0.1050896</v>
      </c>
      <c r="F15" s="49" t="n">
        <v>-0.2706338</v>
      </c>
      <c r="G15" s="49" t="n">
        <v>-0.1689952</v>
      </c>
    </row>
    <row r="16" customFormat="false" ht="12.75" hidden="false" customHeight="false" outlineLevel="0" collapsed="false">
      <c r="A16" s="0" t="s">
        <v>24</v>
      </c>
      <c r="B16" s="49" t="n">
        <v>-0.01711818</v>
      </c>
      <c r="C16" s="49" t="n">
        <v>0.01684881</v>
      </c>
      <c r="D16" s="49" t="n">
        <v>0.0140533</v>
      </c>
      <c r="E16" s="49" t="n">
        <v>0.009877083</v>
      </c>
      <c r="F16" s="49" t="n">
        <v>-0.05650854</v>
      </c>
      <c r="G16" s="49" t="n">
        <v>-1.079954E-005</v>
      </c>
    </row>
    <row r="17" customFormat="false" ht="12.75" hidden="false" customHeight="false" outlineLevel="0" collapsed="false">
      <c r="A17" s="0" t="s">
        <v>25</v>
      </c>
      <c r="B17" s="49" t="n">
        <v>-0.04476082</v>
      </c>
      <c r="C17" s="49" t="n">
        <v>-0.0311131</v>
      </c>
      <c r="D17" s="49" t="n">
        <v>-0.03468393</v>
      </c>
      <c r="E17" s="49" t="n">
        <v>-0.04810872</v>
      </c>
      <c r="F17" s="49" t="n">
        <v>-0.0521923</v>
      </c>
      <c r="G17" s="49" t="n">
        <v>-0.04081376</v>
      </c>
    </row>
    <row r="18" customFormat="false" ht="12.75" hidden="false" customHeight="false" outlineLevel="0" collapsed="false">
      <c r="A18" s="0" t="s">
        <v>26</v>
      </c>
      <c r="B18" s="49" t="n">
        <v>0.06163419</v>
      </c>
      <c r="C18" s="49" t="n">
        <v>0.007954587</v>
      </c>
      <c r="D18" s="49" t="n">
        <v>0.01962978</v>
      </c>
      <c r="E18" s="49" t="n">
        <v>-0.01411309</v>
      </c>
      <c r="F18" s="49" t="n">
        <v>0.04040616</v>
      </c>
      <c r="G18" s="49" t="n">
        <v>0.01767839</v>
      </c>
    </row>
    <row r="19" customFormat="false" ht="12.75" hidden="false" customHeight="false" outlineLevel="0" collapsed="false">
      <c r="A19" s="0" t="s">
        <v>27</v>
      </c>
      <c r="B19" s="49" t="n">
        <v>-0.1910681</v>
      </c>
      <c r="C19" s="49" t="n">
        <v>-0.1713496</v>
      </c>
      <c r="D19" s="49" t="n">
        <v>-0.1798294</v>
      </c>
      <c r="E19" s="49" t="n">
        <v>-0.1562808</v>
      </c>
      <c r="F19" s="49" t="n">
        <v>-0.1286862</v>
      </c>
      <c r="G19" s="49" t="n">
        <v>-0.1672495</v>
      </c>
    </row>
    <row r="20" customFormat="false" ht="12.75" hidden="false" customHeight="false" outlineLevel="0" collapsed="false">
      <c r="A20" s="0" t="s">
        <v>28</v>
      </c>
      <c r="B20" s="49" t="n">
        <v>-0.006016271</v>
      </c>
      <c r="C20" s="49" t="n">
        <v>0.002792219</v>
      </c>
      <c r="D20" s="49" t="n">
        <v>0.0005134274</v>
      </c>
      <c r="E20" s="49" t="n">
        <v>0.00672501</v>
      </c>
      <c r="F20" s="49" t="n">
        <v>-0.007241202</v>
      </c>
      <c r="G20" s="49" t="n">
        <v>0.0005827002</v>
      </c>
    </row>
    <row r="21" customFormat="false" ht="12.75" hidden="false" customHeight="false" outlineLevel="0" collapsed="false">
      <c r="A21" s="0" t="s">
        <v>29</v>
      </c>
      <c r="B21" s="49" t="n">
        <v>-59.89296</v>
      </c>
      <c r="C21" s="49" t="n">
        <v>-14.44863</v>
      </c>
      <c r="D21" s="49" t="n">
        <v>33.97239</v>
      </c>
      <c r="E21" s="49" t="n">
        <v>32.47741</v>
      </c>
      <c r="F21" s="49" t="n">
        <v>-27.40932</v>
      </c>
      <c r="G21" s="49" t="n">
        <v>0.01222344</v>
      </c>
    </row>
    <row r="22" customFormat="false" ht="12.75" hidden="false" customHeight="false" outlineLevel="0" collapsed="false">
      <c r="A22" s="0" t="s">
        <v>30</v>
      </c>
      <c r="B22" s="49" t="n">
        <v>17.40877</v>
      </c>
      <c r="C22" s="49" t="n">
        <v>-4.29251</v>
      </c>
      <c r="D22" s="49" t="n">
        <v>7.417223</v>
      </c>
      <c r="E22" s="49" t="n">
        <v>-0.0536781</v>
      </c>
      <c r="F22" s="49" t="n">
        <v>-23.4077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7665194</v>
      </c>
      <c r="C23" s="49" t="n">
        <v>1.903874</v>
      </c>
      <c r="D23" s="49" t="n">
        <v>0.2161414</v>
      </c>
      <c r="E23" s="49" t="n">
        <v>0.7565852</v>
      </c>
      <c r="F23" s="49" t="n">
        <v>7.037931</v>
      </c>
      <c r="G23" s="49" t="n">
        <v>1.709821</v>
      </c>
    </row>
    <row r="24" customFormat="false" ht="12.75" hidden="false" customHeight="false" outlineLevel="0" collapsed="false">
      <c r="A24" s="0" t="s">
        <v>32</v>
      </c>
      <c r="B24" s="49" t="n">
        <v>1.960011</v>
      </c>
      <c r="C24" s="49" t="n">
        <v>3.435239</v>
      </c>
      <c r="D24" s="49" t="n">
        <v>1.488726</v>
      </c>
      <c r="E24" s="49" t="n">
        <v>0.9590453</v>
      </c>
      <c r="F24" s="49" t="n">
        <v>3.804373</v>
      </c>
      <c r="G24" s="49" t="n">
        <v>2.197507</v>
      </c>
    </row>
    <row r="25" customFormat="false" ht="12.75" hidden="false" customHeight="false" outlineLevel="0" collapsed="false">
      <c r="A25" s="0" t="s">
        <v>33</v>
      </c>
      <c r="B25" s="49" t="n">
        <v>0.6901636</v>
      </c>
      <c r="C25" s="49" t="n">
        <v>1.564726</v>
      </c>
      <c r="D25" s="49" t="n">
        <v>0.7044286</v>
      </c>
      <c r="E25" s="49" t="n">
        <v>1.363936</v>
      </c>
      <c r="F25" s="49" t="n">
        <v>-0.7328978</v>
      </c>
      <c r="G25" s="49" t="n">
        <v>0.8837904</v>
      </c>
    </row>
    <row r="26" customFormat="false" ht="12.75" hidden="false" customHeight="false" outlineLevel="0" collapsed="false">
      <c r="A26" s="0" t="s">
        <v>34</v>
      </c>
      <c r="B26" s="49" t="n">
        <v>1.711488</v>
      </c>
      <c r="C26" s="49" t="n">
        <v>0.4249083</v>
      </c>
      <c r="D26" s="49" t="n">
        <v>0.5715091</v>
      </c>
      <c r="E26" s="49" t="n">
        <v>0.4282607</v>
      </c>
      <c r="F26" s="49" t="n">
        <v>1.745571</v>
      </c>
      <c r="G26" s="49" t="n">
        <v>0.8229335</v>
      </c>
    </row>
    <row r="27" customFormat="false" ht="12.75" hidden="false" customHeight="false" outlineLevel="0" collapsed="false">
      <c r="A27" s="0" t="s">
        <v>35</v>
      </c>
      <c r="B27" s="49" t="n">
        <v>0.1427987</v>
      </c>
      <c r="C27" s="49" t="n">
        <v>-0.1065979</v>
      </c>
      <c r="D27" s="49" t="n">
        <v>-0.2307293</v>
      </c>
      <c r="E27" s="49" t="n">
        <v>-0.4947303</v>
      </c>
      <c r="F27" s="49" t="n">
        <v>0.3562981</v>
      </c>
      <c r="G27" s="49" t="n">
        <v>-0.1330749</v>
      </c>
    </row>
    <row r="28" customFormat="false" ht="12.75" hidden="false" customHeight="false" outlineLevel="0" collapsed="false">
      <c r="A28" s="0" t="s">
        <v>36</v>
      </c>
      <c r="B28" s="49" t="n">
        <v>-0.01581131</v>
      </c>
      <c r="C28" s="49" t="n">
        <v>0.2640469</v>
      </c>
      <c r="D28" s="49" t="n">
        <v>-0.2099453</v>
      </c>
      <c r="E28" s="49" t="n">
        <v>-0.4066894</v>
      </c>
      <c r="F28" s="49" t="n">
        <v>-0.209762</v>
      </c>
      <c r="G28" s="49" t="n">
        <v>-0.1140481</v>
      </c>
    </row>
    <row r="29" customFormat="false" ht="12.75" hidden="false" customHeight="false" outlineLevel="0" collapsed="false">
      <c r="A29" s="0" t="s">
        <v>37</v>
      </c>
      <c r="B29" s="49" t="n">
        <v>-0.013789</v>
      </c>
      <c r="C29" s="49" t="n">
        <v>0.02770615</v>
      </c>
      <c r="D29" s="49" t="n">
        <v>-0.078148</v>
      </c>
      <c r="E29" s="49" t="n">
        <v>-0.07998119</v>
      </c>
      <c r="F29" s="49" t="n">
        <v>-0.09634173</v>
      </c>
      <c r="G29" s="49" t="n">
        <v>-0.04579369</v>
      </c>
    </row>
    <row r="30" customFormat="false" ht="12.75" hidden="false" customHeight="false" outlineLevel="0" collapsed="false">
      <c r="A30" s="0" t="s">
        <v>38</v>
      </c>
      <c r="B30" s="49" t="n">
        <v>0.156693</v>
      </c>
      <c r="C30" s="49" t="n">
        <v>-0.04042451</v>
      </c>
      <c r="D30" s="49" t="n">
        <v>-0.02928625</v>
      </c>
      <c r="E30" s="49" t="n">
        <v>-0.1066909</v>
      </c>
      <c r="F30" s="49" t="n">
        <v>0.2062763</v>
      </c>
      <c r="G30" s="49" t="n">
        <v>0.007532012</v>
      </c>
    </row>
    <row r="31" customFormat="false" ht="12.75" hidden="false" customHeight="false" outlineLevel="0" collapsed="false">
      <c r="A31" s="0" t="s">
        <v>39</v>
      </c>
      <c r="B31" s="49" t="n">
        <v>-0.0205253</v>
      </c>
      <c r="C31" s="49" t="n">
        <v>-0.09400577</v>
      </c>
      <c r="D31" s="49" t="n">
        <v>-0.06005517</v>
      </c>
      <c r="E31" s="49" t="n">
        <v>-0.03189895</v>
      </c>
      <c r="F31" s="49" t="n">
        <v>0.02275837</v>
      </c>
      <c r="G31" s="49" t="n">
        <v>-0.04490448</v>
      </c>
    </row>
    <row r="32" customFormat="false" ht="12.75" hidden="false" customHeight="false" outlineLevel="0" collapsed="false">
      <c r="A32" s="0" t="s">
        <v>40</v>
      </c>
      <c r="B32" s="49" t="n">
        <v>-0.01005016</v>
      </c>
      <c r="C32" s="49" t="n">
        <v>0.009177217</v>
      </c>
      <c r="D32" s="49" t="n">
        <v>-0.006183649</v>
      </c>
      <c r="E32" s="49" t="n">
        <v>-0.02792377</v>
      </c>
      <c r="F32" s="49" t="n">
        <v>-0.04505175</v>
      </c>
      <c r="G32" s="49" t="n">
        <v>-0.01327376</v>
      </c>
    </row>
    <row r="33" customFormat="false" ht="12.75" hidden="false" customHeight="false" outlineLevel="0" collapsed="false">
      <c r="A33" s="0" t="s">
        <v>41</v>
      </c>
      <c r="B33" s="49" t="n">
        <v>0.1056902</v>
      </c>
      <c r="C33" s="49" t="n">
        <v>0.08048918</v>
      </c>
      <c r="D33" s="49" t="n">
        <v>0.06743904</v>
      </c>
      <c r="E33" s="49" t="n">
        <v>0.05499367</v>
      </c>
      <c r="F33" s="49" t="n">
        <v>0.05931596</v>
      </c>
      <c r="G33" s="49" t="n">
        <v>0.07227433</v>
      </c>
    </row>
    <row r="34" customFormat="false" ht="12.75" hidden="false" customHeight="false" outlineLevel="0" collapsed="false">
      <c r="A34" s="0" t="s">
        <v>42</v>
      </c>
      <c r="B34" s="49" t="n">
        <v>0.006079641</v>
      </c>
      <c r="C34" s="49" t="n">
        <v>-0.008645196</v>
      </c>
      <c r="D34" s="49" t="n">
        <v>-0.01231501</v>
      </c>
      <c r="E34" s="49" t="n">
        <v>-0.01218642</v>
      </c>
      <c r="F34" s="49" t="n">
        <v>-0.02553777</v>
      </c>
      <c r="G34" s="49" t="n">
        <v>-0.01029868</v>
      </c>
    </row>
    <row r="35" customFormat="false" ht="12.75" hidden="false" customHeight="false" outlineLevel="0" collapsed="false">
      <c r="A35" s="0" t="s">
        <v>43</v>
      </c>
      <c r="B35" s="49" t="n">
        <v>-0.003663613</v>
      </c>
      <c r="C35" s="49" t="n">
        <v>-0.003253903</v>
      </c>
      <c r="D35" s="49" t="n">
        <v>-0.00426176</v>
      </c>
      <c r="E35" s="49" t="n">
        <v>0.001943348</v>
      </c>
      <c r="F35" s="49" t="n">
        <v>0.004223</v>
      </c>
      <c r="G35" s="49" t="n">
        <v>-0.001348277</v>
      </c>
    </row>
    <row r="36" customFormat="false" ht="12.75" hidden="false" customHeight="false" outlineLevel="0" collapsed="false">
      <c r="A36" s="0" t="s">
        <v>44</v>
      </c>
      <c r="B36" s="49" t="n">
        <v>18.63403</v>
      </c>
      <c r="C36" s="49" t="n">
        <v>18.61877</v>
      </c>
      <c r="D36" s="49" t="n">
        <v>18.61572</v>
      </c>
      <c r="E36" s="49" t="n">
        <v>18.60352</v>
      </c>
      <c r="F36" s="49" t="n">
        <v>18.59436</v>
      </c>
    </row>
    <row r="37" customFormat="false" ht="12.75" hidden="false" customHeight="false" outlineLevel="0" collapsed="false">
      <c r="A37" s="0" t="s">
        <v>45</v>
      </c>
      <c r="B37" s="49" t="n">
        <v>0.3514608</v>
      </c>
      <c r="C37" s="49" t="n">
        <v>0.3367106</v>
      </c>
      <c r="D37" s="49" t="n">
        <v>0.3382365</v>
      </c>
      <c r="E37" s="49" t="n">
        <v>0.340271</v>
      </c>
      <c r="F37" s="49" t="n">
        <v>0.3423055</v>
      </c>
    </row>
    <row r="38" customFormat="false" ht="12.75" hidden="false" customHeight="false" outlineLevel="0" collapsed="false">
      <c r="A38" s="0" t="s">
        <v>58</v>
      </c>
      <c r="B38" s="49" t="n">
        <v>0.0002548969</v>
      </c>
      <c r="C38" s="49" t="n">
        <v>-5.317702E-005</v>
      </c>
      <c r="D38" s="49" t="n">
        <v>3.568286E-005</v>
      </c>
      <c r="E38" s="49" t="n">
        <v>-0.0002553739</v>
      </c>
      <c r="F38" s="49" t="n">
        <v>0.0002141568</v>
      </c>
      <c r="G38" s="49" t="n">
        <v>0.0001815603</v>
      </c>
    </row>
    <row r="39" customFormat="false" ht="12.75" hidden="false" customHeight="false" outlineLevel="0" collapsed="false">
      <c r="A39" s="0" t="s">
        <v>59</v>
      </c>
      <c r="B39" s="49" t="n">
        <v>0.0001013743</v>
      </c>
      <c r="C39" s="49" t="n">
        <v>2.453984E-005</v>
      </c>
      <c r="D39" s="49" t="n">
        <v>-5.777953E-005</v>
      </c>
      <c r="E39" s="49" t="n">
        <v>-5.521296E-005</v>
      </c>
      <c r="F39" s="49" t="n">
        <v>4.709714E-005</v>
      </c>
      <c r="G39" s="49" t="n">
        <v>0.001025778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728</v>
      </c>
      <c r="F40" s="0" t="s">
        <v>50</v>
      </c>
      <c r="G40" s="0" t="n">
        <v>58.116564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5489683016632</v>
      </c>
      <c r="C50" s="0" t="n">
        <f aca="false">-0.017/(C7*C7+C22*C22)*(C21*C22+C6*C7)</f>
        <v>-5.31770307528801E-005</v>
      </c>
      <c r="D50" s="0" t="n">
        <f aca="false">-0.017/(D7*D7+D22*D22)*(D21*D22+D6*D7)</f>
        <v>3.56828646342813E-005</v>
      </c>
      <c r="E50" s="0" t="n">
        <f aca="false">-0.017/(E7*E7+E22*E22)*(E21*E22+E6*E7)</f>
        <v>-0.000255373873627279</v>
      </c>
      <c r="F50" s="0" t="n">
        <f aca="false">-0.017/(F7*F7+F22*F22)*(F21*F22+F6*F7)</f>
        <v>0.000214156736342556</v>
      </c>
      <c r="G50" s="0" t="n">
        <f aca="false">(B50*B$4+C50*C$4+D50*D$4+E50*E$4+F50*F$4)/SUM(B$4:F$4)</f>
        <v>1.71001553381049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01374287970991</v>
      </c>
      <c r="C51" s="0" t="n">
        <f aca="false">-0.017/(C7*C7+C22*C22)*(C21*C7-C6*C22)</f>
        <v>2.45398447063723E-005</v>
      </c>
      <c r="D51" s="0" t="n">
        <f aca="false">-0.017/(D7*D7+D22*D22)*(D21*D7-D6*D22)</f>
        <v>-5.77795297764271E-005</v>
      </c>
      <c r="E51" s="0" t="n">
        <f aca="false">-0.017/(E7*E7+E22*E22)*(E21*E7-E6*E22)</f>
        <v>-5.52129677984326E-005</v>
      </c>
      <c r="F51" s="0" t="n">
        <f aca="false">-0.017/(F7*F7+F22*F22)*(F21*F7-F6*F22)</f>
        <v>4.7097136092042E-005</v>
      </c>
      <c r="G51" s="0" t="n">
        <f aca="false">(B51*B$4+C51*C$4+D51*D$4+E51*E$4+F51*F$4)/SUM(B$4:F$4)</f>
        <v>-3.3440811586468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52199576</v>
      </c>
      <c r="C62" s="0" t="n">
        <f aca="false">C7+(2/0.017)*(C8*C50-C23*C51)</f>
        <v>9999.97691035596</v>
      </c>
      <c r="D62" s="0" t="n">
        <f aca="false">D7+(2/0.017)*(D8*D50-D23*D51)</f>
        <v>10000.0118595748</v>
      </c>
      <c r="E62" s="0" t="n">
        <f aca="false">E7+(2/0.017)*(E8*E50-E23*E51)</f>
        <v>9999.90697081559</v>
      </c>
      <c r="F62" s="0" t="n">
        <f aca="false">F7+(2/0.017)*(F8*F50-F23*F51)</f>
        <v>9999.9360964090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79151252517419</v>
      </c>
      <c r="C63" s="0" t="n">
        <f aca="false">C8+(3/0.017)*(C9*C50-C24*C51)</f>
        <v>2.80034560238517</v>
      </c>
      <c r="D63" s="0" t="n">
        <f aca="false">D8+(3/0.017)*(D9*D50-D24*D51)</f>
        <v>2.4889926271365</v>
      </c>
      <c r="E63" s="0" t="n">
        <f aca="false">E8+(3/0.017)*(E9*E50-E24*E51)</f>
        <v>3.27363792647601</v>
      </c>
      <c r="F63" s="0" t="n">
        <f aca="false">F8+(3/0.017)*(F9*F50-F24*F51)</f>
        <v>-1.0525544284711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35397867597179</v>
      </c>
      <c r="C64" s="0" t="n">
        <f aca="false">C9+(4/0.017)*(C10*C50-C25*C51)</f>
        <v>-0.329524122773165</v>
      </c>
      <c r="D64" s="0" t="n">
        <f aca="false">D9+(4/0.017)*(D10*D50-D25*D51)</f>
        <v>-0.196209519354745</v>
      </c>
      <c r="E64" s="0" t="n">
        <f aca="false">E9+(4/0.017)*(E10*E50-E25*E51)</f>
        <v>-0.0102464041333931</v>
      </c>
      <c r="F64" s="0" t="n">
        <f aca="false">F9+(4/0.017)*(F10*F50-F25*F51)</f>
        <v>-0.95615414089835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629278984120696</v>
      </c>
      <c r="C65" s="0" t="n">
        <f aca="false">C10+(5/0.017)*(C11*C50-C26*C51)</f>
        <v>-0.65975982214399</v>
      </c>
      <c r="D65" s="0" t="n">
        <f aca="false">D10+(5/0.017)*(D11*D50-D26*D51)</f>
        <v>-0.571178712045875</v>
      </c>
      <c r="E65" s="0" t="n">
        <f aca="false">E10+(5/0.017)*(E11*E50-E26*E51)</f>
        <v>-1.1561536166083</v>
      </c>
      <c r="F65" s="0" t="n">
        <f aca="false">F10+(5/0.017)*(F11*F50-F26*F51)</f>
        <v>-1.3038264731919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1698582143028</v>
      </c>
      <c r="C66" s="0" t="n">
        <f aca="false">C11+(6/0.017)*(C12*C50-C27*C51)</f>
        <v>0.830450969779405</v>
      </c>
      <c r="D66" s="0" t="n">
        <f aca="false">D11+(6/0.017)*(D12*D50-D27*D51)</f>
        <v>2.01384594078156</v>
      </c>
      <c r="E66" s="0" t="n">
        <f aca="false">E11+(6/0.017)*(E12*E50-E27*E51)</f>
        <v>0.602547041839884</v>
      </c>
      <c r="F66" s="0" t="n">
        <f aca="false">F11+(6/0.017)*(F12*F50-F27*F51)</f>
        <v>13.835109764130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230044870553185</v>
      </c>
      <c r="C67" s="0" t="n">
        <f aca="false">C12+(7/0.017)*(C13*C50-C28*C51)</f>
        <v>-0.0201815303137339</v>
      </c>
      <c r="D67" s="0" t="n">
        <f aca="false">D12+(7/0.017)*(D13*D50-D28*D51)</f>
        <v>-0.0511097505586577</v>
      </c>
      <c r="E67" s="0" t="n">
        <f aca="false">E12+(7/0.017)*(E13*E50-E28*E51)</f>
        <v>0.104686760769614</v>
      </c>
      <c r="F67" s="0" t="n">
        <f aca="false">F12+(7/0.017)*(F13*F50-F28*F51)</f>
        <v>-0.4711313926184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738192817085657</v>
      </c>
      <c r="C68" s="0" t="n">
        <f aca="false">C13+(8/0.017)*(C14*C50-C29*C51)</f>
        <v>-0.00242317338334711</v>
      </c>
      <c r="D68" s="0" t="n">
        <f aca="false">D13+(8/0.017)*(D14*D50-D29*D51)</f>
        <v>-0.174934838338846</v>
      </c>
      <c r="E68" s="0" t="n">
        <f aca="false">E13+(8/0.017)*(E14*E50-E29*E51)</f>
        <v>-0.106296659291394</v>
      </c>
      <c r="F68" s="0" t="n">
        <f aca="false">F13+(8/0.017)*(F14*F50-F29*F51)</f>
        <v>-0.19828760739909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77036586311008</v>
      </c>
      <c r="C69" s="0" t="n">
        <f aca="false">C14+(9/0.017)*(C15*C50-C30*C51)</f>
        <v>-0.0375698638108007</v>
      </c>
      <c r="D69" s="0" t="n">
        <f aca="false">D14+(9/0.017)*(D15*D50-D30*D51)</f>
        <v>-0.0203927923373395</v>
      </c>
      <c r="E69" s="0" t="n">
        <f aca="false">E14+(9/0.017)*(E15*E50-E30*E51)</f>
        <v>0.0306309795902765</v>
      </c>
      <c r="F69" s="0" t="n">
        <f aca="false">F14+(9/0.017)*(F15*F50-F30*F51)</f>
        <v>0.03009746829818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30097324792544</v>
      </c>
      <c r="C70" s="0" t="n">
        <f aca="false">C15+(10/0.017)*(C16*C50-C31*C51)</f>
        <v>-0.198964548641304</v>
      </c>
      <c r="D70" s="0" t="n">
        <f aca="false">D15+(10/0.017)*(D16*D50-D31*D51)</f>
        <v>-0.0500603949892226</v>
      </c>
      <c r="E70" s="0" t="n">
        <f aca="false">E15+(10/0.017)*(E16*E50-E31*E51)</f>
        <v>-0.107609355673531</v>
      </c>
      <c r="F70" s="0" t="n">
        <f aca="false">F15+(10/0.017)*(F16*F50-F31*F51)</f>
        <v>-0.27838294032412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3841485677421</v>
      </c>
      <c r="C71" s="0" t="n">
        <f aca="false">C16+(11/0.017)*(C17*C50-C32*C51)</f>
        <v>0.0177736478088534</v>
      </c>
      <c r="D71" s="0" t="n">
        <f aca="false">D16+(11/0.017)*(D17*D50-D32*D51)</f>
        <v>0.0130212992107252</v>
      </c>
      <c r="E71" s="0" t="n">
        <f aca="false">E16+(11/0.017)*(E17*E50-E32*E51)</f>
        <v>0.0168290545085954</v>
      </c>
      <c r="F71" s="0" t="n">
        <f aca="false">F16+(11/0.017)*(F17*F50-F32*F51)</f>
        <v>-0.06236799685423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12341676068067</v>
      </c>
      <c r="C72" s="0" t="n">
        <f aca="false">C17+(12/0.017)*(C18*C50-C33*C51)</f>
        <v>-0.032805942326072</v>
      </c>
      <c r="D72" s="0" t="n">
        <f aca="false">D17+(12/0.017)*(D18*D50-D33*D51)</f>
        <v>-0.031438958610131</v>
      </c>
      <c r="E72" s="0" t="n">
        <f aca="false">E17+(12/0.017)*(E18*E50-E33*E51)</f>
        <v>-0.0434213236284861</v>
      </c>
      <c r="F72" s="0" t="n">
        <f aca="false">F17+(12/0.017)*(F18*F50-F33*F51)</f>
        <v>-0.048056083873045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39196817603445</v>
      </c>
      <c r="C73" s="0" t="n">
        <f aca="false">C18+(13/0.017)*(C19*C50-C34*C51)</f>
        <v>0.0150847159004628</v>
      </c>
      <c r="D73" s="0" t="n">
        <f aca="false">D18+(13/0.017)*(D19*D50-D34*D51)</f>
        <v>0.0141786631107101</v>
      </c>
      <c r="E73" s="0" t="n">
        <f aca="false">E18+(13/0.017)*(E19*E50-E34*E51)</f>
        <v>0.0158918160652303</v>
      </c>
      <c r="F73" s="0" t="n">
        <f aca="false">F18+(13/0.017)*(F19*F50-F34*F51)</f>
        <v>0.020251372348416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2025150086626</v>
      </c>
      <c r="C74" s="0" t="n">
        <f aca="false">C19+(14/0.017)*(C20*C50-C35*C51)</f>
        <v>-0.171406120175206</v>
      </c>
      <c r="D74" s="0" t="n">
        <f aca="false">D19+(14/0.017)*(D20*D50-D35*D51)</f>
        <v>-0.180017100411629</v>
      </c>
      <c r="E74" s="0" t="n">
        <f aca="false">E19+(14/0.017)*(E20*E50-E35*E51)</f>
        <v>-0.157606759635689</v>
      </c>
      <c r="F74" s="0" t="n">
        <f aca="false">F19+(14/0.017)*(F20*F50-F35*F51)</f>
        <v>-0.13012708279442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6016271</v>
      </c>
      <c r="C75" s="49" t="n">
        <f aca="false">C20</f>
        <v>0.002792219</v>
      </c>
      <c r="D75" s="49" t="n">
        <f aca="false">D20</f>
        <v>0.0005134274</v>
      </c>
      <c r="E75" s="49" t="n">
        <f aca="false">E20</f>
        <v>0.00672501</v>
      </c>
      <c r="F75" s="49" t="n">
        <f aca="false">F20</f>
        <v>-0.00724120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7.4653075538963</v>
      </c>
      <c r="C82" s="0" t="n">
        <f aca="false">C22+(2/0.017)*(C8*C51+C23*C50)</f>
        <v>-4.29630210728175</v>
      </c>
      <c r="D82" s="0" t="n">
        <f aca="false">D22+(2/0.017)*(D8*D51+D23*D50)</f>
        <v>7.40130579518795</v>
      </c>
      <c r="E82" s="0" t="n">
        <f aca="false">E22+(2/0.017)*(E8*E51+E23*E50)</f>
        <v>-0.0975847965183104</v>
      </c>
      <c r="F82" s="0" t="n">
        <f aca="false">F22+(2/0.017)*(F8*F51+F23*F50)</f>
        <v>-23.235877603143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860005252928364</v>
      </c>
      <c r="C83" s="0" t="n">
        <f aca="false">C23+(3/0.017)*(C9*C51+C24*C50)</f>
        <v>1.87021431388404</v>
      </c>
      <c r="D83" s="0" t="n">
        <f aca="false">D23+(3/0.017)*(D9*D51+D24*D50)</f>
        <v>0.227562606198991</v>
      </c>
      <c r="E83" s="0" t="n">
        <f aca="false">E23+(3/0.017)*(E9*E51+E24*E50)</f>
        <v>0.714290998144957</v>
      </c>
      <c r="F83" s="0" t="n">
        <f aca="false">F23+(3/0.017)*(F9*F51+F24*F50)</f>
        <v>7.174594853864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98327739961414</v>
      </c>
      <c r="C84" s="0" t="n">
        <f aca="false">C24+(4/0.017)*(C10*C51+C25*C50)</f>
        <v>3.41194385363069</v>
      </c>
      <c r="D84" s="0" t="n">
        <f aca="false">D24+(4/0.017)*(D10*D51+D25*D50)</f>
        <v>1.50282576583047</v>
      </c>
      <c r="E84" s="0" t="n">
        <f aca="false">E24+(4/0.017)*(E10*E51+E25*E50)</f>
        <v>0.891592990238487</v>
      </c>
      <c r="F84" s="0" t="n">
        <f aca="false">F24+(4/0.017)*(F10*F51+F25*F50)</f>
        <v>3.7435765639483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890732709876385</v>
      </c>
      <c r="C85" s="0" t="n">
        <f aca="false">C25+(5/0.017)*(C11*C51+C26*C50)</f>
        <v>1.56406512383901</v>
      </c>
      <c r="D85" s="0" t="n">
        <f aca="false">D25+(5/0.017)*(D11*D51+D26*D50)</f>
        <v>0.676114021553228</v>
      </c>
      <c r="E85" s="0" t="n">
        <f aca="false">E25+(5/0.017)*(E11*E51+E26*E50)</f>
        <v>1.32167689028964</v>
      </c>
      <c r="F85" s="0" t="n">
        <f aca="false">F25+(5/0.017)*(F11*F51+F26*F50)</f>
        <v>-0.43074327145327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72376995467939</v>
      </c>
      <c r="C86" s="0" t="n">
        <f aca="false">C26+(6/0.017)*(C12*C51+C27*C50)</f>
        <v>0.426756675853937</v>
      </c>
      <c r="D86" s="0" t="n">
        <f aca="false">D26+(6/0.017)*(D12*D51+D27*D50)</f>
        <v>0.569492029888721</v>
      </c>
      <c r="E86" s="0" t="n">
        <f aca="false">E26+(6/0.017)*(E12*E51+E27*E50)</f>
        <v>0.470840254797607</v>
      </c>
      <c r="F86" s="0" t="n">
        <f aca="false">F26+(6/0.017)*(F12*F51+F27*F50)</f>
        <v>1.7649062071850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38004950317591</v>
      </c>
      <c r="C87" s="0" t="n">
        <f aca="false">C27+(7/0.017)*(C13*C51+C28*C50)</f>
        <v>-0.112411890391096</v>
      </c>
      <c r="D87" s="0" t="n">
        <f aca="false">D27+(7/0.017)*(D13*D51+D28*D50)</f>
        <v>-0.229710018541034</v>
      </c>
      <c r="E87" s="0" t="n">
        <f aca="false">E27+(7/0.017)*(E13*E51+E28*E50)</f>
        <v>-0.449649312591498</v>
      </c>
      <c r="F87" s="0" t="n">
        <f aca="false">F27+(7/0.017)*(F13*F51+F28*F50)</f>
        <v>0.33378519663817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172234642891709</v>
      </c>
      <c r="C88" s="0" t="n">
        <f aca="false">C28+(8/0.017)*(C14*C51+C29*C50)</f>
        <v>0.262848684867298</v>
      </c>
      <c r="D88" s="0" t="n">
        <f aca="false">D28+(8/0.017)*(D14*D51+D29*D50)</f>
        <v>-0.210752243660796</v>
      </c>
      <c r="E88" s="0" t="n">
        <f aca="false">E28+(8/0.017)*(E14*E51+E29*E50)</f>
        <v>-0.397585328915392</v>
      </c>
      <c r="F88" s="0" t="n">
        <f aca="false">F28+(8/0.017)*(F14*F51+F29*F50)</f>
        <v>-0.218010179060132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102878488439076</v>
      </c>
      <c r="C89" s="0" t="n">
        <f aca="false">C29+(9/0.017)*(C15*C51+C30*C50)</f>
        <v>0.0262485361573103</v>
      </c>
      <c r="D89" s="0" t="n">
        <f aca="false">D29+(9/0.017)*(D15*D51+D30*D50)</f>
        <v>-0.0772233529077369</v>
      </c>
      <c r="E89" s="0" t="n">
        <f aca="false">E29+(9/0.017)*(E15*E51+E30*E50)</f>
        <v>-0.0624849903511307</v>
      </c>
      <c r="F89" s="0" t="n">
        <f aca="false">F29+(9/0.017)*(F15*F51+F30*F50)</f>
        <v>-0.0797026452618822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52594660460546</v>
      </c>
      <c r="C90" s="0" t="n">
        <f aca="false">C30+(10/0.017)*(C16*C51+C31*C50)</f>
        <v>-0.0372407365275733</v>
      </c>
      <c r="D90" s="0" t="n">
        <f aca="false">D30+(10/0.017)*(D16*D51+D31*D50)</f>
        <v>-0.0310244462161799</v>
      </c>
      <c r="E90" s="0" t="n">
        <f aca="false">E30+(10/0.017)*(E16*E51+E31*E50)</f>
        <v>-0.10221983214087</v>
      </c>
      <c r="F90" s="0" t="n">
        <f aca="false">F30+(10/0.017)*(F16*F51+F31*F50)</f>
        <v>0.2075777516734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251189971773401</v>
      </c>
      <c r="C91" s="0" t="n">
        <f aca="false">C31+(11/0.017)*(C17*C51+C32*C50)</f>
        <v>-0.0948155821013327</v>
      </c>
      <c r="D91" s="0" t="n">
        <f aca="false">D31+(11/0.017)*(D17*D51+D32*D50)</f>
        <v>-0.0589012241520093</v>
      </c>
      <c r="E91" s="0" t="n">
        <f aca="false">E31+(11/0.017)*(E17*E51+E32*E50)</f>
        <v>-0.0255660387227664</v>
      </c>
      <c r="F91" s="0" t="n">
        <f aca="false">F31+(11/0.017)*(F17*F51+F32*F50)</f>
        <v>0.014924918257155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33768181780446</v>
      </c>
      <c r="C92" s="0" t="n">
        <f aca="false">C32+(12/0.017)*(C18*C51+C33*C50)</f>
        <v>0.0062937078679171</v>
      </c>
      <c r="D92" s="0" t="n">
        <f aca="false">D32+(12/0.017)*(D18*D51+D33*D50)</f>
        <v>-0.00528561228656153</v>
      </c>
      <c r="E92" s="0" t="n">
        <f aca="false">E32+(12/0.017)*(E18*E51+E33*E50)</f>
        <v>-0.037287102434711</v>
      </c>
      <c r="F92" s="0" t="n">
        <f aca="false">F32+(12/0.017)*(F18*F51+F33*F50)</f>
        <v>-0.034741684007221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20633618919841</v>
      </c>
      <c r="C93" s="0" t="n">
        <f aca="false">C33+(13/0.017)*(C19*C51+C34*C50)</f>
        <v>0.0776252289781029</v>
      </c>
      <c r="D93" s="0" t="n">
        <f aca="false">D33+(13/0.017)*(D19*D51+D34*D50)</f>
        <v>0.0750486460813708</v>
      </c>
      <c r="E93" s="0" t="n">
        <f aca="false">E33+(13/0.017)*(E19*E51+E34*E50)</f>
        <v>0.0639719441627358</v>
      </c>
      <c r="F93" s="0" t="n">
        <f aca="false">F33+(13/0.017)*(F19*F51+F34*F50)</f>
        <v>0.050499025860820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480832691686453</v>
      </c>
      <c r="C94" s="0" t="n">
        <f aca="false">C34+(14/0.017)*(C20*C51+C35*C50)</f>
        <v>-0.00844626957131665</v>
      </c>
      <c r="D94" s="0" t="n">
        <f aca="false">D34+(14/0.017)*(D20*D51+D35*D50)</f>
        <v>-0.0124646760932366</v>
      </c>
      <c r="E94" s="0" t="n">
        <f aca="false">E34+(14/0.017)*(E20*E51+E35*E50)</f>
        <v>-0.0129009042905859</v>
      </c>
      <c r="F94" s="0" t="n">
        <f aca="false">F34+(14/0.017)*(F20*F51+F35*F50)</f>
        <v>-0.025073839629344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3663613</v>
      </c>
      <c r="C95" s="49" t="n">
        <f aca="false">C35</f>
        <v>-0.003253903</v>
      </c>
      <c r="D95" s="49" t="n">
        <f aca="false">D35</f>
        <v>-0.00426176</v>
      </c>
      <c r="E95" s="49" t="n">
        <f aca="false">E35</f>
        <v>0.001943348</v>
      </c>
      <c r="F95" s="49" t="n">
        <f aca="false">F35</f>
        <v>0.00422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79149152758675</v>
      </c>
      <c r="C103" s="0" t="n">
        <f aca="false">C63*10000/C62</f>
        <v>2.80035206829842</v>
      </c>
      <c r="D103" s="0" t="n">
        <f aca="false">D63*10000/D62</f>
        <v>2.48898967530057</v>
      </c>
      <c r="E103" s="0" t="n">
        <f aca="false">E63*10000/E62</f>
        <v>3.27366838114596</v>
      </c>
      <c r="F103" s="0" t="n">
        <f aca="false">F63*10000/F62</f>
        <v>-1.05256115471493</v>
      </c>
      <c r="G103" s="0" t="n">
        <f aca="false">AVERAGE(C103:E103)</f>
        <v>2.85433670824832</v>
      </c>
      <c r="H103" s="0" t="n">
        <f aca="false">STDEV(C103:E103)</f>
        <v>0.395115076736751</v>
      </c>
      <c r="I103" s="0" t="n">
        <f aca="false">(B103*B4+C103*C4+D103*D4+E103*E4+F103*F4)/SUM(B4:F4)</f>
        <v>2.34387357890753</v>
      </c>
      <c r="K103" s="0" t="n">
        <f aca="false">(LN(H103)+LN(H123))/2-LN(K114*K115^3)</f>
        <v>-4.4277950434772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35396096948736</v>
      </c>
      <c r="C104" s="0" t="n">
        <f aca="false">C64*10000/C62</f>
        <v>-0.329524883634392</v>
      </c>
      <c r="D104" s="0" t="n">
        <f aca="false">D64*10000/D62</f>
        <v>-0.196209286658873</v>
      </c>
      <c r="E104" s="0" t="n">
        <f aca="false">E64*10000/E62</f>
        <v>-0.0102464994557419</v>
      </c>
      <c r="F104" s="0" t="n">
        <f aca="false">F64*10000/F62</f>
        <v>-0.956160251105708</v>
      </c>
      <c r="G104" s="0" t="n">
        <f aca="false">AVERAGE(C104:E104)</f>
        <v>-0.178660223249669</v>
      </c>
      <c r="H104" s="0" t="n">
        <f aca="false">STDEV(C104:E104)</f>
        <v>0.160360995478444</v>
      </c>
      <c r="I104" s="0" t="n">
        <f aca="false">(B104*B4+C104*C4+D104*D4+E104*E4+F104*F4)/SUM(B4:F4)</f>
        <v>-0.216317587690561</v>
      </c>
      <c r="K104" s="0" t="n">
        <f aca="false">(LN(H104)+LN(H124))/2-LN(K114*K115^4)</f>
        <v>-4.0655994485658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629274250722451</v>
      </c>
      <c r="C105" s="0" t="n">
        <f aca="false">C65*10000/C62</f>
        <v>-0.659761345509452</v>
      </c>
      <c r="D105" s="0" t="n">
        <f aca="false">D65*10000/D62</f>
        <v>-0.571178034653011</v>
      </c>
      <c r="E105" s="0" t="n">
        <f aca="false">E65*10000/E62</f>
        <v>-1.15616437231116</v>
      </c>
      <c r="F105" s="0" t="n">
        <f aca="false">F65*10000/F62</f>
        <v>-1.30383480516456</v>
      </c>
      <c r="G105" s="0" t="n">
        <f aca="false">AVERAGE(C105:E105)</f>
        <v>-0.795701250824541</v>
      </c>
      <c r="H105" s="0" t="n">
        <f aca="false">STDEV(C105:E105)</f>
        <v>0.315296681245585</v>
      </c>
      <c r="I105" s="0" t="n">
        <f aca="false">(B105*B4+C105*C4+D105*D4+E105*E4+F105*F4)/SUM(B4:F4)</f>
        <v>-0.835931216025755</v>
      </c>
      <c r="K105" s="0" t="n">
        <f aca="false">(LN(H105)+LN(H125))/2-LN(K114*K115^5)</f>
        <v>-3.6624186933592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1696764100993</v>
      </c>
      <c r="C106" s="0" t="n">
        <f aca="false">C66*10000/C62</f>
        <v>0.830452887265561</v>
      </c>
      <c r="D106" s="0" t="n">
        <f aca="false">D66*10000/D62</f>
        <v>2.01384355244873</v>
      </c>
      <c r="E106" s="0" t="n">
        <f aca="false">E66*10000/E62</f>
        <v>0.602552647338019</v>
      </c>
      <c r="F106" s="0" t="n">
        <f aca="false">F66*10000/F62</f>
        <v>13.8351981760154</v>
      </c>
      <c r="G106" s="0" t="n">
        <f aca="false">AVERAGE(C106:E106)</f>
        <v>1.1489496956841</v>
      </c>
      <c r="H106" s="0" t="n">
        <f aca="false">STDEV(C106:E106)</f>
        <v>0.757638216724611</v>
      </c>
      <c r="I106" s="0" t="n">
        <f aca="false">(B106*B4+C106*C4+D106*D4+E106*E4+F106*F4)/SUM(B4:F4)</f>
        <v>2.96598645335114</v>
      </c>
      <c r="K106" s="0" t="n">
        <f aca="false">(LN(H106)+LN(H126))/2-LN(K114*K115^6)</f>
        <v>-3.5514585706988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230043140169661</v>
      </c>
      <c r="C107" s="0" t="n">
        <f aca="false">C67*10000/C62</f>
        <v>-0.0201815769122766</v>
      </c>
      <c r="D107" s="0" t="n">
        <f aca="false">D67*10000/D62</f>
        <v>-0.0511096899447385</v>
      </c>
      <c r="E107" s="0" t="n">
        <f aca="false">E67*10000/E62</f>
        <v>0.104687734671072</v>
      </c>
      <c r="F107" s="0" t="n">
        <f aca="false">F67*10000/F62</f>
        <v>-0.471134403336489</v>
      </c>
      <c r="G107" s="0" t="n">
        <f aca="false">AVERAGE(C107:E107)</f>
        <v>0.0111321559380188</v>
      </c>
      <c r="H107" s="0" t="n">
        <f aca="false">STDEV(C107:E107)</f>
        <v>0.0824840698437857</v>
      </c>
      <c r="I107" s="0" t="n">
        <f aca="false">(B107*B4+C107*C4+D107*D4+E107*E4+F107*F4)/SUM(B4:F4)</f>
        <v>-0.0558350346118921</v>
      </c>
      <c r="K107" s="0" t="n">
        <f aca="false">(LN(H107)+LN(H127))/2-LN(K114*K115^7)</f>
        <v>-3.6433226280909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738187264444184</v>
      </c>
      <c r="C108" s="0" t="n">
        <f aca="false">C68*10000/C62</f>
        <v>-0.00242317897838112</v>
      </c>
      <c r="D108" s="0" t="n">
        <f aca="false">D68*10000/D62</f>
        <v>-0.174934630873812</v>
      </c>
      <c r="E108" s="0" t="n">
        <f aca="false">E68*10000/E62</f>
        <v>-0.106297648169746</v>
      </c>
      <c r="F108" s="0" t="n">
        <f aca="false">F68*10000/F62</f>
        <v>-0.198288874536206</v>
      </c>
      <c r="G108" s="0" t="n">
        <f aca="false">AVERAGE(C108:E108)</f>
        <v>-0.0945518193406461</v>
      </c>
      <c r="H108" s="0" t="n">
        <f aca="false">STDEV(C108:E108)</f>
        <v>0.0868534606675476</v>
      </c>
      <c r="I108" s="0" t="n">
        <f aca="false">(B108*B4+C108*C4+D108*D4+E108*E4+F108*F4)/SUM(B4:F4)</f>
        <v>-0.10472727519926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7703299807082</v>
      </c>
      <c r="C109" s="0" t="n">
        <f aca="false">C69*10000/C62</f>
        <v>-0.0375699505584793</v>
      </c>
      <c r="D109" s="0" t="n">
        <f aca="false">D69*10000/D62</f>
        <v>-0.0203927681523836</v>
      </c>
      <c r="E109" s="0" t="n">
        <f aca="false">E69*10000/E62</f>
        <v>0.0306312645504323</v>
      </c>
      <c r="F109" s="0" t="n">
        <f aca="false">F69*10000/F62</f>
        <v>0.0300976606330463</v>
      </c>
      <c r="G109" s="0" t="n">
        <f aca="false">AVERAGE(C109:E109)</f>
        <v>-0.0091104847201435</v>
      </c>
      <c r="H109" s="0" t="n">
        <f aca="false">STDEV(C109:E109)</f>
        <v>0.0354727906312297</v>
      </c>
      <c r="I109" s="0" t="n">
        <f aca="false">(B109*B4+C109*C4+D109*D4+E109*E4+F109*F4)/SUM(B4:F4)</f>
        <v>-0.0098699260857435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30094841820544</v>
      </c>
      <c r="C110" s="0" t="n">
        <f aca="false">C70*10000/C62</f>
        <v>-0.198965008044425</v>
      </c>
      <c r="D110" s="0" t="n">
        <f aca="false">D70*10000/D62</f>
        <v>-0.050060335619793</v>
      </c>
      <c r="E110" s="0" t="n">
        <f aca="false">E70*10000/E62</f>
        <v>-0.107610356763903</v>
      </c>
      <c r="F110" s="0" t="n">
        <f aca="false">F70*10000/F62</f>
        <v>-0.278384719302444</v>
      </c>
      <c r="G110" s="0" t="n">
        <f aca="false">AVERAGE(C110:E110)</f>
        <v>-0.118878566809374</v>
      </c>
      <c r="H110" s="0" t="n">
        <f aca="false">STDEV(C110:E110)</f>
        <v>0.0750891455917124</v>
      </c>
      <c r="I110" s="0" t="n">
        <f aca="false">(B110*B4+C110*C4+D110*D4+E110*E4+F110*F4)/SUM(B4:F4)</f>
        <v>-0.171020509682836</v>
      </c>
      <c r="K110" s="0" t="n">
        <f aca="false">EXP(AVERAGE(K103:K107))</f>
        <v>0.020855889995578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38413063432158</v>
      </c>
      <c r="C111" s="0" t="n">
        <f aca="false">C71*10000/C62</f>
        <v>0.0177736888476683</v>
      </c>
      <c r="D111" s="0" t="n">
        <f aca="false">D71*10000/D62</f>
        <v>0.0130212837680363</v>
      </c>
      <c r="E111" s="0" t="n">
        <f aca="false">E71*10000/E62</f>
        <v>0.0168292110693735</v>
      </c>
      <c r="F111" s="0" t="n">
        <f aca="false">F71*10000/F62</f>
        <v>-0.0623683954106808</v>
      </c>
      <c r="G111" s="0" t="n">
        <f aca="false">AVERAGE(C111:E111)</f>
        <v>0.015874727895026</v>
      </c>
      <c r="H111" s="0" t="n">
        <f aca="false">STDEV(C111:E111)</f>
        <v>0.0025158730309402</v>
      </c>
      <c r="I111" s="0" t="n">
        <f aca="false">(B111*B4+C111*C4+D111*D4+E111*E4+F111*F4)/SUM(B4:F4)</f>
        <v>-0.00011415339803962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12338574459059</v>
      </c>
      <c r="C112" s="0" t="n">
        <f aca="false">C72*10000/C62</f>
        <v>-0.032806018074</v>
      </c>
      <c r="D112" s="0" t="n">
        <f aca="false">D72*10000/D62</f>
        <v>-0.031438921324907</v>
      </c>
      <c r="E112" s="0" t="n">
        <f aca="false">E72*10000/E62</f>
        <v>-0.0434217275772763</v>
      </c>
      <c r="F112" s="0" t="n">
        <f aca="false">F72*10000/F62</f>
        <v>-0.0480563909706409</v>
      </c>
      <c r="G112" s="0" t="n">
        <f aca="false">AVERAGE(C112:E112)</f>
        <v>-0.0358888889920611</v>
      </c>
      <c r="H112" s="0" t="n">
        <f aca="false">STDEV(C112:E112)</f>
        <v>0.00655934304969065</v>
      </c>
      <c r="I112" s="0" t="n">
        <f aca="false">(B112*B4+C112*C4+D112*D4+E112*E4+F112*F4)/SUM(B4:F4)</f>
        <v>-0.0382509368193894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39195018379531</v>
      </c>
      <c r="C113" s="0" t="n">
        <f aca="false">C73*10000/C62</f>
        <v>0.0150847507306153</v>
      </c>
      <c r="D113" s="0" t="n">
        <f aca="false">D73*10000/D62</f>
        <v>0.0141786462954384</v>
      </c>
      <c r="E113" s="0" t="n">
        <f aca="false">E73*10000/E62</f>
        <v>0.0158919639068744</v>
      </c>
      <c r="F113" s="0" t="n">
        <f aca="false">F73*10000/F62</f>
        <v>0.0202515017627846</v>
      </c>
      <c r="G113" s="0" t="n">
        <f aca="false">AVERAGE(C113:E113)</f>
        <v>0.0150517869776427</v>
      </c>
      <c r="H113" s="0" t="n">
        <f aca="false">STDEV(C113:E113)</f>
        <v>0.00085713433379587</v>
      </c>
      <c r="I113" s="0" t="n">
        <f aca="false">(B113*B4+C113*C4+D113*D4+E113*E4+F113*F4)/SUM(B4:F4)</f>
        <v>0.017048270452898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2023705685126</v>
      </c>
      <c r="C114" s="0" t="n">
        <f aca="false">C74*10000/C62</f>
        <v>-0.171406515946751</v>
      </c>
      <c r="D114" s="0" t="n">
        <f aca="false">D74*10000/D62</f>
        <v>-0.180016886919255</v>
      </c>
      <c r="E114" s="0" t="n">
        <f aca="false">E74*10000/E62</f>
        <v>-0.15760822585216</v>
      </c>
      <c r="F114" s="0" t="n">
        <f aca="false">F74*10000/F62</f>
        <v>-0.130127914358529</v>
      </c>
      <c r="G114" s="0" t="n">
        <f aca="false">AVERAGE(C114:E114)</f>
        <v>-0.169677209572722</v>
      </c>
      <c r="H114" s="0" t="n">
        <f aca="false">STDEV(C114:E114)</f>
        <v>0.0113039770924407</v>
      </c>
      <c r="I114" s="0" t="n">
        <f aca="false">(B114*B4+C114*C4+D114*D4+E114*E4+F114*F4)/SUM(B4:F4)</f>
        <v>-0.16795405108216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601622574597545</v>
      </c>
      <c r="C115" s="0" t="n">
        <f aca="false">C75*10000/C62</f>
        <v>0.00279222544714917</v>
      </c>
      <c r="D115" s="0" t="n">
        <f aca="false">D75*10000/D62</f>
        <v>0.000513426791097656</v>
      </c>
      <c r="E115" s="0" t="n">
        <f aca="false">E75*10000/E62</f>
        <v>0.00672507256280156</v>
      </c>
      <c r="F115" s="0" t="n">
        <f aca="false">F75*10000/F62</f>
        <v>-0.00724124827417676</v>
      </c>
      <c r="G115" s="0" t="n">
        <f aca="false">AVERAGE(C115:E115)</f>
        <v>0.00334357493368279</v>
      </c>
      <c r="H115" s="0" t="n">
        <f aca="false">STDEV(C115:E115)</f>
        <v>0.00314231212493403</v>
      </c>
      <c r="I115" s="0" t="n">
        <f aca="false">(B115*B4+C115*C4+D115*D4+E115*E4+F115*F4)/SUM(B4:F4)</f>
        <v>0.00058303584296042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7.4651761809151</v>
      </c>
      <c r="C122" s="0" t="n">
        <f aca="false">C82*10000/C62</f>
        <v>-4.29631202731329</v>
      </c>
      <c r="D122" s="0" t="n">
        <f aca="false">D82*10000/D62</f>
        <v>7.40129701756438</v>
      </c>
      <c r="E122" s="0" t="n">
        <f aca="false">E82*10000/E62</f>
        <v>-0.0975857043501589</v>
      </c>
      <c r="F122" s="0" t="n">
        <f aca="false">F82*10000/F62</f>
        <v>-23.2360260896945</v>
      </c>
      <c r="G122" s="0" t="n">
        <f aca="false">AVERAGE(C122:E122)</f>
        <v>1.00246642863364</v>
      </c>
      <c r="H122" s="0" t="n">
        <f aca="false">STDEV(C122:E122)</f>
        <v>5.92588393095601</v>
      </c>
      <c r="I122" s="0" t="n">
        <f aca="false">(B122*B4+C122*C4+D122*D4+E122*E4+F122*F4)/SUM(B4:F4)</f>
        <v>0.36049757757555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859998784021158</v>
      </c>
      <c r="C123" s="0" t="n">
        <f aca="false">C83*10000/C62</f>
        <v>1.87021863215229</v>
      </c>
      <c r="D123" s="0" t="n">
        <f aca="false">D83*10000/D62</f>
        <v>0.227562336319735</v>
      </c>
      <c r="E123" s="0" t="n">
        <f aca="false">E83*10000/E62</f>
        <v>0.714297643197675</v>
      </c>
      <c r="F123" s="0" t="n">
        <f aca="false">F83*10000/F62</f>
        <v>7.17464070239505</v>
      </c>
      <c r="G123" s="0" t="n">
        <f aca="false">AVERAGE(C123:E123)</f>
        <v>0.937359537223235</v>
      </c>
      <c r="H123" s="0" t="n">
        <f aca="false">STDEV(C123:E123)</f>
        <v>0.843740115784647</v>
      </c>
      <c r="I123" s="0" t="n">
        <f aca="false">(B123*B4+C123*C4+D123*D4+E123*E4+F123*F4)/SUM(B4:F4)</f>
        <v>1.7259227757173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98326248152216</v>
      </c>
      <c r="C124" s="0" t="n">
        <f aca="false">C84*10000/C62</f>
        <v>3.41195173170579</v>
      </c>
      <c r="D124" s="0" t="n">
        <f aca="false">D84*10000/D62</f>
        <v>1.50282398354512</v>
      </c>
      <c r="E124" s="0" t="n">
        <f aca="false">E84*10000/E62</f>
        <v>0.891601284732521</v>
      </c>
      <c r="F124" s="0" t="n">
        <f aca="false">F84*10000/F62</f>
        <v>3.74360048689973</v>
      </c>
      <c r="G124" s="0" t="n">
        <f aca="false">AVERAGE(C124:E124)</f>
        <v>1.93545899999448</v>
      </c>
      <c r="H124" s="0" t="n">
        <f aca="false">STDEV(C124:E124)</f>
        <v>1.31469440821173</v>
      </c>
      <c r="I124" s="0" t="n">
        <f aca="false">(B124*B4+C124*C4+D124*D4+E124*E4+F124*F4)/SUM(B4:F4)</f>
        <v>2.1747607187623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890726009839117</v>
      </c>
      <c r="C125" s="0" t="n">
        <f aca="false">C85*10000/C62</f>
        <v>1.56406873521804</v>
      </c>
      <c r="D125" s="0" t="n">
        <f aca="false">D85*10000/D62</f>
        <v>0.676113219711696</v>
      </c>
      <c r="E125" s="0" t="n">
        <f aca="false">E85*10000/E62</f>
        <v>1.32168918585634</v>
      </c>
      <c r="F125" s="0" t="n">
        <f aca="false">F85*10000/F62</f>
        <v>-0.430746024075047</v>
      </c>
      <c r="G125" s="0" t="n">
        <f aca="false">AVERAGE(C125:E125)</f>
        <v>1.18729038026203</v>
      </c>
      <c r="H125" s="0" t="n">
        <f aca="false">STDEV(C125:E125)</f>
        <v>0.458980967566651</v>
      </c>
      <c r="I125" s="0" t="n">
        <f aca="false">(B125*B4+C125*C4+D125*D4+E125*E4+F125*F4)/SUM(B4:F4)</f>
        <v>0.93541487153499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72375698858663</v>
      </c>
      <c r="C126" s="0" t="n">
        <f aca="false">C86*10000/C62</f>
        <v>0.426757661222186</v>
      </c>
      <c r="D126" s="0" t="n">
        <f aca="false">D86*10000/D62</f>
        <v>0.569491354496188</v>
      </c>
      <c r="E126" s="0" t="n">
        <f aca="false">E86*10000/E62</f>
        <v>0.470844635026845</v>
      </c>
      <c r="F126" s="0" t="n">
        <f aca="false">F86*10000/F62</f>
        <v>1.76491748564155</v>
      </c>
      <c r="G126" s="0" t="n">
        <f aca="false">AVERAGE(C126:E126)</f>
        <v>0.489031216915073</v>
      </c>
      <c r="H126" s="0" t="n">
        <f aca="false">STDEV(C126:E126)</f>
        <v>0.0730841338423884</v>
      </c>
      <c r="I126" s="0" t="n">
        <f aca="false">(B126*B4+C126*C4+D126*D4+E126*E4+F126*F4)/SUM(B4:F4)</f>
        <v>0.83776777985657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38003912252748</v>
      </c>
      <c r="C127" s="0" t="n">
        <f aca="false">C87*10000/C62</f>
        <v>-0.112412149946749</v>
      </c>
      <c r="D127" s="0" t="n">
        <f aca="false">D87*10000/D62</f>
        <v>-0.229709746115042</v>
      </c>
      <c r="E127" s="0" t="n">
        <f aca="false">E87*10000/E62</f>
        <v>-0.449653495681295</v>
      </c>
      <c r="F127" s="0" t="n">
        <f aca="false">F87*10000/F62</f>
        <v>0.333787329659073</v>
      </c>
      <c r="G127" s="0" t="n">
        <f aca="false">AVERAGE(C127:E127)</f>
        <v>-0.263925130581028</v>
      </c>
      <c r="H127" s="0" t="n">
        <f aca="false">STDEV(C127:E127)</f>
        <v>0.171204412089257</v>
      </c>
      <c r="I127" s="0" t="n">
        <f aca="false">(B127*B4+C127*C4+D127*D4+E127*E4+F127*F4)/SUM(B4:F4)</f>
        <v>-0.12699245929246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1722333473532</v>
      </c>
      <c r="C128" s="0" t="n">
        <f aca="false">C88*10000/C62</f>
        <v>0.262849291776956</v>
      </c>
      <c r="D128" s="0" t="n">
        <f aca="false">D88*10000/D62</f>
        <v>-0.210751993717893</v>
      </c>
      <c r="E128" s="0" t="n">
        <f aca="false">E88*10000/E62</f>
        <v>-0.397589027653689</v>
      </c>
      <c r="F128" s="0" t="n">
        <f aca="false">F88*10000/F62</f>
        <v>-0.218011572232365</v>
      </c>
      <c r="G128" s="0" t="n">
        <f aca="false">AVERAGE(C128:E128)</f>
        <v>-0.115163909864875</v>
      </c>
      <c r="H128" s="0" t="n">
        <f aca="false">STDEV(C128:E128)</f>
        <v>0.340437225893574</v>
      </c>
      <c r="I128" s="0" t="n">
        <f aca="false">(B128*B4+C128*C4+D128*D4+E128*E4+F128*F4)/SUM(B4:F4)</f>
        <v>-0.11361348118150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102877714593343</v>
      </c>
      <c r="C129" s="0" t="n">
        <f aca="false">C89*10000/C62</f>
        <v>0.0262485967643859</v>
      </c>
      <c r="D129" s="0" t="n">
        <f aca="false">D89*10000/D62</f>
        <v>-0.0772232613242323</v>
      </c>
      <c r="E129" s="0" t="n">
        <f aca="false">E89*10000/E62</f>
        <v>-0.0624855716493075</v>
      </c>
      <c r="F129" s="0" t="n">
        <f aca="false">F89*10000/F62</f>
        <v>-0.079703154593661</v>
      </c>
      <c r="G129" s="0" t="n">
        <f aca="false">AVERAGE(C129:E129)</f>
        <v>-0.0378200787363847</v>
      </c>
      <c r="H129" s="0" t="n">
        <f aca="false">STDEV(C129:E129)</f>
        <v>0.0559722811716288</v>
      </c>
      <c r="I129" s="0" t="n">
        <f aca="false">(B129*B4+C129*C4+D129*D4+E129*E4+F129*F4)/SUM(B4:F4)</f>
        <v>-0.039051471549491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52593512652791</v>
      </c>
      <c r="C130" s="0" t="n">
        <f aca="false">C90*10000/C62</f>
        <v>-0.0372408225153069</v>
      </c>
      <c r="D130" s="0" t="n">
        <f aca="false">D90*10000/D62</f>
        <v>-0.0310244094225494</v>
      </c>
      <c r="E130" s="0" t="n">
        <f aca="false">E90*10000/E62</f>
        <v>-0.102220783092478</v>
      </c>
      <c r="F130" s="0" t="n">
        <f aca="false">F90*10000/F62</f>
        <v>0.20757907817834</v>
      </c>
      <c r="G130" s="0" t="n">
        <f aca="false">AVERAGE(C130:E130)</f>
        <v>-0.056828671676778</v>
      </c>
      <c r="H130" s="0" t="n">
        <f aca="false">STDEV(C130:E130)</f>
        <v>0.0394334094647727</v>
      </c>
      <c r="I130" s="0" t="n">
        <f aca="false">(B130*B4+C130*C4+D130*D4+E130*E4+F130*F4)/SUM(B4:F4)</f>
        <v>0.008479609835313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251188082337711</v>
      </c>
      <c r="C131" s="0" t="n">
        <f aca="false">C91*10000/C62</f>
        <v>-0.0948158010276422</v>
      </c>
      <c r="D131" s="0" t="n">
        <f aca="false">D91*10000/D62</f>
        <v>-0.0589011542977446</v>
      </c>
      <c r="E131" s="0" t="n">
        <f aca="false">E91*10000/E62</f>
        <v>-0.0255662765637521</v>
      </c>
      <c r="F131" s="0" t="n">
        <f aca="false">F91*10000/F62</f>
        <v>0.0149250136333524</v>
      </c>
      <c r="G131" s="0" t="n">
        <f aca="false">AVERAGE(C131:E131)</f>
        <v>-0.0597610772963797</v>
      </c>
      <c r="H131" s="0" t="n">
        <f aca="false">STDEV(C131:E131)</f>
        <v>0.0346327700349166</v>
      </c>
      <c r="I131" s="0" t="n">
        <f aca="false">(B131*B4+C131*C4+D131*D4+E131*E4+F131*F4)/SUM(B4:F4)</f>
        <v>-0.044992865737914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33767175584318</v>
      </c>
      <c r="C132" s="0" t="n">
        <f aca="false">C92*10000/C62</f>
        <v>0.0062937223998981</v>
      </c>
      <c r="D132" s="0" t="n">
        <f aca="false">D92*10000/D62</f>
        <v>-0.00528560601805752</v>
      </c>
      <c r="E132" s="0" t="n">
        <f aca="false">E92*10000/E62</f>
        <v>-0.0372874493168109</v>
      </c>
      <c r="F132" s="0" t="n">
        <f aca="false">F92*10000/F62</f>
        <v>-0.0347419060204769</v>
      </c>
      <c r="G132" s="0" t="n">
        <f aca="false">AVERAGE(C132:E132)</f>
        <v>-0.0120931109783234</v>
      </c>
      <c r="H132" s="0" t="n">
        <f aca="false">STDEV(C132:E132)</f>
        <v>0.0225740165874031</v>
      </c>
      <c r="I132" s="0" t="n">
        <f aca="false">(B132*B4+C132*C4+D132*D4+E132*E4+F132*F4)/SUM(B4:F4)</f>
        <v>-0.011177983135012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20626693969753</v>
      </c>
      <c r="C133" s="0" t="n">
        <f aca="false">C93*10000/C62</f>
        <v>0.0776254082124074</v>
      </c>
      <c r="D133" s="0" t="n">
        <f aca="false">D93*10000/D62</f>
        <v>0.075048557076973</v>
      </c>
      <c r="E133" s="0" t="n">
        <f aca="false">E93*10000/E62</f>
        <v>0.0639725392940513</v>
      </c>
      <c r="F133" s="0" t="n">
        <f aca="false">F93*10000/F62</f>
        <v>0.050499348569792</v>
      </c>
      <c r="G133" s="0" t="n">
        <f aca="false">AVERAGE(C133:E133)</f>
        <v>0.0722155015278106</v>
      </c>
      <c r="H133" s="0" t="n">
        <f aca="false">STDEV(C133:E133)</f>
        <v>0.00725395479955128</v>
      </c>
      <c r="I133" s="0" t="n">
        <f aca="false">(B133*B4+C133*C4+D133*D4+E133*E4+F133*F4)/SUM(B4:F4)</f>
        <v>0.072406179958087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480829074892191</v>
      </c>
      <c r="C134" s="0" t="n">
        <f aca="false">C94*10000/C62</f>
        <v>-0.00844628907349747</v>
      </c>
      <c r="D134" s="0" t="n">
        <f aca="false">D94*10000/D62</f>
        <v>-0.0124646613106782</v>
      </c>
      <c r="E134" s="0" t="n">
        <f aca="false">E94*10000/E62</f>
        <v>-0.0129010243077628</v>
      </c>
      <c r="F134" s="0" t="n">
        <f aca="false">F94*10000/F62</f>
        <v>-0.0250739998612072</v>
      </c>
      <c r="G134" s="0" t="n">
        <f aca="false">AVERAGE(C134:E134)</f>
        <v>-0.0112706582306462</v>
      </c>
      <c r="H134" s="0" t="n">
        <f aca="false">STDEV(C134:E134)</f>
        <v>0.00245568707660316</v>
      </c>
      <c r="I134" s="0" t="n">
        <f aca="false">(B134*B4+C134*C4+D134*D4+E134*E4+F134*F4)/SUM(B4:F4)</f>
        <v>-0.010629894658043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66358544252584</v>
      </c>
      <c r="C135" s="0" t="n">
        <f aca="false">C95*10000/C62</f>
        <v>-0.00325391051316355</v>
      </c>
      <c r="D135" s="0" t="n">
        <f aca="false">D95*10000/D62</f>
        <v>-0.00426175494573983</v>
      </c>
      <c r="E135" s="0" t="n">
        <f aca="false">E95*10000/E62</f>
        <v>0.00194336607897613</v>
      </c>
      <c r="F135" s="0" t="n">
        <f aca="false">F95*10000/F62</f>
        <v>0.00422302698665891</v>
      </c>
      <c r="G135" s="0" t="n">
        <f aca="false">AVERAGE(C135:E135)</f>
        <v>-0.00185743312664242</v>
      </c>
      <c r="H135" s="0" t="n">
        <f aca="false">STDEV(C135:E135)</f>
        <v>0.00332993897108366</v>
      </c>
      <c r="I135" s="0" t="n">
        <f aca="false">(B135*B4+C135*C4+D135*D4+E135*E4+F135*F4)/SUM(B4:F4)</f>
        <v>-0.00134824759170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</v>
      </c>
      <c r="D4" s="0" t="n">
        <v>0.003967</v>
      </c>
      <c r="E4" s="0" t="n">
        <v>0.003969</v>
      </c>
      <c r="F4" s="0" t="n">
        <v>0.002111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0.166299</v>
      </c>
      <c r="C5" s="0" t="n">
        <v>-0.01794</v>
      </c>
      <c r="D5" s="0" t="n">
        <v>0.420023</v>
      </c>
      <c r="E5" s="0" t="n">
        <v>0.428973</v>
      </c>
      <c r="F5" s="0" t="n">
        <v>-1.739777</v>
      </c>
      <c r="G5" s="0" t="n">
        <v>10.171997</v>
      </c>
    </row>
    <row r="6" customFormat="false" ht="12.75" hidden="false" customHeight="false" outlineLevel="0" collapsed="false">
      <c r="A6" s="0" t="s">
        <v>14</v>
      </c>
      <c r="B6" s="49" t="n">
        <v>75.51838</v>
      </c>
      <c r="C6" s="49" t="n">
        <v>-92.38827</v>
      </c>
      <c r="D6" s="49" t="n">
        <v>19.27207</v>
      </c>
      <c r="E6" s="49" t="n">
        <v>-18.50861</v>
      </c>
      <c r="F6" s="49" t="n">
        <v>83.78275</v>
      </c>
      <c r="G6" s="49" t="n">
        <v>0.00450137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020059</v>
      </c>
      <c r="C8" s="49" t="n">
        <v>2.365775</v>
      </c>
      <c r="D8" s="49" t="n">
        <v>0.1915058</v>
      </c>
      <c r="E8" s="49" t="n">
        <v>-0.8398165</v>
      </c>
      <c r="F8" s="49" t="n">
        <v>2.778128</v>
      </c>
      <c r="G8" s="49" t="n">
        <v>0.6158132</v>
      </c>
    </row>
    <row r="9" customFormat="false" ht="12.75" hidden="false" customHeight="false" outlineLevel="0" collapsed="false">
      <c r="A9" s="0" t="s">
        <v>17</v>
      </c>
      <c r="B9" s="49" t="n">
        <v>0.5534062</v>
      </c>
      <c r="C9" s="49" t="n">
        <v>0.09934415</v>
      </c>
      <c r="D9" s="49" t="n">
        <v>-0.4491885</v>
      </c>
      <c r="E9" s="49" t="n">
        <v>-0.3427394</v>
      </c>
      <c r="F9" s="49" t="n">
        <v>-1.373357</v>
      </c>
      <c r="G9" s="49" t="n">
        <v>-0.2593293</v>
      </c>
    </row>
    <row r="10" customFormat="false" ht="12.75" hidden="false" customHeight="false" outlineLevel="0" collapsed="false">
      <c r="A10" s="0" t="s">
        <v>18</v>
      </c>
      <c r="B10" s="49" t="n">
        <v>0.3615315</v>
      </c>
      <c r="C10" s="49" t="n">
        <v>-0.2411387</v>
      </c>
      <c r="D10" s="49" t="n">
        <v>-0.01405067</v>
      </c>
      <c r="E10" s="49" t="n">
        <v>-0.1022797</v>
      </c>
      <c r="F10" s="49" t="n">
        <v>0.002483827</v>
      </c>
      <c r="G10" s="49" t="n">
        <v>-0.03146008</v>
      </c>
    </row>
    <row r="11" customFormat="false" ht="12.75" hidden="false" customHeight="false" outlineLevel="0" collapsed="false">
      <c r="A11" s="0" t="s">
        <v>19</v>
      </c>
      <c r="B11" s="49" t="n">
        <v>1.472433</v>
      </c>
      <c r="C11" s="49" t="n">
        <v>0.7534022</v>
      </c>
      <c r="D11" s="49" t="n">
        <v>0.8586397</v>
      </c>
      <c r="E11" s="49" t="n">
        <v>0.5797537</v>
      </c>
      <c r="F11" s="49" t="n">
        <v>12.45775</v>
      </c>
      <c r="G11" s="49" t="n">
        <v>2.342965</v>
      </c>
    </row>
    <row r="12" customFormat="false" ht="12.75" hidden="false" customHeight="false" outlineLevel="0" collapsed="false">
      <c r="A12" s="0" t="s">
        <v>20</v>
      </c>
      <c r="B12" s="49" t="n">
        <v>-0.1566235</v>
      </c>
      <c r="C12" s="49" t="n">
        <v>0.2631255</v>
      </c>
      <c r="D12" s="49" t="n">
        <v>0.2224236</v>
      </c>
      <c r="E12" s="49" t="n">
        <v>0.2342709</v>
      </c>
      <c r="F12" s="49" t="n">
        <v>0.4083626</v>
      </c>
      <c r="G12" s="49" t="n">
        <v>0.2019721</v>
      </c>
    </row>
    <row r="13" customFormat="false" ht="12.75" hidden="false" customHeight="false" outlineLevel="0" collapsed="false">
      <c r="A13" s="0" t="s">
        <v>21</v>
      </c>
      <c r="B13" s="49" t="n">
        <v>0.08228682</v>
      </c>
      <c r="C13" s="49" t="n">
        <v>0.07133211</v>
      </c>
      <c r="D13" s="49" t="n">
        <v>-0.1968459</v>
      </c>
      <c r="E13" s="49" t="n">
        <v>-0.06653473</v>
      </c>
      <c r="F13" s="49" t="n">
        <v>-0.04124493</v>
      </c>
      <c r="G13" s="49" t="n">
        <v>-0.0391195</v>
      </c>
    </row>
    <row r="14" customFormat="false" ht="12.75" hidden="false" customHeight="false" outlineLevel="0" collapsed="false">
      <c r="A14" s="0" t="s">
        <v>22</v>
      </c>
      <c r="B14" s="49" t="n">
        <v>0.09005799</v>
      </c>
      <c r="C14" s="49" t="n">
        <v>0.1804792</v>
      </c>
      <c r="D14" s="49" t="n">
        <v>0.0838719</v>
      </c>
      <c r="E14" s="49" t="n">
        <v>0.1158851</v>
      </c>
      <c r="F14" s="49" t="n">
        <v>0.005228889</v>
      </c>
      <c r="G14" s="49" t="n">
        <v>0.10569</v>
      </c>
    </row>
    <row r="15" customFormat="false" ht="12.75" hidden="false" customHeight="false" outlineLevel="0" collapsed="false">
      <c r="A15" s="0" t="s">
        <v>23</v>
      </c>
      <c r="B15" s="49" t="n">
        <v>-0.4468732</v>
      </c>
      <c r="C15" s="49" t="n">
        <v>-0.2135417</v>
      </c>
      <c r="D15" s="49" t="n">
        <v>-0.183977</v>
      </c>
      <c r="E15" s="49" t="n">
        <v>-0.2005585</v>
      </c>
      <c r="F15" s="49" t="n">
        <v>-0.4373552</v>
      </c>
      <c r="G15" s="49" t="n">
        <v>-0.2669766</v>
      </c>
    </row>
    <row r="16" customFormat="false" ht="12.75" hidden="false" customHeight="false" outlineLevel="0" collapsed="false">
      <c r="A16" s="0" t="s">
        <v>24</v>
      </c>
      <c r="B16" s="49" t="n">
        <v>-0.02562691</v>
      </c>
      <c r="C16" s="49" t="n">
        <v>-0.03273143</v>
      </c>
      <c r="D16" s="49" t="n">
        <v>-0.01257094</v>
      </c>
      <c r="E16" s="49" t="n">
        <v>0.03012495</v>
      </c>
      <c r="F16" s="49" t="n">
        <v>0.03341717</v>
      </c>
      <c r="G16" s="49" t="n">
        <v>-0.003222242</v>
      </c>
    </row>
    <row r="17" customFormat="false" ht="12.75" hidden="false" customHeight="false" outlineLevel="0" collapsed="false">
      <c r="A17" s="0" t="s">
        <v>25</v>
      </c>
      <c r="B17" s="49" t="n">
        <v>-0.04166251</v>
      </c>
      <c r="C17" s="49" t="n">
        <v>-0.03351021</v>
      </c>
      <c r="D17" s="49" t="n">
        <v>-0.03418466</v>
      </c>
      <c r="E17" s="49" t="n">
        <v>-0.03600806</v>
      </c>
      <c r="F17" s="49" t="n">
        <v>-0.05669117</v>
      </c>
      <c r="G17" s="49" t="n">
        <v>-0.03846346</v>
      </c>
    </row>
    <row r="18" customFormat="false" ht="12.75" hidden="false" customHeight="false" outlineLevel="0" collapsed="false">
      <c r="A18" s="0" t="s">
        <v>26</v>
      </c>
      <c r="B18" s="49" t="n">
        <v>-0.002916639</v>
      </c>
      <c r="C18" s="49" t="n">
        <v>0.02929123</v>
      </c>
      <c r="D18" s="49" t="n">
        <v>-0.01224817</v>
      </c>
      <c r="E18" s="49" t="n">
        <v>0.0013762</v>
      </c>
      <c r="F18" s="49" t="n">
        <v>-0.03675364</v>
      </c>
      <c r="G18" s="49" t="n">
        <v>-0.0007042899</v>
      </c>
    </row>
    <row r="19" customFormat="false" ht="12.75" hidden="false" customHeight="false" outlineLevel="0" collapsed="false">
      <c r="A19" s="0" t="s">
        <v>27</v>
      </c>
      <c r="B19" s="49" t="n">
        <v>-0.2023006</v>
      </c>
      <c r="C19" s="49" t="n">
        <v>-0.186169</v>
      </c>
      <c r="D19" s="49" t="n">
        <v>-0.191921</v>
      </c>
      <c r="E19" s="49" t="n">
        <v>-0.187792</v>
      </c>
      <c r="F19" s="49" t="n">
        <v>-0.1527732</v>
      </c>
      <c r="G19" s="49" t="n">
        <v>-0.1860904</v>
      </c>
    </row>
    <row r="20" customFormat="false" ht="12.75" hidden="false" customHeight="false" outlineLevel="0" collapsed="false">
      <c r="A20" s="0" t="s">
        <v>28</v>
      </c>
      <c r="B20" s="49" t="n">
        <v>-0.0008314229</v>
      </c>
      <c r="C20" s="49" t="n">
        <v>-0.005114373</v>
      </c>
      <c r="D20" s="49" t="n">
        <v>-0.002402043</v>
      </c>
      <c r="E20" s="49" t="n">
        <v>0.001119038</v>
      </c>
      <c r="F20" s="49" t="n">
        <v>0.005611818</v>
      </c>
      <c r="G20" s="49" t="n">
        <v>-0.0009460845</v>
      </c>
    </row>
    <row r="21" customFormat="false" ht="12.75" hidden="false" customHeight="false" outlineLevel="0" collapsed="false">
      <c r="A21" s="0" t="s">
        <v>29</v>
      </c>
      <c r="B21" s="49" t="n">
        <v>-10.35193</v>
      </c>
      <c r="C21" s="49" t="n">
        <v>-1.28102</v>
      </c>
      <c r="D21" s="49" t="n">
        <v>33.60467</v>
      </c>
      <c r="E21" s="49" t="n">
        <v>13.26393</v>
      </c>
      <c r="F21" s="49" t="n">
        <v>-73.26604</v>
      </c>
      <c r="G21" s="49" t="n">
        <v>0.03607656</v>
      </c>
    </row>
    <row r="22" customFormat="false" ht="12.75" hidden="false" customHeight="false" outlineLevel="0" collapsed="false">
      <c r="A22" s="0" t="s">
        <v>30</v>
      </c>
      <c r="B22" s="49" t="n">
        <v>3.325985</v>
      </c>
      <c r="C22" s="49" t="n">
        <v>-0.3588007</v>
      </c>
      <c r="D22" s="49" t="n">
        <v>8.400454</v>
      </c>
      <c r="E22" s="49" t="n">
        <v>8.579463</v>
      </c>
      <c r="F22" s="49" t="n">
        <v>-34.7956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4.923873</v>
      </c>
      <c r="C23" s="49" t="n">
        <v>-2.698879</v>
      </c>
      <c r="D23" s="49" t="n">
        <v>-4.83945</v>
      </c>
      <c r="E23" s="49" t="n">
        <v>-5.016831</v>
      </c>
      <c r="F23" s="49" t="n">
        <v>-10.5579</v>
      </c>
      <c r="G23" s="49" t="n">
        <v>-5.111541</v>
      </c>
    </row>
    <row r="24" customFormat="false" ht="12.75" hidden="false" customHeight="false" outlineLevel="0" collapsed="false">
      <c r="A24" s="0" t="s">
        <v>32</v>
      </c>
      <c r="B24" s="49" t="n">
        <v>-0.487569</v>
      </c>
      <c r="C24" s="49" t="n">
        <v>1.550863</v>
      </c>
      <c r="D24" s="49" t="n">
        <v>1.692828</v>
      </c>
      <c r="E24" s="49" t="n">
        <v>2.503343</v>
      </c>
      <c r="F24" s="49" t="n">
        <v>2.160947</v>
      </c>
      <c r="G24" s="49" t="n">
        <v>1.58635</v>
      </c>
    </row>
    <row r="25" customFormat="false" ht="12.75" hidden="false" customHeight="false" outlineLevel="0" collapsed="false">
      <c r="A25" s="0" t="s">
        <v>33</v>
      </c>
      <c r="B25" s="49" t="n">
        <v>-1.390401</v>
      </c>
      <c r="C25" s="49" t="n">
        <v>-0.588394</v>
      </c>
      <c r="D25" s="49" t="n">
        <v>-0.8855233</v>
      </c>
      <c r="E25" s="49" t="n">
        <v>-1.056398</v>
      </c>
      <c r="F25" s="49" t="n">
        <v>-1.680798</v>
      </c>
      <c r="G25" s="49" t="n">
        <v>-1.032705</v>
      </c>
    </row>
    <row r="26" customFormat="false" ht="12.75" hidden="false" customHeight="false" outlineLevel="0" collapsed="false">
      <c r="A26" s="0" t="s">
        <v>34</v>
      </c>
      <c r="B26" s="49" t="n">
        <v>0.778257</v>
      </c>
      <c r="C26" s="49" t="n">
        <v>0.1537085</v>
      </c>
      <c r="D26" s="49" t="n">
        <v>0.2953206</v>
      </c>
      <c r="E26" s="49" t="n">
        <v>0.3407629</v>
      </c>
      <c r="F26" s="49" t="n">
        <v>1.588548</v>
      </c>
      <c r="G26" s="49" t="n">
        <v>0.5101578</v>
      </c>
    </row>
    <row r="27" customFormat="false" ht="12.75" hidden="false" customHeight="false" outlineLevel="0" collapsed="false">
      <c r="A27" s="0" t="s">
        <v>35</v>
      </c>
      <c r="B27" s="49" t="n">
        <v>-0.0746039</v>
      </c>
      <c r="C27" s="49" t="n">
        <v>0.08858275</v>
      </c>
      <c r="D27" s="49" t="n">
        <v>-0.2478619</v>
      </c>
      <c r="E27" s="49" t="n">
        <v>-0.2264011</v>
      </c>
      <c r="F27" s="49" t="n">
        <v>-0.4348175</v>
      </c>
      <c r="G27" s="49" t="n">
        <v>-0.1596455</v>
      </c>
    </row>
    <row r="28" customFormat="false" ht="12.75" hidden="false" customHeight="false" outlineLevel="0" collapsed="false">
      <c r="A28" s="0" t="s">
        <v>36</v>
      </c>
      <c r="B28" s="49" t="n">
        <v>0.1558673</v>
      </c>
      <c r="C28" s="49" t="n">
        <v>0.269431</v>
      </c>
      <c r="D28" s="49" t="n">
        <v>0.2555689</v>
      </c>
      <c r="E28" s="49" t="n">
        <v>0.3113257</v>
      </c>
      <c r="F28" s="49" t="n">
        <v>0.2530678</v>
      </c>
      <c r="G28" s="49" t="n">
        <v>0.2570387</v>
      </c>
    </row>
    <row r="29" customFormat="false" ht="12.75" hidden="false" customHeight="false" outlineLevel="0" collapsed="false">
      <c r="A29" s="0" t="s">
        <v>37</v>
      </c>
      <c r="B29" s="49" t="n">
        <v>-0.09717518</v>
      </c>
      <c r="C29" s="49" t="n">
        <v>-0.0900414</v>
      </c>
      <c r="D29" s="49" t="n">
        <v>-0.008315889</v>
      </c>
      <c r="E29" s="49" t="n">
        <v>-0.0527708</v>
      </c>
      <c r="F29" s="49" t="n">
        <v>0.1051255</v>
      </c>
      <c r="G29" s="49" t="n">
        <v>-0.03750465</v>
      </c>
    </row>
    <row r="30" customFormat="false" ht="12.75" hidden="false" customHeight="false" outlineLevel="0" collapsed="false">
      <c r="A30" s="0" t="s">
        <v>38</v>
      </c>
      <c r="B30" s="49" t="n">
        <v>-0.02560318</v>
      </c>
      <c r="C30" s="49" t="n">
        <v>-0.1040052</v>
      </c>
      <c r="D30" s="49" t="n">
        <v>-0.08328035</v>
      </c>
      <c r="E30" s="49" t="n">
        <v>-0.1034337</v>
      </c>
      <c r="F30" s="49" t="n">
        <v>0.3228818</v>
      </c>
      <c r="G30" s="49" t="n">
        <v>-0.03246829</v>
      </c>
    </row>
    <row r="31" customFormat="false" ht="12.75" hidden="false" customHeight="false" outlineLevel="0" collapsed="false">
      <c r="A31" s="0" t="s">
        <v>39</v>
      </c>
      <c r="B31" s="49" t="n">
        <v>-0.005808865</v>
      </c>
      <c r="C31" s="49" t="n">
        <v>-0.04550225</v>
      </c>
      <c r="D31" s="49" t="n">
        <v>-0.00192299</v>
      </c>
      <c r="E31" s="49" t="n">
        <v>-0.01098198</v>
      </c>
      <c r="F31" s="49" t="n">
        <v>-0.03363054</v>
      </c>
      <c r="G31" s="49" t="n">
        <v>-0.01923367</v>
      </c>
    </row>
    <row r="32" customFormat="false" ht="12.75" hidden="false" customHeight="false" outlineLevel="0" collapsed="false">
      <c r="A32" s="0" t="s">
        <v>40</v>
      </c>
      <c r="B32" s="49" t="n">
        <v>0.04301084</v>
      </c>
      <c r="C32" s="49" t="n">
        <v>0.03202635</v>
      </c>
      <c r="D32" s="49" t="n">
        <v>0.03319657</v>
      </c>
      <c r="E32" s="49" t="n">
        <v>0.02309839</v>
      </c>
      <c r="F32" s="49" t="n">
        <v>0.02975544</v>
      </c>
      <c r="G32" s="49" t="n">
        <v>0.03151846</v>
      </c>
    </row>
    <row r="33" customFormat="false" ht="12.75" hidden="false" customHeight="false" outlineLevel="0" collapsed="false">
      <c r="A33" s="0" t="s">
        <v>41</v>
      </c>
      <c r="B33" s="49" t="n">
        <v>0.1151084</v>
      </c>
      <c r="C33" s="49" t="n">
        <v>0.1061054</v>
      </c>
      <c r="D33" s="49" t="n">
        <v>0.09894973</v>
      </c>
      <c r="E33" s="49" t="n">
        <v>0.09947527</v>
      </c>
      <c r="F33" s="49" t="n">
        <v>0.09862872</v>
      </c>
      <c r="G33" s="49" t="n">
        <v>0.1031829</v>
      </c>
    </row>
    <row r="34" customFormat="false" ht="12.75" hidden="false" customHeight="false" outlineLevel="0" collapsed="false">
      <c r="A34" s="0" t="s">
        <v>42</v>
      </c>
      <c r="B34" s="49" t="n">
        <v>-0.005350381</v>
      </c>
      <c r="C34" s="49" t="n">
        <v>-0.004235568</v>
      </c>
      <c r="D34" s="49" t="n">
        <v>-0.005683204</v>
      </c>
      <c r="E34" s="49" t="n">
        <v>-0.008991954</v>
      </c>
      <c r="F34" s="49" t="n">
        <v>-0.0195875</v>
      </c>
      <c r="G34" s="49" t="n">
        <v>-0.00785495</v>
      </c>
    </row>
    <row r="35" customFormat="false" ht="12.75" hidden="false" customHeight="false" outlineLevel="0" collapsed="false">
      <c r="A35" s="0" t="s">
        <v>43</v>
      </c>
      <c r="B35" s="49" t="n">
        <v>-0.006328506</v>
      </c>
      <c r="C35" s="49" t="n">
        <v>-0.005625709</v>
      </c>
      <c r="D35" s="49" t="n">
        <v>-0.001931147</v>
      </c>
      <c r="E35" s="49" t="n">
        <v>0.0003595166</v>
      </c>
      <c r="F35" s="49" t="n">
        <v>0.002974042</v>
      </c>
      <c r="G35" s="49" t="n">
        <v>-0.002301301</v>
      </c>
    </row>
    <row r="36" customFormat="false" ht="12.75" hidden="false" customHeight="false" outlineLevel="0" collapsed="false">
      <c r="A36" s="0" t="s">
        <v>44</v>
      </c>
      <c r="B36" s="49" t="n">
        <v>18.73474</v>
      </c>
      <c r="C36" s="49" t="n">
        <v>18.71643</v>
      </c>
      <c r="D36" s="49" t="n">
        <v>18.70728</v>
      </c>
      <c r="E36" s="49" t="n">
        <v>18.68591</v>
      </c>
      <c r="F36" s="49" t="n">
        <v>18.67676</v>
      </c>
    </row>
    <row r="37" customFormat="false" ht="12.75" hidden="false" customHeight="false" outlineLevel="0" collapsed="false">
      <c r="A37" s="0" t="s">
        <v>45</v>
      </c>
      <c r="B37" s="49" t="n">
        <v>-0.1795451</v>
      </c>
      <c r="C37" s="49" t="n">
        <v>-0.04221598</v>
      </c>
      <c r="D37" s="49" t="n">
        <v>0.0289917</v>
      </c>
      <c r="E37" s="49" t="n">
        <v>0.08748373</v>
      </c>
      <c r="F37" s="49" t="n">
        <v>0.130717</v>
      </c>
    </row>
    <row r="38" customFormat="false" ht="12.75" hidden="false" customHeight="false" outlineLevel="0" collapsed="false">
      <c r="A38" s="0" t="s">
        <v>58</v>
      </c>
      <c r="B38" s="49" t="n">
        <v>-0.0001283754</v>
      </c>
      <c r="C38" s="49" t="n">
        <v>0.00015706</v>
      </c>
      <c r="D38" s="49" t="n">
        <v>-3.281048E-005</v>
      </c>
      <c r="E38" s="49" t="n">
        <v>3.144526E-005</v>
      </c>
      <c r="F38" s="49" t="n">
        <v>-0.0001428623</v>
      </c>
      <c r="G38" s="49" t="n">
        <v>0.0001777558</v>
      </c>
    </row>
    <row r="39" customFormat="false" ht="12.75" hidden="false" customHeight="false" outlineLevel="0" collapsed="false">
      <c r="A39" s="0" t="s">
        <v>59</v>
      </c>
      <c r="B39" s="49" t="n">
        <v>1.764098E-005</v>
      </c>
      <c r="C39" s="49" t="n">
        <v>0</v>
      </c>
      <c r="D39" s="49" t="n">
        <v>-5.710037E-005</v>
      </c>
      <c r="E39" s="49" t="n">
        <v>-2.257565E-005</v>
      </c>
      <c r="F39" s="49" t="n">
        <v>0.0001240552</v>
      </c>
      <c r="G39" s="49" t="n">
        <v>0.001074846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308</v>
      </c>
      <c r="F40" s="0" t="s">
        <v>50</v>
      </c>
      <c r="G40" s="0" t="n">
        <v>58.177142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-0.000128375378637026</v>
      </c>
      <c r="C50" s="0" t="n">
        <f aca="false">-0.017/(C7*C7+C22*C22)*(C21*C22+C6*C7)</f>
        <v>0.000157059980660556</v>
      </c>
      <c r="D50" s="0" t="n">
        <f aca="false">-0.017/(D7*D7+D22*D22)*(D21*D22+D6*D7)</f>
        <v>-3.2810485908787E-005</v>
      </c>
      <c r="E50" s="0" t="n">
        <f aca="false">-0.017/(E7*E7+E22*E22)*(E21*E22+E6*E7)</f>
        <v>3.14452682965892E-005</v>
      </c>
      <c r="F50" s="0" t="n">
        <f aca="false">-0.017/(F7*F7+F22*F22)*(F21*F22+F6*F7)</f>
        <v>-0.000142862333395578</v>
      </c>
      <c r="G50" s="0" t="n">
        <f aca="false">(B50*B$4+C50*C$4+D50*D$4+E50*E$4+F50*F$4)/SUM(B$4:F$4)</f>
        <v>-7.6676639297335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1.76409784583716E-005</v>
      </c>
      <c r="C51" s="0" t="n">
        <f aca="false">-0.017/(C7*C7+C22*C22)*(C21*C7-C6*C22)</f>
        <v>2.1833693231003E-006</v>
      </c>
      <c r="D51" s="0" t="n">
        <f aca="false">-0.017/(D7*D7+D22*D22)*(D21*D7-D6*D22)</f>
        <v>-5.71003767022406E-005</v>
      </c>
      <c r="E51" s="0" t="n">
        <f aca="false">-0.017/(E7*E7+E22*E22)*(E21*E7-E6*E22)</f>
        <v>-2.25756593515876E-005</v>
      </c>
      <c r="F51" s="0" t="n">
        <f aca="false">-0.017/(F7*F7+F22*F22)*(F21*F7-F6*F22)</f>
        <v>0.000124055168796311</v>
      </c>
      <c r="G51" s="0" t="n">
        <f aca="false">(B51*B$4+C51*C$4+D51*D$4+E51*E$4+F51*F$4)/SUM(B$4:F$4)</f>
        <v>-1.1474480928816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5624988</v>
      </c>
      <c r="C62" s="0" t="n">
        <f aca="false">C7+(2/0.017)*(C8*C50-C23*C51)</f>
        <v>10000.044407203</v>
      </c>
      <c r="D62" s="0" t="n">
        <f aca="false">D7+(2/0.017)*(D8*D50-D23*D51)</f>
        <v>9999.96675084513</v>
      </c>
      <c r="E62" s="0" t="n">
        <f aca="false">E7+(2/0.017)*(E8*E50-E23*E51)</f>
        <v>9999.98356864437</v>
      </c>
      <c r="F62" s="0" t="n">
        <f aca="false">F7+(2/0.017)*(F8*F50-F23*F51)</f>
        <v>10000.107396731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03107827110102</v>
      </c>
      <c r="C63" s="0" t="n">
        <f aca="false">C8+(3/0.017)*(C9*C50-C24*C51)</f>
        <v>2.36793092063163</v>
      </c>
      <c r="D63" s="0" t="n">
        <f aca="false">D8+(3/0.017)*(D9*D50-D24*D51)</f>
        <v>0.211164484019131</v>
      </c>
      <c r="E63" s="0" t="n">
        <f aca="false">E8+(3/0.017)*(E9*E50-E24*E51)</f>
        <v>-0.831745249455405</v>
      </c>
      <c r="F63" s="0" t="n">
        <f aca="false">F8+(3/0.017)*(F9*F50-F24*F51)</f>
        <v>2.7654440601341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48257091973597</v>
      </c>
      <c r="C64" s="0" t="n">
        <f aca="false">C9+(4/0.017)*(C10*C50-C25*C51)</f>
        <v>0.0907350774943494</v>
      </c>
      <c r="D64" s="0" t="n">
        <f aca="false">D9+(4/0.017)*(D10*D50-D25*D51)</f>
        <v>-0.460977371693781</v>
      </c>
      <c r="E64" s="0" t="n">
        <f aca="false">E9+(4/0.017)*(E10*E50-E25*E51)</f>
        <v>-0.349107657410704</v>
      </c>
      <c r="F64" s="0" t="n">
        <f aca="false">F9+(4/0.017)*(F10*F50-F25*F51)</f>
        <v>-1.3243789213455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301898159157433</v>
      </c>
      <c r="C65" s="0" t="n">
        <f aca="false">C10+(5/0.017)*(C11*C50-C26*C51)</f>
        <v>-0.206434661018229</v>
      </c>
      <c r="D65" s="0" t="n">
        <f aca="false">D10+(5/0.017)*(D11*D50-D26*D51)</f>
        <v>-0.0173769841969539</v>
      </c>
      <c r="E65" s="0" t="n">
        <f aca="false">E10+(5/0.017)*(E11*E50-E26*E51)</f>
        <v>-0.0946551535904414</v>
      </c>
      <c r="F65" s="0" t="n">
        <f aca="false">F10+(5/0.017)*(F11*F50-F26*F51)</f>
        <v>-0.57893112127641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47999394832074</v>
      </c>
      <c r="C66" s="0" t="n">
        <f aca="false">C11+(6/0.017)*(C12*C50-C27*C51)</f>
        <v>0.767919756617315</v>
      </c>
      <c r="D66" s="0" t="n">
        <f aca="false">D11+(6/0.017)*(D12*D50-D27*D51)</f>
        <v>0.851068817322218</v>
      </c>
      <c r="E66" s="0" t="n">
        <f aca="false">E11+(6/0.017)*(E12*E50-E27*E51)</f>
        <v>0.580549779009703</v>
      </c>
      <c r="F66" s="0" t="n">
        <f aca="false">F11+(6/0.017)*(F12*F50-F27*F51)</f>
        <v>12.456197667453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162105427852471</v>
      </c>
      <c r="C67" s="0" t="n">
        <f aca="false">C12+(7/0.017)*(C13*C50-C28*C51)</f>
        <v>0.267496445121111</v>
      </c>
      <c r="D67" s="0" t="n">
        <f aca="false">D12+(7/0.017)*(D13*D50-D28*D51)</f>
        <v>0.231091942978865</v>
      </c>
      <c r="E67" s="0" t="n">
        <f aca="false">E12+(7/0.017)*(E13*E50-E28*E51)</f>
        <v>0.236303444917819</v>
      </c>
      <c r="F67" s="0" t="n">
        <f aca="false">F12+(7/0.017)*(F13*F50-F28*F51)</f>
        <v>0.397861767533081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776529549136606</v>
      </c>
      <c r="C68" s="0" t="n">
        <f aca="false">C13+(8/0.017)*(C14*C50-C29*C51)</f>
        <v>0.084763946843389</v>
      </c>
      <c r="D68" s="0" t="n">
        <f aca="false">D13+(8/0.017)*(D14*D50-D29*D51)</f>
        <v>-0.198364355617698</v>
      </c>
      <c r="E68" s="0" t="n">
        <f aca="false">E13+(8/0.017)*(E14*E50-E29*E51)</f>
        <v>-0.0653805170792629</v>
      </c>
      <c r="F68" s="0" t="n">
        <f aca="false">F13+(8/0.017)*(F14*F50-F29*F51)</f>
        <v>-0.047733576085130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120668144858604</v>
      </c>
      <c r="C69" s="0" t="n">
        <f aca="false">C14+(9/0.017)*(C15*C50-C30*C51)</f>
        <v>0.162843555201065</v>
      </c>
      <c r="D69" s="0" t="n">
        <f aca="false">D14+(9/0.017)*(D15*D50-D30*D51)</f>
        <v>0.084550095216607</v>
      </c>
      <c r="E69" s="0" t="n">
        <f aca="false">E14+(9/0.017)*(E15*E50-E30*E51)</f>
        <v>0.111310082449116</v>
      </c>
      <c r="F69" s="0" t="n">
        <f aca="false">F14+(9/0.017)*(F15*F50-F30*F51)</f>
        <v>0.017101703926464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44877706860659</v>
      </c>
      <c r="C70" s="0" t="n">
        <f aca="false">C15+(10/0.017)*(C16*C50-C31*C51)</f>
        <v>-0.216507258556477</v>
      </c>
      <c r="D70" s="0" t="n">
        <f aca="false">D15+(10/0.017)*(D16*D50-D31*D51)</f>
        <v>-0.183798967531567</v>
      </c>
      <c r="E70" s="0" t="n">
        <f aca="false">E15+(10/0.017)*(E16*E50-E31*E51)</f>
        <v>-0.200147110767244</v>
      </c>
      <c r="F70" s="0" t="n">
        <f aca="false">F15+(10/0.017)*(F16*F50-F31*F51)</f>
        <v>-0.43770932503839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26571124036867</v>
      </c>
      <c r="C71" s="0" t="n">
        <f aca="false">C16+(11/0.017)*(C17*C50-C32*C51)</f>
        <v>-0.0361822194783043</v>
      </c>
      <c r="D71" s="0" t="n">
        <f aca="false">D16+(11/0.017)*(D17*D50-D32*D51)</f>
        <v>-0.0106186652040036</v>
      </c>
      <c r="E71" s="0" t="n">
        <f aca="false">E16+(11/0.017)*(E17*E50-E32*E51)</f>
        <v>0.0297297124143162</v>
      </c>
      <c r="F71" s="0" t="n">
        <f aca="false">F16+(11/0.017)*(F17*F50-F32*F51)</f>
        <v>0.036269221980616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28315924720977</v>
      </c>
      <c r="C72" s="0" t="n">
        <f aca="false">C17+(12/0.017)*(C18*C50-C33*C51)</f>
        <v>-0.0304263421821539</v>
      </c>
      <c r="D72" s="0" t="n">
        <f aca="false">D17+(12/0.017)*(D18*D50-D33*D51)</f>
        <v>-0.0299127056940388</v>
      </c>
      <c r="E72" s="0" t="n">
        <f aca="false">E17+(12/0.017)*(E18*E50-E33*E51)</f>
        <v>-0.0343922989734186</v>
      </c>
      <c r="F72" s="0" t="n">
        <f aca="false">F17+(12/0.017)*(F18*F50-F33*F51)</f>
        <v>-0.061621540637588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70152684725303</v>
      </c>
      <c r="C73" s="0" t="n">
        <f aca="false">C18+(13/0.017)*(C19*C50-C34*C51)</f>
        <v>0.00693853161796159</v>
      </c>
      <c r="D73" s="0" t="n">
        <f aca="false">D18+(13/0.017)*(D19*D50-D34*D51)</f>
        <v>-0.00768095786478117</v>
      </c>
      <c r="E73" s="0" t="n">
        <f aca="false">E18+(13/0.017)*(E19*E50-E34*E51)</f>
        <v>-0.00329475285215935</v>
      </c>
      <c r="F73" s="0" t="n">
        <f aca="false">F18+(13/0.017)*(F19*F50-F34*F51)</f>
        <v>-0.01820534212562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2120761544317</v>
      </c>
      <c r="C74" s="0" t="n">
        <f aca="false">C19+(14/0.017)*(C20*C50-C35*C51)</f>
        <v>-0.186820395560957</v>
      </c>
      <c r="D74" s="0" t="n">
        <f aca="false">D19+(14/0.017)*(D20*D50-D35*D51)</f>
        <v>-0.191946905783782</v>
      </c>
      <c r="E74" s="0" t="n">
        <f aca="false">E19+(14/0.017)*(E20*E50-E35*E51)</f>
        <v>-0.187756337244581</v>
      </c>
      <c r="F74" s="0" t="n">
        <f aca="false">F19+(14/0.017)*(F20*F50-F35*F51)</f>
        <v>-0.153737275161732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8314229</v>
      </c>
      <c r="C75" s="49" t="n">
        <f aca="false">C20</f>
        <v>-0.005114373</v>
      </c>
      <c r="D75" s="49" t="n">
        <f aca="false">D20</f>
        <v>-0.002402043</v>
      </c>
      <c r="E75" s="49" t="n">
        <f aca="false">E20</f>
        <v>0.001119038</v>
      </c>
      <c r="F75" s="49" t="n">
        <f aca="false">F20</f>
        <v>0.00561181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.39823314375181</v>
      </c>
      <c r="C82" s="0" t="n">
        <f aca="false">C22+(2/0.017)*(C8*C51+C23*C50)</f>
        <v>-0.408061937998214</v>
      </c>
      <c r="D82" s="0" t="n">
        <f aca="false">D22+(2/0.017)*(D8*D51+D23*D50)</f>
        <v>8.41784807678948</v>
      </c>
      <c r="E82" s="0" t="n">
        <f aca="false">E22+(2/0.017)*(E8*E51+E23*E50)</f>
        <v>8.56313403699155</v>
      </c>
      <c r="F82" s="0" t="n">
        <f aca="false">F22+(2/0.017)*(F8*F51+F23*F50)</f>
        <v>-34.5776838390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4.91110456202831</v>
      </c>
      <c r="C83" s="0" t="n">
        <f aca="false">C23+(3/0.017)*(C9*C51+C24*C50)</f>
        <v>-2.6558562792194</v>
      </c>
      <c r="D83" s="0" t="n">
        <f aca="false">D23+(3/0.017)*(D9*D51+D24*D50)</f>
        <v>-4.84472535470818</v>
      </c>
      <c r="E83" s="0" t="n">
        <f aca="false">E23+(3/0.017)*(E9*E51+E24*E50)</f>
        <v>-5.00157408349162</v>
      </c>
      <c r="F83" s="0" t="n">
        <f aca="false">F23+(3/0.017)*(F9*F51+F24*F50)</f>
        <v>-10.642445287979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444069935473924</v>
      </c>
      <c r="C84" s="0" t="n">
        <f aca="false">C24+(4/0.017)*(C10*C51+C25*C50)</f>
        <v>1.52899484821153</v>
      </c>
      <c r="D84" s="0" t="n">
        <f aca="false">D24+(4/0.017)*(D10*D51+D25*D50)</f>
        <v>1.69985311724858</v>
      </c>
      <c r="E84" s="0" t="n">
        <f aca="false">E24+(4/0.017)*(E10*E51+E25*E50)</f>
        <v>2.49607013250066</v>
      </c>
      <c r="F84" s="0" t="n">
        <f aca="false">F24+(4/0.017)*(F10*F51+F25*F50)</f>
        <v>2.2175189660763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1.41214625829927</v>
      </c>
      <c r="C85" s="0" t="n">
        <f aca="false">C25+(5/0.017)*(C11*C51+C26*C50)</f>
        <v>-0.580809761973883</v>
      </c>
      <c r="D85" s="0" t="n">
        <f aca="false">D25+(5/0.017)*(D11*D51+D26*D50)</f>
        <v>-0.90279337726658</v>
      </c>
      <c r="E85" s="0" t="n">
        <f aca="false">E25+(5/0.017)*(E11*E51+E26*E50)</f>
        <v>-1.05709592388912</v>
      </c>
      <c r="F85" s="0" t="n">
        <f aca="false">F25+(5/0.017)*(F11*F51+F26*F50)</f>
        <v>-1.2930025279172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80662051336726</v>
      </c>
      <c r="C86" s="0" t="n">
        <f aca="false">C26+(6/0.017)*(C12*C51+C27*C50)</f>
        <v>0.158821666522359</v>
      </c>
      <c r="D86" s="0" t="n">
        <f aca="false">D26+(6/0.017)*(D12*D51+D27*D50)</f>
        <v>0.29370836401052</v>
      </c>
      <c r="E86" s="0" t="n">
        <f aca="false">E26+(6/0.017)*(E12*E51+E27*E50)</f>
        <v>0.336383583517694</v>
      </c>
      <c r="F86" s="0" t="n">
        <f aca="false">F26+(6/0.017)*(F12*F51+F27*F50)</f>
        <v>1.6283521884438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822453897323071</v>
      </c>
      <c r="C87" s="0" t="n">
        <f aca="false">C27+(7/0.017)*(C13*C51+C28*C50)</f>
        <v>0.106071456113562</v>
      </c>
      <c r="D87" s="0" t="n">
        <f aca="false">D27+(7/0.017)*(D13*D51+D28*D50)</f>
        <v>-0.246686461955834</v>
      </c>
      <c r="E87" s="0" t="n">
        <f aca="false">E27+(7/0.017)*(E13*E51+E28*E50)</f>
        <v>-0.221751541238496</v>
      </c>
      <c r="F87" s="0" t="n">
        <f aca="false">F27+(7/0.017)*(F13*F51+F28*F50)</f>
        <v>-0.451811236598764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6248547015916</v>
      </c>
      <c r="C88" s="0" t="n">
        <f aca="false">C28+(8/0.017)*(C14*C51+C29*C50)</f>
        <v>0.262961424567571</v>
      </c>
      <c r="D88" s="0" t="n">
        <f aca="false">D28+(8/0.017)*(D14*D51+D29*D50)</f>
        <v>0.253443597070175</v>
      </c>
      <c r="E88" s="0" t="n">
        <f aca="false">E28+(8/0.017)*(E14*E51+E29*E50)</f>
        <v>0.30931366493847</v>
      </c>
      <c r="F88" s="0" t="n">
        <f aca="false">F28+(8/0.017)*(F14*F51+F29*F50)</f>
        <v>0.24630553951912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996086013595356</v>
      </c>
      <c r="C89" s="0" t="n">
        <f aca="false">C29+(9/0.017)*(C15*C51+C30*C50)</f>
        <v>-0.0989362032869541</v>
      </c>
      <c r="D89" s="0" t="n">
        <f aca="false">D29+(9/0.017)*(D15*D51+D30*D50)</f>
        <v>-0.00130773471809896</v>
      </c>
      <c r="E89" s="0" t="n">
        <f aca="false">E29+(9/0.017)*(E15*E51+E30*E50)</f>
        <v>-0.0520956729789466</v>
      </c>
      <c r="F89" s="0" t="n">
        <f aca="false">F29+(9/0.017)*(F15*F51+F30*F50)</f>
        <v>0.051981124431165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254304556020225</v>
      </c>
      <c r="C90" s="0" t="n">
        <f aca="false">C30+(10/0.017)*(C16*C51+C31*C50)</f>
        <v>-0.108251110179515</v>
      </c>
      <c r="D90" s="0" t="n">
        <f aca="false">D30+(10/0.017)*(D16*D51+D31*D50)</f>
        <v>-0.0828209972671771</v>
      </c>
      <c r="E90" s="0" t="n">
        <f aca="false">E30+(10/0.017)*(E16*E51+E31*E50)</f>
        <v>-0.104036889362771</v>
      </c>
      <c r="F90" s="0" t="n">
        <f aca="false">F30+(10/0.017)*(F16*F51+F31*F50)</f>
        <v>0.3281465706369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985718873124769</v>
      </c>
      <c r="C91" s="0" t="n">
        <f aca="false">C31+(11/0.017)*(C17*C51+C32*C50)</f>
        <v>-0.0422948488106977</v>
      </c>
      <c r="D91" s="0" t="n">
        <f aca="false">D31+(11/0.017)*(D17*D51+D32*D50)</f>
        <v>-0.00136473264214338</v>
      </c>
      <c r="E91" s="0" t="n">
        <f aca="false">E31+(11/0.017)*(E17*E51+E32*E50)</f>
        <v>-0.00998600068002067</v>
      </c>
      <c r="F91" s="0" t="n">
        <f aca="false">F31+(11/0.017)*(F17*F51+F32*F50)</f>
        <v>-0.0409317992226734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25436375528903</v>
      </c>
      <c r="C92" s="0" t="n">
        <f aca="false">C32+(12/0.017)*(C18*C51+C33*C50)</f>
        <v>0.0438349610435283</v>
      </c>
      <c r="D92" s="0" t="n">
        <f aca="false">D32+(12/0.017)*(D18*D51+D33*D50)</f>
        <v>0.0313985368699316</v>
      </c>
      <c r="E92" s="0" t="n">
        <f aca="false">E32+(12/0.017)*(E18*E51+E33*E50)</f>
        <v>0.025284477951736</v>
      </c>
      <c r="F92" s="0" t="n">
        <f aca="false">F32+(12/0.017)*(F18*F51+F33*F50)</f>
        <v>0.016590869581342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2904576269421</v>
      </c>
      <c r="C93" s="0" t="n">
        <f aca="false">C33+(13/0.017)*(C19*C51+C34*C50)</f>
        <v>0.10528585406754</v>
      </c>
      <c r="D93" s="0" t="n">
        <f aca="false">D33+(13/0.017)*(D19*D51+D34*D50)</f>
        <v>0.107472553003752</v>
      </c>
      <c r="E93" s="0" t="n">
        <f aca="false">E33+(13/0.017)*(E19*E51+E34*E50)</f>
        <v>0.102501038211404</v>
      </c>
      <c r="F93" s="0" t="n">
        <f aca="false">F33+(13/0.017)*(F19*F51+F34*F50)</f>
        <v>0.086275669467284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69340444900989</v>
      </c>
      <c r="C94" s="0" t="n">
        <f aca="false">C34+(14/0.017)*(C20*C51+C35*C50)</f>
        <v>-0.00497241296270577</v>
      </c>
      <c r="D94" s="0" t="n">
        <f aca="false">D34+(14/0.017)*(D20*D51+D35*D50)</f>
        <v>-0.00551807035045836</v>
      </c>
      <c r="E94" s="0" t="n">
        <f aca="false">E34+(14/0.017)*(E20*E51+E35*E50)</f>
        <v>-0.00900344876155504</v>
      </c>
      <c r="F94" s="0" t="n">
        <f aca="false">F34+(14/0.017)*(F20*F51+F35*F50)</f>
        <v>-0.0193640793945231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6328506</v>
      </c>
      <c r="C95" s="49" t="n">
        <f aca="false">C35</f>
        <v>-0.005625709</v>
      </c>
      <c r="D95" s="49" t="n">
        <f aca="false">D35</f>
        <v>-0.001931147</v>
      </c>
      <c r="E95" s="49" t="n">
        <f aca="false">E35</f>
        <v>0.0003595166</v>
      </c>
      <c r="F95" s="49" t="n">
        <f aca="false">F35</f>
        <v>0.00297404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03107562897096</v>
      </c>
      <c r="C103" s="0" t="n">
        <f aca="false">C63*10000/C62</f>
        <v>2.36792040535942</v>
      </c>
      <c r="D103" s="0" t="n">
        <f aca="false">D63*10000/D62</f>
        <v>0.211165186125528</v>
      </c>
      <c r="E103" s="0" t="n">
        <f aca="false">E63*10000/E62</f>
        <v>-0.83174661612785</v>
      </c>
      <c r="F103" s="0" t="n">
        <f aca="false">F63*10000/F62</f>
        <v>2.7654143604878</v>
      </c>
      <c r="G103" s="0" t="n">
        <f aca="false">AVERAGE(C103:E103)</f>
        <v>0.582446325119032</v>
      </c>
      <c r="H103" s="0" t="n">
        <f aca="false">STDEV(C103:E103)</f>
        <v>1.63182551923529</v>
      </c>
      <c r="I103" s="0" t="n">
        <f aca="false">(B103*B4+C103*C4+D103*D4+E103*E4+F103*F4)/SUM(B4:F4)</f>
        <v>0.619776901769421</v>
      </c>
      <c r="K103" s="0" t="n">
        <f aca="false">(LN(H103)+LN(H123))/2-LN(K114*K115^3)</f>
        <v>-3.49815966888286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48255687069057</v>
      </c>
      <c r="C104" s="0" t="n">
        <f aca="false">C64*10000/C62</f>
        <v>0.0907346745670382</v>
      </c>
      <c r="D104" s="0" t="n">
        <f aca="false">D64*10000/D62</f>
        <v>-0.460978904409679</v>
      </c>
      <c r="E104" s="0" t="n">
        <f aca="false">E64*10000/E62</f>
        <v>-0.349108231042854</v>
      </c>
      <c r="F104" s="0" t="n">
        <f aca="false">F64*10000/F62</f>
        <v>-1.32436469810153</v>
      </c>
      <c r="G104" s="0" t="n">
        <f aca="false">AVERAGE(C104:E104)</f>
        <v>-0.239784153628498</v>
      </c>
      <c r="H104" s="0" t="n">
        <f aca="false">STDEV(C104:E104)</f>
        <v>0.29165181935606</v>
      </c>
      <c r="I104" s="0" t="n">
        <f aca="false">(B104*B4+C104*C4+D104*D4+E104*E4+F104*F4)/SUM(B4:F4)</f>
        <v>-0.260252835826137</v>
      </c>
      <c r="K104" s="0" t="n">
        <f aca="false">(LN(H104)+LN(H124))/2-LN(K114*K115^4)</f>
        <v>-4.234022256018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301897385545745</v>
      </c>
      <c r="C105" s="0" t="n">
        <f aca="false">C65*10000/C62</f>
        <v>-0.206433744303711</v>
      </c>
      <c r="D105" s="0" t="n">
        <f aca="false">D65*10000/D62</f>
        <v>-0.0173770419741499</v>
      </c>
      <c r="E105" s="0" t="n">
        <f aca="false">E65*10000/E62</f>
        <v>-0.094655309121946</v>
      </c>
      <c r="F105" s="0" t="n">
        <f aca="false">F65*10000/F62</f>
        <v>-0.578924903812166</v>
      </c>
      <c r="G105" s="0" t="n">
        <f aca="false">AVERAGE(C105:E105)</f>
        <v>-0.106155365133269</v>
      </c>
      <c r="H105" s="0" t="n">
        <f aca="false">STDEV(C105:E105)</f>
        <v>0.0950515525392916</v>
      </c>
      <c r="I105" s="0" t="n">
        <f aca="false">(B105*B4+C105*C4+D105*D4+E105*E4+F105*F4)/SUM(B4:F4)</f>
        <v>-0.105425098989778</v>
      </c>
      <c r="K105" s="0" t="n">
        <f aca="false">(LN(H105)+LN(H125))/2-LN(K114*K115^5)</f>
        <v>-4.57990823076322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47999015584775</v>
      </c>
      <c r="C106" s="0" t="n">
        <f aca="false">C66*10000/C62</f>
        <v>0.767916346515608</v>
      </c>
      <c r="D106" s="0" t="n">
        <f aca="false">D66*10000/D62</f>
        <v>0.851071647063518</v>
      </c>
      <c r="E106" s="0" t="n">
        <f aca="false">E66*10000/E62</f>
        <v>0.580550732933259</v>
      </c>
      <c r="F106" s="0" t="n">
        <f aca="false">F66*10000/F62</f>
        <v>12.4560638933982</v>
      </c>
      <c r="G106" s="0" t="n">
        <f aca="false">AVERAGE(C106:E106)</f>
        <v>0.733179575504128</v>
      </c>
      <c r="H106" s="0" t="n">
        <f aca="false">STDEV(C106:E106)</f>
        <v>0.138565413039098</v>
      </c>
      <c r="I106" s="0" t="n">
        <f aca="false">(B106*B4+C106*C4+D106*D4+E106*E4+F106*F4)/SUM(B4:F4)</f>
        <v>2.34573706926712</v>
      </c>
      <c r="K106" s="0" t="n">
        <f aca="false">(LN(H106)+LN(H126))/2-LN(K114*K115^6)</f>
        <v>-4.2820846836587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162105012458571</v>
      </c>
      <c r="C107" s="0" t="n">
        <f aca="false">C67*10000/C62</f>
        <v>0.267495257249493</v>
      </c>
      <c r="D107" s="0" t="n">
        <f aca="false">D67*10000/D62</f>
        <v>0.2310927113426</v>
      </c>
      <c r="E107" s="0" t="n">
        <f aca="false">E67*10000/E62</f>
        <v>0.236303833197051</v>
      </c>
      <c r="F107" s="0" t="n">
        <f aca="false">F67*10000/F62</f>
        <v>0.397857494673627</v>
      </c>
      <c r="G107" s="0" t="n">
        <f aca="false">AVERAGE(C107:E107)</f>
        <v>0.244963933929715</v>
      </c>
      <c r="H107" s="0" t="n">
        <f aca="false">STDEV(C107:E107)</f>
        <v>0.0196858920461016</v>
      </c>
      <c r="I107" s="0" t="n">
        <f aca="false">(B107*B4+C107*C4+D107*D4+E107*E4+F107*F4)/SUM(B4:F4)</f>
        <v>0.203425455135165</v>
      </c>
      <c r="K107" s="0" t="n">
        <f aca="false">(LN(H107)+LN(H127))/2-LN(K114*K115^7)</f>
        <v>-4.2898515854254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776527559285669</v>
      </c>
      <c r="C108" s="0" t="n">
        <f aca="false">C68*10000/C62</f>
        <v>0.0847635704320812</v>
      </c>
      <c r="D108" s="0" t="n">
        <f aca="false">D68*10000/D62</f>
        <v>-0.198365015164608</v>
      </c>
      <c r="E108" s="0" t="n">
        <f aca="false">E68*10000/E62</f>
        <v>-0.0653806245084922</v>
      </c>
      <c r="F108" s="0" t="n">
        <f aca="false">F68*10000/F62</f>
        <v>-0.0477330634476308</v>
      </c>
      <c r="G108" s="0" t="n">
        <f aca="false">AVERAGE(C108:E108)</f>
        <v>-0.0596606897470065</v>
      </c>
      <c r="H108" s="0" t="n">
        <f aca="false">STDEV(C108:E108)</f>
        <v>0.141650934468334</v>
      </c>
      <c r="I108" s="0" t="n">
        <f aca="false">(B108*B4+C108*C4+D108*D4+E108*E4+F108*F4)/SUM(B4:F4)</f>
        <v>-0.037494368063764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12066783564742</v>
      </c>
      <c r="C109" s="0" t="n">
        <f aca="false">C69*10000/C62</f>
        <v>0.162842832061595</v>
      </c>
      <c r="D109" s="0" t="n">
        <f aca="false">D69*10000/D62</f>
        <v>0.0845503763394627</v>
      </c>
      <c r="E109" s="0" t="n">
        <f aca="false">E69*10000/E62</f>
        <v>0.111310265346972</v>
      </c>
      <c r="F109" s="0" t="n">
        <f aca="false">F69*10000/F62</f>
        <v>0.0171015202617264</v>
      </c>
      <c r="G109" s="0" t="n">
        <f aca="false">AVERAGE(C109:E109)</f>
        <v>0.119567824582677</v>
      </c>
      <c r="H109" s="0" t="n">
        <f aca="false">STDEV(C109:E109)</f>
        <v>0.0397940651247005</v>
      </c>
      <c r="I109" s="0" t="n">
        <f aca="false">(B109*B4+C109*C4+D109*D4+E109*E4+F109*F4)/SUM(B4:F4)</f>
        <v>0.106624792319216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44876566864991</v>
      </c>
      <c r="C110" s="0" t="n">
        <f aca="false">C70*10000/C62</f>
        <v>-0.216506297112568</v>
      </c>
      <c r="D110" s="0" t="n">
        <f aca="false">D70*10000/D62</f>
        <v>-0.183799578649633</v>
      </c>
      <c r="E110" s="0" t="n">
        <f aca="false">E70*10000/E62</f>
        <v>-0.20014743963662</v>
      </c>
      <c r="F110" s="0" t="n">
        <f aca="false">F70*10000/F62</f>
        <v>-0.437704624233789</v>
      </c>
      <c r="G110" s="0" t="n">
        <f aca="false">AVERAGE(C110:E110)</f>
        <v>-0.20015110513294</v>
      </c>
      <c r="H110" s="0" t="n">
        <f aca="false">STDEV(C110:E110)</f>
        <v>0.0163533595395664</v>
      </c>
      <c r="I110" s="0" t="n">
        <f aca="false">(B110*B4+C110*C4+D110*D4+E110*E4+F110*F4)/SUM(B4:F4)</f>
        <v>-0.267298669573333</v>
      </c>
      <c r="K110" s="0" t="n">
        <f aca="false">EXP(AVERAGE(K103:K107))</f>
        <v>0.015347460092144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26570543450121</v>
      </c>
      <c r="C111" s="0" t="n">
        <f aca="false">C71*10000/C62</f>
        <v>-0.0361820588039013</v>
      </c>
      <c r="D111" s="0" t="n">
        <f aca="false">D71*10000/D62</f>
        <v>-0.0106187005102854</v>
      </c>
      <c r="E111" s="0" t="n">
        <f aca="false">E71*10000/E62</f>
        <v>0.0297297612643442</v>
      </c>
      <c r="F111" s="0" t="n">
        <f aca="false">F71*10000/F62</f>
        <v>0.0362688324652105</v>
      </c>
      <c r="G111" s="0" t="n">
        <f aca="false">AVERAGE(C111:E111)</f>
        <v>-0.00569033268328083</v>
      </c>
      <c r="H111" s="0" t="n">
        <f aca="false">STDEV(C111:E111)</f>
        <v>0.0332311392109251</v>
      </c>
      <c r="I111" s="0" t="n">
        <f aca="false">(B111*B4+C111*C4+D111*D4+E111*E4+F111*F4)/SUM(B4:F4)</f>
        <v>-0.0028681923932455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28314827164747</v>
      </c>
      <c r="C112" s="0" t="n">
        <f aca="false">C72*10000/C62</f>
        <v>-0.0304262070678786</v>
      </c>
      <c r="D112" s="0" t="n">
        <f aca="false">D72*10000/D62</f>
        <v>-0.0299128051515879</v>
      </c>
      <c r="E112" s="0" t="n">
        <f aca="false">E72*10000/E62</f>
        <v>-0.034392355484721</v>
      </c>
      <c r="F112" s="0" t="n">
        <f aca="false">F72*10000/F62</f>
        <v>-0.0616208788494898</v>
      </c>
      <c r="G112" s="0" t="n">
        <f aca="false">AVERAGE(C112:E112)</f>
        <v>-0.0315771225680625</v>
      </c>
      <c r="H112" s="0" t="n">
        <f aca="false">STDEV(C112:E112)</f>
        <v>0.00245153985551754</v>
      </c>
      <c r="I112" s="0" t="n">
        <f aca="false">(B112*B4+C112*C4+D112*D4+E112*E4+F112*F4)/SUM(B4:F4)</f>
        <v>-0.037112218848720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7015224871037</v>
      </c>
      <c r="C113" s="0" t="n">
        <f aca="false">C73*10000/C62</f>
        <v>0.00693850080602022</v>
      </c>
      <c r="D113" s="0" t="n">
        <f aca="false">D73*10000/D62</f>
        <v>-0.00768098340340184</v>
      </c>
      <c r="E113" s="0" t="n">
        <f aca="false">E73*10000/E62</f>
        <v>-0.00329475826589383</v>
      </c>
      <c r="F113" s="0" t="n">
        <f aca="false">F73*10000/F62</f>
        <v>-0.0182051466082997</v>
      </c>
      <c r="G113" s="0" t="n">
        <f aca="false">AVERAGE(C113:E113)</f>
        <v>-0.00134574695442515</v>
      </c>
      <c r="H113" s="0" t="n">
        <f aca="false">STDEV(C113:E113)</f>
        <v>0.00750208727332333</v>
      </c>
      <c r="I113" s="0" t="n">
        <f aca="false">(B113*B4+C113*C4+D113*D4+E113*E4+F113*F4)/SUM(B4:F4)</f>
        <v>-0.00074594532396535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2120243611436</v>
      </c>
      <c r="C114" s="0" t="n">
        <f aca="false">C74*10000/C62</f>
        <v>-0.186819565947519</v>
      </c>
      <c r="D114" s="0" t="n">
        <f aca="false">D74*10000/D62</f>
        <v>-0.191947543993143</v>
      </c>
      <c r="E114" s="0" t="n">
        <f aca="false">E74*10000/E62</f>
        <v>-0.187756645754203</v>
      </c>
      <c r="F114" s="0" t="n">
        <f aca="false">F74*10000/F62</f>
        <v>-0.153735624091377</v>
      </c>
      <c r="G114" s="0" t="n">
        <f aca="false">AVERAGE(C114:E114)</f>
        <v>-0.188841251898288</v>
      </c>
      <c r="H114" s="0" t="n">
        <f aca="false">STDEV(C114:E114)</f>
        <v>0.00273062585773723</v>
      </c>
      <c r="I114" s="0" t="n">
        <f aca="false">(B114*B4+C114*C4+D114*D4+E114*E4+F114*F4)/SUM(B4:F4)</f>
        <v>-0.186340952917583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831420769485277</v>
      </c>
      <c r="C115" s="0" t="n">
        <f aca="false">C75*10000/C62</f>
        <v>-0.00511435028860086</v>
      </c>
      <c r="D115" s="0" t="n">
        <f aca="false">D75*10000/D62</f>
        <v>-0.00240205098661653</v>
      </c>
      <c r="E115" s="0" t="n">
        <f aca="false">E75*10000/E62</f>
        <v>0.00111903983873416</v>
      </c>
      <c r="F115" s="0" t="n">
        <f aca="false">F75*10000/F62</f>
        <v>0.00561175773155615</v>
      </c>
      <c r="G115" s="0" t="n">
        <f aca="false">AVERAGE(C115:E115)</f>
        <v>-0.00213245381216108</v>
      </c>
      <c r="H115" s="0" t="n">
        <f aca="false">STDEV(C115:E115)</f>
        <v>0.00312542798625167</v>
      </c>
      <c r="I115" s="0" t="n">
        <f aca="false">(B115*B4+C115*C4+D115*D4+E115*E4+F115*F4)/SUM(B4:F4)</f>
        <v>-0.00094607500416224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.39822443580577</v>
      </c>
      <c r="C122" s="0" t="n">
        <f aca="false">C82*10000/C62</f>
        <v>-0.40806012591733</v>
      </c>
      <c r="D122" s="0" t="n">
        <f aca="false">D82*10000/D62</f>
        <v>8.41787606551598</v>
      </c>
      <c r="E122" s="0" t="n">
        <f aca="false">E82*10000/E62</f>
        <v>8.56314810740474</v>
      </c>
      <c r="F122" s="0" t="n">
        <f aca="false">F82*10000/F62</f>
        <v>-34.5773124900553</v>
      </c>
      <c r="G122" s="0" t="n">
        <f aca="false">AVERAGE(C122:E122)</f>
        <v>5.52432134900113</v>
      </c>
      <c r="H122" s="0" t="n">
        <f aca="false">STDEV(C122:E122)</f>
        <v>5.13810650575729</v>
      </c>
      <c r="I122" s="0" t="n">
        <f aca="false">(B122*B4+C122*C4+D122*D4+E122*E4+F122*F4)/SUM(B4:F4)</f>
        <v>0.071675712535489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4.91109197736101</v>
      </c>
      <c r="C123" s="0" t="n">
        <f aca="false">C83*10000/C62</f>
        <v>-2.65584448535689</v>
      </c>
      <c r="D123" s="0" t="n">
        <f aca="false">D83*10000/D62</f>
        <v>-4.8447414630641</v>
      </c>
      <c r="E123" s="0" t="n">
        <f aca="false">E83*10000/E62</f>
        <v>-5.00158230176937</v>
      </c>
      <c r="F123" s="0" t="n">
        <f aca="false">F83*10000/F62</f>
        <v>-10.642330992823</v>
      </c>
      <c r="G123" s="0" t="n">
        <f aca="false">AVERAGE(C123:E123)</f>
        <v>-4.16738941673012</v>
      </c>
      <c r="H123" s="0" t="n">
        <f aca="false">STDEV(C123:E123)</f>
        <v>1.31138317125146</v>
      </c>
      <c r="I123" s="0" t="n">
        <f aca="false">(B123*B4+C123*C4+D123*D4+E123*E4+F123*F4)/SUM(B4:F4)</f>
        <v>-5.1076151463263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444068797548164</v>
      </c>
      <c r="C124" s="0" t="n">
        <f aca="false">C84*10000/C62</f>
        <v>1.52898805840323</v>
      </c>
      <c r="D124" s="0" t="n">
        <f aca="false">D84*10000/D62</f>
        <v>1.69985876913533</v>
      </c>
      <c r="E124" s="0" t="n">
        <f aca="false">E84*10000/E62</f>
        <v>2.496074233889</v>
      </c>
      <c r="F124" s="0" t="n">
        <f aca="false">F84*10000/F62</f>
        <v>2.21749515090318</v>
      </c>
      <c r="G124" s="0" t="n">
        <f aca="false">AVERAGE(C124:E124)</f>
        <v>1.90830702047585</v>
      </c>
      <c r="H124" s="0" t="n">
        <f aca="false">STDEV(C124:E124)</f>
        <v>0.51614137871238</v>
      </c>
      <c r="I124" s="0" t="n">
        <f aca="false">(B124*B4+C124*C4+D124*D4+E124*E4+F124*F4)/SUM(B4:F4)</f>
        <v>1.5947346682928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1.41214263968545</v>
      </c>
      <c r="C125" s="0" t="n">
        <f aca="false">C85*10000/C62</f>
        <v>-0.580807182771637</v>
      </c>
      <c r="D125" s="0" t="n">
        <f aca="false">D85*10000/D62</f>
        <v>-0.902796378988242</v>
      </c>
      <c r="E125" s="0" t="n">
        <f aca="false">E85*10000/E62</f>
        <v>-1.05709766084388</v>
      </c>
      <c r="F125" s="0" t="n">
        <f aca="false">F85*10000/F62</f>
        <v>-1.29298864164184</v>
      </c>
      <c r="G125" s="0" t="n">
        <f aca="false">AVERAGE(C125:E125)</f>
        <v>-0.846900407534585</v>
      </c>
      <c r="H125" s="0" t="n">
        <f aca="false">STDEV(C125:E125)</f>
        <v>0.243015276462472</v>
      </c>
      <c r="I125" s="0" t="n">
        <f aca="false">(B125*B4+C125*C4+D125*D4+E125*E4+F125*F4)/SUM(B4:F4)</f>
        <v>-0.98883056844153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80660050896284</v>
      </c>
      <c r="C126" s="0" t="n">
        <f aca="false">C86*10000/C62</f>
        <v>0.158820961242893</v>
      </c>
      <c r="D126" s="0" t="n">
        <f aca="false">D86*10000/D62</f>
        <v>0.293709340569255</v>
      </c>
      <c r="E126" s="0" t="n">
        <f aca="false">E86*10000/E62</f>
        <v>0.336384136242431</v>
      </c>
      <c r="F126" s="0" t="n">
        <f aca="false">F86*10000/F62</f>
        <v>1.62833470066141</v>
      </c>
      <c r="G126" s="0" t="n">
        <f aca="false">AVERAGE(C126:E126)</f>
        <v>0.262971479351526</v>
      </c>
      <c r="H126" s="0" t="n">
        <f aca="false">STDEV(C126:E126)</f>
        <v>0.0926864734638203</v>
      </c>
      <c r="I126" s="0" t="n">
        <f aca="false">(B126*B4+C126*C4+D126*D4+E126*E4+F126*F4)/SUM(B4:F4)</f>
        <v>0.51543695179980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822451789791348</v>
      </c>
      <c r="C127" s="0" t="n">
        <f aca="false">C87*10000/C62</f>
        <v>0.106070985081986</v>
      </c>
      <c r="D127" s="0" t="n">
        <f aca="false">D87*10000/D62</f>
        <v>-0.246687282170199</v>
      </c>
      <c r="E127" s="0" t="n">
        <f aca="false">E87*10000/E62</f>
        <v>-0.221751905606938</v>
      </c>
      <c r="F127" s="0" t="n">
        <f aca="false">F87*10000/F62</f>
        <v>-0.451806384345868</v>
      </c>
      <c r="G127" s="0" t="n">
        <f aca="false">AVERAGE(C127:E127)</f>
        <v>-0.120789400898384</v>
      </c>
      <c r="H127" s="0" t="n">
        <f aca="false">STDEV(C127:E127)</f>
        <v>0.196862056517907</v>
      </c>
      <c r="I127" s="0" t="n">
        <f aca="false">(B127*B4+C127*C4+D127*D4+E127*E4+F127*F4)/SUM(B4:F4)</f>
        <v>-0.15734204156030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62485053791405</v>
      </c>
      <c r="C128" s="0" t="n">
        <f aca="false">C88*10000/C62</f>
        <v>0.262960256834621</v>
      </c>
      <c r="D128" s="0" t="n">
        <f aca="false">D88*10000/D62</f>
        <v>0.253444439751517</v>
      </c>
      <c r="E128" s="0" t="n">
        <f aca="false">E88*10000/E62</f>
        <v>0.309314173183588</v>
      </c>
      <c r="F128" s="0" t="n">
        <f aca="false">F88*10000/F62</f>
        <v>0.246302894306541</v>
      </c>
      <c r="G128" s="0" t="n">
        <f aca="false">AVERAGE(C128:E128)</f>
        <v>0.275239623256575</v>
      </c>
      <c r="H128" s="0" t="n">
        <f aca="false">STDEV(C128:E128)</f>
        <v>0.0298905320835235</v>
      </c>
      <c r="I128" s="0" t="n">
        <f aca="false">(B128*B4+C128*C4+D128*D4+E128*E4+F128*F4)/SUM(B4:F4)</f>
        <v>0.25461060259273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996083461132683</v>
      </c>
      <c r="C129" s="0" t="n">
        <f aca="false">C89*10000/C62</f>
        <v>-0.0989357639408989</v>
      </c>
      <c r="D129" s="0" t="n">
        <f aca="false">D89*10000/D62</f>
        <v>-0.00130773906622083</v>
      </c>
      <c r="E129" s="0" t="n">
        <f aca="false">E89*10000/E62</f>
        <v>-0.0520957585793402</v>
      </c>
      <c r="F129" s="0" t="n">
        <f aca="false">F89*10000/F62</f>
        <v>0.0519805661768748</v>
      </c>
      <c r="G129" s="0" t="n">
        <f aca="false">AVERAGE(C129:E129)</f>
        <v>-0.0507797538621533</v>
      </c>
      <c r="H129" s="0" t="n">
        <f aca="false">STDEV(C129:E129)</f>
        <v>0.0488273152195002</v>
      </c>
      <c r="I129" s="0" t="n">
        <f aca="false">(B129*B4+C129*C4+D129*D4+E129*E4+F129*F4)/SUM(B4:F4)</f>
        <v>-0.044966357806314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254303904366776</v>
      </c>
      <c r="C130" s="0" t="n">
        <f aca="false">C90*10000/C62</f>
        <v>-0.108250629468747</v>
      </c>
      <c r="D130" s="0" t="n">
        <f aca="false">D90*10000/D62</f>
        <v>-0.0828212726409091</v>
      </c>
      <c r="E130" s="0" t="n">
        <f aca="false">E90*10000/E62</f>
        <v>-0.104037060309765</v>
      </c>
      <c r="F130" s="0" t="n">
        <f aca="false">F90*10000/F62</f>
        <v>0.328143046487873</v>
      </c>
      <c r="G130" s="0" t="n">
        <f aca="false">AVERAGE(C130:E130)</f>
        <v>-0.0983696541398071</v>
      </c>
      <c r="H130" s="0" t="n">
        <f aca="false">STDEV(C130:E130)</f>
        <v>0.0136291110014863</v>
      </c>
      <c r="I130" s="0" t="n">
        <f aca="false">(B130*B4+C130*C4+D130*D4+E130*E4+F130*F4)/SUM(B4:F4)</f>
        <v>-0.0328312469236757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985716347227813</v>
      </c>
      <c r="C131" s="0" t="n">
        <f aca="false">C91*10000/C62</f>
        <v>-0.0422946609919381</v>
      </c>
      <c r="D131" s="0" t="n">
        <f aca="false">D91*10000/D62</f>
        <v>-0.00136473717977917</v>
      </c>
      <c r="E131" s="0" t="n">
        <f aca="false">E91*10000/E62</f>
        <v>-0.00998601708840048</v>
      </c>
      <c r="F131" s="0" t="n">
        <f aca="false">F91*10000/F62</f>
        <v>-0.0409313596332492</v>
      </c>
      <c r="G131" s="0" t="n">
        <f aca="false">AVERAGE(C131:E131)</f>
        <v>-0.0178818050867059</v>
      </c>
      <c r="H131" s="0" t="n">
        <f aca="false">STDEV(C131:E131)</f>
        <v>0.0215771236939246</v>
      </c>
      <c r="I131" s="0" t="n">
        <f aca="false">(B131*B4+C131*C4+D131*D4+E131*E4+F131*F4)/SUM(B4:F4)</f>
        <v>-0.019630792172266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25435541600718</v>
      </c>
      <c r="C132" s="0" t="n">
        <f aca="false">C92*10000/C62</f>
        <v>0.0438347663855914</v>
      </c>
      <c r="D132" s="0" t="n">
        <f aca="false">D92*10000/D62</f>
        <v>0.0313986412677603</v>
      </c>
      <c r="E132" s="0" t="n">
        <f aca="false">E92*10000/E62</f>
        <v>0.0252845194976292</v>
      </c>
      <c r="F132" s="0" t="n">
        <f aca="false">F92*10000/F62</f>
        <v>0.0165906914027395</v>
      </c>
      <c r="G132" s="0" t="n">
        <f aca="false">AVERAGE(C132:E132)</f>
        <v>0.0335059757169936</v>
      </c>
      <c r="H132" s="0" t="n">
        <f aca="false">STDEV(C132:E132)</f>
        <v>0.00945296560671743</v>
      </c>
      <c r="I132" s="0" t="n">
        <f aca="false">(B132*B4+C132*C4+D132*D4+E132*E4+F132*F4)/SUM(B4:F4)</f>
        <v>0.031197324925581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2904286952321</v>
      </c>
      <c r="C133" s="0" t="n">
        <f aca="false">C93*10000/C62</f>
        <v>0.105285386524587</v>
      </c>
      <c r="D133" s="0" t="n">
        <f aca="false">D93*10000/D62</f>
        <v>0.107472910342096</v>
      </c>
      <c r="E133" s="0" t="n">
        <f aca="false">E93*10000/E62</f>
        <v>0.102501206634782</v>
      </c>
      <c r="F133" s="0" t="n">
        <f aca="false">F93*10000/F62</f>
        <v>0.086274742904744</v>
      </c>
      <c r="G133" s="0" t="n">
        <f aca="false">AVERAGE(C133:E133)</f>
        <v>0.105086501167155</v>
      </c>
      <c r="H133" s="0" t="n">
        <f aca="false">STDEV(C133:E133)</f>
        <v>0.00249181178610687</v>
      </c>
      <c r="I133" s="0" t="n">
        <f aca="false">(B133*B4+C133*C4+D133*D4+E133*E4+F133*F4)/SUM(B4:F4)</f>
        <v>0.10385207698593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69339242219744</v>
      </c>
      <c r="C134" s="0" t="n">
        <f aca="false">C94*10000/C62</f>
        <v>-0.00497239088170865</v>
      </c>
      <c r="D134" s="0" t="n">
        <f aca="false">D94*10000/D62</f>
        <v>-0.00551808869763693</v>
      </c>
      <c r="E134" s="0" t="n">
        <f aca="false">E94*10000/E62</f>
        <v>-0.0090034635554662</v>
      </c>
      <c r="F134" s="0" t="n">
        <f aca="false">F94*10000/F62</f>
        <v>-0.0193638714328729</v>
      </c>
      <c r="G134" s="0" t="n">
        <f aca="false">AVERAGE(C134:E134)</f>
        <v>-0.00649798104493726</v>
      </c>
      <c r="H134" s="0" t="n">
        <f aca="false">STDEV(C134:E134)</f>
        <v>0.00218689928540434</v>
      </c>
      <c r="I134" s="0" t="n">
        <f aca="false">(B134*B4+C134*C4+D134*D4+E134*E4+F134*F4)/SUM(B4:F4)</f>
        <v>-0.0078738476170320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632848978325253</v>
      </c>
      <c r="C135" s="0" t="n">
        <f aca="false">C95*10000/C62</f>
        <v>-0.00562568401791079</v>
      </c>
      <c r="D135" s="0" t="n">
        <f aca="false">D95*10000/D62</f>
        <v>-0.00193115342092192</v>
      </c>
      <c r="E135" s="0" t="n">
        <f aca="false">E95*10000/E62</f>
        <v>0.000359517190735482</v>
      </c>
      <c r="F135" s="0" t="n">
        <f aca="false">F95*10000/F62</f>
        <v>0.002974010060104</v>
      </c>
      <c r="G135" s="0" t="n">
        <f aca="false">AVERAGE(C135:E135)</f>
        <v>-0.00239910674936574</v>
      </c>
      <c r="H135" s="0" t="n">
        <f aca="false">STDEV(C135:E135)</f>
        <v>0.00301991616029261</v>
      </c>
      <c r="I135" s="0" t="n">
        <f aca="false">(B135*B4+C135*C4+D135*D4+E135*E4+F135*F4)/SUM(B4:F4)</f>
        <v>-0.00230152991622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2:34:03Z</dcterms:created>
  <dc:creator>Lissner</dc:creator>
  <dc:description/>
  <dc:language>en-US</dc:language>
  <cp:lastModifiedBy>Hagen</cp:lastModifiedBy>
  <cp:lastPrinted>2005-02-08T12:34:11Z</cp:lastPrinted>
  <dcterms:modified xsi:type="dcterms:W3CDTF">2005-02-08T17:53:48Z</dcterms:modified>
  <cp:revision>0</cp:revision>
  <dc:subject/>
  <dc:title/>
</cp:coreProperties>
</file>