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8">
  <si>
    <t xml:space="preserve"> Mon 15/08/2005       14:48:41</t>
  </si>
  <si>
    <t xml:space="preserve">HCMQCM294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!</t>
  </si>
  <si>
    <t xml:space="preserve">b4</t>
  </si>
  <si>
    <t xml:space="preserve">b5!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370465*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12; pole pieces µ = 1.010</t>
  </si>
  <si>
    <t xml:space="preserve"> Mon 15/08/2005       14:03:23</t>
  </si>
  <si>
    <t xml:space="preserve">Aperture2</t>
  </si>
  <si>
    <t xml:space="preserve">b3</t>
  </si>
  <si>
    <t xml:space="preserve">b5</t>
  </si>
  <si>
    <t xml:space="preserve">b6*!</t>
  </si>
  <si>
    <t xml:space="preserve">58.607427*</t>
  </si>
  <si>
    <t xml:space="preserve">Mean value along the length of the aperture: µ = 1.027; pole pieces µ = 1.004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4.662941</c:v>
                </c:pt>
                <c:pt idx="1">
                  <c:v>-0.2043765</c:v>
                </c:pt>
                <c:pt idx="2">
                  <c:v>-0.7577779</c:v>
                </c:pt>
                <c:pt idx="3">
                  <c:v>-5.907238</c:v>
                </c:pt>
                <c:pt idx="4">
                  <c:v>-5.354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3.345454</c:v>
                </c:pt>
                <c:pt idx="1">
                  <c:v>1.311668</c:v>
                </c:pt>
                <c:pt idx="2">
                  <c:v>2.692124</c:v>
                </c:pt>
                <c:pt idx="3">
                  <c:v>-0.05035056</c:v>
                </c:pt>
                <c:pt idx="4">
                  <c:v>6.500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664175</c:v>
                </c:pt>
                <c:pt idx="1">
                  <c:v>-0.5128144</c:v>
                </c:pt>
                <c:pt idx="2">
                  <c:v>0.598748</c:v>
                </c:pt>
                <c:pt idx="3">
                  <c:v>-0.1662144</c:v>
                </c:pt>
                <c:pt idx="4">
                  <c:v>12.14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173044</c:v>
                </c:pt>
                <c:pt idx="1">
                  <c:v>0.3534082</c:v>
                </c:pt>
                <c:pt idx="2">
                  <c:v>0.4062266</c:v>
                </c:pt>
                <c:pt idx="3">
                  <c:v>0.3015835</c:v>
                </c:pt>
                <c:pt idx="4">
                  <c:v>0.70244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190861</c:v>
                </c:pt>
                <c:pt idx="1">
                  <c:v>0.05077462</c:v>
                </c:pt>
                <c:pt idx="2">
                  <c:v>0.1397885</c:v>
                </c:pt>
                <c:pt idx="3">
                  <c:v>0.01581271</c:v>
                </c:pt>
                <c:pt idx="4">
                  <c:v>-0.968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480426</c:v>
                </c:pt>
                <c:pt idx="1">
                  <c:v>-0.7561938</c:v>
                </c:pt>
                <c:pt idx="2">
                  <c:v>1.860788</c:v>
                </c:pt>
                <c:pt idx="3">
                  <c:v>-0.3301481</c:v>
                </c:pt>
                <c:pt idx="4">
                  <c:v>2.2207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230424</c:v>
                </c:pt>
                <c:pt idx="1">
                  <c:v>0.7884222</c:v>
                </c:pt>
                <c:pt idx="2">
                  <c:v>0.507976</c:v>
                </c:pt>
                <c:pt idx="3">
                  <c:v>2.336538</c:v>
                </c:pt>
                <c:pt idx="4">
                  <c:v>1.6996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394754</c:v>
                </c:pt>
                <c:pt idx="1">
                  <c:v>0.8282655</c:v>
                </c:pt>
                <c:pt idx="2">
                  <c:v>1.116308</c:v>
                </c:pt>
                <c:pt idx="3">
                  <c:v>0.3751472</c:v>
                </c:pt>
                <c:pt idx="4">
                  <c:v>-1.26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2211"/>
        <c:axId val="8672649"/>
      </c:lineChart>
      <c:catAx>
        <c:axId val="62972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649"/>
        <c:crossesAt val="0"/>
        <c:auto val="1"/>
        <c:lblAlgn val="ctr"/>
        <c:lblOffset val="100"/>
        <c:noMultiLvlLbl val="0"/>
      </c:catAx>
      <c:valAx>
        <c:axId val="867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22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65723</c:v>
                </c:pt>
                <c:pt idx="1">
                  <c:v>0.9498929</c:v>
                </c:pt>
                <c:pt idx="2">
                  <c:v>-0.8439063</c:v>
                </c:pt>
                <c:pt idx="3">
                  <c:v>-0.8668373</c:v>
                </c:pt>
                <c:pt idx="4">
                  <c:v>1.16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044577</c:v>
                </c:pt>
                <c:pt idx="1">
                  <c:v>2.191466</c:v>
                </c:pt>
                <c:pt idx="2">
                  <c:v>1.521151</c:v>
                </c:pt>
                <c:pt idx="3">
                  <c:v>2.255749</c:v>
                </c:pt>
                <c:pt idx="4">
                  <c:v>-7.743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-2.20983</c:v>
                </c:pt>
                <c:pt idx="1">
                  <c:v>-4.851238</c:v>
                </c:pt>
                <c:pt idx="2">
                  <c:v>-3.031167</c:v>
                </c:pt>
                <c:pt idx="3">
                  <c:v>-2.341959</c:v>
                </c:pt>
                <c:pt idx="4">
                  <c:v>8.878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045431</c:v>
                </c:pt>
                <c:pt idx="1">
                  <c:v>0.2001665</c:v>
                </c:pt>
                <c:pt idx="2">
                  <c:v>0.3047638</c:v>
                </c:pt>
                <c:pt idx="3">
                  <c:v>0.06105605</c:v>
                </c:pt>
                <c:pt idx="4">
                  <c:v>1.118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503177</c:v>
                </c:pt>
                <c:pt idx="1">
                  <c:v>-0.2469897</c:v>
                </c:pt>
                <c:pt idx="2">
                  <c:v>0.1748387</c:v>
                </c:pt>
                <c:pt idx="3">
                  <c:v>0.138783</c:v>
                </c:pt>
                <c:pt idx="4">
                  <c:v>-1.572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804628</c:v>
                </c:pt>
                <c:pt idx="1">
                  <c:v>0.3895438</c:v>
                </c:pt>
                <c:pt idx="2">
                  <c:v>1.899696</c:v>
                </c:pt>
                <c:pt idx="3">
                  <c:v>1.676549</c:v>
                </c:pt>
                <c:pt idx="4">
                  <c:v>0.63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7825573</c:v>
                </c:pt>
                <c:pt idx="1">
                  <c:v>-0.8653927</c:v>
                </c:pt>
                <c:pt idx="2">
                  <c:v>0.2741416</c:v>
                </c:pt>
                <c:pt idx="3">
                  <c:v>0.9728183</c:v>
                </c:pt>
                <c:pt idx="4">
                  <c:v>0.2936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4790505</c:v>
                </c:pt>
                <c:pt idx="1">
                  <c:v>0.6284905</c:v>
                </c:pt>
                <c:pt idx="2">
                  <c:v>0.7786455</c:v>
                </c:pt>
                <c:pt idx="3">
                  <c:v>0.7596491</c:v>
                </c:pt>
                <c:pt idx="4">
                  <c:v>-1.35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9901"/>
        <c:axId val="60960640"/>
      </c:lineChart>
      <c:catAx>
        <c:axId val="69279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0640"/>
        <c:crossesAt val="0"/>
        <c:auto val="1"/>
        <c:lblAlgn val="ctr"/>
        <c:lblOffset val="100"/>
        <c:noMultiLvlLbl val="0"/>
      </c:catAx>
      <c:valAx>
        <c:axId val="6096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99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83</v>
      </c>
      <c r="D4" s="10" t="n">
        <v>-0.003985</v>
      </c>
      <c r="E4" s="10" t="n">
        <v>-0.003984</v>
      </c>
      <c r="F4" s="11" t="n">
        <v>-0.002117</v>
      </c>
      <c r="G4" s="12" t="n">
        <v>-0.01241</v>
      </c>
    </row>
    <row r="5" customFormat="false" ht="12.75" hidden="false" customHeight="false" outlineLevel="0" collapsed="false">
      <c r="A5" s="13" t="s">
        <v>13</v>
      </c>
      <c r="B5" s="14" t="n">
        <v>0.883986</v>
      </c>
      <c r="C5" s="15" t="n">
        <v>0.074675</v>
      </c>
      <c r="D5" s="15" t="n">
        <v>0.642026</v>
      </c>
      <c r="E5" s="15" t="n">
        <v>0.385169</v>
      </c>
      <c r="F5" s="16" t="n">
        <v>-3.180341</v>
      </c>
      <c r="G5" s="17" t="n">
        <v>6.949821</v>
      </c>
    </row>
    <row r="6" customFormat="false" ht="12.75" hidden="false" customHeight="false" outlineLevel="0" collapsed="false">
      <c r="A6" s="18" t="s">
        <v>14</v>
      </c>
      <c r="B6" s="19" t="n">
        <v>-169.1166</v>
      </c>
      <c r="C6" s="20" t="n">
        <v>-58.41273</v>
      </c>
      <c r="D6" s="20" t="n">
        <v>292.0577</v>
      </c>
      <c r="E6" s="20" t="n">
        <v>-157.6667</v>
      </c>
      <c r="F6" s="21" t="n">
        <v>55.10363</v>
      </c>
      <c r="G6" s="22" t="n">
        <v>0.00348218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662941</v>
      </c>
      <c r="C8" s="28" t="n">
        <v>-0.2043765</v>
      </c>
      <c r="D8" s="28" t="n">
        <v>-0.7577779</v>
      </c>
      <c r="E8" s="28" t="n">
        <v>-5.907238</v>
      </c>
      <c r="F8" s="29" t="n">
        <v>-5.354247</v>
      </c>
      <c r="G8" s="30" t="n">
        <v>-3.03767</v>
      </c>
    </row>
    <row r="9" customFormat="false" ht="12" hidden="false" customHeight="false" outlineLevel="0" collapsed="false">
      <c r="A9" s="8" t="s">
        <v>17</v>
      </c>
      <c r="B9" s="31" t="n">
        <v>-0.5190861</v>
      </c>
      <c r="C9" s="32" t="n">
        <v>0.05077462</v>
      </c>
      <c r="D9" s="32" t="n">
        <v>0.1397885</v>
      </c>
      <c r="E9" s="32" t="n">
        <v>0.01581271</v>
      </c>
      <c r="F9" s="33" t="n">
        <v>-0.968846</v>
      </c>
      <c r="G9" s="30" t="n">
        <v>-0.152072</v>
      </c>
    </row>
    <row r="10" customFormat="false" ht="12" hidden="false" customHeight="false" outlineLevel="0" collapsed="false">
      <c r="A10" s="8" t="s">
        <v>18</v>
      </c>
      <c r="B10" s="27" t="n">
        <v>0.5230424</v>
      </c>
      <c r="C10" s="28" t="n">
        <v>0.7884222</v>
      </c>
      <c r="D10" s="28" t="n">
        <v>0.507976</v>
      </c>
      <c r="E10" s="28" t="n">
        <v>2.336538</v>
      </c>
      <c r="F10" s="29" t="n">
        <v>1.699629</v>
      </c>
      <c r="G10" s="30" t="n">
        <v>1.170391</v>
      </c>
    </row>
    <row r="11" customFormat="false" ht="12" hidden="false" customHeight="false" outlineLevel="0" collapsed="false">
      <c r="A11" s="34" t="s">
        <v>19</v>
      </c>
      <c r="B11" s="35" t="n">
        <v>1.664175</v>
      </c>
      <c r="C11" s="36" t="n">
        <v>-0.5128144</v>
      </c>
      <c r="D11" s="36" t="n">
        <v>0.598748</v>
      </c>
      <c r="E11" s="36" t="n">
        <v>-0.1662144</v>
      </c>
      <c r="F11" s="37" t="n">
        <v>12.14493</v>
      </c>
      <c r="G11" s="38" t="n">
        <v>1.783837</v>
      </c>
    </row>
    <row r="12" customFormat="false" ht="12" hidden="false" customHeight="false" outlineLevel="0" collapsed="false">
      <c r="A12" s="8" t="s">
        <v>20</v>
      </c>
      <c r="B12" s="31" t="n">
        <v>0.1752328</v>
      </c>
      <c r="C12" s="32" t="n">
        <v>0.27957</v>
      </c>
      <c r="D12" s="32" t="n">
        <v>-0.1477799</v>
      </c>
      <c r="E12" s="32" t="n">
        <v>0.4114882</v>
      </c>
      <c r="F12" s="33" t="n">
        <v>-0.1732426</v>
      </c>
      <c r="G12" s="30" t="n">
        <v>0.134876</v>
      </c>
    </row>
    <row r="13" customFormat="false" ht="12" hidden="false" customHeight="false" outlineLevel="0" collapsed="false">
      <c r="A13" s="8" t="s">
        <v>21</v>
      </c>
      <c r="B13" s="31" t="n">
        <v>-0.1704423</v>
      </c>
      <c r="C13" s="32" t="n">
        <v>0.04912514</v>
      </c>
      <c r="D13" s="32" t="n">
        <v>0.008934976</v>
      </c>
      <c r="E13" s="32" t="n">
        <v>0.1313254</v>
      </c>
      <c r="F13" s="33" t="n">
        <v>0.05116667</v>
      </c>
      <c r="G13" s="30" t="n">
        <v>0.02657571</v>
      </c>
    </row>
    <row r="14" customFormat="false" ht="12" hidden="false" customHeight="false" outlineLevel="0" collapsed="false">
      <c r="A14" s="8" t="s">
        <v>22</v>
      </c>
      <c r="B14" s="31" t="n">
        <v>0.09653539</v>
      </c>
      <c r="C14" s="32" t="n">
        <v>0.02565189</v>
      </c>
      <c r="D14" s="32" t="n">
        <v>0.06740131</v>
      </c>
      <c r="E14" s="32" t="n">
        <v>-0.1099037</v>
      </c>
      <c r="F14" s="33" t="n">
        <v>-0.04086411</v>
      </c>
      <c r="G14" s="30" t="n">
        <v>0.005178826</v>
      </c>
    </row>
    <row r="15" customFormat="false" ht="12" hidden="false" customHeight="false" outlineLevel="0" collapsed="false">
      <c r="A15" s="34" t="s">
        <v>23</v>
      </c>
      <c r="B15" s="35" t="n">
        <v>-0.1112794</v>
      </c>
      <c r="C15" s="36" t="n">
        <v>0.03537488</v>
      </c>
      <c r="D15" s="36" t="n">
        <v>0.15493</v>
      </c>
      <c r="E15" s="36" t="n">
        <v>0.06107695</v>
      </c>
      <c r="F15" s="37" t="n">
        <v>-0.2638308</v>
      </c>
      <c r="G15" s="38" t="n">
        <v>0.01008082</v>
      </c>
    </row>
    <row r="16" customFormat="false" ht="12" hidden="false" customHeight="false" outlineLevel="0" collapsed="false">
      <c r="A16" s="8" t="s">
        <v>24</v>
      </c>
      <c r="B16" s="31" t="n">
        <v>0.03018683</v>
      </c>
      <c r="C16" s="32" t="n">
        <v>-0.007546257</v>
      </c>
      <c r="D16" s="32" t="n">
        <v>-0.06011053</v>
      </c>
      <c r="E16" s="32" t="n">
        <v>0.0685496</v>
      </c>
      <c r="F16" s="33" t="n">
        <v>-0.004918571</v>
      </c>
      <c r="G16" s="30" t="n">
        <v>0.004109805</v>
      </c>
    </row>
    <row r="17" customFormat="false" ht="12" hidden="false" customHeight="false" outlineLevel="0" collapsed="false">
      <c r="A17" s="8" t="s">
        <v>25</v>
      </c>
      <c r="B17" s="31" t="n">
        <v>-0.009284845</v>
      </c>
      <c r="C17" s="32" t="n">
        <v>-0.007110935</v>
      </c>
      <c r="D17" s="32" t="n">
        <v>-0.0249278</v>
      </c>
      <c r="E17" s="32" t="n">
        <v>-0.01550499</v>
      </c>
      <c r="F17" s="33" t="n">
        <v>-0.008188207</v>
      </c>
      <c r="G17" s="30" t="n">
        <v>-0.01388867</v>
      </c>
    </row>
    <row r="18" customFormat="false" ht="12" hidden="false" customHeight="false" outlineLevel="0" collapsed="false">
      <c r="A18" s="8" t="s">
        <v>26</v>
      </c>
      <c r="B18" s="31" t="n">
        <v>0.06919346</v>
      </c>
      <c r="C18" s="32" t="n">
        <v>0.03649221</v>
      </c>
      <c r="D18" s="32" t="n">
        <v>-0.03521209</v>
      </c>
      <c r="E18" s="32" t="n">
        <v>0.02120826</v>
      </c>
      <c r="F18" s="33" t="n">
        <v>-0.01507685</v>
      </c>
      <c r="G18" s="30" t="n">
        <v>0.0138466</v>
      </c>
    </row>
    <row r="19" customFormat="false" ht="12" hidden="false" customHeight="false" outlineLevel="0" collapsed="false">
      <c r="A19" s="34" t="s">
        <v>27</v>
      </c>
      <c r="B19" s="35" t="n">
        <v>-0.2142822</v>
      </c>
      <c r="C19" s="36" t="n">
        <v>-0.1746184</v>
      </c>
      <c r="D19" s="36" t="n">
        <v>-0.2187156</v>
      </c>
      <c r="E19" s="36" t="n">
        <v>-0.1952539</v>
      </c>
      <c r="F19" s="37" t="n">
        <v>-0.1417814</v>
      </c>
      <c r="G19" s="38" t="n">
        <v>-0.191948</v>
      </c>
    </row>
    <row r="20" customFormat="false" ht="12.75" hidden="false" customHeight="false" outlineLevel="0" collapsed="false">
      <c r="A20" s="13" t="s">
        <v>28</v>
      </c>
      <c r="B20" s="14" t="n">
        <v>-0.00293526</v>
      </c>
      <c r="C20" s="15" t="n">
        <v>-0.004395051</v>
      </c>
      <c r="D20" s="15" t="n">
        <v>-0.002133644</v>
      </c>
      <c r="E20" s="15" t="n">
        <v>0.001352587</v>
      </c>
      <c r="F20" s="16" t="n">
        <v>-0.005126956</v>
      </c>
      <c r="G20" s="17" t="n">
        <v>-0.002342224</v>
      </c>
    </row>
    <row r="21" customFormat="false" ht="12.75" hidden="false" customHeight="false" outlineLevel="0" collapsed="false">
      <c r="A21" s="18" t="s">
        <v>29</v>
      </c>
      <c r="B21" s="19" t="n">
        <v>-130.6981</v>
      </c>
      <c r="C21" s="20" t="n">
        <v>60.29123</v>
      </c>
      <c r="D21" s="20" t="n">
        <v>58.59295</v>
      </c>
      <c r="E21" s="20" t="n">
        <v>-15.91632</v>
      </c>
      <c r="F21" s="21" t="n">
        <v>-40.62611</v>
      </c>
      <c r="G21" s="39" t="n">
        <v>-0.0002906836</v>
      </c>
    </row>
    <row r="22" customFormat="false" ht="12" hidden="false" customHeight="false" outlineLevel="0" collapsed="false">
      <c r="A22" s="8" t="s">
        <v>30</v>
      </c>
      <c r="B22" s="31" t="n">
        <v>17.67974</v>
      </c>
      <c r="C22" s="32" t="n">
        <v>1.493505</v>
      </c>
      <c r="D22" s="32" t="n">
        <v>12.84053</v>
      </c>
      <c r="E22" s="32" t="n">
        <v>7.703374</v>
      </c>
      <c r="F22" s="33" t="n">
        <v>-63.6076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-3.345454</v>
      </c>
      <c r="C23" s="32" t="n">
        <v>1.311668</v>
      </c>
      <c r="D23" s="32" t="n">
        <v>2.692124</v>
      </c>
      <c r="E23" s="32" t="n">
        <v>-0.05035056</v>
      </c>
      <c r="F23" s="33" t="n">
        <v>6.500349</v>
      </c>
      <c r="G23" s="30" t="n">
        <v>1.281835</v>
      </c>
    </row>
    <row r="24" customFormat="false" ht="12" hidden="false" customHeight="false" outlineLevel="0" collapsed="false">
      <c r="A24" s="8" t="s">
        <v>32</v>
      </c>
      <c r="B24" s="31" t="n">
        <v>-1.480426</v>
      </c>
      <c r="C24" s="32" t="n">
        <v>-0.7561938</v>
      </c>
      <c r="D24" s="32" t="n">
        <v>1.860788</v>
      </c>
      <c r="E24" s="32" t="n">
        <v>-0.3301481</v>
      </c>
      <c r="F24" s="33" t="n">
        <v>2.220738</v>
      </c>
      <c r="G24" s="30" t="n">
        <v>0.2487429</v>
      </c>
    </row>
    <row r="25" customFormat="false" ht="12" hidden="false" customHeight="false" outlineLevel="0" collapsed="false">
      <c r="A25" s="8" t="s">
        <v>33</v>
      </c>
      <c r="B25" s="31" t="n">
        <v>-1.394754</v>
      </c>
      <c r="C25" s="32" t="n">
        <v>0.8282655</v>
      </c>
      <c r="D25" s="32" t="n">
        <v>1.116308</v>
      </c>
      <c r="E25" s="32" t="n">
        <v>0.3751472</v>
      </c>
      <c r="F25" s="33" t="n">
        <v>-1.267748</v>
      </c>
      <c r="G25" s="30" t="n">
        <v>0.1872512</v>
      </c>
    </row>
    <row r="26" customFormat="false" ht="12" hidden="false" customHeight="false" outlineLevel="0" collapsed="false">
      <c r="A26" s="34" t="s">
        <v>34</v>
      </c>
      <c r="B26" s="35" t="n">
        <v>0.8173044</v>
      </c>
      <c r="C26" s="36" t="n">
        <v>0.3534082</v>
      </c>
      <c r="D26" s="36" t="n">
        <v>0.4062266</v>
      </c>
      <c r="E26" s="36" t="n">
        <v>0.3015835</v>
      </c>
      <c r="F26" s="37" t="n">
        <v>0.7024468</v>
      </c>
      <c r="G26" s="38" t="n">
        <v>0.4679277</v>
      </c>
    </row>
    <row r="27" customFormat="false" ht="12" hidden="false" customHeight="false" outlineLevel="0" collapsed="false">
      <c r="A27" s="8" t="s">
        <v>35</v>
      </c>
      <c r="B27" s="31" t="n">
        <v>-0.09437265</v>
      </c>
      <c r="C27" s="32" t="n">
        <v>-0.04394249</v>
      </c>
      <c r="D27" s="32" t="n">
        <v>-0.004437276</v>
      </c>
      <c r="E27" s="32" t="n">
        <v>-0.1134083</v>
      </c>
      <c r="F27" s="33" t="n">
        <v>-0.2421885</v>
      </c>
      <c r="G27" s="30" t="n">
        <v>-0.08406631</v>
      </c>
    </row>
    <row r="28" customFormat="false" ht="12" hidden="false" customHeight="false" outlineLevel="0" collapsed="false">
      <c r="A28" s="8" t="s">
        <v>36</v>
      </c>
      <c r="B28" s="31" t="n">
        <v>-0.1410307</v>
      </c>
      <c r="C28" s="32" t="n">
        <v>0.1075557</v>
      </c>
      <c r="D28" s="32" t="n">
        <v>0.3260007</v>
      </c>
      <c r="E28" s="32" t="n">
        <v>0.3639371</v>
      </c>
      <c r="F28" s="33" t="n">
        <v>0.2471169</v>
      </c>
      <c r="G28" s="30" t="n">
        <v>0.2024704</v>
      </c>
    </row>
    <row r="29" customFormat="false" ht="12" hidden="false" customHeight="false" outlineLevel="0" collapsed="false">
      <c r="A29" s="8" t="s">
        <v>37</v>
      </c>
      <c r="B29" s="31" t="n">
        <v>0.01393219</v>
      </c>
      <c r="C29" s="32" t="n">
        <v>-0.007404907</v>
      </c>
      <c r="D29" s="32" t="n">
        <v>0.06072294</v>
      </c>
      <c r="E29" s="32" t="n">
        <v>0.1388839</v>
      </c>
      <c r="F29" s="33" t="n">
        <v>0.1020939</v>
      </c>
      <c r="G29" s="30" t="n">
        <v>0.06142307</v>
      </c>
    </row>
    <row r="30" customFormat="false" ht="12" hidden="false" customHeight="false" outlineLevel="0" collapsed="false">
      <c r="A30" s="34" t="s">
        <v>38</v>
      </c>
      <c r="B30" s="35" t="n">
        <v>0.1803818</v>
      </c>
      <c r="C30" s="36" t="n">
        <v>0.1608105</v>
      </c>
      <c r="D30" s="36" t="n">
        <v>0.08590708</v>
      </c>
      <c r="E30" s="36" t="n">
        <v>-0.08424375</v>
      </c>
      <c r="F30" s="37" t="n">
        <v>0.1851907</v>
      </c>
      <c r="G30" s="38" t="n">
        <v>0.08983385</v>
      </c>
    </row>
    <row r="31" customFormat="false" ht="12" hidden="false" customHeight="false" outlineLevel="0" collapsed="false">
      <c r="A31" s="8" t="s">
        <v>39</v>
      </c>
      <c r="B31" s="31" t="n">
        <v>0.02304695</v>
      </c>
      <c r="C31" s="32" t="n">
        <v>-0.01236427</v>
      </c>
      <c r="D31" s="32" t="n">
        <v>-0.02162062</v>
      </c>
      <c r="E31" s="32" t="n">
        <v>-0.01298439</v>
      </c>
      <c r="F31" s="33" t="n">
        <v>0.03187738</v>
      </c>
      <c r="G31" s="30" t="n">
        <v>-0.003774431</v>
      </c>
    </row>
    <row r="32" customFormat="false" ht="12" hidden="false" customHeight="false" outlineLevel="0" collapsed="false">
      <c r="A32" s="8" t="s">
        <v>40</v>
      </c>
      <c r="B32" s="31" t="n">
        <v>-0.02160384</v>
      </c>
      <c r="C32" s="32" t="n">
        <v>0.04312987</v>
      </c>
      <c r="D32" s="32" t="n">
        <v>0.01902548</v>
      </c>
      <c r="E32" s="32" t="n">
        <v>0.08240356</v>
      </c>
      <c r="F32" s="33" t="n">
        <v>0.009293499</v>
      </c>
      <c r="G32" s="30" t="n">
        <v>0.03274878</v>
      </c>
    </row>
    <row r="33" customFormat="false" ht="12" hidden="false" customHeight="false" outlineLevel="0" collapsed="false">
      <c r="A33" s="8" t="s">
        <v>41</v>
      </c>
      <c r="B33" s="31" t="n">
        <v>0.1098887</v>
      </c>
      <c r="C33" s="32" t="n">
        <v>0.02333207</v>
      </c>
      <c r="D33" s="32" t="n">
        <v>0.04048677</v>
      </c>
      <c r="E33" s="32" t="n">
        <v>0.06283936</v>
      </c>
      <c r="F33" s="33" t="n">
        <v>0.03692128</v>
      </c>
      <c r="G33" s="30" t="n">
        <v>0.05168679</v>
      </c>
    </row>
    <row r="34" customFormat="false" ht="12" hidden="false" customHeight="false" outlineLevel="0" collapsed="false">
      <c r="A34" s="34" t="s">
        <v>42</v>
      </c>
      <c r="B34" s="35" t="n">
        <v>0.01947114</v>
      </c>
      <c r="C34" s="36" t="n">
        <v>0.01747715</v>
      </c>
      <c r="D34" s="36" t="n">
        <v>0.0129854</v>
      </c>
      <c r="E34" s="36" t="n">
        <v>-0.004399382</v>
      </c>
      <c r="F34" s="37" t="n">
        <v>-0.03302852</v>
      </c>
      <c r="G34" s="38" t="n">
        <v>0.004942166</v>
      </c>
    </row>
    <row r="35" customFormat="false" ht="12.75" hidden="false" customHeight="false" outlineLevel="0" collapsed="false">
      <c r="A35" s="40" t="s">
        <v>43</v>
      </c>
      <c r="B35" s="41" t="n">
        <v>0.001524811</v>
      </c>
      <c r="C35" s="42" t="n">
        <v>0.004185221</v>
      </c>
      <c r="D35" s="42" t="n">
        <v>0.003692321</v>
      </c>
      <c r="E35" s="42" t="n">
        <v>0.0002261652</v>
      </c>
      <c r="F35" s="43" t="n">
        <v>0.01283349</v>
      </c>
      <c r="G35" s="44" t="n">
        <v>0.003820743</v>
      </c>
    </row>
    <row r="36" customFormat="false" ht="12" hidden="false" customHeight="false" outlineLevel="0" collapsed="false">
      <c r="A36" s="1" t="s">
        <v>44</v>
      </c>
      <c r="B36" s="45" t="n">
        <v>21.39282</v>
      </c>
      <c r="C36" s="45" t="n">
        <v>21.38672</v>
      </c>
      <c r="D36" s="45" t="n">
        <v>21.38672</v>
      </c>
      <c r="E36" s="45" t="n">
        <v>21.37756</v>
      </c>
      <c r="F36" s="45" t="n">
        <v>21.38062</v>
      </c>
      <c r="G36" s="45"/>
    </row>
    <row r="37" customFormat="false" ht="12" hidden="false" customHeight="false" outlineLevel="0" collapsed="false">
      <c r="A37" s="1" t="s">
        <v>45</v>
      </c>
      <c r="B37" s="46" t="n">
        <v>-0.1485189</v>
      </c>
      <c r="C37" s="46" t="n">
        <v>-0.03560384</v>
      </c>
      <c r="D37" s="46" t="n">
        <v>-0.01068115</v>
      </c>
      <c r="E37" s="46" t="n">
        <v>0.0193278</v>
      </c>
      <c r="F37" s="46" t="n">
        <v>0.03204346</v>
      </c>
    </row>
    <row r="38" customFormat="false" ht="12" hidden="false" customHeight="false" outlineLevel="0" collapsed="false">
      <c r="A38" s="1" t="s">
        <v>46</v>
      </c>
      <c r="B38" s="46" t="n">
        <v>0.0002878902</v>
      </c>
      <c r="C38" s="46" t="n">
        <v>9.928632E-005</v>
      </c>
      <c r="D38" s="46" t="n">
        <v>-0.0004966252</v>
      </c>
      <c r="E38" s="46" t="n">
        <v>0.0002680541</v>
      </c>
      <c r="F38" s="46" t="n">
        <v>-9.411167E-005</v>
      </c>
      <c r="G38" s="46" t="n">
        <v>0.0002156534</v>
      </c>
    </row>
    <row r="39" customFormat="false" ht="12.75" hidden="false" customHeight="false" outlineLevel="0" collapsed="false">
      <c r="A39" s="1" t="s">
        <v>47</v>
      </c>
      <c r="B39" s="46" t="n">
        <v>0.0002216778</v>
      </c>
      <c r="C39" s="46" t="n">
        <v>-0.0001025099</v>
      </c>
      <c r="D39" s="46" t="n">
        <v>-9.897032E-005</v>
      </c>
      <c r="E39" s="46" t="n">
        <v>2.685125E-005</v>
      </c>
      <c r="F39" s="46" t="n">
        <v>6.846577E-005</v>
      </c>
      <c r="G39" s="46" t="n">
        <v>0.0005924176</v>
      </c>
    </row>
    <row r="40" customFormat="false" ht="12.75" hidden="false" customHeight="false" outlineLevel="0" collapsed="false">
      <c r="B40" s="47" t="s">
        <v>48</v>
      </c>
      <c r="C40" s="48" t="n">
        <v>-0.003984</v>
      </c>
      <c r="D40" s="49" t="s">
        <v>49</v>
      </c>
      <c r="E40" s="48" t="n">
        <v>3.115128</v>
      </c>
      <c r="F40" s="49" t="s">
        <v>50</v>
      </c>
      <c r="G40" s="50" t="s">
        <v>51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6"/>
      <c r="D45" s="56"/>
      <c r="E45" s="56"/>
      <c r="F45" s="57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8</v>
      </c>
      <c r="C4" s="10" t="n">
        <v>-0.004006</v>
      </c>
      <c r="D4" s="10" t="n">
        <v>-0.004001</v>
      </c>
      <c r="E4" s="10" t="n">
        <v>-0.003995</v>
      </c>
      <c r="F4" s="11" t="n">
        <v>-0.002127</v>
      </c>
      <c r="G4" s="12" t="n">
        <v>-0.012461</v>
      </c>
    </row>
    <row r="5" customFormat="false" ht="12.75" hidden="false" customHeight="false" outlineLevel="0" collapsed="false">
      <c r="A5" s="13" t="s">
        <v>13</v>
      </c>
      <c r="B5" s="14" t="n">
        <v>1.979028</v>
      </c>
      <c r="C5" s="15" t="n">
        <v>0.083295</v>
      </c>
      <c r="D5" s="15" t="n">
        <v>0.242146</v>
      </c>
      <c r="E5" s="15" t="n">
        <v>-0.429602</v>
      </c>
      <c r="F5" s="16" t="n">
        <v>-2.124797</v>
      </c>
      <c r="G5" s="17" t="n">
        <v>6.817505</v>
      </c>
    </row>
    <row r="6" customFormat="false" ht="12.75" hidden="false" customHeight="false" outlineLevel="0" collapsed="false">
      <c r="A6" s="18" t="s">
        <v>14</v>
      </c>
      <c r="B6" s="19" t="n">
        <v>-190.0608</v>
      </c>
      <c r="C6" s="20" t="n">
        <v>142.162</v>
      </c>
      <c r="D6" s="20" t="n">
        <v>13.01915</v>
      </c>
      <c r="E6" s="20" t="n">
        <v>53.8658</v>
      </c>
      <c r="F6" s="21" t="n">
        <v>-171.0915</v>
      </c>
      <c r="G6" s="22" t="n">
        <v>0.000892310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60</v>
      </c>
      <c r="B8" s="31" t="n">
        <v>-4.65723</v>
      </c>
      <c r="C8" s="32" t="n">
        <v>0.9498929</v>
      </c>
      <c r="D8" s="32" t="n">
        <v>-0.8439063</v>
      </c>
      <c r="E8" s="32" t="n">
        <v>-0.8668373</v>
      </c>
      <c r="F8" s="33" t="n">
        <v>1.16908</v>
      </c>
      <c r="G8" s="30" t="n">
        <v>-0.7301178</v>
      </c>
    </row>
    <row r="9" customFormat="false" ht="12" hidden="false" customHeight="false" outlineLevel="0" collapsed="false">
      <c r="A9" s="8" t="s">
        <v>17</v>
      </c>
      <c r="B9" s="31" t="n">
        <v>0.1503177</v>
      </c>
      <c r="C9" s="32" t="n">
        <v>-0.2469897</v>
      </c>
      <c r="D9" s="32" t="n">
        <v>0.1748387</v>
      </c>
      <c r="E9" s="32" t="n">
        <v>0.138783</v>
      </c>
      <c r="F9" s="33" t="n">
        <v>-1.572216</v>
      </c>
      <c r="G9" s="30" t="n">
        <v>-0.1628674</v>
      </c>
    </row>
    <row r="10" customFormat="false" ht="12" hidden="false" customHeight="false" outlineLevel="0" collapsed="false">
      <c r="A10" s="8" t="s">
        <v>61</v>
      </c>
      <c r="B10" s="31" t="n">
        <v>0.7825573</v>
      </c>
      <c r="C10" s="32" t="n">
        <v>-0.8653927</v>
      </c>
      <c r="D10" s="32" t="n">
        <v>0.2741416</v>
      </c>
      <c r="E10" s="32" t="n">
        <v>0.9728183</v>
      </c>
      <c r="F10" s="33" t="n">
        <v>0.293631</v>
      </c>
      <c r="G10" s="30" t="n">
        <v>0.2459898</v>
      </c>
    </row>
    <row r="11" customFormat="false" ht="12" hidden="false" customHeight="false" outlineLevel="0" collapsed="false">
      <c r="A11" s="34" t="s">
        <v>62</v>
      </c>
      <c r="B11" s="58" t="n">
        <v>-2.20983</v>
      </c>
      <c r="C11" s="59" t="n">
        <v>-4.851238</v>
      </c>
      <c r="D11" s="59" t="n">
        <v>-3.031167</v>
      </c>
      <c r="E11" s="59" t="n">
        <v>-2.341959</v>
      </c>
      <c r="F11" s="60" t="n">
        <v>8.878345</v>
      </c>
      <c r="G11" s="61" t="n">
        <v>-1.656592</v>
      </c>
    </row>
    <row r="12" customFormat="false" ht="12" hidden="false" customHeight="false" outlineLevel="0" collapsed="false">
      <c r="A12" s="8" t="s">
        <v>20</v>
      </c>
      <c r="B12" s="31" t="n">
        <v>-0.05336083</v>
      </c>
      <c r="C12" s="32" t="n">
        <v>-0.4488531</v>
      </c>
      <c r="D12" s="32" t="n">
        <v>-0.08699589</v>
      </c>
      <c r="E12" s="32" t="n">
        <v>0.2201572</v>
      </c>
      <c r="F12" s="33" t="n">
        <v>0.5203125</v>
      </c>
      <c r="G12" s="30" t="n">
        <v>-0.01760648</v>
      </c>
    </row>
    <row r="13" customFormat="false" ht="12" hidden="false" customHeight="false" outlineLevel="0" collapsed="false">
      <c r="A13" s="8" t="s">
        <v>21</v>
      </c>
      <c r="B13" s="31" t="n">
        <v>0.05192615</v>
      </c>
      <c r="C13" s="32" t="n">
        <v>-0.0698039</v>
      </c>
      <c r="D13" s="32" t="n">
        <v>0.01248231</v>
      </c>
      <c r="E13" s="32" t="n">
        <v>0.07340632</v>
      </c>
      <c r="F13" s="33" t="n">
        <v>-0.07890077</v>
      </c>
      <c r="G13" s="30" t="n">
        <v>0.001495752</v>
      </c>
    </row>
    <row r="14" customFormat="false" ht="12" hidden="false" customHeight="false" outlineLevel="0" collapsed="false">
      <c r="A14" s="8" t="s">
        <v>22</v>
      </c>
      <c r="B14" s="31" t="n">
        <v>0.1264974</v>
      </c>
      <c r="C14" s="32" t="n">
        <v>0.1803011</v>
      </c>
      <c r="D14" s="32" t="n">
        <v>0.01642496</v>
      </c>
      <c r="E14" s="32" t="n">
        <v>0.07195434</v>
      </c>
      <c r="F14" s="33" t="n">
        <v>0.07248349</v>
      </c>
      <c r="G14" s="30" t="n">
        <v>0.09293828</v>
      </c>
    </row>
    <row r="15" customFormat="false" ht="12" hidden="false" customHeight="false" outlineLevel="0" collapsed="false">
      <c r="A15" s="34" t="s">
        <v>23</v>
      </c>
      <c r="B15" s="35" t="n">
        <v>0.1172119</v>
      </c>
      <c r="C15" s="36" t="n">
        <v>0.4871692</v>
      </c>
      <c r="D15" s="36" t="n">
        <v>0.5189292</v>
      </c>
      <c r="E15" s="36" t="n">
        <v>0.4065811</v>
      </c>
      <c r="F15" s="37" t="n">
        <v>-0.05825215</v>
      </c>
      <c r="G15" s="38" t="n">
        <v>0.3502295</v>
      </c>
    </row>
    <row r="16" customFormat="false" ht="12" hidden="false" customHeight="false" outlineLevel="0" collapsed="false">
      <c r="A16" s="8" t="s">
        <v>24</v>
      </c>
      <c r="B16" s="31" t="n">
        <v>-0.0006547087</v>
      </c>
      <c r="C16" s="32" t="n">
        <v>-0.08613067</v>
      </c>
      <c r="D16" s="32" t="n">
        <v>-0.002975891</v>
      </c>
      <c r="E16" s="32" t="n">
        <v>0.03770988</v>
      </c>
      <c r="F16" s="33" t="n">
        <v>0.01669581</v>
      </c>
      <c r="G16" s="30" t="n">
        <v>-0.01037611</v>
      </c>
    </row>
    <row r="17" customFormat="false" ht="12" hidden="false" customHeight="false" outlineLevel="0" collapsed="false">
      <c r="A17" s="8" t="s">
        <v>25</v>
      </c>
      <c r="B17" s="31" t="n">
        <v>-0.03035246</v>
      </c>
      <c r="C17" s="32" t="n">
        <v>-0.02896334</v>
      </c>
      <c r="D17" s="32" t="n">
        <v>-0.01686292</v>
      </c>
      <c r="E17" s="32" t="n">
        <v>-0.02721737</v>
      </c>
      <c r="F17" s="33" t="n">
        <v>-0.0307262</v>
      </c>
      <c r="G17" s="30" t="n">
        <v>-0.02606397</v>
      </c>
    </row>
    <row r="18" customFormat="false" ht="12" hidden="false" customHeight="false" outlineLevel="0" collapsed="false">
      <c r="A18" s="8" t="s">
        <v>26</v>
      </c>
      <c r="B18" s="31" t="n">
        <v>0.06939232</v>
      </c>
      <c r="C18" s="32" t="n">
        <v>-0.01320609</v>
      </c>
      <c r="D18" s="32" t="n">
        <v>0.01574636</v>
      </c>
      <c r="E18" s="32" t="n">
        <v>-0.03160347</v>
      </c>
      <c r="F18" s="33" t="n">
        <v>0.04046295</v>
      </c>
      <c r="G18" s="30" t="n">
        <v>0.00857756</v>
      </c>
    </row>
    <row r="19" customFormat="false" ht="12" hidden="false" customHeight="false" outlineLevel="0" collapsed="false">
      <c r="A19" s="34" t="s">
        <v>27</v>
      </c>
      <c r="B19" s="35" t="n">
        <v>-0.2450283</v>
      </c>
      <c r="C19" s="36" t="n">
        <v>-0.2454202</v>
      </c>
      <c r="D19" s="36" t="n">
        <v>-0.2551159</v>
      </c>
      <c r="E19" s="36" t="n">
        <v>-0.2463244</v>
      </c>
      <c r="F19" s="37" t="n">
        <v>-0.170764</v>
      </c>
      <c r="G19" s="38" t="n">
        <v>-0.2383555</v>
      </c>
    </row>
    <row r="20" customFormat="false" ht="12.75" hidden="false" customHeight="false" outlineLevel="0" collapsed="false">
      <c r="A20" s="13" t="s">
        <v>28</v>
      </c>
      <c r="B20" s="14" t="n">
        <v>-0.005198539</v>
      </c>
      <c r="C20" s="15" t="n">
        <v>-0.00430347</v>
      </c>
      <c r="D20" s="15" t="n">
        <v>-0.003162807</v>
      </c>
      <c r="E20" s="15" t="n">
        <v>-0.01063505</v>
      </c>
      <c r="F20" s="16" t="n">
        <v>-0.0009472935</v>
      </c>
      <c r="G20" s="17" t="n">
        <v>-0.005255333</v>
      </c>
    </row>
    <row r="21" customFormat="false" ht="12.75" hidden="false" customHeight="false" outlineLevel="0" collapsed="false">
      <c r="A21" s="18" t="s">
        <v>29</v>
      </c>
      <c r="B21" s="19" t="n">
        <v>23.84417</v>
      </c>
      <c r="C21" s="20" t="n">
        <v>72.49321</v>
      </c>
      <c r="D21" s="20" t="n">
        <v>-61.30786</v>
      </c>
      <c r="E21" s="20" t="n">
        <v>12.77558</v>
      </c>
      <c r="F21" s="21" t="n">
        <v>-73.06359</v>
      </c>
      <c r="G21" s="39" t="n">
        <v>0.002959198</v>
      </c>
    </row>
    <row r="22" customFormat="false" ht="12" hidden="false" customHeight="false" outlineLevel="0" collapsed="false">
      <c r="A22" s="8" t="s">
        <v>30</v>
      </c>
      <c r="B22" s="31" t="n">
        <v>39.58076</v>
      </c>
      <c r="C22" s="32" t="n">
        <v>1.665903</v>
      </c>
      <c r="D22" s="32" t="n">
        <v>4.842919</v>
      </c>
      <c r="E22" s="32" t="n">
        <v>-8.592033</v>
      </c>
      <c r="F22" s="33" t="n">
        <v>-42.496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2.044577</v>
      </c>
      <c r="C23" s="32" t="n">
        <v>2.191466</v>
      </c>
      <c r="D23" s="32" t="n">
        <v>1.521151</v>
      </c>
      <c r="E23" s="32" t="n">
        <v>2.255749</v>
      </c>
      <c r="F23" s="33" t="n">
        <v>-7.743991</v>
      </c>
      <c r="G23" s="30" t="n">
        <v>0.7515441</v>
      </c>
    </row>
    <row r="24" customFormat="false" ht="12" hidden="false" customHeight="false" outlineLevel="0" collapsed="false">
      <c r="A24" s="8" t="s">
        <v>32</v>
      </c>
      <c r="B24" s="31" t="n">
        <v>-1.804628</v>
      </c>
      <c r="C24" s="32" t="n">
        <v>0.3895438</v>
      </c>
      <c r="D24" s="32" t="n">
        <v>1.899696</v>
      </c>
      <c r="E24" s="32" t="n">
        <v>1.676549</v>
      </c>
      <c r="F24" s="33" t="n">
        <v>0.6308</v>
      </c>
      <c r="G24" s="30" t="n">
        <v>0.7649639</v>
      </c>
    </row>
    <row r="25" customFormat="false" ht="12" hidden="false" customHeight="false" outlineLevel="0" collapsed="false">
      <c r="A25" s="8" t="s">
        <v>33</v>
      </c>
      <c r="B25" s="31" t="n">
        <v>0.4790505</v>
      </c>
      <c r="C25" s="32" t="n">
        <v>0.6284905</v>
      </c>
      <c r="D25" s="32" t="n">
        <v>0.7786455</v>
      </c>
      <c r="E25" s="32" t="n">
        <v>0.7596491</v>
      </c>
      <c r="F25" s="33" t="n">
        <v>-1.354092</v>
      </c>
      <c r="G25" s="30" t="n">
        <v>0.4199832</v>
      </c>
    </row>
    <row r="26" customFormat="false" ht="12" hidden="false" customHeight="false" outlineLevel="0" collapsed="false">
      <c r="A26" s="34" t="s">
        <v>34</v>
      </c>
      <c r="B26" s="35" t="n">
        <v>0.6045431</v>
      </c>
      <c r="C26" s="36" t="n">
        <v>0.2001665</v>
      </c>
      <c r="D26" s="36" t="n">
        <v>0.3047638</v>
      </c>
      <c r="E26" s="36" t="n">
        <v>0.06105605</v>
      </c>
      <c r="F26" s="37" t="n">
        <v>1.118159</v>
      </c>
      <c r="G26" s="38" t="n">
        <v>0.369964</v>
      </c>
    </row>
    <row r="27" customFormat="false" ht="12" hidden="false" customHeight="false" outlineLevel="0" collapsed="false">
      <c r="A27" s="8" t="s">
        <v>35</v>
      </c>
      <c r="B27" s="31" t="n">
        <v>0.2671403</v>
      </c>
      <c r="C27" s="32" t="n">
        <v>-0.04544903</v>
      </c>
      <c r="D27" s="32" t="n">
        <v>0.04479386</v>
      </c>
      <c r="E27" s="32" t="n">
        <v>0.3847158</v>
      </c>
      <c r="F27" s="33" t="n">
        <v>0.003786954</v>
      </c>
      <c r="G27" s="30" t="n">
        <v>0.1327946</v>
      </c>
    </row>
    <row r="28" customFormat="false" ht="12" hidden="false" customHeight="false" outlineLevel="0" collapsed="false">
      <c r="A28" s="8" t="s">
        <v>36</v>
      </c>
      <c r="B28" s="31" t="n">
        <v>-0.1493977</v>
      </c>
      <c r="C28" s="32" t="n">
        <v>0.1243305</v>
      </c>
      <c r="D28" s="32" t="n">
        <v>0.1848637</v>
      </c>
      <c r="E28" s="32" t="n">
        <v>0.3201116</v>
      </c>
      <c r="F28" s="33" t="n">
        <v>0.1064161</v>
      </c>
      <c r="G28" s="30" t="n">
        <v>0.1427011</v>
      </c>
    </row>
    <row r="29" customFormat="false" ht="12" hidden="false" customHeight="false" outlineLevel="0" collapsed="false">
      <c r="A29" s="8" t="s">
        <v>37</v>
      </c>
      <c r="B29" s="31" t="n">
        <v>0.0903977</v>
      </c>
      <c r="C29" s="32" t="n">
        <v>0.08216277</v>
      </c>
      <c r="D29" s="32" t="n">
        <v>0.05216128</v>
      </c>
      <c r="E29" s="32" t="n">
        <v>-0.0199978</v>
      </c>
      <c r="F29" s="33" t="n">
        <v>0.06039138</v>
      </c>
      <c r="G29" s="30" t="n">
        <v>0.04882483</v>
      </c>
    </row>
    <row r="30" customFormat="false" ht="12" hidden="false" customHeight="false" outlineLevel="0" collapsed="false">
      <c r="A30" s="34" t="s">
        <v>38</v>
      </c>
      <c r="B30" s="35" t="n">
        <v>0.02532602</v>
      </c>
      <c r="C30" s="36" t="n">
        <v>-0.06512001</v>
      </c>
      <c r="D30" s="36" t="n">
        <v>0.009359222</v>
      </c>
      <c r="E30" s="36" t="n">
        <v>-0.007171873</v>
      </c>
      <c r="F30" s="37" t="n">
        <v>0.2277768</v>
      </c>
      <c r="G30" s="38" t="n">
        <v>0.01778461</v>
      </c>
    </row>
    <row r="31" customFormat="false" ht="12" hidden="false" customHeight="false" outlineLevel="0" collapsed="false">
      <c r="A31" s="8" t="s">
        <v>39</v>
      </c>
      <c r="B31" s="31" t="n">
        <v>0.02339989</v>
      </c>
      <c r="C31" s="32" t="n">
        <v>-0.05824863</v>
      </c>
      <c r="D31" s="32" t="n">
        <v>-0.007757887</v>
      </c>
      <c r="E31" s="32" t="n">
        <v>-0.0003359578</v>
      </c>
      <c r="F31" s="33" t="n">
        <v>0.01448096</v>
      </c>
      <c r="G31" s="30" t="n">
        <v>-0.01063472</v>
      </c>
    </row>
    <row r="32" customFormat="false" ht="12" hidden="false" customHeight="false" outlineLevel="0" collapsed="false">
      <c r="A32" s="8" t="s">
        <v>40</v>
      </c>
      <c r="B32" s="31" t="n">
        <v>-0.002603316</v>
      </c>
      <c r="C32" s="32" t="n">
        <v>0.009521564</v>
      </c>
      <c r="D32" s="32" t="n">
        <v>0.01124715</v>
      </c>
      <c r="E32" s="32" t="n">
        <v>0.05544161</v>
      </c>
      <c r="F32" s="33" t="n">
        <v>0.02518312</v>
      </c>
      <c r="G32" s="30" t="n">
        <v>0.02116643</v>
      </c>
    </row>
    <row r="33" customFormat="false" ht="12" hidden="false" customHeight="false" outlineLevel="0" collapsed="false">
      <c r="A33" s="8" t="s">
        <v>41</v>
      </c>
      <c r="B33" s="31" t="n">
        <v>0.08424846</v>
      </c>
      <c r="C33" s="32" t="n">
        <v>0.05649201</v>
      </c>
      <c r="D33" s="32" t="n">
        <v>0.1183409</v>
      </c>
      <c r="E33" s="32" t="n">
        <v>0.09371517</v>
      </c>
      <c r="F33" s="33" t="n">
        <v>0.07599096</v>
      </c>
      <c r="G33" s="30" t="n">
        <v>0.08698402</v>
      </c>
    </row>
    <row r="34" customFormat="false" ht="12" hidden="false" customHeight="false" outlineLevel="0" collapsed="false">
      <c r="A34" s="34" t="s">
        <v>42</v>
      </c>
      <c r="B34" s="35" t="n">
        <v>-0.00597684</v>
      </c>
      <c r="C34" s="36" t="n">
        <v>0.002210866</v>
      </c>
      <c r="D34" s="36" t="n">
        <v>0.009022006</v>
      </c>
      <c r="E34" s="36" t="n">
        <v>0.008063118</v>
      </c>
      <c r="F34" s="37" t="n">
        <v>-0.02201727</v>
      </c>
      <c r="G34" s="38" t="n">
        <v>0.000927992</v>
      </c>
    </row>
    <row r="35" customFormat="false" ht="12.75" hidden="false" customHeight="false" outlineLevel="0" collapsed="false">
      <c r="A35" s="40" t="s">
        <v>43</v>
      </c>
      <c r="B35" s="41" t="n">
        <v>0.006103893</v>
      </c>
      <c r="C35" s="42" t="n">
        <v>-0.002426688</v>
      </c>
      <c r="D35" s="42" t="n">
        <v>0.001148821</v>
      </c>
      <c r="E35" s="42" t="n">
        <v>-0.001240214</v>
      </c>
      <c r="F35" s="43" t="n">
        <v>0.0008980266</v>
      </c>
      <c r="G35" s="44" t="n">
        <v>0.0004221003</v>
      </c>
    </row>
    <row r="36" customFormat="false" ht="12" hidden="false" customHeight="false" outlineLevel="0" collapsed="false">
      <c r="A36" s="1" t="s">
        <v>44</v>
      </c>
      <c r="B36" s="45" t="n">
        <v>21.12122</v>
      </c>
      <c r="C36" s="45" t="n">
        <v>21.11511</v>
      </c>
      <c r="D36" s="45" t="n">
        <v>21.11816</v>
      </c>
      <c r="E36" s="45" t="n">
        <v>21.11206</v>
      </c>
      <c r="F36" s="45" t="n">
        <v>21.11511</v>
      </c>
      <c r="G36" s="45"/>
    </row>
    <row r="37" customFormat="false" ht="12" hidden="false" customHeight="false" outlineLevel="0" collapsed="false">
      <c r="A37" s="1" t="s">
        <v>45</v>
      </c>
      <c r="B37" s="46" t="n">
        <v>0.1530965</v>
      </c>
      <c r="C37" s="46" t="n">
        <v>0.09867351</v>
      </c>
      <c r="D37" s="46" t="n">
        <v>0.04018148</v>
      </c>
      <c r="E37" s="46" t="n">
        <v>0.005594889</v>
      </c>
      <c r="F37" s="46" t="n">
        <v>-0.01576742</v>
      </c>
    </row>
    <row r="38" customFormat="false" ht="12" hidden="false" customHeight="false" outlineLevel="0" collapsed="false">
      <c r="A38" s="1" t="s">
        <v>46</v>
      </c>
      <c r="B38" s="46" t="n">
        <v>0.0003229379</v>
      </c>
      <c r="C38" s="46" t="n">
        <v>-0.0002416959</v>
      </c>
      <c r="D38" s="46" t="n">
        <v>-2.208207E-005</v>
      </c>
      <c r="E38" s="46" t="n">
        <v>-9.155313E-005</v>
      </c>
      <c r="F38" s="46" t="n">
        <v>0.0002903225</v>
      </c>
      <c r="G38" s="46" t="n">
        <v>0.000143052</v>
      </c>
    </row>
    <row r="39" customFormat="false" ht="12.75" hidden="false" customHeight="false" outlineLevel="0" collapsed="false">
      <c r="A39" s="1" t="s">
        <v>47</v>
      </c>
      <c r="B39" s="46" t="n">
        <v>-4.18133E-005</v>
      </c>
      <c r="C39" s="46" t="n">
        <v>-0.0001231982</v>
      </c>
      <c r="D39" s="46" t="n">
        <v>0.0001042341</v>
      </c>
      <c r="E39" s="46" t="n">
        <v>-2.179715E-005</v>
      </c>
      <c r="F39" s="46" t="n">
        <v>0.0001254419</v>
      </c>
      <c r="G39" s="46" t="n">
        <v>0.0006731588</v>
      </c>
    </row>
    <row r="40" customFormat="false" ht="12.75" hidden="false" customHeight="false" outlineLevel="0" collapsed="false">
      <c r="B40" s="47" t="s">
        <v>48</v>
      </c>
      <c r="C40" s="48" t="n">
        <v>-0.004001</v>
      </c>
      <c r="D40" s="49" t="s">
        <v>49</v>
      </c>
      <c r="E40" s="48" t="n">
        <v>3.114744</v>
      </c>
      <c r="F40" s="49" t="s">
        <v>50</v>
      </c>
      <c r="G40" s="50" t="s">
        <v>63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64</v>
      </c>
      <c r="C45" s="56"/>
      <c r="D45" s="56"/>
      <c r="E45" s="56"/>
      <c r="F45" s="57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83</v>
      </c>
      <c r="D4" s="0" t="n">
        <v>0.003985</v>
      </c>
      <c r="E4" s="0" t="n">
        <v>0.003984</v>
      </c>
      <c r="F4" s="0" t="n">
        <v>0.002117</v>
      </c>
      <c r="G4" s="0" t="n">
        <v>0.01241</v>
      </c>
    </row>
    <row r="5" customFormat="false" ht="12.75" hidden="false" customHeight="false" outlineLevel="0" collapsed="false">
      <c r="A5" s="0" t="s">
        <v>13</v>
      </c>
      <c r="B5" s="0" t="n">
        <v>0.883986</v>
      </c>
      <c r="C5" s="0" t="n">
        <v>0.074675</v>
      </c>
      <c r="D5" s="0" t="n">
        <v>0.642026</v>
      </c>
      <c r="E5" s="0" t="n">
        <v>0.385169</v>
      </c>
      <c r="F5" s="0" t="n">
        <v>-3.180341</v>
      </c>
      <c r="G5" s="0" t="n">
        <v>6.949821</v>
      </c>
    </row>
    <row r="6" customFormat="false" ht="12.75" hidden="false" customHeight="false" outlineLevel="0" collapsed="false">
      <c r="A6" s="0" t="s">
        <v>14</v>
      </c>
      <c r="B6" s="62" t="n">
        <v>-169.1166</v>
      </c>
      <c r="C6" s="62" t="n">
        <v>-58.41273</v>
      </c>
      <c r="D6" s="62" t="n">
        <v>292.0577</v>
      </c>
      <c r="E6" s="62" t="n">
        <v>-157.6667</v>
      </c>
      <c r="F6" s="62" t="n">
        <v>55.10363</v>
      </c>
      <c r="G6" s="62" t="n">
        <v>0.003482187</v>
      </c>
    </row>
    <row r="7" customFormat="false" ht="12.75" hidden="false" customHeight="false" outlineLevel="0" collapsed="false">
      <c r="A7" s="0" t="s">
        <v>15</v>
      </c>
      <c r="B7" s="62" t="n">
        <v>10000</v>
      </c>
      <c r="C7" s="62" t="n">
        <v>10000</v>
      </c>
      <c r="D7" s="62" t="n">
        <v>10000</v>
      </c>
      <c r="E7" s="62" t="n">
        <v>10000</v>
      </c>
      <c r="F7" s="62" t="n">
        <v>10000</v>
      </c>
      <c r="G7" s="62" t="n">
        <v>10000</v>
      </c>
    </row>
    <row r="8" customFormat="false" ht="12.75" hidden="false" customHeight="false" outlineLevel="0" collapsed="false">
      <c r="A8" s="0" t="s">
        <v>16</v>
      </c>
      <c r="B8" s="62" t="n">
        <v>-4.662941</v>
      </c>
      <c r="C8" s="62" t="n">
        <v>-0.2043765</v>
      </c>
      <c r="D8" s="62" t="n">
        <v>-0.7577779</v>
      </c>
      <c r="E8" s="62" t="n">
        <v>-5.907238</v>
      </c>
      <c r="F8" s="62" t="n">
        <v>-5.354247</v>
      </c>
      <c r="G8" s="62" t="n">
        <v>-3.03767</v>
      </c>
    </row>
    <row r="9" customFormat="false" ht="12.75" hidden="false" customHeight="false" outlineLevel="0" collapsed="false">
      <c r="A9" s="0" t="s">
        <v>17</v>
      </c>
      <c r="B9" s="62" t="n">
        <v>-0.5190861</v>
      </c>
      <c r="C9" s="62" t="n">
        <v>0.05077462</v>
      </c>
      <c r="D9" s="62" t="n">
        <v>0.1397885</v>
      </c>
      <c r="E9" s="62" t="n">
        <v>0.01581271</v>
      </c>
      <c r="F9" s="62" t="n">
        <v>-0.968846</v>
      </c>
      <c r="G9" s="62" t="n">
        <v>-0.152072</v>
      </c>
    </row>
    <row r="10" customFormat="false" ht="12.75" hidden="false" customHeight="false" outlineLevel="0" collapsed="false">
      <c r="A10" s="0" t="s">
        <v>18</v>
      </c>
      <c r="B10" s="62" t="n">
        <v>0.5230424</v>
      </c>
      <c r="C10" s="62" t="n">
        <v>0.7884222</v>
      </c>
      <c r="D10" s="62" t="n">
        <v>0.507976</v>
      </c>
      <c r="E10" s="62" t="n">
        <v>2.336538</v>
      </c>
      <c r="F10" s="62" t="n">
        <v>1.699629</v>
      </c>
      <c r="G10" s="62" t="n">
        <v>1.170391</v>
      </c>
    </row>
    <row r="11" customFormat="false" ht="12.75" hidden="false" customHeight="false" outlineLevel="0" collapsed="false">
      <c r="A11" s="0" t="s">
        <v>19</v>
      </c>
      <c r="B11" s="62" t="n">
        <v>1.664175</v>
      </c>
      <c r="C11" s="62" t="n">
        <v>-0.5128144</v>
      </c>
      <c r="D11" s="62" t="n">
        <v>0.598748</v>
      </c>
      <c r="E11" s="62" t="n">
        <v>-0.1662144</v>
      </c>
      <c r="F11" s="62" t="n">
        <v>12.14493</v>
      </c>
      <c r="G11" s="62" t="n">
        <v>1.783837</v>
      </c>
    </row>
    <row r="12" customFormat="false" ht="12.75" hidden="false" customHeight="false" outlineLevel="0" collapsed="false">
      <c r="A12" s="0" t="s">
        <v>20</v>
      </c>
      <c r="B12" s="62" t="n">
        <v>0.1752328</v>
      </c>
      <c r="C12" s="62" t="n">
        <v>0.27957</v>
      </c>
      <c r="D12" s="62" t="n">
        <v>-0.1477799</v>
      </c>
      <c r="E12" s="62" t="n">
        <v>0.4114882</v>
      </c>
      <c r="F12" s="62" t="n">
        <v>-0.1732426</v>
      </c>
      <c r="G12" s="62" t="n">
        <v>0.134876</v>
      </c>
    </row>
    <row r="13" customFormat="false" ht="12.75" hidden="false" customHeight="false" outlineLevel="0" collapsed="false">
      <c r="A13" s="0" t="s">
        <v>21</v>
      </c>
      <c r="B13" s="62" t="n">
        <v>-0.1704423</v>
      </c>
      <c r="C13" s="62" t="n">
        <v>0.04912514</v>
      </c>
      <c r="D13" s="62" t="n">
        <v>0.008934976</v>
      </c>
      <c r="E13" s="62" t="n">
        <v>0.1313254</v>
      </c>
      <c r="F13" s="62" t="n">
        <v>0.05116667</v>
      </c>
      <c r="G13" s="62" t="n">
        <v>0.02657571</v>
      </c>
    </row>
    <row r="14" customFormat="false" ht="12.75" hidden="false" customHeight="false" outlineLevel="0" collapsed="false">
      <c r="A14" s="0" t="s">
        <v>22</v>
      </c>
      <c r="B14" s="62" t="n">
        <v>0.09653539</v>
      </c>
      <c r="C14" s="62" t="n">
        <v>0.02565189</v>
      </c>
      <c r="D14" s="62" t="n">
        <v>0.06740131</v>
      </c>
      <c r="E14" s="62" t="n">
        <v>-0.1099037</v>
      </c>
      <c r="F14" s="62" t="n">
        <v>-0.04086411</v>
      </c>
      <c r="G14" s="62" t="n">
        <v>0.005178826</v>
      </c>
    </row>
    <row r="15" customFormat="false" ht="12.75" hidden="false" customHeight="false" outlineLevel="0" collapsed="false">
      <c r="A15" s="0" t="s">
        <v>23</v>
      </c>
      <c r="B15" s="62" t="n">
        <v>-0.1112794</v>
      </c>
      <c r="C15" s="62" t="n">
        <v>0.03537488</v>
      </c>
      <c r="D15" s="62" t="n">
        <v>0.15493</v>
      </c>
      <c r="E15" s="62" t="n">
        <v>0.06107695</v>
      </c>
      <c r="F15" s="62" t="n">
        <v>-0.2638308</v>
      </c>
      <c r="G15" s="62" t="n">
        <v>0.01008082</v>
      </c>
    </row>
    <row r="16" customFormat="false" ht="12.75" hidden="false" customHeight="false" outlineLevel="0" collapsed="false">
      <c r="A16" s="0" t="s">
        <v>24</v>
      </c>
      <c r="B16" s="62" t="n">
        <v>0.03018683</v>
      </c>
      <c r="C16" s="62" t="n">
        <v>-0.007546257</v>
      </c>
      <c r="D16" s="62" t="n">
        <v>-0.06011053</v>
      </c>
      <c r="E16" s="62" t="n">
        <v>0.0685496</v>
      </c>
      <c r="F16" s="62" t="n">
        <v>-0.004918571</v>
      </c>
      <c r="G16" s="62" t="n">
        <v>0.004109805</v>
      </c>
    </row>
    <row r="17" customFormat="false" ht="12.75" hidden="false" customHeight="false" outlineLevel="0" collapsed="false">
      <c r="A17" s="0" t="s">
        <v>25</v>
      </c>
      <c r="B17" s="62" t="n">
        <v>-0.009284845</v>
      </c>
      <c r="C17" s="62" t="n">
        <v>-0.007110935</v>
      </c>
      <c r="D17" s="62" t="n">
        <v>-0.0249278</v>
      </c>
      <c r="E17" s="62" t="n">
        <v>-0.01550499</v>
      </c>
      <c r="F17" s="62" t="n">
        <v>-0.008188207</v>
      </c>
      <c r="G17" s="62" t="n">
        <v>-0.01388867</v>
      </c>
    </row>
    <row r="18" customFormat="false" ht="12.75" hidden="false" customHeight="false" outlineLevel="0" collapsed="false">
      <c r="A18" s="0" t="s">
        <v>26</v>
      </c>
      <c r="B18" s="62" t="n">
        <v>0.06919346</v>
      </c>
      <c r="C18" s="62" t="n">
        <v>0.03649221</v>
      </c>
      <c r="D18" s="62" t="n">
        <v>-0.03521209</v>
      </c>
      <c r="E18" s="62" t="n">
        <v>0.02120826</v>
      </c>
      <c r="F18" s="62" t="n">
        <v>-0.01507685</v>
      </c>
      <c r="G18" s="62" t="n">
        <v>0.0138466</v>
      </c>
    </row>
    <row r="19" customFormat="false" ht="12.75" hidden="false" customHeight="false" outlineLevel="0" collapsed="false">
      <c r="A19" s="0" t="s">
        <v>27</v>
      </c>
      <c r="B19" s="62" t="n">
        <v>-0.2142822</v>
      </c>
      <c r="C19" s="62" t="n">
        <v>-0.1746184</v>
      </c>
      <c r="D19" s="62" t="n">
        <v>-0.2187156</v>
      </c>
      <c r="E19" s="62" t="n">
        <v>-0.1952539</v>
      </c>
      <c r="F19" s="62" t="n">
        <v>-0.1417814</v>
      </c>
      <c r="G19" s="62" t="n">
        <v>-0.191948</v>
      </c>
    </row>
    <row r="20" customFormat="false" ht="12.75" hidden="false" customHeight="false" outlineLevel="0" collapsed="false">
      <c r="A20" s="0" t="s">
        <v>28</v>
      </c>
      <c r="B20" s="62" t="n">
        <v>-0.00293526</v>
      </c>
      <c r="C20" s="62" t="n">
        <v>-0.004395051</v>
      </c>
      <c r="D20" s="62" t="n">
        <v>-0.002133644</v>
      </c>
      <c r="E20" s="62" t="n">
        <v>0.001352587</v>
      </c>
      <c r="F20" s="62" t="n">
        <v>-0.005126956</v>
      </c>
      <c r="G20" s="62" t="n">
        <v>-0.002342224</v>
      </c>
    </row>
    <row r="21" customFormat="false" ht="12.75" hidden="false" customHeight="false" outlineLevel="0" collapsed="false">
      <c r="A21" s="0" t="s">
        <v>29</v>
      </c>
      <c r="B21" s="62" t="n">
        <v>-130.6981</v>
      </c>
      <c r="C21" s="62" t="n">
        <v>60.29123</v>
      </c>
      <c r="D21" s="62" t="n">
        <v>58.59295</v>
      </c>
      <c r="E21" s="62" t="n">
        <v>-15.91632</v>
      </c>
      <c r="F21" s="62" t="n">
        <v>-40.62611</v>
      </c>
      <c r="G21" s="62" t="n">
        <v>-0.0002906836</v>
      </c>
    </row>
    <row r="22" customFormat="false" ht="12.75" hidden="false" customHeight="false" outlineLevel="0" collapsed="false">
      <c r="A22" s="0" t="s">
        <v>30</v>
      </c>
      <c r="B22" s="62" t="n">
        <v>17.67974</v>
      </c>
      <c r="C22" s="62" t="n">
        <v>1.493505</v>
      </c>
      <c r="D22" s="62" t="n">
        <v>12.84053</v>
      </c>
      <c r="E22" s="62" t="n">
        <v>7.703374</v>
      </c>
      <c r="F22" s="62" t="n">
        <v>-63.60767</v>
      </c>
      <c r="G22" s="62" t="n">
        <v>0</v>
      </c>
    </row>
    <row r="23" customFormat="false" ht="12.75" hidden="false" customHeight="false" outlineLevel="0" collapsed="false">
      <c r="A23" s="0" t="s">
        <v>31</v>
      </c>
      <c r="B23" s="62" t="n">
        <v>-3.345454</v>
      </c>
      <c r="C23" s="62" t="n">
        <v>1.311668</v>
      </c>
      <c r="D23" s="62" t="n">
        <v>2.692124</v>
      </c>
      <c r="E23" s="62" t="n">
        <v>-0.05035056</v>
      </c>
      <c r="F23" s="62" t="n">
        <v>6.500349</v>
      </c>
      <c r="G23" s="62" t="n">
        <v>1.281835</v>
      </c>
    </row>
    <row r="24" customFormat="false" ht="12.75" hidden="false" customHeight="false" outlineLevel="0" collapsed="false">
      <c r="A24" s="0" t="s">
        <v>32</v>
      </c>
      <c r="B24" s="62" t="n">
        <v>-1.480426</v>
      </c>
      <c r="C24" s="62" t="n">
        <v>-0.7561938</v>
      </c>
      <c r="D24" s="62" t="n">
        <v>1.860788</v>
      </c>
      <c r="E24" s="62" t="n">
        <v>-0.3301481</v>
      </c>
      <c r="F24" s="62" t="n">
        <v>2.220738</v>
      </c>
      <c r="G24" s="62" t="n">
        <v>0.2487429</v>
      </c>
    </row>
    <row r="25" customFormat="false" ht="12.75" hidden="false" customHeight="false" outlineLevel="0" collapsed="false">
      <c r="A25" s="0" t="s">
        <v>33</v>
      </c>
      <c r="B25" s="62" t="n">
        <v>-1.394754</v>
      </c>
      <c r="C25" s="62" t="n">
        <v>0.8282655</v>
      </c>
      <c r="D25" s="62" t="n">
        <v>1.116308</v>
      </c>
      <c r="E25" s="62" t="n">
        <v>0.3751472</v>
      </c>
      <c r="F25" s="62" t="n">
        <v>-1.267748</v>
      </c>
      <c r="G25" s="62" t="n">
        <v>0.1872512</v>
      </c>
    </row>
    <row r="26" customFormat="false" ht="12.75" hidden="false" customHeight="false" outlineLevel="0" collapsed="false">
      <c r="A26" s="0" t="s">
        <v>34</v>
      </c>
      <c r="B26" s="62" t="n">
        <v>0.8173044</v>
      </c>
      <c r="C26" s="62" t="n">
        <v>0.3534082</v>
      </c>
      <c r="D26" s="62" t="n">
        <v>0.4062266</v>
      </c>
      <c r="E26" s="62" t="n">
        <v>0.3015835</v>
      </c>
      <c r="F26" s="62" t="n">
        <v>0.7024468</v>
      </c>
      <c r="G26" s="62" t="n">
        <v>0.4679277</v>
      </c>
    </row>
    <row r="27" customFormat="false" ht="12.75" hidden="false" customHeight="false" outlineLevel="0" collapsed="false">
      <c r="A27" s="0" t="s">
        <v>35</v>
      </c>
      <c r="B27" s="62" t="n">
        <v>-0.09437265</v>
      </c>
      <c r="C27" s="62" t="n">
        <v>-0.04394249</v>
      </c>
      <c r="D27" s="62" t="n">
        <v>-0.004437276</v>
      </c>
      <c r="E27" s="62" t="n">
        <v>-0.1134083</v>
      </c>
      <c r="F27" s="62" t="n">
        <v>-0.2421885</v>
      </c>
      <c r="G27" s="62" t="n">
        <v>-0.08406631</v>
      </c>
    </row>
    <row r="28" customFormat="false" ht="12.75" hidden="false" customHeight="false" outlineLevel="0" collapsed="false">
      <c r="A28" s="0" t="s">
        <v>36</v>
      </c>
      <c r="B28" s="62" t="n">
        <v>-0.1410307</v>
      </c>
      <c r="C28" s="62" t="n">
        <v>0.1075557</v>
      </c>
      <c r="D28" s="62" t="n">
        <v>0.3260007</v>
      </c>
      <c r="E28" s="62" t="n">
        <v>0.3639371</v>
      </c>
      <c r="F28" s="62" t="n">
        <v>0.2471169</v>
      </c>
      <c r="G28" s="62" t="n">
        <v>0.2024704</v>
      </c>
    </row>
    <row r="29" customFormat="false" ht="12.75" hidden="false" customHeight="false" outlineLevel="0" collapsed="false">
      <c r="A29" s="0" t="s">
        <v>37</v>
      </c>
      <c r="B29" s="62" t="n">
        <v>0.01393219</v>
      </c>
      <c r="C29" s="62" t="n">
        <v>-0.007404907</v>
      </c>
      <c r="D29" s="62" t="n">
        <v>0.06072294</v>
      </c>
      <c r="E29" s="62" t="n">
        <v>0.1388839</v>
      </c>
      <c r="F29" s="62" t="n">
        <v>0.1020939</v>
      </c>
      <c r="G29" s="62" t="n">
        <v>0.06142307</v>
      </c>
    </row>
    <row r="30" customFormat="false" ht="12.75" hidden="false" customHeight="false" outlineLevel="0" collapsed="false">
      <c r="A30" s="0" t="s">
        <v>38</v>
      </c>
      <c r="B30" s="62" t="n">
        <v>0.1803818</v>
      </c>
      <c r="C30" s="62" t="n">
        <v>0.1608105</v>
      </c>
      <c r="D30" s="62" t="n">
        <v>0.08590708</v>
      </c>
      <c r="E30" s="62" t="n">
        <v>-0.08424375</v>
      </c>
      <c r="F30" s="62" t="n">
        <v>0.1851907</v>
      </c>
      <c r="G30" s="62" t="n">
        <v>0.08983385</v>
      </c>
    </row>
    <row r="31" customFormat="false" ht="12.75" hidden="false" customHeight="false" outlineLevel="0" collapsed="false">
      <c r="A31" s="0" t="s">
        <v>39</v>
      </c>
      <c r="B31" s="62" t="n">
        <v>0.02304695</v>
      </c>
      <c r="C31" s="62" t="n">
        <v>-0.01236427</v>
      </c>
      <c r="D31" s="62" t="n">
        <v>-0.02162062</v>
      </c>
      <c r="E31" s="62" t="n">
        <v>-0.01298439</v>
      </c>
      <c r="F31" s="62" t="n">
        <v>0.03187738</v>
      </c>
      <c r="G31" s="62" t="n">
        <v>-0.003774431</v>
      </c>
    </row>
    <row r="32" customFormat="false" ht="12.75" hidden="false" customHeight="false" outlineLevel="0" collapsed="false">
      <c r="A32" s="0" t="s">
        <v>40</v>
      </c>
      <c r="B32" s="62" t="n">
        <v>-0.02160384</v>
      </c>
      <c r="C32" s="62" t="n">
        <v>0.04312987</v>
      </c>
      <c r="D32" s="62" t="n">
        <v>0.01902548</v>
      </c>
      <c r="E32" s="62" t="n">
        <v>0.08240356</v>
      </c>
      <c r="F32" s="62" t="n">
        <v>0.009293499</v>
      </c>
      <c r="G32" s="62" t="n">
        <v>0.03274878</v>
      </c>
    </row>
    <row r="33" customFormat="false" ht="12.75" hidden="false" customHeight="false" outlineLevel="0" collapsed="false">
      <c r="A33" s="0" t="s">
        <v>41</v>
      </c>
      <c r="B33" s="62" t="n">
        <v>0.1098887</v>
      </c>
      <c r="C33" s="62" t="n">
        <v>0.02333207</v>
      </c>
      <c r="D33" s="62" t="n">
        <v>0.04048677</v>
      </c>
      <c r="E33" s="62" t="n">
        <v>0.06283936</v>
      </c>
      <c r="F33" s="62" t="n">
        <v>0.03692128</v>
      </c>
      <c r="G33" s="62" t="n">
        <v>0.05168679</v>
      </c>
    </row>
    <row r="34" customFormat="false" ht="12.75" hidden="false" customHeight="false" outlineLevel="0" collapsed="false">
      <c r="A34" s="0" t="s">
        <v>42</v>
      </c>
      <c r="B34" s="62" t="n">
        <v>0.01947114</v>
      </c>
      <c r="C34" s="62" t="n">
        <v>0.01747715</v>
      </c>
      <c r="D34" s="62" t="n">
        <v>0.0129854</v>
      </c>
      <c r="E34" s="62" t="n">
        <v>-0.004399382</v>
      </c>
      <c r="F34" s="62" t="n">
        <v>-0.03302852</v>
      </c>
      <c r="G34" s="62" t="n">
        <v>0.004942166</v>
      </c>
    </row>
    <row r="35" customFormat="false" ht="12.75" hidden="false" customHeight="false" outlineLevel="0" collapsed="false">
      <c r="A35" s="0" t="s">
        <v>43</v>
      </c>
      <c r="B35" s="62" t="n">
        <v>0.001524811</v>
      </c>
      <c r="C35" s="62" t="n">
        <v>0.004185221</v>
      </c>
      <c r="D35" s="62" t="n">
        <v>0.003692321</v>
      </c>
      <c r="E35" s="62" t="n">
        <v>0.0002261652</v>
      </c>
      <c r="F35" s="62" t="n">
        <v>0.01283349</v>
      </c>
      <c r="G35" s="62" t="n">
        <v>0.003820743</v>
      </c>
    </row>
    <row r="36" customFormat="false" ht="12.75" hidden="false" customHeight="false" outlineLevel="0" collapsed="false">
      <c r="A36" s="0" t="s">
        <v>44</v>
      </c>
      <c r="B36" s="62" t="n">
        <v>21.39282</v>
      </c>
      <c r="C36" s="62" t="n">
        <v>21.38672</v>
      </c>
      <c r="D36" s="62" t="n">
        <v>21.38672</v>
      </c>
      <c r="E36" s="62" t="n">
        <v>21.37756</v>
      </c>
      <c r="F36" s="62" t="n">
        <v>21.38062</v>
      </c>
    </row>
    <row r="37" customFormat="false" ht="12.75" hidden="false" customHeight="false" outlineLevel="0" collapsed="false">
      <c r="A37" s="0" t="s">
        <v>45</v>
      </c>
      <c r="B37" s="62" t="n">
        <v>-0.1485189</v>
      </c>
      <c r="C37" s="62" t="n">
        <v>-0.03560384</v>
      </c>
      <c r="D37" s="62" t="n">
        <v>-0.01068115</v>
      </c>
      <c r="E37" s="62" t="n">
        <v>0.0193278</v>
      </c>
      <c r="F37" s="62" t="n">
        <v>0.03204346</v>
      </c>
    </row>
    <row r="38" customFormat="false" ht="12.75" hidden="false" customHeight="false" outlineLevel="0" collapsed="false">
      <c r="A38" s="0" t="s">
        <v>65</v>
      </c>
      <c r="B38" s="62" t="n">
        <v>0.0002878902</v>
      </c>
      <c r="C38" s="62" t="n">
        <v>9.928632E-005</v>
      </c>
      <c r="D38" s="62" t="n">
        <v>-0.0004966252</v>
      </c>
      <c r="E38" s="62" t="n">
        <v>0.0002680541</v>
      </c>
      <c r="F38" s="62" t="n">
        <v>-9.411167E-005</v>
      </c>
      <c r="G38" s="62" t="n">
        <v>0.0002156534</v>
      </c>
    </row>
    <row r="39" customFormat="false" ht="12.75" hidden="false" customHeight="false" outlineLevel="0" collapsed="false">
      <c r="A39" s="0" t="s">
        <v>66</v>
      </c>
      <c r="B39" s="62" t="n">
        <v>0.0002216778</v>
      </c>
      <c r="C39" s="62" t="n">
        <v>-0.0001025099</v>
      </c>
      <c r="D39" s="62" t="n">
        <v>-9.897032E-005</v>
      </c>
      <c r="E39" s="62" t="n">
        <v>2.685125E-005</v>
      </c>
      <c r="F39" s="62" t="n">
        <v>6.846577E-005</v>
      </c>
      <c r="G39" s="62" t="n">
        <v>0.0005924176</v>
      </c>
    </row>
    <row r="40" customFormat="false" ht="12.75" hidden="false" customHeight="false" outlineLevel="0" collapsed="false">
      <c r="B40" s="0" t="s">
        <v>48</v>
      </c>
      <c r="C40" s="0" t="n">
        <v>-0.003984</v>
      </c>
      <c r="D40" s="0" t="s">
        <v>49</v>
      </c>
      <c r="E40" s="0" t="n">
        <v>3.115128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7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8</v>
      </c>
      <c r="B50" s="0" t="n">
        <f aca="false">-0.017/(B7*B7+B22*B22)*(B21*B22+B6*B7)</f>
        <v>0.000287890140565061</v>
      </c>
      <c r="C50" s="0" t="n">
        <f aca="false">-0.017/(C7*C7+C22*C22)*(C21*C22+C6*C7)</f>
        <v>9.92863310922732E-005</v>
      </c>
      <c r="D50" s="0" t="n">
        <f aca="false">-0.017/(D7*D7+D22*D22)*(D21*D22+D6*D7)</f>
        <v>-0.000496625173138819</v>
      </c>
      <c r="E50" s="0" t="n">
        <f aca="false">-0.017/(E7*E7+E22*E22)*(E21*E22+E6*E7)</f>
        <v>0.000268054074523592</v>
      </c>
      <c r="F50" s="0" t="n">
        <f aca="false">-0.017/(F7*F7+F22*F22)*(F21*F22+F6*F7)</f>
        <v>-9.41116657762375E-005</v>
      </c>
      <c r="G50" s="0" t="n">
        <f aca="false">(B50*B$4+C50*C$4+D50*D$4+E50*E$4+F50*F$4)/SUM(B$4:F$4)</f>
        <v>-5.63945351759064E-008</v>
      </c>
    </row>
    <row r="51" customFormat="false" ht="12.75" hidden="false" customHeight="false" outlineLevel="0" collapsed="false">
      <c r="A51" s="0" t="s">
        <v>69</v>
      </c>
      <c r="B51" s="0" t="n">
        <f aca="false">-0.017/(B7*B7+B22*B22)*(B21*B7-B6*B22)</f>
        <v>0.000221677787716625</v>
      </c>
      <c r="C51" s="0" t="n">
        <f aca="false">-0.017/(C7*C7+C22*C22)*(C21*C7-C6*C22)</f>
        <v>-0.000102509919463192</v>
      </c>
      <c r="D51" s="0" t="n">
        <f aca="false">-0.017/(D7*D7+D22*D22)*(D21*D7-D6*D22)</f>
        <v>-9.89703219565556E-005</v>
      </c>
      <c r="E51" s="0" t="n">
        <f aca="false">-0.017/(E7*E7+E22*E22)*(E21*E7-E6*E22)</f>
        <v>2.68512519211721E-005</v>
      </c>
      <c r="F51" s="0" t="n">
        <f aca="false">-0.017/(F7*F7+F22*F22)*(F21*F7-F6*F22)</f>
        <v>6.84657646220155E-005</v>
      </c>
      <c r="G51" s="0" t="n">
        <f aca="false">(B51*B$4+C51*C$4+D51*D$4+E51*E$4+F51*F$4)/SUM(B$4:F$4)</f>
        <v>-6.13582284598184E-008</v>
      </c>
    </row>
    <row r="58" customFormat="false" ht="12.75" hidden="false" customHeight="false" outlineLevel="0" collapsed="false">
      <c r="A58" s="0" t="s">
        <v>7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2</v>
      </c>
      <c r="B62" s="0" t="n">
        <f aca="false">B7+(2/0.017)*(B8*B50-B23*B51)</f>
        <v>9999.92931742373</v>
      </c>
      <c r="C62" s="0" t="n">
        <f aca="false">C7+(2/0.017)*(C8*C50-C23*C51)</f>
        <v>10000.0134314339</v>
      </c>
      <c r="D62" s="0" t="n">
        <f aca="false">D7+(2/0.017)*(D8*D50-D23*D51)</f>
        <v>10000.0756202306</v>
      </c>
      <c r="E62" s="0" t="n">
        <f aca="false">E7+(2/0.017)*(E8*E50-E23*E51)</f>
        <v>9999.81386973653</v>
      </c>
      <c r="F62" s="0" t="n">
        <f aca="false">F7+(2/0.017)*(F8*F50-F23*F51)</f>
        <v>10000.0069230282</v>
      </c>
    </row>
    <row r="63" customFormat="false" ht="12.75" hidden="false" customHeight="false" outlineLevel="0" collapsed="false">
      <c r="A63" s="0" t="s">
        <v>73</v>
      </c>
      <c r="B63" s="0" t="n">
        <f aca="false">B8+(3/0.017)*(B9*B50-B24*B51)</f>
        <v>-4.63139903701227</v>
      </c>
      <c r="C63" s="0" t="n">
        <f aca="false">C8+(3/0.017)*(C9*C50-C24*C51)</f>
        <v>-0.217166407024264</v>
      </c>
      <c r="D63" s="0" t="n">
        <f aca="false">D8+(3/0.017)*(D9*D50-D24*D51)</f>
        <v>-0.737529611863957</v>
      </c>
      <c r="E63" s="0" t="n">
        <f aca="false">E8+(3/0.017)*(E9*E50-E24*E51)</f>
        <v>-5.90492560862074</v>
      </c>
      <c r="F63" s="0" t="n">
        <f aca="false">F8+(3/0.017)*(F9*F50-F24*F51)</f>
        <v>-5.36498784957433</v>
      </c>
    </row>
    <row r="64" customFormat="false" ht="12.75" hidden="false" customHeight="false" outlineLevel="0" collapsed="false">
      <c r="A64" s="0" t="s">
        <v>74</v>
      </c>
      <c r="B64" s="0" t="n">
        <f aca="false">B9+(4/0.017)*(B10*B50-B25*B51)</f>
        <v>-0.410906163250259</v>
      </c>
      <c r="C64" s="0" t="n">
        <f aca="false">C9+(4/0.017)*(C10*C50-C25*C51)</f>
        <v>0.0891710852444327</v>
      </c>
      <c r="D64" s="0" t="n">
        <f aca="false">D9+(4/0.017)*(D10*D50-D25*D51)</f>
        <v>0.10642560428525</v>
      </c>
      <c r="E64" s="0" t="n">
        <f aca="false">E9+(4/0.017)*(E10*E50-E25*E51)</f>
        <v>0.160811618048113</v>
      </c>
      <c r="F64" s="0" t="n">
        <f aca="false">F9+(4/0.017)*(F10*F50-F25*F51)</f>
        <v>-0.986059548287899</v>
      </c>
    </row>
    <row r="65" customFormat="false" ht="12.75" hidden="false" customHeight="false" outlineLevel="0" collapsed="false">
      <c r="A65" s="0" t="s">
        <v>75</v>
      </c>
      <c r="B65" s="0" t="n">
        <f aca="false">B10+(5/0.017)*(B11*B50-B26*B51)</f>
        <v>0.610666324526999</v>
      </c>
      <c r="C65" s="0" t="n">
        <f aca="false">C10+(5/0.017)*(C11*C50-C26*C51)</f>
        <v>0.784102313474219</v>
      </c>
      <c r="D65" s="0" t="n">
        <f aca="false">D10+(5/0.017)*(D11*D50-D26*D51)</f>
        <v>0.432343955359646</v>
      </c>
      <c r="E65" s="0" t="n">
        <f aca="false">E10+(5/0.017)*(E11*E50-E26*E51)</f>
        <v>2.32105201714757</v>
      </c>
      <c r="F65" s="0" t="n">
        <f aca="false">F10+(5/0.017)*(F11*F50-F26*F51)</f>
        <v>1.34931336755762</v>
      </c>
    </row>
    <row r="66" customFormat="false" ht="12.75" hidden="false" customHeight="false" outlineLevel="0" collapsed="false">
      <c r="A66" s="0" t="s">
        <v>76</v>
      </c>
      <c r="B66" s="0" t="n">
        <f aca="false">B11+(6/0.017)*(B12*B50-B27*B51)</f>
        <v>1.68936374671643</v>
      </c>
      <c r="C66" s="0" t="n">
        <f aca="false">C11+(6/0.017)*(C12*C50-C27*C51)</f>
        <v>-0.504607480539098</v>
      </c>
      <c r="D66" s="0" t="n">
        <f aca="false">D11+(6/0.017)*(D12*D50-D27*D51)</f>
        <v>0.624495785808097</v>
      </c>
      <c r="E66" s="0" t="n">
        <f aca="false">E11+(6/0.017)*(E12*E50-E27*E51)</f>
        <v>-0.12620984348413</v>
      </c>
      <c r="F66" s="0" t="n">
        <f aca="false">F11+(6/0.017)*(F12*F50-F27*F51)</f>
        <v>12.156536742531</v>
      </c>
    </row>
    <row r="67" customFormat="false" ht="12.75" hidden="false" customHeight="false" outlineLevel="0" collapsed="false">
      <c r="A67" s="0" t="s">
        <v>77</v>
      </c>
      <c r="B67" s="0" t="n">
        <f aca="false">B12+(7/0.017)*(B13*B50-B28*B51)</f>
        <v>0.167901212417427</v>
      </c>
      <c r="C67" s="0" t="n">
        <f aca="false">C12+(7/0.017)*(C13*C50-C28*C51)</f>
        <v>0.286118286318742</v>
      </c>
      <c r="D67" s="0" t="n">
        <f aca="false">D12+(7/0.017)*(D13*D50-D28*D51)</f>
        <v>-0.136321698727147</v>
      </c>
      <c r="E67" s="0" t="n">
        <f aca="false">E12+(7/0.017)*(E13*E50-E28*E51)</f>
        <v>0.421959434860009</v>
      </c>
      <c r="F67" s="0" t="n">
        <f aca="false">F12+(7/0.017)*(F13*F50-F28*F51)</f>
        <v>-0.182192070375772</v>
      </c>
    </row>
    <row r="68" customFormat="false" ht="12.75" hidden="false" customHeight="false" outlineLevel="0" collapsed="false">
      <c r="A68" s="0" t="s">
        <v>78</v>
      </c>
      <c r="B68" s="0" t="n">
        <f aca="false">B13+(8/0.017)*(B14*B50-B29*B51)</f>
        <v>-0.158817297675598</v>
      </c>
      <c r="C68" s="0" t="n">
        <f aca="false">C13+(8/0.017)*(C14*C50-C29*C51)</f>
        <v>0.0499664602934024</v>
      </c>
      <c r="D68" s="0" t="n">
        <f aca="false">D13+(8/0.017)*(D14*D50-D29*D51)</f>
        <v>-0.00398898556545159</v>
      </c>
      <c r="E68" s="0" t="n">
        <f aca="false">E13+(8/0.017)*(E14*E50-E29*E51)</f>
        <v>0.115706886504982</v>
      </c>
      <c r="F68" s="0" t="n">
        <f aca="false">F13+(8/0.017)*(F14*F50-F29*F51)</f>
        <v>0.049687071193327</v>
      </c>
    </row>
    <row r="69" customFormat="false" ht="12.75" hidden="false" customHeight="false" outlineLevel="0" collapsed="false">
      <c r="A69" s="0" t="s">
        <v>79</v>
      </c>
      <c r="B69" s="0" t="n">
        <f aca="false">B14+(9/0.017)*(B15*B50-B30*B51)</f>
        <v>0.0584056297478209</v>
      </c>
      <c r="C69" s="0" t="n">
        <f aca="false">C14+(9/0.017)*(C15*C50-C30*C51)</f>
        <v>0.0362384912392227</v>
      </c>
      <c r="D69" s="0" t="n">
        <f aca="false">D14+(9/0.017)*(D15*D50-D30*D51)</f>
        <v>0.031168428801409</v>
      </c>
      <c r="E69" s="0" t="n">
        <f aca="false">E14+(9/0.017)*(E15*E50-E30*E51)</f>
        <v>-0.100038654167702</v>
      </c>
      <c r="F69" s="0" t="n">
        <f aca="false">F14+(9/0.017)*(F15*F50-F30*F51)</f>
        <v>-0.0344315806616341</v>
      </c>
    </row>
    <row r="70" customFormat="false" ht="12.75" hidden="false" customHeight="false" outlineLevel="0" collapsed="false">
      <c r="A70" s="0" t="s">
        <v>80</v>
      </c>
      <c r="B70" s="0" t="n">
        <f aca="false">B15+(10/0.017)*(B16*B50-B31*B51)</f>
        <v>-0.109172638916295</v>
      </c>
      <c r="C70" s="0" t="n">
        <f aca="false">C15+(10/0.017)*(C16*C50-C31*C51)</f>
        <v>0.0341885855923938</v>
      </c>
      <c r="D70" s="0" t="n">
        <f aca="false">D15+(10/0.017)*(D16*D50-D31*D51)</f>
        <v>0.17123153096848</v>
      </c>
      <c r="E70" s="0" t="n">
        <f aca="false">E15+(10/0.017)*(E16*E50-E31*E51)</f>
        <v>0.072090859831703</v>
      </c>
      <c r="F70" s="0" t="n">
        <f aca="false">F15+(10/0.017)*(F16*F50-F31*F51)</f>
        <v>-0.264842337815175</v>
      </c>
    </row>
    <row r="71" customFormat="false" ht="12.75" hidden="false" customHeight="false" outlineLevel="0" collapsed="false">
      <c r="A71" s="0" t="s">
        <v>81</v>
      </c>
      <c r="B71" s="0" t="n">
        <f aca="false">B16+(11/0.017)*(B17*B50-B32*B51)</f>
        <v>0.0315560557280765</v>
      </c>
      <c r="C71" s="0" t="n">
        <f aca="false">C16+(11/0.017)*(C17*C50-C32*C51)</f>
        <v>-0.00514229056546498</v>
      </c>
      <c r="D71" s="0" t="n">
        <f aca="false">D16+(11/0.017)*(D17*D50-D32*D51)</f>
        <v>-0.0508817041416808</v>
      </c>
      <c r="E71" s="0" t="n">
        <f aca="false">E16+(11/0.017)*(E17*E50-E32*E51)</f>
        <v>0.0644286023864236</v>
      </c>
      <c r="F71" s="0" t="n">
        <f aca="false">F16+(11/0.017)*(F17*F50-F32*F51)</f>
        <v>-0.00483165852118478</v>
      </c>
    </row>
    <row r="72" customFormat="false" ht="12.75" hidden="false" customHeight="false" outlineLevel="0" collapsed="false">
      <c r="A72" s="0" t="s">
        <v>82</v>
      </c>
      <c r="B72" s="0" t="n">
        <f aca="false">B17+(12/0.017)*(B18*B50-B33*B51)</f>
        <v>-0.0124187995779809</v>
      </c>
      <c r="C72" s="0" t="n">
        <f aca="false">C17+(12/0.017)*(C18*C50-C33*C51)</f>
        <v>-0.00286509058050001</v>
      </c>
      <c r="D72" s="0" t="n">
        <f aca="false">D17+(12/0.017)*(D18*D50-D33*D51)</f>
        <v>-0.00975542426726303</v>
      </c>
      <c r="E72" s="0" t="n">
        <f aca="false">E17+(12/0.017)*(E18*E50-E33*E51)</f>
        <v>-0.0126831229266138</v>
      </c>
      <c r="F72" s="0" t="n">
        <f aca="false">F17+(12/0.017)*(F18*F50-F33*F51)</f>
        <v>-0.00897098549261063</v>
      </c>
    </row>
    <row r="73" customFormat="false" ht="12.75" hidden="false" customHeight="false" outlineLevel="0" collapsed="false">
      <c r="A73" s="0" t="s">
        <v>83</v>
      </c>
      <c r="B73" s="0" t="n">
        <f aca="false">B18+(13/0.017)*(B19*B50-B34*B51)</f>
        <v>0.0187182438273268</v>
      </c>
      <c r="C73" s="0" t="n">
        <f aca="false">C18+(13/0.017)*(C19*C50-C34*C51)</f>
        <v>0.0246043683825094</v>
      </c>
      <c r="D73" s="0" t="n">
        <f aca="false">D18+(13/0.017)*(D19*D50-D34*D51)</f>
        <v>0.0488327891282141</v>
      </c>
      <c r="E73" s="0" t="n">
        <f aca="false">E18+(13/0.017)*(E19*E50-E34*E51)</f>
        <v>-0.0187250440655383</v>
      </c>
      <c r="F73" s="0" t="n">
        <f aca="false">F18+(13/0.017)*(F19*F50-F34*F51)</f>
        <v>-0.00314391553641957</v>
      </c>
    </row>
    <row r="74" customFormat="false" ht="12.75" hidden="false" customHeight="false" outlineLevel="0" collapsed="false">
      <c r="A74" s="0" t="s">
        <v>84</v>
      </c>
      <c r="B74" s="0" t="n">
        <f aca="false">B19+(14/0.017)*(B20*B50-B35*B51)</f>
        <v>-0.215256475764956</v>
      </c>
      <c r="C74" s="0" t="n">
        <f aca="false">C19+(14/0.017)*(C20*C50-C35*C51)</f>
        <v>-0.174624446205618</v>
      </c>
      <c r="D74" s="0" t="n">
        <f aca="false">D19+(14/0.017)*(D20*D50-D35*D51)</f>
        <v>-0.217542028160779</v>
      </c>
      <c r="E74" s="0" t="n">
        <f aca="false">E19+(14/0.017)*(E20*E50-E35*E51)</f>
        <v>-0.194960317004217</v>
      </c>
      <c r="F74" s="0" t="n">
        <f aca="false">F19+(14/0.017)*(F20*F50-F35*F51)</f>
        <v>-0.142107639806198</v>
      </c>
    </row>
    <row r="75" customFormat="false" ht="12.75" hidden="false" customHeight="false" outlineLevel="0" collapsed="false">
      <c r="A75" s="0" t="s">
        <v>85</v>
      </c>
      <c r="B75" s="62" t="n">
        <f aca="false">B20</f>
        <v>-0.00293526</v>
      </c>
      <c r="C75" s="62" t="n">
        <f aca="false">C20</f>
        <v>-0.004395051</v>
      </c>
      <c r="D75" s="62" t="n">
        <f aca="false">D20</f>
        <v>-0.002133644</v>
      </c>
      <c r="E75" s="62" t="n">
        <f aca="false">E20</f>
        <v>0.001352587</v>
      </c>
      <c r="F75" s="62" t="n">
        <f aca="false">F20</f>
        <v>-0.005126956</v>
      </c>
    </row>
    <row r="78" customFormat="false" ht="12.75" hidden="false" customHeight="false" outlineLevel="0" collapsed="false">
      <c r="A78" s="0" t="s">
        <v>7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7</v>
      </c>
      <c r="B82" s="0" t="n">
        <f aca="false">B22+(2/0.017)*(B8*B51+B23*B50)</f>
        <v>17.4448230979474</v>
      </c>
      <c r="C82" s="0" t="n">
        <f aca="false">C22+(2/0.017)*(C8*C51+C23*C50)</f>
        <v>1.51129103786898</v>
      </c>
      <c r="D82" s="0" t="n">
        <f aca="false">D22+(2/0.017)*(D8*D51+D23*D50)</f>
        <v>12.6920618794263</v>
      </c>
      <c r="E82" s="0" t="n">
        <f aca="false">E22+(2/0.017)*(E8*E51+E23*E50)</f>
        <v>7.68312536371072</v>
      </c>
      <c r="F82" s="0" t="n">
        <f aca="false">F22+(2/0.017)*(F8*F51+F23*F50)</f>
        <v>-63.722768974982</v>
      </c>
    </row>
    <row r="83" customFormat="false" ht="12.75" hidden="false" customHeight="false" outlineLevel="0" collapsed="false">
      <c r="A83" s="0" t="s">
        <v>88</v>
      </c>
      <c r="B83" s="0" t="n">
        <f aca="false">B23+(3/0.017)*(B9*B51+B24*B50)</f>
        <v>-3.44097221897387</v>
      </c>
      <c r="C83" s="0" t="n">
        <f aca="false">C23+(3/0.017)*(C9*C51+C24*C50)</f>
        <v>1.29750012761111</v>
      </c>
      <c r="D83" s="0" t="n">
        <f aca="false">D23+(3/0.017)*(D9*D51+D24*D50)</f>
        <v>2.52660357490727</v>
      </c>
      <c r="E83" s="0" t="n">
        <f aca="false">E23+(3/0.017)*(E9*E51+E24*E50)</f>
        <v>-0.0658928457073157</v>
      </c>
      <c r="F83" s="0" t="n">
        <f aca="false">F23+(3/0.017)*(F9*F51+F24*F50)</f>
        <v>6.45176132918408</v>
      </c>
    </row>
    <row r="84" customFormat="false" ht="12.75" hidden="false" customHeight="false" outlineLevel="0" collapsed="false">
      <c r="A84" s="0" t="s">
        <v>89</v>
      </c>
      <c r="B84" s="0" t="n">
        <f aca="false">B24+(4/0.017)*(B10*B51+B25*B50)</f>
        <v>-1.54762342188228</v>
      </c>
      <c r="C84" s="0" t="n">
        <f aca="false">C24+(4/0.017)*(C10*C51+C25*C50)</f>
        <v>-0.755861012602279</v>
      </c>
      <c r="D84" s="0" t="n">
        <f aca="false">D24+(4/0.017)*(D10*D51+D25*D50)</f>
        <v>1.71851477599001</v>
      </c>
      <c r="E84" s="0" t="n">
        <f aca="false">E24+(4/0.017)*(E10*E51+E25*E50)</f>
        <v>-0.291724875066469</v>
      </c>
      <c r="F84" s="0" t="n">
        <f aca="false">F24+(4/0.017)*(F10*F51+F25*F50)</f>
        <v>2.27619124120547</v>
      </c>
    </row>
    <row r="85" customFormat="false" ht="12.75" hidden="false" customHeight="false" outlineLevel="0" collapsed="false">
      <c r="A85" s="0" t="s">
        <v>90</v>
      </c>
      <c r="B85" s="0" t="n">
        <f aca="false">B25+(5/0.017)*(B11*B51+B26*B50)</f>
        <v>-1.21704679089007</v>
      </c>
      <c r="C85" s="0" t="n">
        <f aca="false">C25+(5/0.017)*(C11*C51+C26*C50)</f>
        <v>0.854047019529262</v>
      </c>
      <c r="D85" s="0" t="n">
        <f aca="false">D25+(5/0.017)*(D11*D51+D26*D50)</f>
        <v>1.03954310650311</v>
      </c>
      <c r="E85" s="0" t="n">
        <f aca="false">E25+(5/0.017)*(E11*E51+E26*E50)</f>
        <v>0.397611206251988</v>
      </c>
      <c r="F85" s="0" t="n">
        <f aca="false">F25+(5/0.017)*(F11*F51+F26*F50)</f>
        <v>-1.04262932933422</v>
      </c>
    </row>
    <row r="86" customFormat="false" ht="12.75" hidden="false" customHeight="false" outlineLevel="0" collapsed="false">
      <c r="A86" s="0" t="s">
        <v>91</v>
      </c>
      <c r="B86" s="0" t="n">
        <f aca="false">B26+(6/0.017)*(B12*B51+B27*B50)</f>
        <v>0.821425434340727</v>
      </c>
      <c r="C86" s="0" t="n">
        <f aca="false">C26+(6/0.017)*(C12*C51+C27*C50)</f>
        <v>0.341753522307476</v>
      </c>
      <c r="D86" s="0" t="n">
        <f aca="false">D26+(6/0.017)*(D12*D51+D27*D50)</f>
        <v>0.412166419027108</v>
      </c>
      <c r="E86" s="0" t="n">
        <f aca="false">E26+(6/0.017)*(E12*E51+E27*E50)</f>
        <v>0.294753882266234</v>
      </c>
      <c r="F86" s="0" t="n">
        <f aca="false">F26+(6/0.017)*(F12*F51+F27*F50)</f>
        <v>0.70630500332685</v>
      </c>
    </row>
    <row r="87" customFormat="false" ht="12.75" hidden="false" customHeight="false" outlineLevel="0" collapsed="false">
      <c r="A87" s="0" t="s">
        <v>92</v>
      </c>
      <c r="B87" s="0" t="n">
        <f aca="false">B27+(7/0.017)*(B13*B51+B28*B50)</f>
        <v>-0.12664867001825</v>
      </c>
      <c r="C87" s="0" t="n">
        <f aca="false">C27+(7/0.017)*(C13*C51+C28*C50)</f>
        <v>-0.0416189031251587</v>
      </c>
      <c r="D87" s="0" t="n">
        <f aca="false">D27+(7/0.017)*(D13*D51+D28*D50)</f>
        <v>-0.0714661678074055</v>
      </c>
      <c r="E87" s="0" t="n">
        <f aca="false">E27+(7/0.017)*(E13*E51+E28*E50)</f>
        <v>-0.0717866813252683</v>
      </c>
      <c r="F87" s="0" t="n">
        <f aca="false">F27+(7/0.017)*(F13*F51+F28*F50)</f>
        <v>-0.250322260318249</v>
      </c>
    </row>
    <row r="88" customFormat="false" ht="12.75" hidden="false" customHeight="false" outlineLevel="0" collapsed="false">
      <c r="A88" s="0" t="s">
        <v>93</v>
      </c>
      <c r="B88" s="0" t="n">
        <f aca="false">B28+(8/0.017)*(B14*B51+B29*B50)</f>
        <v>-0.129072727374569</v>
      </c>
      <c r="C88" s="0" t="n">
        <f aca="false">C28+(8/0.017)*(C14*C51+C29*C50)</f>
        <v>0.105972274481841</v>
      </c>
      <c r="D88" s="0" t="n">
        <f aca="false">D28+(8/0.017)*(D14*D51+D29*D50)</f>
        <v>0.308670220027298</v>
      </c>
      <c r="E88" s="0" t="n">
        <f aca="false">E28+(8/0.017)*(E14*E51+E29*E50)</f>
        <v>0.380067614515274</v>
      </c>
      <c r="F88" s="0" t="n">
        <f aca="false">F28+(8/0.017)*(F14*F51+F29*F50)</f>
        <v>0.241278773161722</v>
      </c>
    </row>
    <row r="89" customFormat="false" ht="12.75" hidden="false" customHeight="false" outlineLevel="0" collapsed="false">
      <c r="A89" s="0" t="s">
        <v>94</v>
      </c>
      <c r="B89" s="0" t="n">
        <f aca="false">B29+(9/0.017)*(B15*B51+B30*B50)</f>
        <v>0.0283649979366181</v>
      </c>
      <c r="C89" s="0" t="n">
        <f aca="false">C29+(9/0.017)*(C15*C51+C30*C50)</f>
        <v>-0.000871961351962036</v>
      </c>
      <c r="D89" s="0" t="n">
        <f aca="false">D29+(9/0.017)*(D15*D51+D30*D50)</f>
        <v>0.0300185979919873</v>
      </c>
      <c r="E89" s="0" t="n">
        <f aca="false">E29+(9/0.017)*(E15*E51+E30*E50)</f>
        <v>0.127797018186672</v>
      </c>
      <c r="F89" s="0" t="n">
        <f aca="false">F29+(9/0.017)*(F15*F51+F30*F50)</f>
        <v>0.0833040267973559</v>
      </c>
    </row>
    <row r="90" customFormat="false" ht="12.75" hidden="false" customHeight="false" outlineLevel="0" collapsed="false">
      <c r="A90" s="0" t="s">
        <v>95</v>
      </c>
      <c r="B90" s="0" t="n">
        <f aca="false">B30+(10/0.017)*(B16*B51+B31*B50)</f>
        <v>0.188221058451573</v>
      </c>
      <c r="C90" s="0" t="n">
        <f aca="false">C30+(10/0.017)*(C16*C51+C31*C50)</f>
        <v>0.160543419524932</v>
      </c>
      <c r="D90" s="0" t="n">
        <f aca="false">D30+(10/0.017)*(D16*D51+D31*D50)</f>
        <v>0.0957226697987928</v>
      </c>
      <c r="E90" s="0" t="n">
        <f aca="false">E30+(10/0.017)*(E16*E51+E31*E50)</f>
        <v>-0.0852083829800046</v>
      </c>
      <c r="F90" s="0" t="n">
        <f aca="false">F30+(10/0.017)*(F16*F51+F31*F50)</f>
        <v>0.183227884084268</v>
      </c>
    </row>
    <row r="91" customFormat="false" ht="12.75" hidden="false" customHeight="false" outlineLevel="0" collapsed="false">
      <c r="A91" s="0" t="s">
        <v>96</v>
      </c>
      <c r="B91" s="0" t="n">
        <f aca="false">B31+(11/0.017)*(B17*B51+B32*B50)</f>
        <v>0.0176907417196703</v>
      </c>
      <c r="C91" s="0" t="n">
        <f aca="false">C31+(11/0.017)*(C17*C51+C32*C50)</f>
        <v>-0.00912176251785932</v>
      </c>
      <c r="D91" s="0" t="n">
        <f aca="false">D31+(11/0.017)*(D17*D51+D32*D50)</f>
        <v>-0.0261380093518345</v>
      </c>
      <c r="E91" s="0" t="n">
        <f aca="false">E31+(11/0.017)*(E17*E51+E32*E50)</f>
        <v>0.00103885104870377</v>
      </c>
      <c r="F91" s="0" t="n">
        <f aca="false">F31+(11/0.017)*(F17*F51+F32*F50)</f>
        <v>0.0309486962485824</v>
      </c>
    </row>
    <row r="92" customFormat="false" ht="12.75" hidden="false" customHeight="false" outlineLevel="0" collapsed="false">
      <c r="A92" s="0" t="s">
        <v>97</v>
      </c>
      <c r="B92" s="0" t="n">
        <f aca="false">B32+(12/0.017)*(B18*B51+B33*B50)</f>
        <v>0.0115546492424263</v>
      </c>
      <c r="C92" s="0" t="n">
        <f aca="false">C32+(12/0.017)*(C18*C51+C33*C50)</f>
        <v>0.0421245114957324</v>
      </c>
      <c r="D92" s="0" t="n">
        <f aca="false">D32+(12/0.017)*(D18*D51+D33*D50)</f>
        <v>0.00729244662798705</v>
      </c>
      <c r="E92" s="0" t="n">
        <f aca="false">E32+(12/0.017)*(E18*E51+E33*E50)</f>
        <v>0.0946956645791938</v>
      </c>
      <c r="F92" s="0" t="n">
        <f aca="false">F32+(12/0.017)*(F18*F51+F33*F50)</f>
        <v>0.00611210754583601</v>
      </c>
    </row>
    <row r="93" customFormat="false" ht="12.75" hidden="false" customHeight="false" outlineLevel="0" collapsed="false">
      <c r="A93" s="0" t="s">
        <v>98</v>
      </c>
      <c r="B93" s="0" t="n">
        <f aca="false">B33+(13/0.017)*(B19*B51+B34*B50)</f>
        <v>0.0778505404382729</v>
      </c>
      <c r="C93" s="0" t="n">
        <f aca="false">C33+(13/0.017)*(C19*C51+C34*C50)</f>
        <v>0.0383473454640664</v>
      </c>
      <c r="D93" s="0" t="n">
        <f aca="false">D33+(13/0.017)*(D19*D51+D34*D50)</f>
        <v>0.0521083699254928</v>
      </c>
      <c r="E93" s="0" t="n">
        <f aca="false">E33+(13/0.017)*(E19*E51+E34*E50)</f>
        <v>0.0579283546433116</v>
      </c>
      <c r="F93" s="0" t="n">
        <f aca="false">F33+(13/0.017)*(F19*F51+F34*F50)</f>
        <v>0.0318751365868748</v>
      </c>
    </row>
    <row r="94" customFormat="false" ht="12.75" hidden="false" customHeight="false" outlineLevel="0" collapsed="false">
      <c r="A94" s="0" t="s">
        <v>99</v>
      </c>
      <c r="B94" s="0" t="n">
        <f aca="false">B34+(14/0.017)*(B20*B51+B35*B50)</f>
        <v>0.0192967956199605</v>
      </c>
      <c r="C94" s="0" t="n">
        <f aca="false">C34+(14/0.017)*(C20*C51+C35*C50)</f>
        <v>0.0181903854039563</v>
      </c>
      <c r="D94" s="0" t="n">
        <f aca="false">D34+(14/0.017)*(D20*D51+D35*D50)</f>
        <v>0.0116491970757625</v>
      </c>
      <c r="E94" s="0" t="n">
        <f aca="false">E34+(14/0.017)*(E20*E51+E35*E50)</f>
        <v>-0.0043195464583995</v>
      </c>
      <c r="F94" s="0" t="n">
        <f aca="false">F34+(14/0.017)*(F20*F51+F35*F50)</f>
        <v>-0.0343122393635792</v>
      </c>
    </row>
    <row r="95" customFormat="false" ht="12.75" hidden="false" customHeight="false" outlineLevel="0" collapsed="false">
      <c r="A95" s="0" t="s">
        <v>100</v>
      </c>
      <c r="B95" s="62" t="n">
        <f aca="false">B35</f>
        <v>0.001524811</v>
      </c>
      <c r="C95" s="62" t="n">
        <f aca="false">C35</f>
        <v>0.004185221</v>
      </c>
      <c r="D95" s="62" t="n">
        <f aca="false">D35</f>
        <v>0.003692321</v>
      </c>
      <c r="E95" s="62" t="n">
        <f aca="false">E35</f>
        <v>0.0002261652</v>
      </c>
      <c r="F95" s="62" t="n">
        <f aca="false">F35</f>
        <v>0.01283349</v>
      </c>
    </row>
    <row r="98" customFormat="false" ht="12.75" hidden="false" customHeight="false" outlineLevel="0" collapsed="false">
      <c r="A98" s="0" t="s">
        <v>10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2</v>
      </c>
      <c r="H100" s="0" t="s">
        <v>103</v>
      </c>
      <c r="I100" s="0" t="s">
        <v>104</v>
      </c>
      <c r="K100" s="0" t="s">
        <v>105</v>
      </c>
    </row>
    <row r="101" customFormat="false" ht="12.75" hidden="false" customHeight="false" outlineLevel="0" collapsed="false">
      <c r="A101" s="0" t="s">
        <v>7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3</v>
      </c>
      <c r="B103" s="0" t="n">
        <f aca="false">B63*10000/B62</f>
        <v>-4.63143177316523</v>
      </c>
      <c r="C103" s="0" t="n">
        <f aca="false">C63*10000/C62</f>
        <v>-0.217166115339031</v>
      </c>
      <c r="D103" s="0" t="n">
        <f aca="false">D63*10000/D62</f>
        <v>-0.737524034690201</v>
      </c>
      <c r="E103" s="0" t="n">
        <f aca="false">E63*10000/E62</f>
        <v>-5.90503551920244</v>
      </c>
      <c r="F103" s="0" t="n">
        <f aca="false">F63*10000/F62</f>
        <v>-5.36498413538069</v>
      </c>
      <c r="G103" s="0" t="n">
        <f aca="false">AVERAGE(C103:E103)</f>
        <v>-2.28657522307722</v>
      </c>
      <c r="H103" s="0" t="n">
        <f aca="false">STDEV(C103:E103)</f>
        <v>3.14446088813866</v>
      </c>
      <c r="I103" s="0" t="n">
        <f aca="false">(B103*B4+C103*C4+D103*D4+E103*E4+F103*F4)/SUM(B4:F4)</f>
        <v>-3.03180189958239</v>
      </c>
      <c r="K103" s="0" t="n">
        <f aca="false">(LN(H103)+LN(H123))/2-LN(K114*K115^3)</f>
        <v>-3.17577216968132</v>
      </c>
    </row>
    <row r="104" customFormat="false" ht="12.75" hidden="false" customHeight="false" outlineLevel="0" collapsed="false">
      <c r="A104" s="0" t="s">
        <v>74</v>
      </c>
      <c r="B104" s="0" t="n">
        <f aca="false">B64*10000/B62</f>
        <v>-0.41090906766141</v>
      </c>
      <c r="C104" s="0" t="n">
        <f aca="false">C64*10000/C62</f>
        <v>0.0891709654750398</v>
      </c>
      <c r="D104" s="0" t="n">
        <f aca="false">D64*10000/D62</f>
        <v>0.106424799498463</v>
      </c>
      <c r="E104" s="0" t="n">
        <f aca="false">E64*10000/E62</f>
        <v>0.16081461129471</v>
      </c>
      <c r="F104" s="0" t="n">
        <f aca="false">F64*10000/F62</f>
        <v>-0.986058865636567</v>
      </c>
      <c r="G104" s="0" t="n">
        <f aca="false">AVERAGE(C104:E104)</f>
        <v>0.118803458756071</v>
      </c>
      <c r="H104" s="0" t="n">
        <f aca="false">STDEV(C104:E104)</f>
        <v>0.0373915284569323</v>
      </c>
      <c r="I104" s="0" t="n">
        <f aca="false">(B104*B4+C104*C4+D104*D4+E104*E4+F104*F4)/SUM(B4:F4)</f>
        <v>-0.101914611968477</v>
      </c>
      <c r="K104" s="0" t="n">
        <f aca="false">(LN(H104)+LN(H124))/2-LN(K114*K115^4)</f>
        <v>-4.7933890039209</v>
      </c>
    </row>
    <row r="105" customFormat="false" ht="12.75" hidden="false" customHeight="false" outlineLevel="0" collapsed="false">
      <c r="A105" s="0" t="s">
        <v>75</v>
      </c>
      <c r="B105" s="0" t="n">
        <f aca="false">B65*10000/B62</f>
        <v>0.610670640904414</v>
      </c>
      <c r="C105" s="0" t="n">
        <f aca="false">C65*10000/C62</f>
        <v>0.784101260313794</v>
      </c>
      <c r="D105" s="0" t="n">
        <f aca="false">D65*10000/D62</f>
        <v>0.43234068598941</v>
      </c>
      <c r="E105" s="0" t="n">
        <f aca="false">E65*10000/E62</f>
        <v>2.32109521975405</v>
      </c>
      <c r="F105" s="0" t="n">
        <f aca="false">F65*10000/F62</f>
        <v>1.34931243342482</v>
      </c>
      <c r="G105" s="0" t="n">
        <f aca="false">AVERAGE(C105:E105)</f>
        <v>1.17917905535242</v>
      </c>
      <c r="H105" s="0" t="n">
        <f aca="false">STDEV(C105:E105)</f>
        <v>1.00444674836626</v>
      </c>
      <c r="I105" s="0" t="n">
        <f aca="false">(B105*B4+C105*C4+D105*D4+E105*E4+F105*F4)/SUM(B4:F4)</f>
        <v>1.11572626261412</v>
      </c>
      <c r="K105" s="0" t="n">
        <f aca="false">(LN(H105)+LN(H125))/2-LN(K114*K115^5)</f>
        <v>-3.24750673859305</v>
      </c>
    </row>
    <row r="106" customFormat="false" ht="12.75" hidden="false" customHeight="false" outlineLevel="0" collapsed="false">
      <c r="A106" s="0" t="s">
        <v>76</v>
      </c>
      <c r="B106" s="0" t="n">
        <f aca="false">B66*10000/B62</f>
        <v>1.68937568765902</v>
      </c>
      <c r="C106" s="0" t="n">
        <f aca="false">C66*10000/C62</f>
        <v>-0.504606802779806</v>
      </c>
      <c r="D106" s="0" t="n">
        <f aca="false">D66*10000/D62</f>
        <v>0.624491063392277</v>
      </c>
      <c r="E106" s="0" t="n">
        <f aca="false">E66*10000/E62</f>
        <v>-0.126212192674998</v>
      </c>
      <c r="F106" s="0" t="n">
        <f aca="false">F66*10000/F62</f>
        <v>12.1565283265322</v>
      </c>
      <c r="G106" s="0" t="n">
        <f aca="false">AVERAGE(C106:E106)</f>
        <v>-0.00210931068750926</v>
      </c>
      <c r="H106" s="0" t="n">
        <f aca="false">STDEV(C106:E106)</f>
        <v>0.5746882997215</v>
      </c>
      <c r="I106" s="0" t="n">
        <f aca="false">(B106*B4+C106*C4+D106*D4+E106*E4+F106*F4)/SUM(B4:F4)</f>
        <v>1.80681254391154</v>
      </c>
      <c r="K106" s="0" t="n">
        <f aca="false">(LN(H106)+LN(H126))/2-LN(K114*K115^6)</f>
        <v>-3.79592336088969</v>
      </c>
    </row>
    <row r="107" customFormat="false" ht="12.75" hidden="false" customHeight="false" outlineLevel="0" collapsed="false">
      <c r="A107" s="0" t="s">
        <v>77</v>
      </c>
      <c r="B107" s="0" t="n">
        <f aca="false">B67*10000/B62</f>
        <v>0.167902399194841</v>
      </c>
      <c r="C107" s="0" t="n">
        <f aca="false">C67*10000/C62</f>
        <v>0.286117902021373</v>
      </c>
      <c r="D107" s="0" t="n">
        <f aca="false">D67*10000/D62</f>
        <v>-0.136320667867114</v>
      </c>
      <c r="E107" s="0" t="n">
        <f aca="false">E67*10000/E62</f>
        <v>0.421967288948276</v>
      </c>
      <c r="F107" s="0" t="n">
        <f aca="false">F67*10000/F62</f>
        <v>-0.182191944243775</v>
      </c>
      <c r="G107" s="0" t="n">
        <f aca="false">AVERAGE(C107:E107)</f>
        <v>0.190588174367512</v>
      </c>
      <c r="H107" s="0" t="n">
        <f aca="false">STDEV(C107:E107)</f>
        <v>0.291145680597345</v>
      </c>
      <c r="I107" s="0" t="n">
        <f aca="false">(B107*B4+C107*C4+D107*D4+E107*E4+F107*F4)/SUM(B4:F4)</f>
        <v>0.13947580068341</v>
      </c>
      <c r="K107" s="0" t="n">
        <f aca="false">(LN(H107)+LN(H127))/2-LN(K114*K115^7)</f>
        <v>-4.15804229306402</v>
      </c>
    </row>
    <row r="108" customFormat="false" ht="12.75" hidden="false" customHeight="false" outlineLevel="0" collapsed="false">
      <c r="A108" s="0" t="s">
        <v>78</v>
      </c>
      <c r="B108" s="0" t="n">
        <f aca="false">B68*10000/B62</f>
        <v>-0.158818420245108</v>
      </c>
      <c r="C108" s="0" t="n">
        <f aca="false">C68*10000/C62</f>
        <v>0.0499663931813717</v>
      </c>
      <c r="D108" s="0" t="n">
        <f aca="false">D68*10000/D62</f>
        <v>-0.00398895540087888</v>
      </c>
      <c r="E108" s="0" t="n">
        <f aca="false">E68*10000/E62</f>
        <v>0.115709040200396</v>
      </c>
      <c r="F108" s="0" t="n">
        <f aca="false">F68*10000/F62</f>
        <v>0.0496870367948514</v>
      </c>
      <c r="G108" s="0" t="n">
        <f aca="false">AVERAGE(C108:E108)</f>
        <v>0.0538954926602962</v>
      </c>
      <c r="H108" s="0" t="n">
        <f aca="false">STDEV(C108:E108)</f>
        <v>0.0599456495900842</v>
      </c>
      <c r="I108" s="0" t="n">
        <f aca="false">(B108*B4+C108*C4+D108*D4+E108*E4+F108*F4)/SUM(B4:F4)</f>
        <v>0.0214769924233556</v>
      </c>
    </row>
    <row r="109" customFormat="false" ht="12.75" hidden="false" customHeight="false" outlineLevel="0" collapsed="false">
      <c r="A109" s="0" t="s">
        <v>79</v>
      </c>
      <c r="B109" s="0" t="n">
        <f aca="false">B69*10000/B62</f>
        <v>0.0584060425767769</v>
      </c>
      <c r="C109" s="0" t="n">
        <f aca="false">C69*10000/C62</f>
        <v>0.0362384425657981</v>
      </c>
      <c r="D109" s="0" t="n">
        <f aca="false">D69*10000/D62</f>
        <v>0.0311681931068141</v>
      </c>
      <c r="E109" s="0" t="n">
        <f aca="false">E69*10000/E62</f>
        <v>-0.100040516224466</v>
      </c>
      <c r="F109" s="0" t="n">
        <f aca="false">F69*10000/F62</f>
        <v>-0.0344315568245703</v>
      </c>
      <c r="G109" s="0" t="n">
        <f aca="false">AVERAGE(C109:E109)</f>
        <v>-0.0108779601839513</v>
      </c>
      <c r="H109" s="0" t="n">
        <f aca="false">STDEV(C109:E109)</f>
        <v>0.0772586429284939</v>
      </c>
      <c r="I109" s="0" t="n">
        <f aca="false">(B109*B4+C109*C4+D109*D4+E109*E4+F109*F4)/SUM(B4:F4)</f>
        <v>-0.00350855463020444</v>
      </c>
    </row>
    <row r="110" customFormat="false" ht="12.75" hidden="false" customHeight="false" outlineLevel="0" collapsed="false">
      <c r="A110" s="0" t="s">
        <v>80</v>
      </c>
      <c r="B110" s="0" t="n">
        <f aca="false">B70*10000/B62</f>
        <v>-0.109173410582087</v>
      </c>
      <c r="C110" s="0" t="n">
        <f aca="false">C70*10000/C62</f>
        <v>0.0341885396722827</v>
      </c>
      <c r="D110" s="0" t="n">
        <f aca="false">D70*10000/D62</f>
        <v>0.171230236121486</v>
      </c>
      <c r="E110" s="0" t="n">
        <f aca="false">E70*10000/E62</f>
        <v>0.0720922016857524</v>
      </c>
      <c r="F110" s="0" t="n">
        <f aca="false">F70*10000/F62</f>
        <v>-0.264842154464205</v>
      </c>
      <c r="G110" s="0" t="n">
        <f aca="false">AVERAGE(C110:E110)</f>
        <v>0.0925036591598405</v>
      </c>
      <c r="H110" s="0" t="n">
        <f aca="false">STDEV(C110:E110)</f>
        <v>0.0707642377093211</v>
      </c>
      <c r="I110" s="0" t="n">
        <f aca="false">(B110*B4+C110*C4+D110*D4+E110*E4+F110*F4)/SUM(B4:F4)</f>
        <v>0.0165762207221321</v>
      </c>
      <c r="K110" s="0" t="n">
        <f aca="false">EXP(AVERAGE(K103:K107))</f>
        <v>0.0216202108725908</v>
      </c>
    </row>
    <row r="111" customFormat="false" ht="12.75" hidden="false" customHeight="false" outlineLevel="0" collapsed="false">
      <c r="A111" s="0" t="s">
        <v>81</v>
      </c>
      <c r="B111" s="0" t="n">
        <f aca="false">B71*10000/B62</f>
        <v>0.0315562787759846</v>
      </c>
      <c r="C111" s="0" t="n">
        <f aca="false">C71*10000/C62</f>
        <v>-0.00514228365864068</v>
      </c>
      <c r="D111" s="0" t="n">
        <f aca="false">D71*10000/D62</f>
        <v>-0.0508813193759705</v>
      </c>
      <c r="E111" s="0" t="n">
        <f aca="false">E71*10000/E62</f>
        <v>0.0644298016200187</v>
      </c>
      <c r="F111" s="0" t="n">
        <f aca="false">F71*10000/F62</f>
        <v>-0.00483165517621628</v>
      </c>
      <c r="G111" s="0" t="n">
        <f aca="false">AVERAGE(C111:E111)</f>
        <v>0.00280206619513584</v>
      </c>
      <c r="H111" s="0" t="n">
        <f aca="false">STDEV(C111:E111)</f>
        <v>0.0580646034799801</v>
      </c>
      <c r="I111" s="0" t="n">
        <f aca="false">(B111*B4+C111*C4+D111*D4+E111*E4+F111*F4)/SUM(B4:F4)</f>
        <v>0.00613182146866507</v>
      </c>
    </row>
    <row r="112" customFormat="false" ht="12.75" hidden="false" customHeight="false" outlineLevel="0" collapsed="false">
      <c r="A112" s="0" t="s">
        <v>82</v>
      </c>
      <c r="B112" s="0" t="n">
        <f aca="false">B72*10000/B62</f>
        <v>-0.0124188873578762</v>
      </c>
      <c r="C112" s="0" t="n">
        <f aca="false">C72*10000/C62</f>
        <v>-0.0028650867322777</v>
      </c>
      <c r="D112" s="0" t="n">
        <f aca="false">D72*10000/D62</f>
        <v>-0.00975535049707765</v>
      </c>
      <c r="E112" s="0" t="n">
        <f aca="false">E72*10000/E62</f>
        <v>-0.0126833590023091</v>
      </c>
      <c r="F112" s="0" t="n">
        <f aca="false">F72*10000/F62</f>
        <v>-0.00897097928197639</v>
      </c>
      <c r="G112" s="0" t="n">
        <f aca="false">AVERAGE(C112:E112)</f>
        <v>-0.00843459874388814</v>
      </c>
      <c r="H112" s="0" t="n">
        <f aca="false">STDEV(C112:E112)</f>
        <v>0.00504062560475201</v>
      </c>
      <c r="I112" s="0" t="n">
        <f aca="false">(B112*B4+C112*C4+D112*D4+E112*E4+F112*F4)/SUM(B4:F4)</f>
        <v>-0.00910070809343119</v>
      </c>
    </row>
    <row r="113" customFormat="false" ht="12.75" hidden="false" customHeight="false" outlineLevel="0" collapsed="false">
      <c r="A113" s="0" t="s">
        <v>83</v>
      </c>
      <c r="B113" s="0" t="n">
        <f aca="false">B73*10000/B62</f>
        <v>0.0187183761336317</v>
      </c>
      <c r="C113" s="0" t="n">
        <f aca="false">C73*10000/C62</f>
        <v>0.0246043353353591</v>
      </c>
      <c r="D113" s="0" t="n">
        <f aca="false">D73*10000/D62</f>
        <v>0.0488324198563293</v>
      </c>
      <c r="E113" s="0" t="n">
        <f aca="false">E73*10000/E62</f>
        <v>-0.0187253926017642</v>
      </c>
      <c r="F113" s="0" t="n">
        <f aca="false">F73*10000/F62</f>
        <v>-0.00314391335987949</v>
      </c>
      <c r="G113" s="0" t="n">
        <f aca="false">AVERAGE(C113:E113)</f>
        <v>0.018237120863308</v>
      </c>
      <c r="H113" s="0" t="n">
        <f aca="false">STDEV(C113:E113)</f>
        <v>0.0342260218420218</v>
      </c>
      <c r="I113" s="0" t="n">
        <f aca="false">(B113*B4+C113*C4+D113*D4+E113*E4+F113*F4)/SUM(B4:F4)</f>
        <v>0.0155755758578355</v>
      </c>
    </row>
    <row r="114" customFormat="false" ht="12.75" hidden="false" customHeight="false" outlineLevel="0" collapsed="false">
      <c r="A114" s="0" t="s">
        <v>84</v>
      </c>
      <c r="B114" s="0" t="n">
        <f aca="false">B74*10000/B62</f>
        <v>-0.215257997263937</v>
      </c>
      <c r="C114" s="0" t="n">
        <f aca="false">C74*10000/C62</f>
        <v>-0.174624211660262</v>
      </c>
      <c r="D114" s="0" t="n">
        <f aca="false">D74*10000/D62</f>
        <v>-0.217540383115387</v>
      </c>
      <c r="E114" s="0" t="n">
        <f aca="false">E74*10000/E62</f>
        <v>-0.194963945873278</v>
      </c>
      <c r="F114" s="0" t="n">
        <f aca="false">F74*10000/F62</f>
        <v>-0.142107541424747</v>
      </c>
      <c r="G114" s="0" t="n">
        <f aca="false">AVERAGE(C114:E114)</f>
        <v>-0.195709513549642</v>
      </c>
      <c r="H114" s="0" t="n">
        <f aca="false">STDEV(C114:E114)</f>
        <v>0.0214677978950202</v>
      </c>
      <c r="I114" s="0" t="n">
        <f aca="false">(B114*B4+C114*C4+D114*D4+E114*E4+F114*F4)/SUM(B4:F4)</f>
        <v>-0.191784671008975</v>
      </c>
      <c r="J114" s="0" t="s">
        <v>106</v>
      </c>
      <c r="K114" s="0" t="n">
        <v>285</v>
      </c>
    </row>
    <row r="115" customFormat="false" ht="12.75" hidden="false" customHeight="false" outlineLevel="0" collapsed="false">
      <c r="A115" s="0" t="s">
        <v>85</v>
      </c>
      <c r="B115" s="0" t="n">
        <f aca="false">B75*10000/B62</f>
        <v>-0.00293528074732053</v>
      </c>
      <c r="C115" s="0" t="n">
        <f aca="false">C75*10000/C62</f>
        <v>-0.00439504509682423</v>
      </c>
      <c r="D115" s="0" t="n">
        <f aca="false">D75*10000/D62</f>
        <v>-0.00213362786545689</v>
      </c>
      <c r="E115" s="0" t="n">
        <f aca="false">E75*10000/E62</f>
        <v>0.00135261217620607</v>
      </c>
      <c r="F115" s="0" t="n">
        <f aca="false">F75*10000/F62</f>
        <v>-0.00512695245059637</v>
      </c>
      <c r="G115" s="0" t="n">
        <f aca="false">AVERAGE(C115:E115)</f>
        <v>-0.00172535359535835</v>
      </c>
      <c r="H115" s="0" t="n">
        <f aca="false">STDEV(C115:E115)</f>
        <v>0.00289549770191118</v>
      </c>
      <c r="I115" s="0" t="n">
        <f aca="false">(B115*B4+C115*C4+D115*D4+E115*E4+F115*F4)/SUM(B4:F4)</f>
        <v>-0.00234167740321222</v>
      </c>
      <c r="J115" s="0" t="s">
        <v>107</v>
      </c>
      <c r="K115" s="0" t="n">
        <v>0.5536</v>
      </c>
    </row>
    <row r="118" customFormat="false" ht="12.75" hidden="false" customHeight="false" outlineLevel="0" collapsed="false">
      <c r="A118" s="0" t="s">
        <v>10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2</v>
      </c>
      <c r="H120" s="0" t="s">
        <v>103</v>
      </c>
      <c r="I120" s="0" t="s">
        <v>104</v>
      </c>
    </row>
    <row r="121" customFormat="false" ht="12.75" hidden="false" customHeight="false" outlineLevel="0" collapsed="false">
      <c r="A121" s="0" t="s">
        <v>8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7</v>
      </c>
      <c r="B122" s="0" t="n">
        <f aca="false">B82*10000/B62</f>
        <v>17.4449464033229</v>
      </c>
      <c r="C122" s="0" t="n">
        <f aca="false">C82*10000/C62</f>
        <v>1.51128900799114</v>
      </c>
      <c r="D122" s="0" t="n">
        <f aca="false">D82*10000/D62</f>
        <v>12.6919659024875</v>
      </c>
      <c r="E122" s="0" t="n">
        <f aca="false">E82*10000/E62</f>
        <v>7.68326837258737</v>
      </c>
      <c r="F122" s="0" t="n">
        <f aca="false">F82*10000/F62</f>
        <v>-63.72272485956</v>
      </c>
      <c r="G122" s="0" t="n">
        <f aca="false">AVERAGE(C122:E122)</f>
        <v>7.295507761022</v>
      </c>
      <c r="H122" s="0" t="n">
        <f aca="false">STDEV(C122:E122)</f>
        <v>5.60041540188693</v>
      </c>
      <c r="I122" s="0" t="n">
        <f aca="false">(B122*B4+C122*C4+D122*D4+E122*E4+F122*F4)/SUM(B4:F4)</f>
        <v>-0.267717204110118</v>
      </c>
    </row>
    <row r="123" customFormat="false" ht="12.75" hidden="false" customHeight="false" outlineLevel="0" collapsed="false">
      <c r="A123" s="0" t="s">
        <v>88</v>
      </c>
      <c r="B123" s="0" t="n">
        <f aca="false">B83*10000/B62</f>
        <v>-3.44099654082392</v>
      </c>
      <c r="C123" s="0" t="n">
        <f aca="false">C83*10000/C62</f>
        <v>1.29749838488473</v>
      </c>
      <c r="D123" s="0" t="n">
        <f aca="false">D83*10000/D62</f>
        <v>2.52658446881726</v>
      </c>
      <c r="E123" s="0" t="n">
        <f aca="false">E83*10000/E62</f>
        <v>-0.0658940721954176</v>
      </c>
      <c r="F123" s="0" t="n">
        <f aca="false">F83*10000/F62</f>
        <v>6.45175686261462</v>
      </c>
      <c r="G123" s="0" t="n">
        <f aca="false">AVERAGE(C123:E123)</f>
        <v>1.25272959383553</v>
      </c>
      <c r="H123" s="0" t="n">
        <f aca="false">STDEV(C123:E123)</f>
        <v>1.2968189657357</v>
      </c>
      <c r="I123" s="0" t="n">
        <f aca="false">(B123*B4+C123*C4+D123*D4+E123*E4+F123*F4)/SUM(B4:F4)</f>
        <v>1.21448734355659</v>
      </c>
    </row>
    <row r="124" customFormat="false" ht="12.75" hidden="false" customHeight="false" outlineLevel="0" collapsed="false">
      <c r="A124" s="0" t="s">
        <v>89</v>
      </c>
      <c r="B124" s="0" t="n">
        <f aca="false">B84*10000/B62</f>
        <v>-1.54763436096066</v>
      </c>
      <c r="C124" s="0" t="n">
        <f aca="false">C84*10000/C62</f>
        <v>-0.755859997373919</v>
      </c>
      <c r="D124" s="0" t="n">
        <f aca="false">D84*10000/D62</f>
        <v>1.71850178063992</v>
      </c>
      <c r="E124" s="0" t="n">
        <f aca="false">E84*10000/E62</f>
        <v>-0.291730305050323</v>
      </c>
      <c r="F124" s="0" t="n">
        <f aca="false">F84*10000/F62</f>
        <v>2.27618966539295</v>
      </c>
      <c r="G124" s="0" t="n">
        <f aca="false">AVERAGE(C124:E124)</f>
        <v>0.223637159405227</v>
      </c>
      <c r="H124" s="0" t="n">
        <f aca="false">STDEV(C124:E124)</f>
        <v>1.31522593864646</v>
      </c>
      <c r="I124" s="0" t="n">
        <f aca="false">(B124*B4+C124*C4+D124*D4+E124*E4+F124*F4)/SUM(B4:F4)</f>
        <v>0.220916429841304</v>
      </c>
    </row>
    <row r="125" customFormat="false" ht="12.75" hidden="false" customHeight="false" outlineLevel="0" collapsed="false">
      <c r="A125" s="0" t="s">
        <v>90</v>
      </c>
      <c r="B125" s="0" t="n">
        <f aca="false">B85*10000/B62</f>
        <v>-1.21705539335114</v>
      </c>
      <c r="C125" s="0" t="n">
        <f aca="false">C85*10000/C62</f>
        <v>0.854045872423193</v>
      </c>
      <c r="D125" s="0" t="n">
        <f aca="false">D85*10000/D62</f>
        <v>1.03953524551361</v>
      </c>
      <c r="E125" s="0" t="n">
        <f aca="false">E85*10000/E62</f>
        <v>0.397618607137599</v>
      </c>
      <c r="F125" s="0" t="n">
        <f aca="false">F85*10000/F62</f>
        <v>-1.04262860751949</v>
      </c>
      <c r="G125" s="0" t="n">
        <f aca="false">AVERAGE(C125:E125)</f>
        <v>0.763733241691468</v>
      </c>
      <c r="H125" s="0" t="n">
        <f aca="false">STDEV(C125:E125)</f>
        <v>0.330350603311473</v>
      </c>
      <c r="I125" s="0" t="n">
        <f aca="false">(B125*B4+C125*C4+D125*D4+E125*E4+F125*F4)/SUM(B4:F4)</f>
        <v>0.235831957002836</v>
      </c>
    </row>
    <row r="126" customFormat="false" ht="12.75" hidden="false" customHeight="false" outlineLevel="0" collapsed="false">
      <c r="A126" s="0" t="s">
        <v>91</v>
      </c>
      <c r="B126" s="0" t="n">
        <f aca="false">B86*10000/B62</f>
        <v>0.821431240428357</v>
      </c>
      <c r="C126" s="0" t="n">
        <f aca="false">C86*10000/C62</f>
        <v>0.341753063284108</v>
      </c>
      <c r="D126" s="0" t="n">
        <f aca="false">D86*10000/D62</f>
        <v>0.412163302238713</v>
      </c>
      <c r="E126" s="0" t="n">
        <f aca="false">E86*10000/E62</f>
        <v>0.294759368630128</v>
      </c>
      <c r="F126" s="0" t="n">
        <f aca="false">F86*10000/F62</f>
        <v>0.706304514350245</v>
      </c>
      <c r="G126" s="0" t="n">
        <f aca="false">AVERAGE(C126:E126)</f>
        <v>0.349558578050983</v>
      </c>
      <c r="H126" s="0" t="n">
        <f aca="false">STDEV(C126:E126)</f>
        <v>0.0590898929790382</v>
      </c>
      <c r="I126" s="0" t="n">
        <f aca="false">(B126*B4+C126*C4+D126*D4+E126*E4+F126*F4)/SUM(B4:F4)</f>
        <v>0.465912784352293</v>
      </c>
    </row>
    <row r="127" customFormat="false" ht="12.75" hidden="false" customHeight="false" outlineLevel="0" collapsed="false">
      <c r="A127" s="0" t="s">
        <v>92</v>
      </c>
      <c r="B127" s="0" t="n">
        <f aca="false">B87*10000/B62</f>
        <v>-0.126649565210006</v>
      </c>
      <c r="C127" s="0" t="n">
        <f aca="false">C87*10000/C62</f>
        <v>-0.0416188472250791</v>
      </c>
      <c r="D127" s="0" t="n">
        <f aca="false">D87*10000/D62</f>
        <v>-0.0714656273826834</v>
      </c>
      <c r="E127" s="0" t="n">
        <f aca="false">E87*10000/E62</f>
        <v>-0.0717880175175297</v>
      </c>
      <c r="F127" s="0" t="n">
        <f aca="false">F87*10000/F62</f>
        <v>-0.250322087019563</v>
      </c>
      <c r="G127" s="0" t="n">
        <f aca="false">AVERAGE(C127:E127)</f>
        <v>-0.0616241640417641</v>
      </c>
      <c r="H127" s="0" t="n">
        <f aca="false">STDEV(C127:E127)</f>
        <v>0.0173258624475584</v>
      </c>
      <c r="I127" s="0" t="n">
        <f aca="false">(B127*B4+C127*C4+D127*D4+E127*E4+F127*F4)/SUM(B4:F4)</f>
        <v>-0.0955093743034957</v>
      </c>
    </row>
    <row r="128" customFormat="false" ht="12.75" hidden="false" customHeight="false" outlineLevel="0" collapsed="false">
      <c r="A128" s="0" t="s">
        <v>93</v>
      </c>
      <c r="B128" s="0" t="n">
        <f aca="false">B88*10000/B62</f>
        <v>-0.129073639700307</v>
      </c>
      <c r="C128" s="0" t="n">
        <f aca="false">C88*10000/C62</f>
        <v>0.105972132146072</v>
      </c>
      <c r="D128" s="0" t="n">
        <f aca="false">D88*10000/D62</f>
        <v>0.308667885873628</v>
      </c>
      <c r="E128" s="0" t="n">
        <f aca="false">E88*10000/E62</f>
        <v>0.380074688855472</v>
      </c>
      <c r="F128" s="0" t="n">
        <f aca="false">F88*10000/F62</f>
        <v>0.241278606123863</v>
      </c>
      <c r="G128" s="0" t="n">
        <f aca="false">AVERAGE(C128:E128)</f>
        <v>0.264904902291724</v>
      </c>
      <c r="H128" s="0" t="n">
        <f aca="false">STDEV(C128:E128)</f>
        <v>0.142195119282098</v>
      </c>
      <c r="I128" s="0" t="n">
        <f aca="false">(B128*B4+C128*C4+D128*D4+E128*E4+F128*F4)/SUM(B4:F4)</f>
        <v>0.202853965233662</v>
      </c>
    </row>
    <row r="129" customFormat="false" ht="12.75" hidden="false" customHeight="false" outlineLevel="0" collapsed="false">
      <c r="A129" s="0" t="s">
        <v>94</v>
      </c>
      <c r="B129" s="0" t="n">
        <f aca="false">B89*10000/B62</f>
        <v>0.0283651984291482</v>
      </c>
      <c r="C129" s="0" t="n">
        <f aca="false">C89*10000/C62</f>
        <v>-0.000871960180794482</v>
      </c>
      <c r="D129" s="0" t="n">
        <f aca="false">D89*10000/D62</f>
        <v>0.0300183709923737</v>
      </c>
      <c r="E129" s="0" t="n">
        <f aca="false">E89*10000/E62</f>
        <v>0.127799396920214</v>
      </c>
      <c r="F129" s="0" t="n">
        <f aca="false">F89*10000/F62</f>
        <v>0.0833039691257833</v>
      </c>
      <c r="G129" s="0" t="n">
        <f aca="false">AVERAGE(C129:E129)</f>
        <v>0.052315269243931</v>
      </c>
      <c r="H129" s="0" t="n">
        <f aca="false">STDEV(C129:E129)</f>
        <v>0.0671710003519676</v>
      </c>
      <c r="I129" s="0" t="n">
        <f aca="false">(B129*B4+C129*C4+D129*D4+E129*E4+F129*F4)/SUM(B4:F4)</f>
        <v>0.0526921979018797</v>
      </c>
    </row>
    <row r="130" customFormat="false" ht="12.75" hidden="false" customHeight="false" outlineLevel="0" collapsed="false">
      <c r="A130" s="0" t="s">
        <v>95</v>
      </c>
      <c r="B130" s="0" t="n">
        <f aca="false">B90*10000/B62</f>
        <v>0.188222388855908</v>
      </c>
      <c r="C130" s="0" t="n">
        <f aca="false">C90*10000/C62</f>
        <v>0.160543203892389</v>
      </c>
      <c r="D130" s="0" t="n">
        <f aca="false">D90*10000/D62</f>
        <v>0.0957219459472306</v>
      </c>
      <c r="E130" s="0" t="n">
        <f aca="false">E90*10000/E62</f>
        <v>-0.0852099689954026</v>
      </c>
      <c r="F130" s="0" t="n">
        <f aca="false">F90*10000/F62</f>
        <v>0.183227757235175</v>
      </c>
      <c r="G130" s="0" t="n">
        <f aca="false">AVERAGE(C130:E130)</f>
        <v>0.0570183936147389</v>
      </c>
      <c r="H130" s="0" t="n">
        <f aca="false">STDEV(C130:E130)</f>
        <v>0.127366122726844</v>
      </c>
      <c r="I130" s="0" t="n">
        <f aca="false">(B130*B4+C130*C4+D130*D4+E130*E4+F130*F4)/SUM(B4:F4)</f>
        <v>0.0928215424288436</v>
      </c>
    </row>
    <row r="131" customFormat="false" ht="12.75" hidden="false" customHeight="false" outlineLevel="0" collapsed="false">
      <c r="A131" s="0" t="s">
        <v>96</v>
      </c>
      <c r="B131" s="0" t="n">
        <f aca="false">B91*10000/B62</f>
        <v>0.0176908667632742</v>
      </c>
      <c r="C131" s="0" t="n">
        <f aca="false">C91*10000/C62</f>
        <v>-0.00912175026604074</v>
      </c>
      <c r="D131" s="0" t="n">
        <f aca="false">D91*10000/D62</f>
        <v>-0.0261378116970998</v>
      </c>
      <c r="E131" s="0" t="n">
        <f aca="false">E91*10000/E62</f>
        <v>0.00103887038522562</v>
      </c>
      <c r="F131" s="0" t="n">
        <f aca="false">F91*10000/F62</f>
        <v>0.0309486748227276</v>
      </c>
      <c r="G131" s="0" t="n">
        <f aca="false">AVERAGE(C131:E131)</f>
        <v>-0.0114068971926383</v>
      </c>
      <c r="H131" s="0" t="n">
        <f aca="false">STDEV(C131:E131)</f>
        <v>0.0137316945279179</v>
      </c>
      <c r="I131" s="0" t="n">
        <f aca="false">(B131*B4+C131*C4+D131*D4+E131*E4+F131*F4)/SUM(B4:F4)</f>
        <v>-0.00162913512207442</v>
      </c>
    </row>
    <row r="132" customFormat="false" ht="12.75" hidden="false" customHeight="false" outlineLevel="0" collapsed="false">
      <c r="A132" s="0" t="s">
        <v>97</v>
      </c>
      <c r="B132" s="0" t="n">
        <f aca="false">B92*10000/B62</f>
        <v>0.0115547309142412</v>
      </c>
      <c r="C132" s="0" t="n">
        <f aca="false">C92*10000/C62</f>
        <v>0.0421244549165492</v>
      </c>
      <c r="D132" s="0" t="n">
        <f aca="false">D92*10000/D62</f>
        <v>0.00729239148275452</v>
      </c>
      <c r="E132" s="0" t="n">
        <f aca="false">E92*10000/E62</f>
        <v>0.094697427184901</v>
      </c>
      <c r="F132" s="0" t="n">
        <f aca="false">F92*10000/F62</f>
        <v>0.00611210331440966</v>
      </c>
      <c r="G132" s="0" t="n">
        <f aca="false">AVERAGE(C132:E132)</f>
        <v>0.0480380911947349</v>
      </c>
      <c r="H132" s="0" t="n">
        <f aca="false">STDEV(C132:E132)</f>
        <v>0.0440015725519711</v>
      </c>
      <c r="I132" s="0" t="n">
        <f aca="false">(B132*B4+C132*C4+D132*D4+E132*E4+F132*F4)/SUM(B4:F4)</f>
        <v>0.0372053591926981</v>
      </c>
    </row>
    <row r="133" customFormat="false" ht="12.75" hidden="false" customHeight="false" outlineLevel="0" collapsed="false">
      <c r="A133" s="0" t="s">
        <v>98</v>
      </c>
      <c r="B133" s="0" t="n">
        <f aca="false">B93*10000/B62</f>
        <v>0.0778510907098386</v>
      </c>
      <c r="C133" s="0" t="n">
        <f aca="false">C93*10000/C62</f>
        <v>0.038347293958152</v>
      </c>
      <c r="D133" s="0" t="n">
        <f aca="false">D93*10000/D62</f>
        <v>0.0521079758837777</v>
      </c>
      <c r="E133" s="0" t="n">
        <f aca="false">E93*10000/E62</f>
        <v>0.0579294328853722</v>
      </c>
      <c r="F133" s="0" t="n">
        <f aca="false">F93*10000/F62</f>
        <v>0.0318751145196432</v>
      </c>
      <c r="G133" s="0" t="n">
        <f aca="false">AVERAGE(C133:E133)</f>
        <v>0.0494615675757673</v>
      </c>
      <c r="H133" s="0" t="n">
        <f aca="false">STDEV(C133:E133)</f>
        <v>0.0100557271711581</v>
      </c>
      <c r="I133" s="0" t="n">
        <f aca="false">(B133*B4+C133*C4+D133*D4+E133*E4+F133*F4)/SUM(B4:F4)</f>
        <v>0.0514670819231362</v>
      </c>
    </row>
    <row r="134" customFormat="false" ht="12.75" hidden="false" customHeight="false" outlineLevel="0" collapsed="false">
      <c r="A134" s="0" t="s">
        <v>99</v>
      </c>
      <c r="B134" s="0" t="n">
        <f aca="false">B94*10000/B62</f>
        <v>0.0192969320156474</v>
      </c>
      <c r="C134" s="0" t="n">
        <f aca="false">C94*10000/C62</f>
        <v>0.0181903609716932</v>
      </c>
      <c r="D134" s="0" t="n">
        <f aca="false">D94*10000/D62</f>
        <v>0.0116491089849317</v>
      </c>
      <c r="E134" s="0" t="n">
        <f aca="false">E94*10000/E62</f>
        <v>-0.00431962685972805</v>
      </c>
      <c r="F134" s="0" t="n">
        <f aca="false">F94*10000/F62</f>
        <v>-0.0343122156091356</v>
      </c>
      <c r="G134" s="0" t="n">
        <f aca="false">AVERAGE(C134:E134)</f>
        <v>0.0085066143656323</v>
      </c>
      <c r="H134" s="0" t="n">
        <f aca="false">STDEV(C134:E134)</f>
        <v>0.0115793498248791</v>
      </c>
      <c r="I134" s="0" t="n">
        <f aca="false">(B134*B4+C134*C4+D134*D4+E134*E4+F134*F4)/SUM(B4:F4)</f>
        <v>0.00464571542693311</v>
      </c>
    </row>
    <row r="135" customFormat="false" ht="12.75" hidden="false" customHeight="false" outlineLevel="0" collapsed="false">
      <c r="A135" s="0" t="s">
        <v>100</v>
      </c>
      <c r="B135" s="0" t="n">
        <f aca="false">B95*10000/B62</f>
        <v>0.00152482177783316</v>
      </c>
      <c r="C135" s="0" t="n">
        <f aca="false">C95*10000/C62</f>
        <v>0.00418521537865563</v>
      </c>
      <c r="D135" s="0" t="n">
        <f aca="false">D95*10000/D62</f>
        <v>0.00369229307879461</v>
      </c>
      <c r="E135" s="0" t="n">
        <f aca="false">E95*10000/E62</f>
        <v>0.000226169409697182</v>
      </c>
      <c r="F135" s="0" t="n">
        <f aca="false">F95*10000/F62</f>
        <v>0.0128334811153449</v>
      </c>
      <c r="G135" s="0" t="n">
        <f aca="false">AVERAGE(C135:E135)</f>
        <v>0.00270122595571581</v>
      </c>
      <c r="H135" s="0" t="n">
        <f aca="false">STDEV(C135:E135)</f>
        <v>0.00215758470932599</v>
      </c>
      <c r="I135" s="0" t="n">
        <f aca="false">(B135*B4+C135*C4+D135*D4+E135*E4+F135*F4)/SUM(B4:F4)</f>
        <v>0.0038210524642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8</v>
      </c>
      <c r="C4" s="0" t="n">
        <v>0.004006</v>
      </c>
      <c r="D4" s="0" t="n">
        <v>0.004001</v>
      </c>
      <c r="E4" s="0" t="n">
        <v>0.003995</v>
      </c>
      <c r="F4" s="0" t="n">
        <v>0.002127</v>
      </c>
      <c r="G4" s="0" t="n">
        <v>0.012461</v>
      </c>
    </row>
    <row r="5" customFormat="false" ht="12.75" hidden="false" customHeight="false" outlineLevel="0" collapsed="false">
      <c r="A5" s="0" t="s">
        <v>13</v>
      </c>
      <c r="B5" s="0" t="n">
        <v>1.979028</v>
      </c>
      <c r="C5" s="0" t="n">
        <v>0.083295</v>
      </c>
      <c r="D5" s="0" t="n">
        <v>0.242146</v>
      </c>
      <c r="E5" s="0" t="n">
        <v>-0.429602</v>
      </c>
      <c r="F5" s="0" t="n">
        <v>-2.124797</v>
      </c>
      <c r="G5" s="0" t="n">
        <v>6.817505</v>
      </c>
    </row>
    <row r="6" customFormat="false" ht="12.75" hidden="false" customHeight="false" outlineLevel="0" collapsed="false">
      <c r="A6" s="0" t="s">
        <v>14</v>
      </c>
      <c r="B6" s="62" t="n">
        <v>-190.0608</v>
      </c>
      <c r="C6" s="62" t="n">
        <v>142.162</v>
      </c>
      <c r="D6" s="62" t="n">
        <v>13.01915</v>
      </c>
      <c r="E6" s="62" t="n">
        <v>53.8658</v>
      </c>
      <c r="F6" s="62" t="n">
        <v>-171.0915</v>
      </c>
      <c r="G6" s="62" t="n">
        <v>0.0008923107</v>
      </c>
    </row>
    <row r="7" customFormat="false" ht="12.75" hidden="false" customHeight="false" outlineLevel="0" collapsed="false">
      <c r="A7" s="0" t="s">
        <v>15</v>
      </c>
      <c r="B7" s="62" t="n">
        <v>10000</v>
      </c>
      <c r="C7" s="62" t="n">
        <v>10000</v>
      </c>
      <c r="D7" s="62" t="n">
        <v>10000</v>
      </c>
      <c r="E7" s="62" t="n">
        <v>10000</v>
      </c>
      <c r="F7" s="62" t="n">
        <v>10000</v>
      </c>
      <c r="G7" s="62" t="n">
        <v>10000</v>
      </c>
    </row>
    <row r="8" customFormat="false" ht="12.75" hidden="false" customHeight="false" outlineLevel="0" collapsed="false">
      <c r="A8" s="0" t="s">
        <v>60</v>
      </c>
      <c r="B8" s="62" t="n">
        <v>-4.65723</v>
      </c>
      <c r="C8" s="62" t="n">
        <v>0.9498929</v>
      </c>
      <c r="D8" s="62" t="n">
        <v>-0.8439063</v>
      </c>
      <c r="E8" s="62" t="n">
        <v>-0.8668373</v>
      </c>
      <c r="F8" s="62" t="n">
        <v>1.16908</v>
      </c>
      <c r="G8" s="62" t="n">
        <v>-0.7301178</v>
      </c>
    </row>
    <row r="9" customFormat="false" ht="12.75" hidden="false" customHeight="false" outlineLevel="0" collapsed="false">
      <c r="A9" s="0" t="s">
        <v>17</v>
      </c>
      <c r="B9" s="62" t="n">
        <v>0.1503177</v>
      </c>
      <c r="C9" s="62" t="n">
        <v>-0.2469897</v>
      </c>
      <c r="D9" s="62" t="n">
        <v>0.1748387</v>
      </c>
      <c r="E9" s="62" t="n">
        <v>0.138783</v>
      </c>
      <c r="F9" s="62" t="n">
        <v>-1.572216</v>
      </c>
      <c r="G9" s="62" t="n">
        <v>-0.1628674</v>
      </c>
    </row>
    <row r="10" customFormat="false" ht="12.75" hidden="false" customHeight="false" outlineLevel="0" collapsed="false">
      <c r="A10" s="0" t="s">
        <v>61</v>
      </c>
      <c r="B10" s="62" t="n">
        <v>0.7825573</v>
      </c>
      <c r="C10" s="62" t="n">
        <v>-0.8653927</v>
      </c>
      <c r="D10" s="62" t="n">
        <v>0.2741416</v>
      </c>
      <c r="E10" s="62" t="n">
        <v>0.9728183</v>
      </c>
      <c r="F10" s="62" t="n">
        <v>0.293631</v>
      </c>
      <c r="G10" s="62" t="n">
        <v>0.2459898</v>
      </c>
    </row>
    <row r="11" customFormat="false" ht="12.75" hidden="false" customHeight="false" outlineLevel="0" collapsed="false">
      <c r="A11" s="0" t="s">
        <v>62</v>
      </c>
      <c r="B11" s="62" t="n">
        <v>-2.20983</v>
      </c>
      <c r="C11" s="62" t="n">
        <v>-4.851238</v>
      </c>
      <c r="D11" s="62" t="n">
        <v>-3.031167</v>
      </c>
      <c r="E11" s="62" t="n">
        <v>-2.341959</v>
      </c>
      <c r="F11" s="62" t="n">
        <v>8.878345</v>
      </c>
      <c r="G11" s="62" t="n">
        <v>-1.656592</v>
      </c>
    </row>
    <row r="12" customFormat="false" ht="12.75" hidden="false" customHeight="false" outlineLevel="0" collapsed="false">
      <c r="A12" s="0" t="s">
        <v>20</v>
      </c>
      <c r="B12" s="62" t="n">
        <v>-0.05336083</v>
      </c>
      <c r="C12" s="62" t="n">
        <v>-0.4488531</v>
      </c>
      <c r="D12" s="62" t="n">
        <v>-0.08699589</v>
      </c>
      <c r="E12" s="62" t="n">
        <v>0.2201572</v>
      </c>
      <c r="F12" s="62" t="n">
        <v>0.5203125</v>
      </c>
      <c r="G12" s="62" t="n">
        <v>-0.01760648</v>
      </c>
    </row>
    <row r="13" customFormat="false" ht="12.75" hidden="false" customHeight="false" outlineLevel="0" collapsed="false">
      <c r="A13" s="0" t="s">
        <v>21</v>
      </c>
      <c r="B13" s="62" t="n">
        <v>0.05192615</v>
      </c>
      <c r="C13" s="62" t="n">
        <v>-0.0698039</v>
      </c>
      <c r="D13" s="62" t="n">
        <v>0.01248231</v>
      </c>
      <c r="E13" s="62" t="n">
        <v>0.07340632</v>
      </c>
      <c r="F13" s="62" t="n">
        <v>-0.07890077</v>
      </c>
      <c r="G13" s="62" t="n">
        <v>0.001495752</v>
      </c>
    </row>
    <row r="14" customFormat="false" ht="12.75" hidden="false" customHeight="false" outlineLevel="0" collapsed="false">
      <c r="A14" s="0" t="s">
        <v>22</v>
      </c>
      <c r="B14" s="62" t="n">
        <v>0.1264974</v>
      </c>
      <c r="C14" s="62" t="n">
        <v>0.1803011</v>
      </c>
      <c r="D14" s="62" t="n">
        <v>0.01642496</v>
      </c>
      <c r="E14" s="62" t="n">
        <v>0.07195434</v>
      </c>
      <c r="F14" s="62" t="n">
        <v>0.07248349</v>
      </c>
      <c r="G14" s="62" t="n">
        <v>0.09293828</v>
      </c>
    </row>
    <row r="15" customFormat="false" ht="12.75" hidden="false" customHeight="false" outlineLevel="0" collapsed="false">
      <c r="A15" s="0" t="s">
        <v>23</v>
      </c>
      <c r="B15" s="62" t="n">
        <v>0.1172119</v>
      </c>
      <c r="C15" s="62" t="n">
        <v>0.4871692</v>
      </c>
      <c r="D15" s="62" t="n">
        <v>0.5189292</v>
      </c>
      <c r="E15" s="62" t="n">
        <v>0.4065811</v>
      </c>
      <c r="F15" s="62" t="n">
        <v>-0.05825215</v>
      </c>
      <c r="G15" s="62" t="n">
        <v>0.3502295</v>
      </c>
    </row>
    <row r="16" customFormat="false" ht="12.75" hidden="false" customHeight="false" outlineLevel="0" collapsed="false">
      <c r="A16" s="0" t="s">
        <v>24</v>
      </c>
      <c r="B16" s="62" t="n">
        <v>-0.0006547087</v>
      </c>
      <c r="C16" s="62" t="n">
        <v>-0.08613067</v>
      </c>
      <c r="D16" s="62" t="n">
        <v>-0.002975891</v>
      </c>
      <c r="E16" s="62" t="n">
        <v>0.03770988</v>
      </c>
      <c r="F16" s="62" t="n">
        <v>0.01669581</v>
      </c>
      <c r="G16" s="62" t="n">
        <v>-0.01037611</v>
      </c>
    </row>
    <row r="17" customFormat="false" ht="12.75" hidden="false" customHeight="false" outlineLevel="0" collapsed="false">
      <c r="A17" s="0" t="s">
        <v>25</v>
      </c>
      <c r="B17" s="62" t="n">
        <v>-0.03035246</v>
      </c>
      <c r="C17" s="62" t="n">
        <v>-0.02896334</v>
      </c>
      <c r="D17" s="62" t="n">
        <v>-0.01686292</v>
      </c>
      <c r="E17" s="62" t="n">
        <v>-0.02721737</v>
      </c>
      <c r="F17" s="62" t="n">
        <v>-0.0307262</v>
      </c>
      <c r="G17" s="62" t="n">
        <v>-0.02606397</v>
      </c>
    </row>
    <row r="18" customFormat="false" ht="12.75" hidden="false" customHeight="false" outlineLevel="0" collapsed="false">
      <c r="A18" s="0" t="s">
        <v>26</v>
      </c>
      <c r="B18" s="62" t="n">
        <v>0.06939232</v>
      </c>
      <c r="C18" s="62" t="n">
        <v>-0.01320609</v>
      </c>
      <c r="D18" s="62" t="n">
        <v>0.01574636</v>
      </c>
      <c r="E18" s="62" t="n">
        <v>-0.03160347</v>
      </c>
      <c r="F18" s="62" t="n">
        <v>0.04046295</v>
      </c>
      <c r="G18" s="62" t="n">
        <v>0.00857756</v>
      </c>
    </row>
    <row r="19" customFormat="false" ht="12.75" hidden="false" customHeight="false" outlineLevel="0" collapsed="false">
      <c r="A19" s="0" t="s">
        <v>27</v>
      </c>
      <c r="B19" s="62" t="n">
        <v>-0.2450283</v>
      </c>
      <c r="C19" s="62" t="n">
        <v>-0.2454202</v>
      </c>
      <c r="D19" s="62" t="n">
        <v>-0.2551159</v>
      </c>
      <c r="E19" s="62" t="n">
        <v>-0.2463244</v>
      </c>
      <c r="F19" s="62" t="n">
        <v>-0.170764</v>
      </c>
      <c r="G19" s="62" t="n">
        <v>-0.2383555</v>
      </c>
    </row>
    <row r="20" customFormat="false" ht="12.75" hidden="false" customHeight="false" outlineLevel="0" collapsed="false">
      <c r="A20" s="0" t="s">
        <v>28</v>
      </c>
      <c r="B20" s="62" t="n">
        <v>-0.005198539</v>
      </c>
      <c r="C20" s="62" t="n">
        <v>-0.00430347</v>
      </c>
      <c r="D20" s="62" t="n">
        <v>-0.003162807</v>
      </c>
      <c r="E20" s="62" t="n">
        <v>-0.01063505</v>
      </c>
      <c r="F20" s="62" t="n">
        <v>-0.0009472935</v>
      </c>
      <c r="G20" s="62" t="n">
        <v>-0.005255333</v>
      </c>
    </row>
    <row r="21" customFormat="false" ht="12.75" hidden="false" customHeight="false" outlineLevel="0" collapsed="false">
      <c r="A21" s="0" t="s">
        <v>29</v>
      </c>
      <c r="B21" s="62" t="n">
        <v>23.84417</v>
      </c>
      <c r="C21" s="62" t="n">
        <v>72.49321</v>
      </c>
      <c r="D21" s="62" t="n">
        <v>-61.30786</v>
      </c>
      <c r="E21" s="62" t="n">
        <v>12.77558</v>
      </c>
      <c r="F21" s="62" t="n">
        <v>-73.06359</v>
      </c>
      <c r="G21" s="62" t="n">
        <v>0.002959198</v>
      </c>
    </row>
    <row r="22" customFormat="false" ht="12.75" hidden="false" customHeight="false" outlineLevel="0" collapsed="false">
      <c r="A22" s="0" t="s">
        <v>30</v>
      </c>
      <c r="B22" s="62" t="n">
        <v>39.58076</v>
      </c>
      <c r="C22" s="62" t="n">
        <v>1.665903</v>
      </c>
      <c r="D22" s="62" t="n">
        <v>4.842919</v>
      </c>
      <c r="E22" s="62" t="n">
        <v>-8.592033</v>
      </c>
      <c r="F22" s="62" t="n">
        <v>-42.4962</v>
      </c>
      <c r="G22" s="62" t="n">
        <v>0</v>
      </c>
    </row>
    <row r="23" customFormat="false" ht="12.75" hidden="false" customHeight="false" outlineLevel="0" collapsed="false">
      <c r="A23" s="0" t="s">
        <v>31</v>
      </c>
      <c r="B23" s="62" t="n">
        <v>2.044577</v>
      </c>
      <c r="C23" s="62" t="n">
        <v>2.191466</v>
      </c>
      <c r="D23" s="62" t="n">
        <v>1.521151</v>
      </c>
      <c r="E23" s="62" t="n">
        <v>2.255749</v>
      </c>
      <c r="F23" s="62" t="n">
        <v>-7.743991</v>
      </c>
      <c r="G23" s="62" t="n">
        <v>0.7515441</v>
      </c>
    </row>
    <row r="24" customFormat="false" ht="12.75" hidden="false" customHeight="false" outlineLevel="0" collapsed="false">
      <c r="A24" s="0" t="s">
        <v>32</v>
      </c>
      <c r="B24" s="62" t="n">
        <v>-1.804628</v>
      </c>
      <c r="C24" s="62" t="n">
        <v>0.3895438</v>
      </c>
      <c r="D24" s="62" t="n">
        <v>1.899696</v>
      </c>
      <c r="E24" s="62" t="n">
        <v>1.676549</v>
      </c>
      <c r="F24" s="62" t="n">
        <v>0.6308</v>
      </c>
      <c r="G24" s="62" t="n">
        <v>0.7649639</v>
      </c>
    </row>
    <row r="25" customFormat="false" ht="12.75" hidden="false" customHeight="false" outlineLevel="0" collapsed="false">
      <c r="A25" s="0" t="s">
        <v>33</v>
      </c>
      <c r="B25" s="62" t="n">
        <v>0.4790505</v>
      </c>
      <c r="C25" s="62" t="n">
        <v>0.6284905</v>
      </c>
      <c r="D25" s="62" t="n">
        <v>0.7786455</v>
      </c>
      <c r="E25" s="62" t="n">
        <v>0.7596491</v>
      </c>
      <c r="F25" s="62" t="n">
        <v>-1.354092</v>
      </c>
      <c r="G25" s="62" t="n">
        <v>0.4199832</v>
      </c>
    </row>
    <row r="26" customFormat="false" ht="12.75" hidden="false" customHeight="false" outlineLevel="0" collapsed="false">
      <c r="A26" s="0" t="s">
        <v>34</v>
      </c>
      <c r="B26" s="62" t="n">
        <v>0.6045431</v>
      </c>
      <c r="C26" s="62" t="n">
        <v>0.2001665</v>
      </c>
      <c r="D26" s="62" t="n">
        <v>0.3047638</v>
      </c>
      <c r="E26" s="62" t="n">
        <v>0.06105605</v>
      </c>
      <c r="F26" s="62" t="n">
        <v>1.118159</v>
      </c>
      <c r="G26" s="62" t="n">
        <v>0.369964</v>
      </c>
    </row>
    <row r="27" customFormat="false" ht="12.75" hidden="false" customHeight="false" outlineLevel="0" collapsed="false">
      <c r="A27" s="0" t="s">
        <v>35</v>
      </c>
      <c r="B27" s="62" t="n">
        <v>0.2671403</v>
      </c>
      <c r="C27" s="62" t="n">
        <v>-0.04544903</v>
      </c>
      <c r="D27" s="62" t="n">
        <v>0.04479386</v>
      </c>
      <c r="E27" s="62" t="n">
        <v>0.3847158</v>
      </c>
      <c r="F27" s="62" t="n">
        <v>0.003786954</v>
      </c>
      <c r="G27" s="62" t="n">
        <v>0.1327946</v>
      </c>
    </row>
    <row r="28" customFormat="false" ht="12.75" hidden="false" customHeight="false" outlineLevel="0" collapsed="false">
      <c r="A28" s="0" t="s">
        <v>36</v>
      </c>
      <c r="B28" s="62" t="n">
        <v>-0.1493977</v>
      </c>
      <c r="C28" s="62" t="n">
        <v>0.1243305</v>
      </c>
      <c r="D28" s="62" t="n">
        <v>0.1848637</v>
      </c>
      <c r="E28" s="62" t="n">
        <v>0.3201116</v>
      </c>
      <c r="F28" s="62" t="n">
        <v>0.1064161</v>
      </c>
      <c r="G28" s="62" t="n">
        <v>0.1427011</v>
      </c>
    </row>
    <row r="29" customFormat="false" ht="12.75" hidden="false" customHeight="false" outlineLevel="0" collapsed="false">
      <c r="A29" s="0" t="s">
        <v>37</v>
      </c>
      <c r="B29" s="62" t="n">
        <v>0.0903977</v>
      </c>
      <c r="C29" s="62" t="n">
        <v>0.08216277</v>
      </c>
      <c r="D29" s="62" t="n">
        <v>0.05216128</v>
      </c>
      <c r="E29" s="62" t="n">
        <v>-0.0199978</v>
      </c>
      <c r="F29" s="62" t="n">
        <v>0.06039138</v>
      </c>
      <c r="G29" s="62" t="n">
        <v>0.04882483</v>
      </c>
    </row>
    <row r="30" customFormat="false" ht="12.75" hidden="false" customHeight="false" outlineLevel="0" collapsed="false">
      <c r="A30" s="0" t="s">
        <v>38</v>
      </c>
      <c r="B30" s="62" t="n">
        <v>0.02532602</v>
      </c>
      <c r="C30" s="62" t="n">
        <v>-0.06512001</v>
      </c>
      <c r="D30" s="62" t="n">
        <v>0.009359222</v>
      </c>
      <c r="E30" s="62" t="n">
        <v>-0.007171873</v>
      </c>
      <c r="F30" s="62" t="n">
        <v>0.2277768</v>
      </c>
      <c r="G30" s="62" t="n">
        <v>0.01778461</v>
      </c>
    </row>
    <row r="31" customFormat="false" ht="12.75" hidden="false" customHeight="false" outlineLevel="0" collapsed="false">
      <c r="A31" s="0" t="s">
        <v>39</v>
      </c>
      <c r="B31" s="62" t="n">
        <v>0.02339989</v>
      </c>
      <c r="C31" s="62" t="n">
        <v>-0.05824863</v>
      </c>
      <c r="D31" s="62" t="n">
        <v>-0.007757887</v>
      </c>
      <c r="E31" s="62" t="n">
        <v>-0.0003359578</v>
      </c>
      <c r="F31" s="62" t="n">
        <v>0.01448096</v>
      </c>
      <c r="G31" s="62" t="n">
        <v>-0.01063472</v>
      </c>
    </row>
    <row r="32" customFormat="false" ht="12.75" hidden="false" customHeight="false" outlineLevel="0" collapsed="false">
      <c r="A32" s="0" t="s">
        <v>40</v>
      </c>
      <c r="B32" s="62" t="n">
        <v>-0.002603316</v>
      </c>
      <c r="C32" s="62" t="n">
        <v>0.009521564</v>
      </c>
      <c r="D32" s="62" t="n">
        <v>0.01124715</v>
      </c>
      <c r="E32" s="62" t="n">
        <v>0.05544161</v>
      </c>
      <c r="F32" s="62" t="n">
        <v>0.02518312</v>
      </c>
      <c r="G32" s="62" t="n">
        <v>0.02116643</v>
      </c>
    </row>
    <row r="33" customFormat="false" ht="12.75" hidden="false" customHeight="false" outlineLevel="0" collapsed="false">
      <c r="A33" s="0" t="s">
        <v>41</v>
      </c>
      <c r="B33" s="62" t="n">
        <v>0.08424846</v>
      </c>
      <c r="C33" s="62" t="n">
        <v>0.05649201</v>
      </c>
      <c r="D33" s="62" t="n">
        <v>0.1183409</v>
      </c>
      <c r="E33" s="62" t="n">
        <v>0.09371517</v>
      </c>
      <c r="F33" s="62" t="n">
        <v>0.07599096</v>
      </c>
      <c r="G33" s="62" t="n">
        <v>0.08698402</v>
      </c>
    </row>
    <row r="34" customFormat="false" ht="12.75" hidden="false" customHeight="false" outlineLevel="0" collapsed="false">
      <c r="A34" s="0" t="s">
        <v>42</v>
      </c>
      <c r="B34" s="62" t="n">
        <v>-0.00597684</v>
      </c>
      <c r="C34" s="62" t="n">
        <v>0.002210866</v>
      </c>
      <c r="D34" s="62" t="n">
        <v>0.009022006</v>
      </c>
      <c r="E34" s="62" t="n">
        <v>0.008063118</v>
      </c>
      <c r="F34" s="62" t="n">
        <v>-0.02201727</v>
      </c>
      <c r="G34" s="62" t="n">
        <v>0.000927992</v>
      </c>
    </row>
    <row r="35" customFormat="false" ht="12.75" hidden="false" customHeight="false" outlineLevel="0" collapsed="false">
      <c r="A35" s="0" t="s">
        <v>43</v>
      </c>
      <c r="B35" s="62" t="n">
        <v>0.006103893</v>
      </c>
      <c r="C35" s="62" t="n">
        <v>-0.002426688</v>
      </c>
      <c r="D35" s="62" t="n">
        <v>0.001148821</v>
      </c>
      <c r="E35" s="62" t="n">
        <v>-0.001240214</v>
      </c>
      <c r="F35" s="62" t="n">
        <v>0.0008980266</v>
      </c>
      <c r="G35" s="62" t="n">
        <v>0.0004221003</v>
      </c>
    </row>
    <row r="36" customFormat="false" ht="12.75" hidden="false" customHeight="false" outlineLevel="0" collapsed="false">
      <c r="A36" s="0" t="s">
        <v>44</v>
      </c>
      <c r="B36" s="62" t="n">
        <v>21.12122</v>
      </c>
      <c r="C36" s="62" t="n">
        <v>21.11511</v>
      </c>
      <c r="D36" s="62" t="n">
        <v>21.11816</v>
      </c>
      <c r="E36" s="62" t="n">
        <v>21.11206</v>
      </c>
      <c r="F36" s="62" t="n">
        <v>21.11511</v>
      </c>
    </row>
    <row r="37" customFormat="false" ht="12.75" hidden="false" customHeight="false" outlineLevel="0" collapsed="false">
      <c r="A37" s="0" t="s">
        <v>45</v>
      </c>
      <c r="B37" s="62" t="n">
        <v>0.1530965</v>
      </c>
      <c r="C37" s="62" t="n">
        <v>0.09867351</v>
      </c>
      <c r="D37" s="62" t="n">
        <v>0.04018148</v>
      </c>
      <c r="E37" s="62" t="n">
        <v>0.005594889</v>
      </c>
      <c r="F37" s="62" t="n">
        <v>-0.01576742</v>
      </c>
    </row>
    <row r="38" customFormat="false" ht="12.75" hidden="false" customHeight="false" outlineLevel="0" collapsed="false">
      <c r="A38" s="0" t="s">
        <v>65</v>
      </c>
      <c r="B38" s="62" t="n">
        <v>0.0003229379</v>
      </c>
      <c r="C38" s="62" t="n">
        <v>-0.0002416959</v>
      </c>
      <c r="D38" s="62" t="n">
        <v>-2.208207E-005</v>
      </c>
      <c r="E38" s="62" t="n">
        <v>-9.155313E-005</v>
      </c>
      <c r="F38" s="62" t="n">
        <v>0.0002903225</v>
      </c>
      <c r="G38" s="62" t="n">
        <v>0.000143052</v>
      </c>
    </row>
    <row r="39" customFormat="false" ht="12.75" hidden="false" customHeight="false" outlineLevel="0" collapsed="false">
      <c r="A39" s="0" t="s">
        <v>66</v>
      </c>
      <c r="B39" s="62" t="n">
        <v>-4.18133E-005</v>
      </c>
      <c r="C39" s="62" t="n">
        <v>-0.0001231982</v>
      </c>
      <c r="D39" s="62" t="n">
        <v>0.0001042341</v>
      </c>
      <c r="E39" s="62" t="n">
        <v>-2.179715E-005</v>
      </c>
      <c r="F39" s="62" t="n">
        <v>0.0001254419</v>
      </c>
      <c r="G39" s="62" t="n">
        <v>0.0006731588</v>
      </c>
    </row>
    <row r="40" customFormat="false" ht="12.75" hidden="false" customHeight="false" outlineLevel="0" collapsed="false">
      <c r="B40" s="0" t="s">
        <v>48</v>
      </c>
      <c r="C40" s="0" t="n">
        <v>-0.004001</v>
      </c>
      <c r="D40" s="0" t="s">
        <v>49</v>
      </c>
      <c r="E40" s="0" t="n">
        <v>3.114744</v>
      </c>
      <c r="F40" s="0" t="s">
        <v>50</v>
      </c>
      <c r="G40" s="0" t="s">
        <v>63</v>
      </c>
    </row>
    <row r="42" customFormat="false" ht="12.75" hidden="false" customHeight="false" outlineLevel="0" collapsed="false">
      <c r="A42" s="0" t="s">
        <v>67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8</v>
      </c>
      <c r="B50" s="0" t="n">
        <f aca="false">-0.017/(B7*B7+B22*B22)*(B21*B22+B6*B7)</f>
        <v>0.000322937859774487</v>
      </c>
      <c r="C50" s="0" t="n">
        <f aca="false">-0.017/(C7*C7+C22*C22)*(C21*C22+C6*C7)</f>
        <v>-0.000241695923623899</v>
      </c>
      <c r="D50" s="0" t="n">
        <f aca="false">-0.017/(D7*D7+D22*D22)*(D21*D22+D6*D7)</f>
        <v>-2.20820752908926E-005</v>
      </c>
      <c r="E50" s="0" t="n">
        <f aca="false">-0.017/(E7*E7+E22*E22)*(E21*E22+E6*E7)</f>
        <v>-9.15531318178609E-005</v>
      </c>
      <c r="F50" s="0" t="n">
        <f aca="false">-0.017/(F7*F7+F22*F22)*(F21*F22+F6*F7)</f>
        <v>0.000290322469749419</v>
      </c>
      <c r="G50" s="0" t="n">
        <f aca="false">(B50*B$4+C50*C$4+D50*D$4+E50*E$4+F50*F$4)/SUM(B$4:F$4)</f>
        <v>-8.14663665292112E-008</v>
      </c>
    </row>
    <row r="51" customFormat="false" ht="12.75" hidden="false" customHeight="false" outlineLevel="0" collapsed="false">
      <c r="A51" s="0" t="s">
        <v>69</v>
      </c>
      <c r="B51" s="0" t="n">
        <f aca="false">-0.017/(B7*B7+B22*B22)*(B21*B7-B6*B22)</f>
        <v>-4.18133015922648E-005</v>
      </c>
      <c r="C51" s="0" t="n">
        <f aca="false">-0.017/(C7*C7+C22*C22)*(C21*C7-C6*C22)</f>
        <v>-0.000123198192803575</v>
      </c>
      <c r="D51" s="0" t="n">
        <f aca="false">-0.017/(D7*D7+D22*D22)*(D21*D7-D6*D22)</f>
        <v>0.000104234056170199</v>
      </c>
      <c r="E51" s="0" t="n">
        <f aca="false">-0.017/(E7*E7+E22*E22)*(E21*E7-E6*E22)</f>
        <v>-2.17971487529832E-005</v>
      </c>
      <c r="F51" s="0" t="n">
        <f aca="false">-0.017/(F7*F7+F22*F22)*(F21*F7-F6*F22)</f>
        <v>0.000125441863173897</v>
      </c>
      <c r="G51" s="0" t="n">
        <f aca="false">(B51*B$4+C51*C$4+D51*D$4+E51*E$4+F51*F$4)/SUM(B$4:F$4)</f>
        <v>-4.7407010471249E-008</v>
      </c>
    </row>
    <row r="58" customFormat="false" ht="12.75" hidden="false" customHeight="false" outlineLevel="0" collapsed="false">
      <c r="A58" s="0" t="s">
        <v>70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1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2</v>
      </c>
      <c r="B62" s="0" t="n">
        <f aca="false">B7+(2/0.017)*(B8*B50-B23*B51)</f>
        <v>9999.83311701483</v>
      </c>
      <c r="C62" s="0" t="n">
        <f aca="false">C7+(2/0.017)*(C8*C50-C23*C51)</f>
        <v>10000.0047528716</v>
      </c>
      <c r="D62" s="0" t="n">
        <f aca="false">D7+(2/0.017)*(D8*D50-D23*D51)</f>
        <v>9999.98353876043</v>
      </c>
      <c r="E62" s="0" t="n">
        <f aca="false">E7+(2/0.017)*(E8*E50-E23*E51)</f>
        <v>10000.0151212431</v>
      </c>
      <c r="F62" s="0" t="n">
        <f aca="false">F7+(2/0.017)*(F8*F50-F23*F51)</f>
        <v>10000.1542153944</v>
      </c>
    </row>
    <row r="63" customFormat="false" ht="12.75" hidden="false" customHeight="false" outlineLevel="0" collapsed="false">
      <c r="A63" s="0" t="s">
        <v>73</v>
      </c>
      <c r="B63" s="0" t="n">
        <f aca="false">B8+(3/0.017)*(B9*B50-B24*B51)</f>
        <v>-4.66197956091205</v>
      </c>
      <c r="C63" s="0" t="n">
        <f aca="false">C8+(3/0.017)*(C9*C50-C24*C51)</f>
        <v>0.96889657573734</v>
      </c>
      <c r="D63" s="0" t="n">
        <f aca="false">D8+(3/0.017)*(D9*D50-D24*D51)</f>
        <v>-0.879531091924847</v>
      </c>
      <c r="E63" s="0" t="n">
        <f aca="false">E8+(3/0.017)*(E9*E50-E24*E51)</f>
        <v>-0.862630599473249</v>
      </c>
      <c r="F63" s="0" t="n">
        <f aca="false">F8+(3/0.017)*(F9*F50-F24*F51)</f>
        <v>1.07456617187242</v>
      </c>
    </row>
    <row r="64" customFormat="false" ht="12.75" hidden="false" customHeight="false" outlineLevel="0" collapsed="false">
      <c r="A64" s="0" t="s">
        <v>74</v>
      </c>
      <c r="B64" s="0" t="n">
        <f aca="false">B9+(4/0.017)*(B10*B50-B25*B51)</f>
        <v>0.214493714740547</v>
      </c>
      <c r="C64" s="0" t="n">
        <f aca="false">C9+(4/0.017)*(C10*C50-C25*C51)</f>
        <v>-0.17955657488986</v>
      </c>
      <c r="D64" s="0" t="n">
        <f aca="false">D9+(4/0.017)*(D10*D50-D25*D51)</f>
        <v>0.154317524885826</v>
      </c>
      <c r="E64" s="0" t="n">
        <f aca="false">E9+(4/0.017)*(E10*E50-E25*E51)</f>
        <v>0.121722675853657</v>
      </c>
      <c r="F64" s="0" t="n">
        <f aca="false">F9+(4/0.017)*(F10*F50-F25*F51)</f>
        <v>-1.5121907057638</v>
      </c>
    </row>
    <row r="65" customFormat="false" ht="12.75" hidden="false" customHeight="false" outlineLevel="0" collapsed="false">
      <c r="A65" s="0" t="s">
        <v>75</v>
      </c>
      <c r="B65" s="0" t="n">
        <f aca="false">B10+(5/0.017)*(B11*B50-B26*B51)</f>
        <v>0.580098527147167</v>
      </c>
      <c r="C65" s="0" t="n">
        <f aca="false">C10+(5/0.017)*(C11*C50-C26*C51)</f>
        <v>-0.513279582297303</v>
      </c>
      <c r="D65" s="0" t="n">
        <f aca="false">D10+(5/0.017)*(D11*D50-D26*D51)</f>
        <v>0.284485038489831</v>
      </c>
      <c r="E65" s="0" t="n">
        <f aca="false">E10+(5/0.017)*(E11*E50-E26*E51)</f>
        <v>1.03627257318916</v>
      </c>
      <c r="F65" s="0" t="n">
        <f aca="false">F10+(5/0.017)*(F11*F50-F26*F51)</f>
        <v>1.01048955864787</v>
      </c>
    </row>
    <row r="66" customFormat="false" ht="12.75" hidden="false" customHeight="false" outlineLevel="0" collapsed="false">
      <c r="A66" s="0" t="s">
        <v>76</v>
      </c>
      <c r="B66" s="0" t="n">
        <f aca="false">B11+(6/0.017)*(B12*B50-B27*B51)</f>
        <v>-2.2119696050487</v>
      </c>
      <c r="C66" s="0" t="n">
        <f aca="false">C11+(6/0.017)*(C12*C50-C27*C51)</f>
        <v>-4.81492503780637</v>
      </c>
      <c r="D66" s="0" t="n">
        <f aca="false">D11+(6/0.017)*(D12*D50-D27*D51)</f>
        <v>-3.03213688091518</v>
      </c>
      <c r="E66" s="0" t="n">
        <f aca="false">E11+(6/0.017)*(E12*E50-E27*E51)</f>
        <v>-2.34611324951719</v>
      </c>
      <c r="F66" s="0" t="n">
        <f aca="false">F11+(6/0.017)*(F12*F50-F27*F51)</f>
        <v>8.93149207087387</v>
      </c>
    </row>
    <row r="67" customFormat="false" ht="12.75" hidden="false" customHeight="false" outlineLevel="0" collapsed="false">
      <c r="A67" s="0" t="s">
        <v>77</v>
      </c>
      <c r="B67" s="0" t="n">
        <f aca="false">B12+(7/0.017)*(B13*B50-B28*B51)</f>
        <v>-0.0490281970223372</v>
      </c>
      <c r="C67" s="0" t="n">
        <f aca="false">C12+(7/0.017)*(C13*C50-C28*C51)</f>
        <v>-0.435598966061535</v>
      </c>
      <c r="D67" s="0" t="n">
        <f aca="false">D12+(7/0.017)*(D13*D50-D28*D51)</f>
        <v>-0.095043719423058</v>
      </c>
      <c r="E67" s="0" t="n">
        <f aca="false">E12+(7/0.017)*(E13*E50-E28*E51)</f>
        <v>0.220262999511807</v>
      </c>
      <c r="F67" s="0" t="n">
        <f aca="false">F12+(7/0.017)*(F13*F50-F28*F51)</f>
        <v>0.505383682242905</v>
      </c>
    </row>
    <row r="68" customFormat="false" ht="12.75" hidden="false" customHeight="false" outlineLevel="0" collapsed="false">
      <c r="A68" s="0" t="s">
        <v>78</v>
      </c>
      <c r="B68" s="0" t="n">
        <f aca="false">B13+(8/0.017)*(B14*B50-B29*B51)</f>
        <v>0.0729287974900632</v>
      </c>
      <c r="C68" s="0" t="n">
        <f aca="false">C13+(8/0.017)*(C14*C50-C29*C51)</f>
        <v>-0.0855477758189031</v>
      </c>
      <c r="D68" s="0" t="n">
        <f aca="false">D13+(8/0.017)*(D14*D50-D29*D51)</f>
        <v>0.00975304929750619</v>
      </c>
      <c r="E68" s="0" t="n">
        <f aca="false">E13+(8/0.017)*(E14*E50-E29*E51)</f>
        <v>0.0701011246135437</v>
      </c>
      <c r="F68" s="0" t="n">
        <f aca="false">F13+(8/0.017)*(F14*F50-F29*F51)</f>
        <v>-0.0725628977148167</v>
      </c>
    </row>
    <row r="69" customFormat="false" ht="12.75" hidden="false" customHeight="false" outlineLevel="0" collapsed="false">
      <c r="A69" s="0" t="s">
        <v>79</v>
      </c>
      <c r="B69" s="0" t="n">
        <f aca="false">B14+(9/0.017)*(B15*B50-B30*B51)</f>
        <v>0.147097407161555</v>
      </c>
      <c r="C69" s="0" t="n">
        <f aca="false">C14+(9/0.017)*(C15*C50-C30*C51)</f>
        <v>0.113717259075165</v>
      </c>
      <c r="D69" s="0" t="n">
        <f aca="false">D14+(9/0.017)*(D15*D50-D30*D51)</f>
        <v>0.00984194529233528</v>
      </c>
      <c r="E69" s="0" t="n">
        <f aca="false">E14+(9/0.017)*(E15*E50-E30*E51)</f>
        <v>0.052164875598228</v>
      </c>
      <c r="F69" s="0" t="n">
        <f aca="false">F14+(9/0.017)*(F15*F50-F30*F51)</f>
        <v>0.0484033789338815</v>
      </c>
    </row>
    <row r="70" customFormat="false" ht="12.75" hidden="false" customHeight="false" outlineLevel="0" collapsed="false">
      <c r="A70" s="0" t="s">
        <v>80</v>
      </c>
      <c r="B70" s="0" t="n">
        <f aca="false">B15+(10/0.017)*(B16*B50-B31*B51)</f>
        <v>0.117663074371437</v>
      </c>
      <c r="C70" s="0" t="n">
        <f aca="false">C15+(10/0.017)*(C16*C50-C31*C51)</f>
        <v>0.495193497581595</v>
      </c>
      <c r="D70" s="0" t="n">
        <f aca="false">D15+(10/0.017)*(D16*D50-D31*D51)</f>
        <v>0.519443523457906</v>
      </c>
      <c r="E70" s="0" t="n">
        <f aca="false">E15+(10/0.017)*(E16*E50-E31*E51)</f>
        <v>0.404545934978461</v>
      </c>
      <c r="F70" s="0" t="n">
        <f aca="false">F15+(10/0.017)*(F16*F50-F31*F51)</f>
        <v>-0.0564694145936939</v>
      </c>
    </row>
    <row r="71" customFormat="false" ht="12.75" hidden="false" customHeight="false" outlineLevel="0" collapsed="false">
      <c r="A71" s="0" t="s">
        <v>81</v>
      </c>
      <c r="B71" s="0" t="n">
        <f aca="false">B16+(11/0.017)*(B17*B50-B32*B51)</f>
        <v>-0.00706758686421915</v>
      </c>
      <c r="C71" s="0" t="n">
        <f aca="false">C16+(11/0.017)*(C17*C50-C32*C51)</f>
        <v>-0.0808420248476493</v>
      </c>
      <c r="D71" s="0" t="n">
        <f aca="false">D16+(11/0.017)*(D17*D50-D32*D51)</f>
        <v>-0.00349351722080552</v>
      </c>
      <c r="E71" s="0" t="n">
        <f aca="false">E16+(11/0.017)*(E17*E50-E32*E51)</f>
        <v>0.040104194665872</v>
      </c>
      <c r="F71" s="0" t="n">
        <f aca="false">F16+(11/0.017)*(F17*F50-F32*F51)</f>
        <v>0.0088796475648935</v>
      </c>
    </row>
    <row r="72" customFormat="false" ht="12.75" hidden="false" customHeight="false" outlineLevel="0" collapsed="false">
      <c r="A72" s="0" t="s">
        <v>82</v>
      </c>
      <c r="B72" s="0" t="n">
        <f aca="false">B17+(12/0.017)*(B18*B50-B33*B51)</f>
        <v>-0.0120474386548822</v>
      </c>
      <c r="C72" s="0" t="n">
        <f aca="false">C17+(12/0.017)*(C18*C50-C33*C51)</f>
        <v>-0.0217975247106928</v>
      </c>
      <c r="D72" s="0" t="n">
        <f aca="false">D17+(12/0.017)*(D18*D50-D33*D51)</f>
        <v>-0.0258155301117007</v>
      </c>
      <c r="E72" s="0" t="n">
        <f aca="false">E17+(12/0.017)*(E18*E50-E33*E51)</f>
        <v>-0.023733049890085</v>
      </c>
      <c r="F72" s="0" t="n">
        <f aca="false">F17+(12/0.017)*(F18*F50-F33*F51)</f>
        <v>-0.0291627722560653</v>
      </c>
    </row>
    <row r="73" customFormat="false" ht="12.75" hidden="false" customHeight="false" outlineLevel="0" collapsed="false">
      <c r="A73" s="0" t="s">
        <v>83</v>
      </c>
      <c r="B73" s="0" t="n">
        <f aca="false">B18+(13/0.017)*(B19*B50-B34*B51)</f>
        <v>0.00869086467084088</v>
      </c>
      <c r="C73" s="0" t="n">
        <f aca="false">C18+(13/0.017)*(C19*C50-C34*C51)</f>
        <v>0.0323623027022945</v>
      </c>
      <c r="D73" s="0" t="n">
        <f aca="false">D18+(13/0.017)*(D19*D50-D34*D51)</f>
        <v>0.0193351921770539</v>
      </c>
      <c r="E73" s="0" t="n">
        <f aca="false">E18+(13/0.017)*(E19*E50-E34*E51)</f>
        <v>-0.0142235992827655</v>
      </c>
      <c r="F73" s="0" t="n">
        <f aca="false">F18+(13/0.017)*(F19*F50-F34*F51)</f>
        <v>0.00466344381792167</v>
      </c>
    </row>
    <row r="74" customFormat="false" ht="12.75" hidden="false" customHeight="false" outlineLevel="0" collapsed="false">
      <c r="A74" s="0" t="s">
        <v>84</v>
      </c>
      <c r="B74" s="0" t="n">
        <f aca="false">B19+(14/0.017)*(B20*B50-B35*B51)</f>
        <v>-0.246200660938592</v>
      </c>
      <c r="C74" s="0" t="n">
        <f aca="false">C19+(14/0.017)*(C20*C50-C35*C51)</f>
        <v>-0.244809826698544</v>
      </c>
      <c r="D74" s="0" t="n">
        <f aca="false">D19+(14/0.017)*(D20*D50-D35*D51)</f>
        <v>-0.255156998177926</v>
      </c>
      <c r="E74" s="0" t="n">
        <f aca="false">E19+(14/0.017)*(E20*E50-E35*E51)</f>
        <v>-0.24554481493665</v>
      </c>
      <c r="F74" s="0" t="n">
        <f aca="false">F19+(14/0.017)*(F20*F50-F35*F51)</f>
        <v>-0.171083258238667</v>
      </c>
    </row>
    <row r="75" customFormat="false" ht="12.75" hidden="false" customHeight="false" outlineLevel="0" collapsed="false">
      <c r="A75" s="0" t="s">
        <v>85</v>
      </c>
      <c r="B75" s="62" t="n">
        <f aca="false">B20</f>
        <v>-0.005198539</v>
      </c>
      <c r="C75" s="62" t="n">
        <f aca="false">C20</f>
        <v>-0.00430347</v>
      </c>
      <c r="D75" s="62" t="n">
        <f aca="false">D20</f>
        <v>-0.003162807</v>
      </c>
      <c r="E75" s="62" t="n">
        <f aca="false">E20</f>
        <v>-0.01063505</v>
      </c>
      <c r="F75" s="62" t="n">
        <f aca="false">F20</f>
        <v>-0.0009472935</v>
      </c>
    </row>
    <row r="78" customFormat="false" ht="12.75" hidden="false" customHeight="false" outlineLevel="0" collapsed="false">
      <c r="A78" s="0" t="s">
        <v>70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6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7</v>
      </c>
      <c r="B82" s="0" t="n">
        <f aca="false">B22+(2/0.017)*(B8*B51+B23*B50)</f>
        <v>39.6813488803645</v>
      </c>
      <c r="C82" s="0" t="n">
        <f aca="false">C22+(2/0.017)*(C8*C51+C23*C50)</f>
        <v>1.58982141322384</v>
      </c>
      <c r="D82" s="0" t="n">
        <f aca="false">D22+(2/0.017)*(D8*D51+D23*D50)</f>
        <v>4.82861853557795</v>
      </c>
      <c r="E82" s="0" t="n">
        <f aca="false">E22+(2/0.017)*(E8*E51+E23*E50)</f>
        <v>-8.61410668282027</v>
      </c>
      <c r="F82" s="0" t="n">
        <f aca="false">F22+(2/0.017)*(F8*F51+F23*F50)</f>
        <v>-42.7434474140515</v>
      </c>
    </row>
    <row r="83" customFormat="false" ht="12.75" hidden="false" customHeight="false" outlineLevel="0" collapsed="false">
      <c r="A83" s="0" t="s">
        <v>88</v>
      </c>
      <c r="B83" s="0" t="n">
        <f aca="false">B23+(3/0.017)*(B9*B51+B24*B50)</f>
        <v>1.94062382647049</v>
      </c>
      <c r="C83" s="0" t="n">
        <f aca="false">C23+(3/0.017)*(C9*C51+C24*C50)</f>
        <v>2.18022085932026</v>
      </c>
      <c r="D83" s="0" t="n">
        <f aca="false">D23+(3/0.017)*(D9*D51+D24*D50)</f>
        <v>1.5169642206073</v>
      </c>
      <c r="E83" s="0" t="n">
        <f aca="false">E23+(3/0.017)*(E9*E51+E24*E50)</f>
        <v>2.22812810847797</v>
      </c>
      <c r="F83" s="0" t="n">
        <f aca="false">F23+(3/0.017)*(F9*F51+F24*F50)</f>
        <v>-7.74647681595892</v>
      </c>
    </row>
    <row r="84" customFormat="false" ht="12.75" hidden="false" customHeight="false" outlineLevel="0" collapsed="false">
      <c r="A84" s="0" t="s">
        <v>89</v>
      </c>
      <c r="B84" s="0" t="n">
        <f aca="false">B24+(4/0.017)*(B10*B51+B25*B50)</f>
        <v>-1.77592629675394</v>
      </c>
      <c r="C84" s="0" t="n">
        <f aca="false">C24+(4/0.017)*(C10*C51+C25*C50)</f>
        <v>0.378887617604485</v>
      </c>
      <c r="D84" s="0" t="n">
        <f aca="false">D24+(4/0.017)*(D10*D51+D25*D50)</f>
        <v>1.90237383114755</v>
      </c>
      <c r="E84" s="0" t="n">
        <f aca="false">E24+(4/0.017)*(E10*E51+E25*E50)</f>
        <v>1.65519537191004</v>
      </c>
      <c r="F84" s="0" t="n">
        <f aca="false">F24+(4/0.017)*(F10*F51+F25*F50)</f>
        <v>0.546967126121808</v>
      </c>
    </row>
    <row r="85" customFormat="false" ht="12.75" hidden="false" customHeight="false" outlineLevel="0" collapsed="false">
      <c r="A85" s="0" t="s">
        <v>90</v>
      </c>
      <c r="B85" s="0" t="n">
        <f aca="false">B25+(5/0.017)*(B11*B51+B26*B50)</f>
        <v>0.563647600915608</v>
      </c>
      <c r="C85" s="0" t="n">
        <f aca="false">C25+(5/0.017)*(C11*C51+C26*C50)</f>
        <v>0.790044713930578</v>
      </c>
      <c r="D85" s="0" t="n">
        <f aca="false">D25+(5/0.017)*(D11*D51+D26*D50)</f>
        <v>0.683739426906826</v>
      </c>
      <c r="E85" s="0" t="n">
        <f aca="false">E25+(5/0.017)*(E11*E51+E26*E50)</f>
        <v>0.773019145912488</v>
      </c>
      <c r="F85" s="0" t="n">
        <f aca="false">F25+(5/0.017)*(F11*F51+F26*F50)</f>
        <v>-0.931049993778474</v>
      </c>
    </row>
    <row r="86" customFormat="false" ht="12.75" hidden="false" customHeight="false" outlineLevel="0" collapsed="false">
      <c r="A86" s="0" t="s">
        <v>91</v>
      </c>
      <c r="B86" s="0" t="n">
        <f aca="false">B26+(6/0.017)*(B12*B51+B27*B50)</f>
        <v>0.635778715018653</v>
      </c>
      <c r="C86" s="0" t="n">
        <f aca="false">C26+(6/0.017)*(C12*C51+C27*C50)</f>
        <v>0.223560406836921</v>
      </c>
      <c r="D86" s="0" t="n">
        <f aca="false">D26+(6/0.017)*(D12*D51+D27*D50)</f>
        <v>0.301214243809203</v>
      </c>
      <c r="E86" s="0" t="n">
        <f aca="false">E26+(6/0.017)*(E12*E51+E27*E50)</f>
        <v>0.0469310844986162</v>
      </c>
      <c r="F86" s="0" t="n">
        <f aca="false">F26+(6/0.017)*(F12*F51+F27*F50)</f>
        <v>1.14158314374263</v>
      </c>
    </row>
    <row r="87" customFormat="false" ht="12.75" hidden="false" customHeight="false" outlineLevel="0" collapsed="false">
      <c r="A87" s="0" t="s">
        <v>92</v>
      </c>
      <c r="B87" s="0" t="n">
        <f aca="false">B27+(7/0.017)*(B13*B51+B28*B50)</f>
        <v>0.24638020347965</v>
      </c>
      <c r="C87" s="0" t="n">
        <f aca="false">C27+(7/0.017)*(C13*C51+C28*C50)</f>
        <v>-0.0542815726417858</v>
      </c>
      <c r="D87" s="0" t="n">
        <f aca="false">D27+(7/0.017)*(D13*D51+D28*D50)</f>
        <v>0.0436487043304733</v>
      </c>
      <c r="E87" s="0" t="n">
        <f aca="false">E27+(7/0.017)*(E13*E51+E28*E50)</f>
        <v>0.371989277887428</v>
      </c>
      <c r="F87" s="0" t="n">
        <f aca="false">F27+(7/0.017)*(F13*F51+F28*F50)</f>
        <v>0.0124329938617131</v>
      </c>
    </row>
    <row r="88" customFormat="false" ht="12.75" hidden="false" customHeight="false" outlineLevel="0" collapsed="false">
      <c r="A88" s="0" t="s">
        <v>93</v>
      </c>
      <c r="B88" s="0" t="n">
        <f aca="false">B28+(8/0.017)*(B14*B51+B29*B50)</f>
        <v>-0.138148963138965</v>
      </c>
      <c r="C88" s="0" t="n">
        <f aca="false">C28+(8/0.017)*(C14*C51+C29*C50)</f>
        <v>0.104532299405579</v>
      </c>
      <c r="D88" s="0" t="n">
        <f aca="false">D28+(8/0.017)*(D14*D51+D29*D50)</f>
        <v>0.18512732865459</v>
      </c>
      <c r="E88" s="0" t="n">
        <f aca="false">E28+(8/0.017)*(E14*E51+E29*E50)</f>
        <v>0.320235111419795</v>
      </c>
      <c r="F88" s="0" t="n">
        <f aca="false">F28+(8/0.017)*(F14*F51+F29*F50)</f>
        <v>0.11894571817794</v>
      </c>
    </row>
    <row r="89" customFormat="false" ht="12.75" hidden="false" customHeight="false" outlineLevel="0" collapsed="false">
      <c r="A89" s="0" t="s">
        <v>94</v>
      </c>
      <c r="B89" s="0" t="n">
        <f aca="false">B29+(9/0.017)*(B15*B51+B30*B50)</f>
        <v>0.0921329604432077</v>
      </c>
      <c r="C89" s="0" t="n">
        <f aca="false">C29+(9/0.017)*(C15*C51+C30*C50)</f>
        <v>0.058720880788474</v>
      </c>
      <c r="D89" s="0" t="n">
        <f aca="false">D29+(9/0.017)*(D15*D51+D30*D50)</f>
        <v>0.0806877987662701</v>
      </c>
      <c r="E89" s="0" t="n">
        <f aca="false">E29+(9/0.017)*(E15*E51+E30*E50)</f>
        <v>-0.0243419947967244</v>
      </c>
      <c r="F89" s="0" t="n">
        <f aca="false">F29+(9/0.017)*(F15*F51+F30*F50)</f>
        <v>0.0915321555340946</v>
      </c>
    </row>
    <row r="90" customFormat="false" ht="12.75" hidden="false" customHeight="false" outlineLevel="0" collapsed="false">
      <c r="A90" s="0" t="s">
        <v>95</v>
      </c>
      <c r="B90" s="0" t="n">
        <f aca="false">B30+(10/0.017)*(B16*B51+B31*B50)</f>
        <v>0.0297872470164039</v>
      </c>
      <c r="C90" s="0" t="n">
        <f aca="false">C30+(10/0.017)*(C16*C51+C31*C50)</f>
        <v>-0.0505967162843307</v>
      </c>
      <c r="D90" s="0" t="n">
        <f aca="false">D30+(10/0.017)*(D16*D51+D31*D50)</f>
        <v>0.00927752850304815</v>
      </c>
      <c r="E90" s="0" t="n">
        <f aca="false">E30+(10/0.017)*(E16*E51+E31*E50)</f>
        <v>-0.00763729057356971</v>
      </c>
      <c r="F90" s="0" t="n">
        <f aca="false">F30+(10/0.017)*(F16*F51+F31*F50)</f>
        <v>0.231481800932435</v>
      </c>
    </row>
    <row r="91" customFormat="false" ht="12.75" hidden="false" customHeight="false" outlineLevel="0" collapsed="false">
      <c r="A91" s="0" t="s">
        <v>96</v>
      </c>
      <c r="B91" s="0" t="n">
        <f aca="false">B31+(11/0.017)*(B17*B51+B32*B50)</f>
        <v>0.0236771076431527</v>
      </c>
      <c r="C91" s="0" t="n">
        <f aca="false">C31+(11/0.017)*(C17*C51+C32*C50)</f>
        <v>-0.0574288660386738</v>
      </c>
      <c r="D91" s="0" t="n">
        <f aca="false">D31+(11/0.017)*(D17*D51+D32*D50)</f>
        <v>-0.00905591997643511</v>
      </c>
      <c r="E91" s="0" t="n">
        <f aca="false">E31+(11/0.017)*(E17*E51+E32*E50)</f>
        <v>-0.00323645848386258</v>
      </c>
      <c r="F91" s="0" t="n">
        <f aca="false">F31+(11/0.017)*(F17*F51+F32*F50)</f>
        <v>0.0167177607058567</v>
      </c>
    </row>
    <row r="92" customFormat="false" ht="12.75" hidden="false" customHeight="false" outlineLevel="0" collapsed="false">
      <c r="A92" s="0" t="s">
        <v>97</v>
      </c>
      <c r="B92" s="0" t="n">
        <f aca="false">B32+(12/0.017)*(B18*B51+B33*B50)</f>
        <v>0.0145535042522467</v>
      </c>
      <c r="C92" s="0" t="n">
        <f aca="false">C32+(12/0.017)*(C18*C51+C33*C50)</f>
        <v>0.00103197192071589</v>
      </c>
      <c r="D92" s="0" t="n">
        <f aca="false">D32+(12/0.017)*(D18*D51+D33*D50)</f>
        <v>0.0105610989239465</v>
      </c>
      <c r="E92" s="0" t="n">
        <f aca="false">E32+(12/0.017)*(E18*E51+E33*E50)</f>
        <v>0.0498714558054286</v>
      </c>
      <c r="F92" s="0" t="n">
        <f aca="false">F32+(12/0.017)*(F18*F51+F33*F50)</f>
        <v>0.0443390948400058</v>
      </c>
    </row>
    <row r="93" customFormat="false" ht="12.75" hidden="false" customHeight="false" outlineLevel="0" collapsed="false">
      <c r="A93" s="0" t="s">
        <v>98</v>
      </c>
      <c r="B93" s="0" t="n">
        <f aca="false">B33+(13/0.017)*(B19*B51+B34*B50)</f>
        <v>0.0906072144560841</v>
      </c>
      <c r="C93" s="0" t="n">
        <f aca="false">C33+(13/0.017)*(C19*C51+C34*C50)</f>
        <v>0.0792045148017042</v>
      </c>
      <c r="D93" s="0" t="n">
        <f aca="false">D33+(13/0.017)*(D19*D51+D34*D50)</f>
        <v>0.0978536726081406</v>
      </c>
      <c r="E93" s="0" t="n">
        <f aca="false">E33+(13/0.017)*(E19*E51+E34*E50)</f>
        <v>0.0972564968518377</v>
      </c>
      <c r="F93" s="0" t="n">
        <f aca="false">F33+(13/0.017)*(F19*F51+F34*F50)</f>
        <v>0.054722147479684</v>
      </c>
    </row>
    <row r="94" customFormat="false" ht="12.75" hidden="false" customHeight="false" outlineLevel="0" collapsed="false">
      <c r="A94" s="0" t="s">
        <v>99</v>
      </c>
      <c r="B94" s="0" t="n">
        <f aca="false">B34+(14/0.017)*(B20*B51+B35*B50)</f>
        <v>-0.00417450781819878</v>
      </c>
      <c r="C94" s="0" t="n">
        <f aca="false">C34+(14/0.017)*(C20*C51+C35*C50)</f>
        <v>0.00313050156118118</v>
      </c>
      <c r="D94" s="0" t="n">
        <f aca="false">D34+(14/0.017)*(D20*D51+D35*D50)</f>
        <v>0.00872961966115544</v>
      </c>
      <c r="E94" s="0" t="n">
        <f aca="false">E34+(14/0.017)*(E20*E51+E35*E50)</f>
        <v>0.00834753149396334</v>
      </c>
      <c r="F94" s="0" t="n">
        <f aca="false">F34+(14/0.017)*(F20*F51+F35*F50)</f>
        <v>-0.0219004218503999</v>
      </c>
    </row>
    <row r="95" customFormat="false" ht="12.75" hidden="false" customHeight="false" outlineLevel="0" collapsed="false">
      <c r="A95" s="0" t="s">
        <v>100</v>
      </c>
      <c r="B95" s="62" t="n">
        <f aca="false">B35</f>
        <v>0.006103893</v>
      </c>
      <c r="C95" s="62" t="n">
        <f aca="false">C35</f>
        <v>-0.002426688</v>
      </c>
      <c r="D95" s="62" t="n">
        <f aca="false">D35</f>
        <v>0.001148821</v>
      </c>
      <c r="E95" s="62" t="n">
        <f aca="false">E35</f>
        <v>-0.001240214</v>
      </c>
      <c r="F95" s="62" t="n">
        <f aca="false">F35</f>
        <v>0.0008980266</v>
      </c>
    </row>
    <row r="98" customFormat="false" ht="12.75" hidden="false" customHeight="false" outlineLevel="0" collapsed="false">
      <c r="A98" s="0" t="s">
        <v>101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2</v>
      </c>
      <c r="H100" s="0" t="s">
        <v>103</v>
      </c>
      <c r="I100" s="0" t="s">
        <v>104</v>
      </c>
      <c r="K100" s="0" t="s">
        <v>105</v>
      </c>
    </row>
    <row r="101" customFormat="false" ht="12.75" hidden="false" customHeight="false" outlineLevel="0" collapsed="false">
      <c r="A101" s="0" t="s">
        <v>71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2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3</v>
      </c>
      <c r="B103" s="0" t="n">
        <f aca="false">B63*10000/B62</f>
        <v>-4.66205736271702</v>
      </c>
      <c r="C103" s="0" t="n">
        <f aca="false">C63*10000/C62</f>
        <v>0.968896115233453</v>
      </c>
      <c r="D103" s="0" t="n">
        <f aca="false">D63*10000/D62</f>
        <v>-0.879532539744431</v>
      </c>
      <c r="E103" s="0" t="n">
        <f aca="false">E63*10000/E62</f>
        <v>-0.862629295070524</v>
      </c>
      <c r="F103" s="0" t="n">
        <f aca="false">F63*10000/F62</f>
        <v>1.07454960066337</v>
      </c>
      <c r="G103" s="0" t="n">
        <f aca="false">AVERAGE(C103:E103)</f>
        <v>-0.257755239860501</v>
      </c>
      <c r="H103" s="0" t="n">
        <f aca="false">STDEV(C103:E103)</f>
        <v>1.06234485461902</v>
      </c>
      <c r="I103" s="0" t="n">
        <f aca="false">(B103*B4+C103*C4+D103*D4+E103*E4+F103*F4)/SUM(B4:F4)</f>
        <v>-0.746070145364866</v>
      </c>
      <c r="K103" s="0" t="n">
        <f aca="false">(LN(H103)+LN(H123))/2-LN(K114*K115^3)</f>
        <v>-4.30961574873517</v>
      </c>
    </row>
    <row r="104" customFormat="false" ht="12.75" hidden="false" customHeight="false" outlineLevel="0" collapsed="false">
      <c r="A104" s="0" t="s">
        <v>74</v>
      </c>
      <c r="B104" s="0" t="n">
        <f aca="false">B64*10000/B62</f>
        <v>0.214497294335426</v>
      </c>
      <c r="C104" s="0" t="n">
        <f aca="false">C64*10000/C62</f>
        <v>-0.179556489548965</v>
      </c>
      <c r="D104" s="0" t="n">
        <f aca="false">D64*10000/D62</f>
        <v>0.154317778912019</v>
      </c>
      <c r="E104" s="0" t="n">
        <f aca="false">E64*10000/E62</f>
        <v>0.121722491794119</v>
      </c>
      <c r="F104" s="0" t="n">
        <f aca="false">F64*10000/F62</f>
        <v>-1.51216738581482</v>
      </c>
      <c r="G104" s="0" t="n">
        <f aca="false">AVERAGE(C104:E104)</f>
        <v>0.0321612603857241</v>
      </c>
      <c r="H104" s="0" t="n">
        <f aca="false">STDEV(C104:E104)</f>
        <v>0.184075846904558</v>
      </c>
      <c r="I104" s="0" t="n">
        <f aca="false">(B104*B4+C104*C4+D104*D4+E104*E4+F104*F4)/SUM(B4:F4)</f>
        <v>-0.138310601812014</v>
      </c>
      <c r="K104" s="0" t="n">
        <f aca="false">(LN(H104)+LN(H124))/2-LN(K114*K115^4)</f>
        <v>-4.23411637114717</v>
      </c>
    </row>
    <row r="105" customFormat="false" ht="12.75" hidden="false" customHeight="false" outlineLevel="0" collapsed="false">
      <c r="A105" s="0" t="s">
        <v>75</v>
      </c>
      <c r="B105" s="0" t="n">
        <f aca="false">B65*10000/B62</f>
        <v>0.580108208166117</v>
      </c>
      <c r="C105" s="0" t="n">
        <f aca="false">C65*10000/C62</f>
        <v>-0.513279338342221</v>
      </c>
      <c r="D105" s="0" t="n">
        <f aca="false">D65*10000/D62</f>
        <v>0.284485506788239</v>
      </c>
      <c r="E105" s="0" t="n">
        <f aca="false">E65*10000/E62</f>
        <v>1.03627100621858</v>
      </c>
      <c r="F105" s="0" t="n">
        <f aca="false">F65*10000/F62</f>
        <v>1.0104739755836</v>
      </c>
      <c r="G105" s="0" t="n">
        <f aca="false">AVERAGE(C105:E105)</f>
        <v>0.269159058221534</v>
      </c>
      <c r="H105" s="0" t="n">
        <f aca="false">STDEV(C105:E105)</f>
        <v>0.774888858225086</v>
      </c>
      <c r="I105" s="0" t="n">
        <f aca="false">(B105*B4+C105*C4+D105*D4+E105*E4+F105*F4)/SUM(B4:F4)</f>
        <v>0.41009324914772</v>
      </c>
      <c r="K105" s="0" t="n">
        <f aca="false">(LN(H105)+LN(H125))/2-LN(K114*K115^5)</f>
        <v>-4.25493879267631</v>
      </c>
    </row>
    <row r="106" customFormat="false" ht="12.75" hidden="false" customHeight="false" outlineLevel="0" collapsed="false">
      <c r="A106" s="0" t="s">
        <v>76</v>
      </c>
      <c r="B106" s="0" t="n">
        <f aca="false">B66*10000/B62</f>
        <v>-2.21200651967382</v>
      </c>
      <c r="C106" s="0" t="n">
        <f aca="false">C66*10000/C62</f>
        <v>-4.81492274933539</v>
      </c>
      <c r="D106" s="0" t="n">
        <f aca="false">D66*10000/D62</f>
        <v>-3.03214187219656</v>
      </c>
      <c r="E106" s="0" t="n">
        <f aca="false">E66*10000/E62</f>
        <v>-2.34610970190768</v>
      </c>
      <c r="F106" s="0" t="n">
        <f aca="false">F66*10000/F62</f>
        <v>8.93135433564074</v>
      </c>
      <c r="G106" s="0" t="n">
        <f aca="false">AVERAGE(C106:E106)</f>
        <v>-3.39772477447988</v>
      </c>
      <c r="H106" s="0" t="n">
        <f aca="false">STDEV(C106:E106)</f>
        <v>1.27436164789229</v>
      </c>
      <c r="I106" s="0" t="n">
        <f aca="false">(B106*B4+C106*C4+D106*D4+E106*E4+F106*F4)/SUM(B4:F4)</f>
        <v>-1.64285791494601</v>
      </c>
      <c r="K106" s="0" t="n">
        <f aca="false">(LN(H106)+LN(H126))/2-LN(K114*K115^6)</f>
        <v>-3.00229857361095</v>
      </c>
    </row>
    <row r="107" customFormat="false" ht="12.75" hidden="false" customHeight="false" outlineLevel="0" collapsed="false">
      <c r="A107" s="0" t="s">
        <v>77</v>
      </c>
      <c r="B107" s="0" t="n">
        <f aca="false">B67*10000/B62</f>
        <v>-0.0490290152331794</v>
      </c>
      <c r="C107" s="0" t="n">
        <f aca="false">C67*10000/C62</f>
        <v>-0.435598759027036</v>
      </c>
      <c r="D107" s="0" t="n">
        <f aca="false">D67*10000/D62</f>
        <v>-0.095043875877059</v>
      </c>
      <c r="E107" s="0" t="n">
        <f aca="false">E67*10000/E62</f>
        <v>0.220262666447275</v>
      </c>
      <c r="F107" s="0" t="n">
        <f aca="false">F67*10000/F62</f>
        <v>0.505375888568708</v>
      </c>
      <c r="G107" s="0" t="n">
        <f aca="false">AVERAGE(C107:E107)</f>
        <v>-0.103459989485607</v>
      </c>
      <c r="H107" s="0" t="n">
        <f aca="false">STDEV(C107:E107)</f>
        <v>0.328011700374397</v>
      </c>
      <c r="I107" s="0" t="n">
        <f aca="false">(B107*B4+C107*C4+D107*D4+E107*E4+F107*F4)/SUM(B4:F4)</f>
        <v>-0.0175952036170226</v>
      </c>
      <c r="K107" s="0" t="n">
        <f aca="false">(LN(H107)+LN(H127))/2-LN(K114*K115^7)</f>
        <v>-2.82033307640194</v>
      </c>
    </row>
    <row r="108" customFormat="false" ht="12.75" hidden="false" customHeight="false" outlineLevel="0" collapsed="false">
      <c r="A108" s="0" t="s">
        <v>78</v>
      </c>
      <c r="B108" s="0" t="n">
        <f aca="false">B68*10000/B62</f>
        <v>0.0729300145679171</v>
      </c>
      <c r="C108" s="0" t="n">
        <f aca="false">C68*10000/C62</f>
        <v>-0.0855477351591627</v>
      </c>
      <c r="D108" s="0" t="n">
        <f aca="false">D68*10000/D62</f>
        <v>0.00975306535226071</v>
      </c>
      <c r="E108" s="0" t="n">
        <f aca="false">E68*10000/E62</f>
        <v>0.0701010186120895</v>
      </c>
      <c r="F108" s="0" t="n">
        <f aca="false">F68*10000/F62</f>
        <v>-0.0725617787004846</v>
      </c>
      <c r="G108" s="0" t="n">
        <f aca="false">AVERAGE(C108:E108)</f>
        <v>-0.00189788373160414</v>
      </c>
      <c r="H108" s="0" t="n">
        <f aca="false">STDEV(C108:E108)</f>
        <v>0.0784757421025892</v>
      </c>
      <c r="I108" s="0" t="n">
        <f aca="false">(B108*B4+C108*C4+D108*D4+E108*E4+F108*F4)/SUM(B4:F4)</f>
        <v>0.00020956428543866</v>
      </c>
    </row>
    <row r="109" customFormat="false" ht="12.75" hidden="false" customHeight="false" outlineLevel="0" collapsed="false">
      <c r="A109" s="0" t="s">
        <v>79</v>
      </c>
      <c r="B109" s="0" t="n">
        <f aca="false">B69*10000/B62</f>
        <v>0.147099862007964</v>
      </c>
      <c r="C109" s="0" t="n">
        <f aca="false">C69*10000/C62</f>
        <v>0.113717205026837</v>
      </c>
      <c r="D109" s="0" t="n">
        <f aca="false">D69*10000/D62</f>
        <v>0.00984196149342387</v>
      </c>
      <c r="E109" s="0" t="n">
        <f aca="false">E69*10000/E62</f>
        <v>0.0521647967185709</v>
      </c>
      <c r="F109" s="0" t="n">
        <f aca="false">F69*10000/F62</f>
        <v>0.0484026324907756</v>
      </c>
      <c r="G109" s="0" t="n">
        <f aca="false">AVERAGE(C109:E109)</f>
        <v>0.0585746544129439</v>
      </c>
      <c r="H109" s="0" t="n">
        <f aca="false">STDEV(C109:E109)</f>
        <v>0.0522334304974128</v>
      </c>
      <c r="I109" s="0" t="n">
        <f aca="false">(B109*B4+C109*C4+D109*D4+E109*E4+F109*F4)/SUM(B4:F4)</f>
        <v>0.0705460690947272</v>
      </c>
    </row>
    <row r="110" customFormat="false" ht="12.75" hidden="false" customHeight="false" outlineLevel="0" collapsed="false">
      <c r="A110" s="0" t="s">
        <v>80</v>
      </c>
      <c r="B110" s="0" t="n">
        <f aca="false">B70*10000/B62</f>
        <v>0.117665038000716</v>
      </c>
      <c r="C110" s="0" t="n">
        <f aca="false">C70*10000/C62</f>
        <v>0.495193262222593</v>
      </c>
      <c r="D110" s="0" t="n">
        <f aca="false">D70*10000/D62</f>
        <v>0.519444378527741</v>
      </c>
      <c r="E110" s="0" t="n">
        <f aca="false">E70*10000/E62</f>
        <v>0.404545323255644</v>
      </c>
      <c r="F110" s="0" t="n">
        <f aca="false">F70*10000/F62</f>
        <v>-0.0564685437618192</v>
      </c>
      <c r="G110" s="0" t="n">
        <f aca="false">AVERAGE(C110:E110)</f>
        <v>0.473060988001993</v>
      </c>
      <c r="H110" s="0" t="n">
        <f aca="false">STDEV(C110:E110)</f>
        <v>0.0605625824848727</v>
      </c>
      <c r="I110" s="0" t="n">
        <f aca="false">(B110*B4+C110*C4+D110*D4+E110*E4+F110*F4)/SUM(B4:F4)</f>
        <v>0.352099762612017</v>
      </c>
      <c r="K110" s="0" t="n">
        <f aca="false">EXP(AVERAGE(K103:K107))</f>
        <v>0.0241309383574741</v>
      </c>
    </row>
    <row r="111" customFormat="false" ht="12.75" hidden="false" customHeight="false" outlineLevel="0" collapsed="false">
      <c r="A111" s="0" t="s">
        <v>81</v>
      </c>
      <c r="B111" s="0" t="n">
        <f aca="false">B71*10000/B62</f>
        <v>-0.00706770481218689</v>
      </c>
      <c r="C111" s="0" t="n">
        <f aca="false">C71*10000/C62</f>
        <v>-0.0808419864244908</v>
      </c>
      <c r="D111" s="0" t="n">
        <f aca="false">D71*10000/D62</f>
        <v>-0.00349352297157738</v>
      </c>
      <c r="E111" s="0" t="n">
        <f aca="false">E71*10000/E62</f>
        <v>0.0401041340234361</v>
      </c>
      <c r="F111" s="0" t="n">
        <f aca="false">F71*10000/F62</f>
        <v>0.00887951062917012</v>
      </c>
      <c r="G111" s="0" t="n">
        <f aca="false">AVERAGE(C111:E111)</f>
        <v>-0.0147437917908773</v>
      </c>
      <c r="H111" s="0" t="n">
        <f aca="false">STDEV(C111:E111)</f>
        <v>0.0612528972721372</v>
      </c>
      <c r="I111" s="0" t="n">
        <f aca="false">(B111*B4+C111*C4+D111*D4+E111*E4+F111*F4)/SUM(B4:F4)</f>
        <v>-0.0106103567471048</v>
      </c>
    </row>
    <row r="112" customFormat="false" ht="12.75" hidden="false" customHeight="false" outlineLevel="0" collapsed="false">
      <c r="A112" s="0" t="s">
        <v>82</v>
      </c>
      <c r="B112" s="0" t="n">
        <f aca="false">B72*10000/B62</f>
        <v>-0.0120476397094901</v>
      </c>
      <c r="C112" s="0" t="n">
        <f aca="false">C72*10000/C62</f>
        <v>-0.0217975143506141</v>
      </c>
      <c r="D112" s="0" t="n">
        <f aca="false">D72*10000/D62</f>
        <v>-0.0258155726073332</v>
      </c>
      <c r="E112" s="0" t="n">
        <f aca="false">E72*10000/E62</f>
        <v>-0.0237330140028176</v>
      </c>
      <c r="F112" s="0" t="n">
        <f aca="false">F72*10000/F62</f>
        <v>-0.0291623225281582</v>
      </c>
      <c r="G112" s="0" t="n">
        <f aca="false">AVERAGE(C112:E112)</f>
        <v>-0.0237820336535883</v>
      </c>
      <c r="H112" s="0" t="n">
        <f aca="false">STDEV(C112:E112)</f>
        <v>0.0020094776020694</v>
      </c>
      <c r="I112" s="0" t="n">
        <f aca="false">(B112*B4+C112*C4+D112*D4+E112*E4+F112*F4)/SUM(B4:F4)</f>
        <v>-0.0227131929377361</v>
      </c>
    </row>
    <row r="113" customFormat="false" ht="12.75" hidden="false" customHeight="false" outlineLevel="0" collapsed="false">
      <c r="A113" s="0" t="s">
        <v>83</v>
      </c>
      <c r="B113" s="0" t="n">
        <f aca="false">B73*10000/B62</f>
        <v>0.00869100970900532</v>
      </c>
      <c r="C113" s="0" t="n">
        <f aca="false">C73*10000/C62</f>
        <v>0.0323622873209147</v>
      </c>
      <c r="D113" s="0" t="n">
        <f aca="false">D73*10000/D62</f>
        <v>0.0193352240052293</v>
      </c>
      <c r="E113" s="0" t="n">
        <f aca="false">E73*10000/E62</f>
        <v>-0.0142235777749478</v>
      </c>
      <c r="F113" s="0" t="n">
        <f aca="false">F73*10000/F62</f>
        <v>0.00466337190154797</v>
      </c>
      <c r="G113" s="0" t="n">
        <f aca="false">AVERAGE(C113:E113)</f>
        <v>0.0124913111837321</v>
      </c>
      <c r="H113" s="0" t="n">
        <f aca="false">STDEV(C113:E113)</f>
        <v>0.0240351838710185</v>
      </c>
      <c r="I113" s="0" t="n">
        <f aca="false">(B113*B4+C113*C4+D113*D4+E113*E4+F113*F4)/SUM(B4:F4)</f>
        <v>0.0109359442277299</v>
      </c>
    </row>
    <row r="114" customFormat="false" ht="12.75" hidden="false" customHeight="false" outlineLevel="0" collapsed="false">
      <c r="A114" s="0" t="s">
        <v>84</v>
      </c>
      <c r="B114" s="0" t="n">
        <f aca="false">B74*10000/B62</f>
        <v>-0.246204769677284</v>
      </c>
      <c r="C114" s="0" t="n">
        <f aca="false">C74*10000/C62</f>
        <v>-0.244809710343631</v>
      </c>
      <c r="D114" s="0" t="n">
        <f aca="false">D74*10000/D62</f>
        <v>-0.255157418198665</v>
      </c>
      <c r="E114" s="0" t="n">
        <f aca="false">E74*10000/E62</f>
        <v>-0.245544443642929</v>
      </c>
      <c r="F114" s="0" t="n">
        <f aca="false">F74*10000/F62</f>
        <v>-0.17108061991214</v>
      </c>
      <c r="G114" s="0" t="n">
        <f aca="false">AVERAGE(C114:E114)</f>
        <v>-0.248503857395075</v>
      </c>
      <c r="H114" s="0" t="n">
        <f aca="false">STDEV(C114:E114)</f>
        <v>0.00577385155512145</v>
      </c>
      <c r="I114" s="0" t="n">
        <f aca="false">(B114*B4+C114*C4+D114*D4+E114*E4+F114*F4)/SUM(B4:F4)</f>
        <v>-0.238249294560579</v>
      </c>
      <c r="J114" s="0" t="s">
        <v>106</v>
      </c>
      <c r="K114" s="0" t="n">
        <v>285</v>
      </c>
    </row>
    <row r="115" customFormat="false" ht="12.75" hidden="false" customHeight="false" outlineLevel="0" collapsed="false">
      <c r="A115" s="0" t="s">
        <v>85</v>
      </c>
      <c r="B115" s="0" t="n">
        <f aca="false">B75*10000/B62</f>
        <v>-0.0051986257562185</v>
      </c>
      <c r="C115" s="0" t="n">
        <f aca="false">C75*10000/C62</f>
        <v>-0.00430346795461692</v>
      </c>
      <c r="D115" s="0" t="n">
        <f aca="false">D75*10000/D62</f>
        <v>-0.00316281220638094</v>
      </c>
      <c r="E115" s="0" t="n">
        <f aca="false">E75*10000/E62</f>
        <v>-0.0106350339185067</v>
      </c>
      <c r="F115" s="0" t="n">
        <f aca="false">F75*10000/F62</f>
        <v>-0.000947278891501214</v>
      </c>
      <c r="G115" s="0" t="n">
        <f aca="false">AVERAGE(C115:E115)</f>
        <v>-0.00603377135983486</v>
      </c>
      <c r="H115" s="0" t="n">
        <f aca="false">STDEV(C115:E115)</f>
        <v>0.00402541758509257</v>
      </c>
      <c r="I115" s="0" t="n">
        <f aca="false">(B115*B4+C115*C4+D115*D4+E115*E4+F115*F4)/SUM(B4:F4)</f>
        <v>-0.00525546776506316</v>
      </c>
      <c r="J115" s="0" t="s">
        <v>107</v>
      </c>
      <c r="K115" s="0" t="n">
        <v>0.5536</v>
      </c>
    </row>
    <row r="118" customFormat="false" ht="12.75" hidden="false" customHeight="false" outlineLevel="0" collapsed="false">
      <c r="A118" s="0" t="s">
        <v>101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2</v>
      </c>
      <c r="H120" s="0" t="s">
        <v>103</v>
      </c>
      <c r="I120" s="0" t="s">
        <v>104</v>
      </c>
    </row>
    <row r="121" customFormat="false" ht="12.75" hidden="false" customHeight="false" outlineLevel="0" collapsed="false">
      <c r="A121" s="0" t="s">
        <v>86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7</v>
      </c>
      <c r="B122" s="0" t="n">
        <f aca="false">B82*10000/B62</f>
        <v>39.6820111056116</v>
      </c>
      <c r="C122" s="0" t="n">
        <f aca="false">C82*10000/C62</f>
        <v>1.58982065760249</v>
      </c>
      <c r="D122" s="0" t="n">
        <f aca="false">D82*10000/D62</f>
        <v>4.82862648409569</v>
      </c>
      <c r="E122" s="0" t="n">
        <f aca="false">E82*10000/E62</f>
        <v>-8.61409365723987</v>
      </c>
      <c r="F122" s="0" t="n">
        <f aca="false">F82*10000/F62</f>
        <v>-42.7427882544567</v>
      </c>
      <c r="G122" s="0" t="n">
        <f aca="false">AVERAGE(C122:E122)</f>
        <v>-0.731882171847228</v>
      </c>
      <c r="H122" s="0" t="n">
        <f aca="false">STDEV(C122:E122)</f>
        <v>7.01565458248717</v>
      </c>
      <c r="I122" s="0" t="n">
        <f aca="false">(B122*B4+C122*C4+D122*D4+E122*E4+F122*F4)/SUM(B4:F4)</f>
        <v>-0.0547761346764444</v>
      </c>
    </row>
    <row r="123" customFormat="false" ht="12.75" hidden="false" customHeight="false" outlineLevel="0" collapsed="false">
      <c r="A123" s="0" t="s">
        <v>88</v>
      </c>
      <c r="B123" s="0" t="n">
        <f aca="false">B83*10000/B62</f>
        <v>1.94065621272069</v>
      </c>
      <c r="C123" s="0" t="n">
        <f aca="false">C83*10000/C62</f>
        <v>2.18021982308976</v>
      </c>
      <c r="D123" s="0" t="n">
        <f aca="false">D83*10000/D62</f>
        <v>1.51696671772256</v>
      </c>
      <c r="E123" s="0" t="n">
        <f aca="false">E83*10000/E62</f>
        <v>2.2281247392764</v>
      </c>
      <c r="F123" s="0" t="n">
        <f aca="false">F83*10000/F62</f>
        <v>-7.74635735520345</v>
      </c>
      <c r="G123" s="0" t="n">
        <f aca="false">AVERAGE(C123:E123)</f>
        <v>1.97510376002957</v>
      </c>
      <c r="H123" s="0" t="n">
        <f aca="false">STDEV(C123:E123)</f>
        <v>0.397480669214335</v>
      </c>
      <c r="I123" s="0" t="n">
        <f aca="false">(B123*B4+C123*C4+D123*D4+E123*E4+F123*F4)/SUM(B4:F4)</f>
        <v>0.725555355662639</v>
      </c>
    </row>
    <row r="124" customFormat="false" ht="12.75" hidden="false" customHeight="false" outlineLevel="0" collapsed="false">
      <c r="A124" s="0" t="s">
        <v>89</v>
      </c>
      <c r="B124" s="0" t="n">
        <f aca="false">B84*10000/B62</f>
        <v>-1.77595593443672</v>
      </c>
      <c r="C124" s="0" t="n">
        <f aca="false">C84*10000/C62</f>
        <v>0.378887437524149</v>
      </c>
      <c r="D124" s="0" t="n">
        <f aca="false">D84*10000/D62</f>
        <v>1.90237696269584</v>
      </c>
      <c r="E124" s="0" t="n">
        <f aca="false">E84*10000/E62</f>
        <v>1.65519286905267</v>
      </c>
      <c r="F124" s="0" t="n">
        <f aca="false">F84*10000/F62</f>
        <v>0.54695869117678</v>
      </c>
      <c r="G124" s="0" t="n">
        <f aca="false">AVERAGE(C124:E124)</f>
        <v>1.31215242309089</v>
      </c>
      <c r="H124" s="0" t="n">
        <f aca="false">STDEV(C124:E124)</f>
        <v>0.817626225118305</v>
      </c>
      <c r="I124" s="0" t="n">
        <f aca="false">(B124*B4+C124*C4+D124*D4+E124*E4+F124*F4)/SUM(B4:F4)</f>
        <v>0.751431159992035</v>
      </c>
    </row>
    <row r="125" customFormat="false" ht="12.75" hidden="false" customHeight="false" outlineLevel="0" collapsed="false">
      <c r="A125" s="0" t="s">
        <v>90</v>
      </c>
      <c r="B125" s="0" t="n">
        <f aca="false">B85*10000/B62</f>
        <v>0.563657007392009</v>
      </c>
      <c r="C125" s="0" t="n">
        <f aca="false">C85*10000/C62</f>
        <v>0.790044338432645</v>
      </c>
      <c r="D125" s="0" t="n">
        <f aca="false">D85*10000/D62</f>
        <v>0.68374055242853</v>
      </c>
      <c r="E125" s="0" t="n">
        <f aca="false">E85*10000/E62</f>
        <v>0.773017977013215</v>
      </c>
      <c r="F125" s="0" t="n">
        <f aca="false">F85*10000/F62</f>
        <v>-0.931035635775697</v>
      </c>
      <c r="G125" s="0" t="n">
        <f aca="false">AVERAGE(C125:E125)</f>
        <v>0.748934289291463</v>
      </c>
      <c r="H125" s="0" t="n">
        <f aca="false">STDEV(C125:E125)</f>
        <v>0.0570976509185037</v>
      </c>
      <c r="I125" s="0" t="n">
        <f aca="false">(B125*B4+C125*C4+D125*D4+E125*E4+F125*F4)/SUM(B4:F4)</f>
        <v>0.506158525924772</v>
      </c>
    </row>
    <row r="126" customFormat="false" ht="12.75" hidden="false" customHeight="false" outlineLevel="0" collapsed="false">
      <c r="A126" s="0" t="s">
        <v>91</v>
      </c>
      <c r="B126" s="0" t="n">
        <f aca="false">B86*10000/B62</f>
        <v>0.635789325260707</v>
      </c>
      <c r="C126" s="0" t="n">
        <f aca="false">C86*10000/C62</f>
        <v>0.22356030058158</v>
      </c>
      <c r="D126" s="0" t="n">
        <f aca="false">D86*10000/D62</f>
        <v>0.301214739646002</v>
      </c>
      <c r="E126" s="0" t="n">
        <f aca="false">E86*10000/E62</f>
        <v>0.0469310135330899</v>
      </c>
      <c r="F126" s="0" t="n">
        <f aca="false">F86*10000/F62</f>
        <v>1.14156553904464</v>
      </c>
      <c r="G126" s="0" t="n">
        <f aca="false">AVERAGE(C126:E126)</f>
        <v>0.19056868458689</v>
      </c>
      <c r="H126" s="0" t="n">
        <f aca="false">STDEV(C126:E126)</f>
        <v>0.130312656276827</v>
      </c>
      <c r="I126" s="0" t="n">
        <f aca="false">(B126*B4+C126*C4+D126*D4+E126*E4+F126*F4)/SUM(B4:F4)</f>
        <v>0.379020634248947</v>
      </c>
    </row>
    <row r="127" customFormat="false" ht="12.75" hidden="false" customHeight="false" outlineLevel="0" collapsed="false">
      <c r="A127" s="0" t="s">
        <v>92</v>
      </c>
      <c r="B127" s="0" t="n">
        <f aca="false">B87*10000/B62</f>
        <v>0.246384315214653</v>
      </c>
      <c r="C127" s="0" t="n">
        <f aca="false">C87*10000/C62</f>
        <v>-0.0542815468424633</v>
      </c>
      <c r="D127" s="0" t="n">
        <f aca="false">D87*10000/D62</f>
        <v>0.0436487761817694</v>
      </c>
      <c r="E127" s="0" t="n">
        <f aca="false">E87*10000/E62</f>
        <v>0.371988715394249</v>
      </c>
      <c r="F127" s="0" t="n">
        <f aca="false">F87*10000/F62</f>
        <v>0.0124328021287647</v>
      </c>
      <c r="G127" s="0" t="n">
        <f aca="false">AVERAGE(C127:E127)</f>
        <v>0.120451981577852</v>
      </c>
      <c r="H127" s="0" t="n">
        <f aca="false">STDEV(C127:E127)</f>
        <v>0.223272554036929</v>
      </c>
      <c r="I127" s="0" t="n">
        <f aca="false">(B127*B4+C127*C4+D127*D4+E127*E4+F127*F4)/SUM(B4:F4)</f>
        <v>0.125337337740526</v>
      </c>
    </row>
    <row r="128" customFormat="false" ht="12.75" hidden="false" customHeight="false" outlineLevel="0" collapsed="false">
      <c r="A128" s="0" t="s">
        <v>93</v>
      </c>
      <c r="B128" s="0" t="n">
        <f aca="false">B88*10000/B62</f>
        <v>-0.138151268648577</v>
      </c>
      <c r="C128" s="0" t="n">
        <f aca="false">C88*10000/C62</f>
        <v>0.104532249722742</v>
      </c>
      <c r="D128" s="0" t="n">
        <f aca="false">D88*10000/D62</f>
        <v>0.185127633397622</v>
      </c>
      <c r="E128" s="0" t="n">
        <f aca="false">E88*10000/E62</f>
        <v>0.320234627185231</v>
      </c>
      <c r="F128" s="0" t="n">
        <f aca="false">F88*10000/F62</f>
        <v>0.118943883880143</v>
      </c>
      <c r="G128" s="0" t="n">
        <f aca="false">AVERAGE(C128:E128)</f>
        <v>0.203298170101865</v>
      </c>
      <c r="H128" s="0" t="n">
        <f aca="false">STDEV(C128:E128)</f>
        <v>0.108993142967036</v>
      </c>
      <c r="I128" s="0" t="n">
        <f aca="false">(B128*B4+C128*C4+D128*D4+E128*E4+F128*F4)/SUM(B4:F4)</f>
        <v>0.141304836843811</v>
      </c>
    </row>
    <row r="129" customFormat="false" ht="12.75" hidden="false" customHeight="false" outlineLevel="0" collapsed="false">
      <c r="A129" s="0" t="s">
        <v>94</v>
      </c>
      <c r="B129" s="0" t="n">
        <f aca="false">B89*10000/B62</f>
        <v>0.0921344980112143</v>
      </c>
      <c r="C129" s="0" t="n">
        <f aca="false">C89*10000/C62</f>
        <v>0.0587208528792064</v>
      </c>
      <c r="D129" s="0" t="n">
        <f aca="false">D89*10000/D62</f>
        <v>0.0806879315886074</v>
      </c>
      <c r="E129" s="0" t="n">
        <f aca="false">E89*10000/E62</f>
        <v>-0.024341957988658</v>
      </c>
      <c r="F129" s="0" t="n">
        <f aca="false">F89*10000/F62</f>
        <v>0.0915307439891162</v>
      </c>
      <c r="G129" s="0" t="n">
        <f aca="false">AVERAGE(C129:E129)</f>
        <v>0.0383556088263852</v>
      </c>
      <c r="H129" s="0" t="n">
        <f aca="false">STDEV(C129:E129)</f>
        <v>0.0553974439857234</v>
      </c>
      <c r="I129" s="0" t="n">
        <f aca="false">(B129*B4+C129*C4+D129*D4+E129*E4+F129*F4)/SUM(B4:F4)</f>
        <v>0.0532429772084119</v>
      </c>
    </row>
    <row r="130" customFormat="false" ht="12.75" hidden="false" customHeight="false" outlineLevel="0" collapsed="false">
      <c r="A130" s="0" t="s">
        <v>95</v>
      </c>
      <c r="B130" s="0" t="n">
        <f aca="false">B90*10000/B62</f>
        <v>0.02978774412317</v>
      </c>
      <c r="C130" s="0" t="n">
        <f aca="false">C90*10000/C62</f>
        <v>-0.0505966922363723</v>
      </c>
      <c r="D130" s="0" t="n">
        <f aca="false">D90*10000/D62</f>
        <v>0.00927754377503521</v>
      </c>
      <c r="E130" s="0" t="n">
        <f aca="false">E90*10000/E62</f>
        <v>-0.00763727902505446</v>
      </c>
      <c r="F130" s="0" t="n">
        <f aca="false">F90*10000/F62</f>
        <v>0.231478231181764</v>
      </c>
      <c r="G130" s="0" t="n">
        <f aca="false">AVERAGE(C130:E130)</f>
        <v>-0.0163188091621305</v>
      </c>
      <c r="H130" s="0" t="n">
        <f aca="false">STDEV(C130:E130)</f>
        <v>0.0308667743476404</v>
      </c>
      <c r="I130" s="0" t="n">
        <f aca="false">(B130*B4+C130*C4+D130*D4+E130*E4+F130*F4)/SUM(B4:F4)</f>
        <v>0.022289479385086</v>
      </c>
    </row>
    <row r="131" customFormat="false" ht="12.75" hidden="false" customHeight="false" outlineLevel="0" collapsed="false">
      <c r="A131" s="0" t="s">
        <v>96</v>
      </c>
      <c r="B131" s="0" t="n">
        <f aca="false">B91*10000/B62</f>
        <v>0.0236775027803872</v>
      </c>
      <c r="C131" s="0" t="n">
        <f aca="false">C91*10000/C62</f>
        <v>-0.0574288387434839</v>
      </c>
      <c r="D131" s="0" t="n">
        <f aca="false">D91*10000/D62</f>
        <v>-0.00905593488362647</v>
      </c>
      <c r="E131" s="0" t="n">
        <f aca="false">E91*10000/E62</f>
        <v>-0.00323645358994244</v>
      </c>
      <c r="F131" s="0" t="n">
        <f aca="false">F91*10000/F62</f>
        <v>0.0167175028962265</v>
      </c>
      <c r="G131" s="0" t="n">
        <f aca="false">AVERAGE(C131:E131)</f>
        <v>-0.0232404090723509</v>
      </c>
      <c r="H131" s="0" t="n">
        <f aca="false">STDEV(C131:E131)</f>
        <v>0.0297506829025047</v>
      </c>
      <c r="I131" s="0" t="n">
        <f aca="false">(B131*B4+C131*C4+D131*D4+E131*E4+F131*F4)/SUM(B4:F4)</f>
        <v>-0.0111184088577799</v>
      </c>
    </row>
    <row r="132" customFormat="false" ht="12.75" hidden="false" customHeight="false" outlineLevel="0" collapsed="false">
      <c r="A132" s="0" t="s">
        <v>97</v>
      </c>
      <c r="B132" s="0" t="n">
        <f aca="false">B92*10000/B62</f>
        <v>0.0145537471295234</v>
      </c>
      <c r="C132" s="0" t="n">
        <f aca="false">C92*10000/C62</f>
        <v>0.00103197143023312</v>
      </c>
      <c r="D132" s="0" t="n">
        <f aca="false">D92*10000/D62</f>
        <v>0.010561116308853</v>
      </c>
      <c r="E132" s="0" t="n">
        <f aca="false">E92*10000/E62</f>
        <v>0.0498713803937021</v>
      </c>
      <c r="F132" s="0" t="n">
        <f aca="false">F92*10000/F62</f>
        <v>0.0443384110734507</v>
      </c>
      <c r="G132" s="0" t="n">
        <f aca="false">AVERAGE(C132:E132)</f>
        <v>0.0204881560442628</v>
      </c>
      <c r="H132" s="0" t="n">
        <f aca="false">STDEV(C132:E132)</f>
        <v>0.0258888307075956</v>
      </c>
      <c r="I132" s="0" t="n">
        <f aca="false">(B132*B4+C132*C4+D132*D4+E132*E4+F132*F4)/SUM(B4:F4)</f>
        <v>0.0226360228552421</v>
      </c>
    </row>
    <row r="133" customFormat="false" ht="12.75" hidden="false" customHeight="false" outlineLevel="0" collapsed="false">
      <c r="A133" s="0" t="s">
        <v>98</v>
      </c>
      <c r="B133" s="0" t="n">
        <f aca="false">B93*10000/B62</f>
        <v>0.0906087265615612</v>
      </c>
      <c r="C133" s="0" t="n">
        <f aca="false">C93*10000/C62</f>
        <v>0.0792044771568329</v>
      </c>
      <c r="D133" s="0" t="n">
        <f aca="false">D93*10000/D62</f>
        <v>0.0978538336876805</v>
      </c>
      <c r="E133" s="0" t="n">
        <f aca="false">E93*10000/E62</f>
        <v>0.0972563497881472</v>
      </c>
      <c r="F133" s="0" t="n">
        <f aca="false">F93*10000/F62</f>
        <v>0.0547213035929425</v>
      </c>
      <c r="G133" s="0" t="n">
        <f aca="false">AVERAGE(C133:E133)</f>
        <v>0.0914382202108868</v>
      </c>
      <c r="H133" s="0" t="n">
        <f aca="false">STDEV(C133:E133)</f>
        <v>0.0105989432769032</v>
      </c>
      <c r="I133" s="0" t="n">
        <f aca="false">(B133*B4+C133*C4+D133*D4+E133*E4+F133*F4)/SUM(B4:F4)</f>
        <v>0.086608423055045</v>
      </c>
    </row>
    <row r="134" customFormat="false" ht="12.75" hidden="false" customHeight="false" outlineLevel="0" collapsed="false">
      <c r="A134" s="0" t="s">
        <v>99</v>
      </c>
      <c r="B134" s="0" t="n">
        <f aca="false">B94*10000/B62</f>
        <v>-0.00417457748479403</v>
      </c>
      <c r="C134" s="0" t="n">
        <f aca="false">C94*10000/C62</f>
        <v>0.00313050007329468</v>
      </c>
      <c r="D134" s="0" t="n">
        <f aca="false">D94*10000/D62</f>
        <v>0.00872963403121515</v>
      </c>
      <c r="E134" s="0" t="n">
        <f aca="false">E94*10000/E62</f>
        <v>0.00834751887147715</v>
      </c>
      <c r="F134" s="0" t="n">
        <f aca="false">F94*10000/F62</f>
        <v>-0.0219000841173889</v>
      </c>
      <c r="G134" s="0" t="n">
        <f aca="false">AVERAGE(C134:E134)</f>
        <v>0.00673588432532899</v>
      </c>
      <c r="H134" s="0" t="n">
        <f aca="false">STDEV(C134:E134)</f>
        <v>0.00312819431980147</v>
      </c>
      <c r="I134" s="0" t="n">
        <f aca="false">(B134*B4+C134*C4+D134*D4+E134*E4+F134*F4)/SUM(B4:F4)</f>
        <v>0.00143519042211035</v>
      </c>
    </row>
    <row r="135" customFormat="false" ht="12.75" hidden="false" customHeight="false" outlineLevel="0" collapsed="false">
      <c r="A135" s="0" t="s">
        <v>100</v>
      </c>
      <c r="B135" s="0" t="n">
        <f aca="false">B95*10000/B62</f>
        <v>0.00610399486528846</v>
      </c>
      <c r="C135" s="0" t="n">
        <f aca="false">C95*10000/C62</f>
        <v>-0.00242668684662689</v>
      </c>
      <c r="D135" s="0" t="n">
        <f aca="false">D95*10000/D62</f>
        <v>0.00114882289110488</v>
      </c>
      <c r="E135" s="0" t="n">
        <f aca="false">E95*10000/E62</f>
        <v>-0.0012402121246451</v>
      </c>
      <c r="F135" s="0" t="n">
        <f aca="false">F95*10000/F62</f>
        <v>0.000898012751260939</v>
      </c>
      <c r="G135" s="0" t="n">
        <f aca="false">AVERAGE(C135:E135)</f>
        <v>-0.000839358693389036</v>
      </c>
      <c r="H135" s="0" t="n">
        <f aca="false">STDEV(C135:E135)</f>
        <v>0.00182114801050491</v>
      </c>
      <c r="I135" s="0" t="n">
        <f aca="false">(B135*B4+C135*C4+D135*D4+E135*E4+F135*F4)/SUM(B4:F4)</f>
        <v>0.00042229631031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21:46Z</dcterms:created>
  <dc:creator>Lissner</dc:creator>
  <dc:description/>
  <dc:language>en-US</dc:language>
  <cp:lastModifiedBy>hagen</cp:lastModifiedBy>
  <cp:lastPrinted>2005-08-16T04:21:57Z</cp:lastPrinted>
  <dcterms:modified xsi:type="dcterms:W3CDTF">2005-08-16T16:26:50Z</dcterms:modified>
  <cp:revision>0</cp:revision>
  <dc:subject/>
  <dc:title/>
</cp:coreProperties>
</file>