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3">
  <si>
    <t xml:space="preserve"> Fri 26/08/2005       08:06:05</t>
  </si>
  <si>
    <t xml:space="preserve">HCMQCM297 Type : D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5; pole pieces µ = 1.003</t>
  </si>
  <si>
    <t xml:space="preserve"> Fri 26/08/2005       07:16:03</t>
  </si>
  <si>
    <t xml:space="preserve">Aperture2</t>
  </si>
  <si>
    <t xml:space="preserve">Mean value along the length of the aperture: µ = 1.007; pole pieces µ = 1.004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2.744788</c:v>
                </c:pt>
                <c:pt idx="1">
                  <c:v>0.7036513</c:v>
                </c:pt>
                <c:pt idx="2">
                  <c:v>-0.04790619</c:v>
                </c:pt>
                <c:pt idx="3">
                  <c:v>0.6985179</c:v>
                </c:pt>
                <c:pt idx="4">
                  <c:v>-4.3289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06092173</c:v>
                </c:pt>
                <c:pt idx="1">
                  <c:v>-1.510647</c:v>
                </c:pt>
                <c:pt idx="2">
                  <c:v>-0.6537015</c:v>
                </c:pt>
                <c:pt idx="3">
                  <c:v>-1.74094</c:v>
                </c:pt>
                <c:pt idx="4">
                  <c:v>6.098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900681</c:v>
                </c:pt>
                <c:pt idx="1">
                  <c:v>0.9243028</c:v>
                </c:pt>
                <c:pt idx="2">
                  <c:v>1.637992</c:v>
                </c:pt>
                <c:pt idx="3">
                  <c:v>0.4141955</c:v>
                </c:pt>
                <c:pt idx="4">
                  <c:v>12.635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-0.3351302</c:v>
                </c:pt>
                <c:pt idx="1">
                  <c:v>-0.3137326</c:v>
                </c:pt>
                <c:pt idx="2">
                  <c:v>-0.275356</c:v>
                </c:pt>
                <c:pt idx="3">
                  <c:v>-0.12308</c:v>
                </c:pt>
                <c:pt idx="4">
                  <c:v>1.3805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1761501</c:v>
                </c:pt>
                <c:pt idx="1">
                  <c:v>0.5213563</c:v>
                </c:pt>
                <c:pt idx="2">
                  <c:v>-0.03897431</c:v>
                </c:pt>
                <c:pt idx="3">
                  <c:v>0.5805846</c:v>
                </c:pt>
                <c:pt idx="4">
                  <c:v>0.072956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6010581</c:v>
                </c:pt>
                <c:pt idx="1">
                  <c:v>1.05978</c:v>
                </c:pt>
                <c:pt idx="2">
                  <c:v>2.58521</c:v>
                </c:pt>
                <c:pt idx="3">
                  <c:v>2.480001</c:v>
                </c:pt>
                <c:pt idx="4">
                  <c:v>4.1133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01536882</c:v>
                </c:pt>
                <c:pt idx="1">
                  <c:v>-0.1456272</c:v>
                </c:pt>
                <c:pt idx="2">
                  <c:v>0.2547271</c:v>
                </c:pt>
                <c:pt idx="3">
                  <c:v>0.09747573</c:v>
                </c:pt>
                <c:pt idx="4">
                  <c:v>-0.311548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1.697796</c:v>
                </c:pt>
                <c:pt idx="1">
                  <c:v>-0.2371447</c:v>
                </c:pt>
                <c:pt idx="2">
                  <c:v>0.5834838</c:v>
                </c:pt>
                <c:pt idx="3">
                  <c:v>-0.3269316</c:v>
                </c:pt>
                <c:pt idx="4">
                  <c:v>-1.113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53695"/>
        <c:axId val="33808387"/>
      </c:lineChart>
      <c:catAx>
        <c:axId val="460536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8387"/>
        <c:crossesAt val="0"/>
        <c:auto val="1"/>
        <c:lblAlgn val="ctr"/>
        <c:lblOffset val="100"/>
        <c:noMultiLvlLbl val="0"/>
      </c:catAx>
      <c:valAx>
        <c:axId val="33808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36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4.391023</c:v>
                </c:pt>
                <c:pt idx="1">
                  <c:v>-1.893904</c:v>
                </c:pt>
                <c:pt idx="2">
                  <c:v>0.04350367</c:v>
                </c:pt>
                <c:pt idx="3">
                  <c:v>0.909963</c:v>
                </c:pt>
                <c:pt idx="4">
                  <c:v>8.7254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3.199837</c:v>
                </c:pt>
                <c:pt idx="1">
                  <c:v>1.329526</c:v>
                </c:pt>
                <c:pt idx="2">
                  <c:v>2.94238</c:v>
                </c:pt>
                <c:pt idx="3">
                  <c:v>-0.03968468</c:v>
                </c:pt>
                <c:pt idx="4">
                  <c:v>-10.983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640441</c:v>
                </c:pt>
                <c:pt idx="1">
                  <c:v>0.5289293</c:v>
                </c:pt>
                <c:pt idx="2">
                  <c:v>1.854038</c:v>
                </c:pt>
                <c:pt idx="3">
                  <c:v>1.757087</c:v>
                </c:pt>
                <c:pt idx="4">
                  <c:v>13.123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003611575</c:v>
                </c:pt>
                <c:pt idx="1">
                  <c:v>1.181405</c:v>
                </c:pt>
                <c:pt idx="2">
                  <c:v>1.367163</c:v>
                </c:pt>
                <c:pt idx="3">
                  <c:v>0.7008184</c:v>
                </c:pt>
                <c:pt idx="4">
                  <c:v>1.404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06419142</c:v>
                </c:pt>
                <c:pt idx="1">
                  <c:v>0.1780815</c:v>
                </c:pt>
                <c:pt idx="2">
                  <c:v>-0.644674</c:v>
                </c:pt>
                <c:pt idx="3">
                  <c:v>0.1210896</c:v>
                </c:pt>
                <c:pt idx="4">
                  <c:v>-1.709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2.12758</c:v>
                </c:pt>
                <c:pt idx="1">
                  <c:v>-2.746413</c:v>
                </c:pt>
                <c:pt idx="2">
                  <c:v>-2.378454</c:v>
                </c:pt>
                <c:pt idx="3">
                  <c:v>-0.5373129</c:v>
                </c:pt>
                <c:pt idx="4">
                  <c:v>3.4763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1.037058</c:v>
                </c:pt>
                <c:pt idx="1">
                  <c:v>0.8972562</c:v>
                </c:pt>
                <c:pt idx="2">
                  <c:v>0.3347631</c:v>
                </c:pt>
                <c:pt idx="3">
                  <c:v>-0.4270005</c:v>
                </c:pt>
                <c:pt idx="4">
                  <c:v>-1.34533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6416549</c:v>
                </c:pt>
                <c:pt idx="1">
                  <c:v>0.3847707</c:v>
                </c:pt>
                <c:pt idx="2">
                  <c:v>0.7262711</c:v>
                </c:pt>
                <c:pt idx="3">
                  <c:v>-0.1191856</c:v>
                </c:pt>
                <c:pt idx="4">
                  <c:v>-0.5754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69375"/>
        <c:axId val="52863539"/>
      </c:lineChart>
      <c:catAx>
        <c:axId val="70469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3539"/>
        <c:crossesAt val="0"/>
        <c:auto val="1"/>
        <c:lblAlgn val="ctr"/>
        <c:lblOffset val="100"/>
        <c:noMultiLvlLbl val="0"/>
      </c:catAx>
      <c:valAx>
        <c:axId val="52863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93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5</v>
      </c>
      <c r="C4" s="10" t="n">
        <v>0.003972</v>
      </c>
      <c r="D4" s="10" t="n">
        <v>0.003971</v>
      </c>
      <c r="E4" s="10" t="n">
        <v>0.003973</v>
      </c>
      <c r="F4" s="11" t="n">
        <v>0.002112</v>
      </c>
      <c r="G4" s="12" t="n">
        <v>0.012377</v>
      </c>
    </row>
    <row r="5" customFormat="false" ht="12.75" hidden="false" customHeight="false" outlineLevel="0" collapsed="false">
      <c r="A5" s="13" t="s">
        <v>13</v>
      </c>
      <c r="B5" s="14" t="n">
        <v>0.497361</v>
      </c>
      <c r="C5" s="15" t="n">
        <v>-0.097821</v>
      </c>
      <c r="D5" s="15" t="n">
        <v>-0.025692</v>
      </c>
      <c r="E5" s="15" t="n">
        <v>0.395805</v>
      </c>
      <c r="F5" s="16" t="n">
        <v>-1.082717</v>
      </c>
      <c r="G5" s="17" t="n">
        <v>7.520672</v>
      </c>
    </row>
    <row r="6" customFormat="false" ht="12.75" hidden="false" customHeight="false" outlineLevel="0" collapsed="false">
      <c r="A6" s="18" t="s">
        <v>14</v>
      </c>
      <c r="B6" s="19" t="n">
        <v>-238.9995</v>
      </c>
      <c r="C6" s="20" t="n">
        <v>55.44465</v>
      </c>
      <c r="D6" s="20" t="n">
        <v>-43.29978</v>
      </c>
      <c r="E6" s="20" t="n">
        <v>230.4069</v>
      </c>
      <c r="F6" s="21" t="n">
        <v>-176.2384</v>
      </c>
      <c r="G6" s="22" t="n">
        <v>0.00111513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744788</v>
      </c>
      <c r="C8" s="28" t="n">
        <v>0.7036513</v>
      </c>
      <c r="D8" s="28" t="n">
        <v>-0.04790619</v>
      </c>
      <c r="E8" s="28" t="n">
        <v>0.6985179</v>
      </c>
      <c r="F8" s="29" t="n">
        <v>-4.328916</v>
      </c>
      <c r="G8" s="30" t="n">
        <v>0.1835497</v>
      </c>
    </row>
    <row r="9" customFormat="false" ht="12" hidden="false" customHeight="false" outlineLevel="0" collapsed="false">
      <c r="A9" s="8" t="s">
        <v>17</v>
      </c>
      <c r="B9" s="27" t="n">
        <v>0.1761501</v>
      </c>
      <c r="C9" s="28" t="n">
        <v>0.5213563</v>
      </c>
      <c r="D9" s="28" t="n">
        <v>-0.03897431</v>
      </c>
      <c r="E9" s="28" t="n">
        <v>0.5805846</v>
      </c>
      <c r="F9" s="29" t="n">
        <v>0.07295656</v>
      </c>
      <c r="G9" s="30" t="n">
        <v>0.291644</v>
      </c>
    </row>
    <row r="10" customFormat="false" ht="12" hidden="false" customHeight="false" outlineLevel="0" collapsed="false">
      <c r="A10" s="8" t="s">
        <v>18</v>
      </c>
      <c r="B10" s="27" t="n">
        <v>-0.01536882</v>
      </c>
      <c r="C10" s="28" t="n">
        <v>-0.1456272</v>
      </c>
      <c r="D10" s="28" t="n">
        <v>0.2547271</v>
      </c>
      <c r="E10" s="28" t="n">
        <v>0.09747573</v>
      </c>
      <c r="F10" s="29" t="n">
        <v>-0.3115483</v>
      </c>
      <c r="G10" s="30" t="n">
        <v>0.007533477</v>
      </c>
    </row>
    <row r="11" customFormat="false" ht="12" hidden="false" customHeight="false" outlineLevel="0" collapsed="false">
      <c r="A11" s="31" t="s">
        <v>19</v>
      </c>
      <c r="B11" s="32" t="n">
        <v>1.900681</v>
      </c>
      <c r="C11" s="33" t="n">
        <v>0.9243028</v>
      </c>
      <c r="D11" s="33" t="n">
        <v>1.637992</v>
      </c>
      <c r="E11" s="33" t="n">
        <v>0.4141955</v>
      </c>
      <c r="F11" s="34" t="n">
        <v>12.63595</v>
      </c>
      <c r="G11" s="35" t="n">
        <v>2.618533</v>
      </c>
    </row>
    <row r="12" customFormat="false" ht="12" hidden="false" customHeight="false" outlineLevel="0" collapsed="false">
      <c r="A12" s="8" t="s">
        <v>20</v>
      </c>
      <c r="B12" s="27" t="n">
        <v>0.1580861</v>
      </c>
      <c r="C12" s="28" t="n">
        <v>-0.08411413</v>
      </c>
      <c r="D12" s="28" t="n">
        <v>-0.284477</v>
      </c>
      <c r="E12" s="28" t="n">
        <v>-0.3925161</v>
      </c>
      <c r="F12" s="29" t="n">
        <v>-0.3649268</v>
      </c>
      <c r="G12" s="30" t="n">
        <v>-0.2061944</v>
      </c>
    </row>
    <row r="13" customFormat="false" ht="12" hidden="false" customHeight="false" outlineLevel="0" collapsed="false">
      <c r="A13" s="8" t="s">
        <v>21</v>
      </c>
      <c r="B13" s="27" t="n">
        <v>-0.0177612</v>
      </c>
      <c r="C13" s="28" t="n">
        <v>0.1635367</v>
      </c>
      <c r="D13" s="28" t="n">
        <v>0.005513082</v>
      </c>
      <c r="E13" s="28" t="n">
        <v>0.08356989</v>
      </c>
      <c r="F13" s="29" t="n">
        <v>0.05021521</v>
      </c>
      <c r="G13" s="30" t="n">
        <v>0.06457631</v>
      </c>
    </row>
    <row r="14" customFormat="false" ht="12" hidden="false" customHeight="false" outlineLevel="0" collapsed="false">
      <c r="A14" s="8" t="s">
        <v>22</v>
      </c>
      <c r="B14" s="27" t="n">
        <v>0.2128996</v>
      </c>
      <c r="C14" s="28" t="n">
        <v>-0.03088196</v>
      </c>
      <c r="D14" s="28" t="n">
        <v>0.05971692</v>
      </c>
      <c r="E14" s="28" t="n">
        <v>0.0009447689</v>
      </c>
      <c r="F14" s="29" t="n">
        <v>-0.07831203</v>
      </c>
      <c r="G14" s="30" t="n">
        <v>0.02906564</v>
      </c>
    </row>
    <row r="15" customFormat="false" ht="12" hidden="false" customHeight="false" outlineLevel="0" collapsed="false">
      <c r="A15" s="31" t="s">
        <v>23</v>
      </c>
      <c r="B15" s="32" t="n">
        <v>-0.2917396</v>
      </c>
      <c r="C15" s="33" t="n">
        <v>-0.02898232</v>
      </c>
      <c r="D15" s="33" t="n">
        <v>0.02031869</v>
      </c>
      <c r="E15" s="33" t="n">
        <v>-0.05833531</v>
      </c>
      <c r="F15" s="34" t="n">
        <v>-0.3838565</v>
      </c>
      <c r="G15" s="35" t="n">
        <v>-0.1090033</v>
      </c>
    </row>
    <row r="16" customFormat="false" ht="12" hidden="false" customHeight="false" outlineLevel="0" collapsed="false">
      <c r="A16" s="8" t="s">
        <v>24</v>
      </c>
      <c r="B16" s="27" t="n">
        <v>-0.03122435</v>
      </c>
      <c r="C16" s="28" t="n">
        <v>-0.0205503</v>
      </c>
      <c r="D16" s="28" t="n">
        <v>-0.02897331</v>
      </c>
      <c r="E16" s="28" t="n">
        <v>-0.01746893</v>
      </c>
      <c r="F16" s="29" t="n">
        <v>-0.02252328</v>
      </c>
      <c r="G16" s="30" t="n">
        <v>-0.02368838</v>
      </c>
    </row>
    <row r="17" customFormat="false" ht="12" hidden="false" customHeight="false" outlineLevel="0" collapsed="false">
      <c r="A17" s="8" t="s">
        <v>25</v>
      </c>
      <c r="B17" s="27" t="n">
        <v>-0.03555317</v>
      </c>
      <c r="C17" s="28" t="n">
        <v>-0.03680084</v>
      </c>
      <c r="D17" s="28" t="n">
        <v>-0.01338681</v>
      </c>
      <c r="E17" s="28" t="n">
        <v>-0.02358694</v>
      </c>
      <c r="F17" s="29" t="n">
        <v>-0.02103262</v>
      </c>
      <c r="G17" s="30" t="n">
        <v>-0.0257796</v>
      </c>
    </row>
    <row r="18" customFormat="false" ht="12" hidden="false" customHeight="false" outlineLevel="0" collapsed="false">
      <c r="A18" s="8" t="s">
        <v>26</v>
      </c>
      <c r="B18" s="27" t="n">
        <v>0.0997272</v>
      </c>
      <c r="C18" s="28" t="n">
        <v>0.01953662</v>
      </c>
      <c r="D18" s="28" t="n">
        <v>0.05229734</v>
      </c>
      <c r="E18" s="28" t="n">
        <v>-0.02448429</v>
      </c>
      <c r="F18" s="29" t="n">
        <v>0.04240181</v>
      </c>
      <c r="G18" s="30" t="n">
        <v>0.03177452</v>
      </c>
    </row>
    <row r="19" customFormat="false" ht="12" hidden="false" customHeight="false" outlineLevel="0" collapsed="false">
      <c r="A19" s="31" t="s">
        <v>27</v>
      </c>
      <c r="B19" s="32" t="n">
        <v>-0.2005266</v>
      </c>
      <c r="C19" s="33" t="n">
        <v>-0.1970605</v>
      </c>
      <c r="D19" s="33" t="n">
        <v>-0.2136119</v>
      </c>
      <c r="E19" s="33" t="n">
        <v>-0.1906222</v>
      </c>
      <c r="F19" s="34" t="n">
        <v>-0.1566289</v>
      </c>
      <c r="G19" s="35" t="n">
        <v>-0.1948385</v>
      </c>
    </row>
    <row r="20" customFormat="false" ht="12.75" hidden="false" customHeight="false" outlineLevel="0" collapsed="false">
      <c r="A20" s="13" t="s">
        <v>28</v>
      </c>
      <c r="B20" s="14" t="n">
        <v>-0.008226094</v>
      </c>
      <c r="C20" s="15" t="n">
        <v>0.0005907015</v>
      </c>
      <c r="D20" s="15" t="n">
        <v>0.005561934</v>
      </c>
      <c r="E20" s="15" t="n">
        <v>0.007217707</v>
      </c>
      <c r="F20" s="16" t="n">
        <v>0.005148117</v>
      </c>
      <c r="G20" s="17" t="n">
        <v>0.002643545</v>
      </c>
    </row>
    <row r="21" customFormat="false" ht="12.75" hidden="false" customHeight="false" outlineLevel="0" collapsed="false">
      <c r="A21" s="18" t="s">
        <v>29</v>
      </c>
      <c r="B21" s="19" t="n">
        <v>-77.71881</v>
      </c>
      <c r="C21" s="20" t="n">
        <v>-35.9391</v>
      </c>
      <c r="D21" s="20" t="n">
        <v>-18.01174</v>
      </c>
      <c r="E21" s="20" t="n">
        <v>72.85267</v>
      </c>
      <c r="F21" s="21" t="n">
        <v>55.51883</v>
      </c>
      <c r="G21" s="36" t="n">
        <v>0.005681076</v>
      </c>
    </row>
    <row r="22" customFormat="false" ht="12" hidden="false" customHeight="false" outlineLevel="0" collapsed="false">
      <c r="A22" s="8" t="s">
        <v>30</v>
      </c>
      <c r="B22" s="27" t="n">
        <v>9.947226</v>
      </c>
      <c r="C22" s="28" t="n">
        <v>-1.956418</v>
      </c>
      <c r="D22" s="28" t="n">
        <v>-0.5138367</v>
      </c>
      <c r="E22" s="28" t="n">
        <v>7.916109</v>
      </c>
      <c r="F22" s="29" t="n">
        <v>-21.6543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06092173</v>
      </c>
      <c r="C23" s="28" t="n">
        <v>-1.510647</v>
      </c>
      <c r="D23" s="28" t="n">
        <v>-0.6537015</v>
      </c>
      <c r="E23" s="28" t="n">
        <v>-1.74094</v>
      </c>
      <c r="F23" s="29" t="n">
        <v>6.098107</v>
      </c>
      <c r="G23" s="30" t="n">
        <v>-0.1687045</v>
      </c>
    </row>
    <row r="24" customFormat="false" ht="12" hidden="false" customHeight="false" outlineLevel="0" collapsed="false">
      <c r="A24" s="8" t="s">
        <v>32</v>
      </c>
      <c r="B24" s="27" t="n">
        <v>0.6010581</v>
      </c>
      <c r="C24" s="28" t="n">
        <v>1.05978</v>
      </c>
      <c r="D24" s="28" t="n">
        <v>2.58521</v>
      </c>
      <c r="E24" s="28" t="n">
        <v>2.480001</v>
      </c>
      <c r="F24" s="29" t="n">
        <v>4.113386</v>
      </c>
      <c r="G24" s="30" t="n">
        <v>2.090775</v>
      </c>
    </row>
    <row r="25" customFormat="false" ht="12" hidden="false" customHeight="false" outlineLevel="0" collapsed="false">
      <c r="A25" s="8" t="s">
        <v>33</v>
      </c>
      <c r="B25" s="27" t="n">
        <v>1.697796</v>
      </c>
      <c r="C25" s="28" t="n">
        <v>-0.2371447</v>
      </c>
      <c r="D25" s="28" t="n">
        <v>0.5834838</v>
      </c>
      <c r="E25" s="28" t="n">
        <v>-0.3269316</v>
      </c>
      <c r="F25" s="29" t="n">
        <v>-1.113028</v>
      </c>
      <c r="G25" s="30" t="n">
        <v>0.1167532</v>
      </c>
    </row>
    <row r="26" customFormat="false" ht="12" hidden="false" customHeight="false" outlineLevel="0" collapsed="false">
      <c r="A26" s="31" t="s">
        <v>34</v>
      </c>
      <c r="B26" s="32" t="n">
        <v>-0.3351302</v>
      </c>
      <c r="C26" s="33" t="n">
        <v>-0.3137326</v>
      </c>
      <c r="D26" s="33" t="n">
        <v>-0.275356</v>
      </c>
      <c r="E26" s="33" t="n">
        <v>-0.12308</v>
      </c>
      <c r="F26" s="34" t="n">
        <v>1.380536</v>
      </c>
      <c r="G26" s="35" t="n">
        <v>-0.04499561</v>
      </c>
    </row>
    <row r="27" customFormat="false" ht="12" hidden="false" customHeight="false" outlineLevel="0" collapsed="false">
      <c r="A27" s="8" t="s">
        <v>35</v>
      </c>
      <c r="B27" s="27" t="n">
        <v>0.1954537</v>
      </c>
      <c r="C27" s="28" t="n">
        <v>0.07539557</v>
      </c>
      <c r="D27" s="28" t="n">
        <v>-0.1095626</v>
      </c>
      <c r="E27" s="28" t="n">
        <v>-0.1761729</v>
      </c>
      <c r="F27" s="29" t="n">
        <v>0.1317697</v>
      </c>
      <c r="G27" s="30" t="n">
        <v>-0.00445428</v>
      </c>
    </row>
    <row r="28" customFormat="false" ht="12" hidden="false" customHeight="false" outlineLevel="0" collapsed="false">
      <c r="A28" s="8" t="s">
        <v>36</v>
      </c>
      <c r="B28" s="27" t="n">
        <v>0.3621449</v>
      </c>
      <c r="C28" s="28" t="n">
        <v>0.308091</v>
      </c>
      <c r="D28" s="28" t="n">
        <v>0.3655929</v>
      </c>
      <c r="E28" s="28" t="n">
        <v>0.55354</v>
      </c>
      <c r="F28" s="29" t="n">
        <v>0.4163297</v>
      </c>
      <c r="G28" s="30" t="n">
        <v>0.4029747</v>
      </c>
    </row>
    <row r="29" customFormat="false" ht="12" hidden="false" customHeight="false" outlineLevel="0" collapsed="false">
      <c r="A29" s="8" t="s">
        <v>37</v>
      </c>
      <c r="B29" s="27" t="n">
        <v>0.1741474</v>
      </c>
      <c r="C29" s="28" t="n">
        <v>0.0005673505</v>
      </c>
      <c r="D29" s="28" t="n">
        <v>0.0148579</v>
      </c>
      <c r="E29" s="28" t="n">
        <v>-0.05620404</v>
      </c>
      <c r="F29" s="29" t="n">
        <v>-0.08373369</v>
      </c>
      <c r="G29" s="30" t="n">
        <v>0.005577556</v>
      </c>
    </row>
    <row r="30" customFormat="false" ht="12" hidden="false" customHeight="false" outlineLevel="0" collapsed="false">
      <c r="A30" s="31" t="s">
        <v>38</v>
      </c>
      <c r="B30" s="32" t="n">
        <v>-0.04594762</v>
      </c>
      <c r="C30" s="33" t="n">
        <v>-0.08312228</v>
      </c>
      <c r="D30" s="33" t="n">
        <v>-0.01398223</v>
      </c>
      <c r="E30" s="33" t="n">
        <v>0.003727195</v>
      </c>
      <c r="F30" s="34" t="n">
        <v>0.3352447</v>
      </c>
      <c r="G30" s="35" t="n">
        <v>0.01354313</v>
      </c>
    </row>
    <row r="31" customFormat="false" ht="12" hidden="false" customHeight="false" outlineLevel="0" collapsed="false">
      <c r="A31" s="8" t="s">
        <v>39</v>
      </c>
      <c r="B31" s="27" t="n">
        <v>0.02652115</v>
      </c>
      <c r="C31" s="28" t="n">
        <v>0.02957946</v>
      </c>
      <c r="D31" s="28" t="n">
        <v>-0.01685677</v>
      </c>
      <c r="E31" s="28" t="n">
        <v>-0.02816762</v>
      </c>
      <c r="F31" s="29" t="n">
        <v>0.008394998</v>
      </c>
      <c r="G31" s="30" t="n">
        <v>0.001333908</v>
      </c>
    </row>
    <row r="32" customFormat="false" ht="12" hidden="false" customHeight="false" outlineLevel="0" collapsed="false">
      <c r="A32" s="8" t="s">
        <v>40</v>
      </c>
      <c r="B32" s="27" t="n">
        <v>0.0476892</v>
      </c>
      <c r="C32" s="28" t="n">
        <v>0.03831724</v>
      </c>
      <c r="D32" s="28" t="n">
        <v>0.03583305</v>
      </c>
      <c r="E32" s="28" t="n">
        <v>0.05221517</v>
      </c>
      <c r="F32" s="29" t="n">
        <v>0.0409074</v>
      </c>
      <c r="G32" s="30" t="n">
        <v>0.04280257</v>
      </c>
    </row>
    <row r="33" customFormat="false" ht="12" hidden="false" customHeight="false" outlineLevel="0" collapsed="false">
      <c r="A33" s="8" t="s">
        <v>41</v>
      </c>
      <c r="B33" s="27" t="n">
        <v>0.1011364</v>
      </c>
      <c r="C33" s="28" t="n">
        <v>0.08714512</v>
      </c>
      <c r="D33" s="28" t="n">
        <v>0.07229452</v>
      </c>
      <c r="E33" s="28" t="n">
        <v>0.05165915</v>
      </c>
      <c r="F33" s="29" t="n">
        <v>0.03382053</v>
      </c>
      <c r="G33" s="30" t="n">
        <v>0.07030134</v>
      </c>
    </row>
    <row r="34" customFormat="false" ht="12" hidden="false" customHeight="false" outlineLevel="0" collapsed="false">
      <c r="A34" s="31" t="s">
        <v>42</v>
      </c>
      <c r="B34" s="32" t="n">
        <v>-0.0014363</v>
      </c>
      <c r="C34" s="33" t="n">
        <v>0.0008330806</v>
      </c>
      <c r="D34" s="33" t="n">
        <v>0.001807666</v>
      </c>
      <c r="E34" s="33" t="n">
        <v>0.004425161</v>
      </c>
      <c r="F34" s="34" t="n">
        <v>-0.01552305</v>
      </c>
      <c r="G34" s="35" t="n">
        <v>-0.0004969612</v>
      </c>
    </row>
    <row r="35" customFormat="false" ht="12.75" hidden="false" customHeight="false" outlineLevel="0" collapsed="false">
      <c r="A35" s="37" t="s">
        <v>43</v>
      </c>
      <c r="B35" s="38" t="n">
        <v>0.007191787</v>
      </c>
      <c r="C35" s="39" t="n">
        <v>0.0007212096</v>
      </c>
      <c r="D35" s="39" t="n">
        <v>-0.001546122</v>
      </c>
      <c r="E35" s="39" t="n">
        <v>0.0001386788</v>
      </c>
      <c r="F35" s="40" t="n">
        <v>-0.002368095</v>
      </c>
      <c r="G35" s="41" t="n">
        <v>0.0006101957</v>
      </c>
    </row>
    <row r="36" customFormat="false" ht="12" hidden="false" customHeight="false" outlineLevel="0" collapsed="false">
      <c r="A36" s="1" t="s">
        <v>44</v>
      </c>
      <c r="B36" s="42" t="n">
        <v>22.50977</v>
      </c>
      <c r="C36" s="42" t="n">
        <v>22.50366</v>
      </c>
      <c r="D36" s="42" t="n">
        <v>22.50671</v>
      </c>
      <c r="E36" s="42" t="n">
        <v>22.49756</v>
      </c>
      <c r="F36" s="42" t="n">
        <v>22.49756</v>
      </c>
      <c r="G36" s="42"/>
    </row>
    <row r="37" customFormat="false" ht="12" hidden="false" customHeight="false" outlineLevel="0" collapsed="false">
      <c r="A37" s="1" t="s">
        <v>45</v>
      </c>
      <c r="B37" s="43" t="n">
        <v>0.2690633</v>
      </c>
      <c r="C37" s="43" t="n">
        <v>0.2003988</v>
      </c>
      <c r="D37" s="43" t="n">
        <v>0.1561483</v>
      </c>
      <c r="E37" s="43" t="n">
        <v>0.1149495</v>
      </c>
      <c r="F37" s="43" t="n">
        <v>0.07019043</v>
      </c>
    </row>
    <row r="38" customFormat="false" ht="12" hidden="false" customHeight="false" outlineLevel="0" collapsed="false">
      <c r="A38" s="1" t="s">
        <v>46</v>
      </c>
      <c r="B38" s="43" t="n">
        <v>0.0004064302</v>
      </c>
      <c r="C38" s="43" t="n">
        <v>-9.426785E-005</v>
      </c>
      <c r="D38" s="43" t="n">
        <v>7.360805E-005</v>
      </c>
      <c r="E38" s="43" t="n">
        <v>-0.0003917895</v>
      </c>
      <c r="F38" s="43" t="n">
        <v>0.0002998083</v>
      </c>
      <c r="G38" s="43" t="n">
        <v>0.000217634</v>
      </c>
    </row>
    <row r="39" customFormat="false" ht="12.75" hidden="false" customHeight="false" outlineLevel="0" collapsed="false">
      <c r="A39" s="1" t="s">
        <v>47</v>
      </c>
      <c r="B39" s="43" t="n">
        <v>0.0001317177</v>
      </c>
      <c r="C39" s="43" t="n">
        <v>6.107802E-005</v>
      </c>
      <c r="D39" s="43" t="n">
        <v>3.062375E-005</v>
      </c>
      <c r="E39" s="43" t="n">
        <v>-0.0001235394</v>
      </c>
      <c r="F39" s="43" t="n">
        <v>-9.373279E-005</v>
      </c>
      <c r="G39" s="43" t="n">
        <v>0.0006778095</v>
      </c>
    </row>
    <row r="40" customFormat="false" ht="12.75" hidden="false" customHeight="false" outlineLevel="0" collapsed="false">
      <c r="B40" s="44" t="s">
        <v>48</v>
      </c>
      <c r="C40" s="45" t="n">
        <v>0.003972</v>
      </c>
      <c r="D40" s="46" t="s">
        <v>49</v>
      </c>
      <c r="E40" s="45" t="n">
        <v>3.115665</v>
      </c>
      <c r="F40" s="46" t="s">
        <v>50</v>
      </c>
      <c r="G40" s="47" t="n">
        <v>58.204682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3"/>
      <c r="D45" s="53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</v>
      </c>
      <c r="C4" s="10" t="n">
        <v>0.003976</v>
      </c>
      <c r="D4" s="10" t="n">
        <v>0.003975</v>
      </c>
      <c r="E4" s="10" t="n">
        <v>0.003975</v>
      </c>
      <c r="F4" s="11" t="n">
        <v>0.002112</v>
      </c>
      <c r="G4" s="12" t="n">
        <v>0.012387</v>
      </c>
    </row>
    <row r="5" customFormat="false" ht="12.75" hidden="false" customHeight="false" outlineLevel="0" collapsed="false">
      <c r="A5" s="13" t="s">
        <v>13</v>
      </c>
      <c r="B5" s="14" t="n">
        <v>-0.779229</v>
      </c>
      <c r="C5" s="15" t="n">
        <v>-0.062066</v>
      </c>
      <c r="D5" s="15" t="n">
        <v>0.651102</v>
      </c>
      <c r="E5" s="15" t="n">
        <v>0.480819</v>
      </c>
      <c r="F5" s="16" t="n">
        <v>-1.041977</v>
      </c>
      <c r="G5" s="17" t="n">
        <v>6.890705</v>
      </c>
    </row>
    <row r="6" customFormat="false" ht="12.75" hidden="false" customHeight="false" outlineLevel="0" collapsed="false">
      <c r="A6" s="18" t="s">
        <v>14</v>
      </c>
      <c r="B6" s="19" t="n">
        <v>-37.53614</v>
      </c>
      <c r="C6" s="20" t="n">
        <v>-54.69122</v>
      </c>
      <c r="D6" s="20" t="n">
        <v>86.38833</v>
      </c>
      <c r="E6" s="20" t="n">
        <v>-57.47607</v>
      </c>
      <c r="F6" s="21" t="n">
        <v>92.59413</v>
      </c>
      <c r="G6" s="22" t="n">
        <v>-0.000845733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4.391023</v>
      </c>
      <c r="C8" s="28" t="n">
        <v>-1.893904</v>
      </c>
      <c r="D8" s="28" t="n">
        <v>0.04350367</v>
      </c>
      <c r="E8" s="28" t="n">
        <v>0.909963</v>
      </c>
      <c r="F8" s="29" t="n">
        <v>8.725486</v>
      </c>
      <c r="G8" s="30" t="n">
        <v>1.548764</v>
      </c>
    </row>
    <row r="9" customFormat="false" ht="12" hidden="false" customHeight="false" outlineLevel="0" collapsed="false">
      <c r="A9" s="8" t="s">
        <v>17</v>
      </c>
      <c r="B9" s="27" t="n">
        <v>-0.06419142</v>
      </c>
      <c r="C9" s="28" t="n">
        <v>0.1780815</v>
      </c>
      <c r="D9" s="28" t="n">
        <v>-0.644674</v>
      </c>
      <c r="E9" s="28" t="n">
        <v>0.1210896</v>
      </c>
      <c r="F9" s="29" t="n">
        <v>-1.70971</v>
      </c>
      <c r="G9" s="30" t="n">
        <v>-0.3114428</v>
      </c>
    </row>
    <row r="10" customFormat="false" ht="12" hidden="false" customHeight="false" outlineLevel="0" collapsed="false">
      <c r="A10" s="8" t="s">
        <v>18</v>
      </c>
      <c r="B10" s="27" t="n">
        <v>-1.037058</v>
      </c>
      <c r="C10" s="28" t="n">
        <v>0.8972562</v>
      </c>
      <c r="D10" s="28" t="n">
        <v>0.3347631</v>
      </c>
      <c r="E10" s="28" t="n">
        <v>-0.4270005</v>
      </c>
      <c r="F10" s="29" t="n">
        <v>-1.345339</v>
      </c>
      <c r="G10" s="30" t="n">
        <v>-0.1339833</v>
      </c>
    </row>
    <row r="11" customFormat="false" ht="12" hidden="false" customHeight="false" outlineLevel="0" collapsed="false">
      <c r="A11" s="31" t="s">
        <v>19</v>
      </c>
      <c r="B11" s="32" t="n">
        <v>2.640441</v>
      </c>
      <c r="C11" s="33" t="n">
        <v>0.5289293</v>
      </c>
      <c r="D11" s="33" t="n">
        <v>1.854038</v>
      </c>
      <c r="E11" s="33" t="n">
        <v>1.757087</v>
      </c>
      <c r="F11" s="34" t="n">
        <v>13.12349</v>
      </c>
      <c r="G11" s="35" t="n">
        <v>3.071177</v>
      </c>
    </row>
    <row r="12" customFormat="false" ht="12" hidden="false" customHeight="false" outlineLevel="0" collapsed="false">
      <c r="A12" s="8" t="s">
        <v>20</v>
      </c>
      <c r="B12" s="27" t="n">
        <v>0.6495324</v>
      </c>
      <c r="C12" s="28" t="n">
        <v>-0.1831722</v>
      </c>
      <c r="D12" s="28" t="n">
        <v>-0.2798292</v>
      </c>
      <c r="E12" s="28" t="n">
        <v>-0.2218482</v>
      </c>
      <c r="F12" s="29" t="n">
        <v>0.5282805</v>
      </c>
      <c r="G12" s="30" t="n">
        <v>0.0002706832</v>
      </c>
    </row>
    <row r="13" customFormat="false" ht="12" hidden="false" customHeight="false" outlineLevel="0" collapsed="false">
      <c r="A13" s="8" t="s">
        <v>21</v>
      </c>
      <c r="B13" s="27" t="n">
        <v>-0.0009422607</v>
      </c>
      <c r="C13" s="28" t="n">
        <v>0.2146162</v>
      </c>
      <c r="D13" s="28" t="n">
        <v>0.163041</v>
      </c>
      <c r="E13" s="28" t="n">
        <v>0.1649732</v>
      </c>
      <c r="F13" s="29" t="n">
        <v>-0.08714761</v>
      </c>
      <c r="G13" s="30" t="n">
        <v>0.1193022</v>
      </c>
    </row>
    <row r="14" customFormat="false" ht="12" hidden="false" customHeight="false" outlineLevel="0" collapsed="false">
      <c r="A14" s="8" t="s">
        <v>22</v>
      </c>
      <c r="B14" s="27" t="n">
        <v>-0.1713688</v>
      </c>
      <c r="C14" s="28" t="n">
        <v>0.1064007</v>
      </c>
      <c r="D14" s="28" t="n">
        <v>0.02528025</v>
      </c>
      <c r="E14" s="28" t="n">
        <v>0.00832921</v>
      </c>
      <c r="F14" s="29" t="n">
        <v>-0.224355</v>
      </c>
      <c r="G14" s="30" t="n">
        <v>-0.02072166</v>
      </c>
    </row>
    <row r="15" customFormat="false" ht="12" hidden="false" customHeight="false" outlineLevel="0" collapsed="false">
      <c r="A15" s="31" t="s">
        <v>23</v>
      </c>
      <c r="B15" s="32" t="n">
        <v>-0.3025846</v>
      </c>
      <c r="C15" s="33" t="n">
        <v>-0.1000725</v>
      </c>
      <c r="D15" s="33" t="n">
        <v>-0.01151112</v>
      </c>
      <c r="E15" s="33" t="n">
        <v>-0.03394393</v>
      </c>
      <c r="F15" s="34" t="n">
        <v>-0.3858976</v>
      </c>
      <c r="G15" s="35" t="n">
        <v>-0.1298001</v>
      </c>
    </row>
    <row r="16" customFormat="false" ht="12" hidden="false" customHeight="false" outlineLevel="0" collapsed="false">
      <c r="A16" s="8" t="s">
        <v>24</v>
      </c>
      <c r="B16" s="27" t="n">
        <v>0.03254141</v>
      </c>
      <c r="C16" s="28" t="n">
        <v>-0.01648718</v>
      </c>
      <c r="D16" s="28" t="n">
        <v>0.01235532</v>
      </c>
      <c r="E16" s="28" t="n">
        <v>-0.05087499</v>
      </c>
      <c r="F16" s="29" t="n">
        <v>0.005606909</v>
      </c>
      <c r="G16" s="30" t="n">
        <v>-0.007635123</v>
      </c>
    </row>
    <row r="17" customFormat="false" ht="12" hidden="false" customHeight="false" outlineLevel="0" collapsed="false">
      <c r="A17" s="8" t="s">
        <v>25</v>
      </c>
      <c r="B17" s="27" t="n">
        <v>-0.03632009</v>
      </c>
      <c r="C17" s="28" t="n">
        <v>-0.01789309</v>
      </c>
      <c r="D17" s="28" t="n">
        <v>-0.03137442</v>
      </c>
      <c r="E17" s="28" t="n">
        <v>-0.0184221</v>
      </c>
      <c r="F17" s="29" t="n">
        <v>-0.02725151</v>
      </c>
      <c r="G17" s="30" t="n">
        <v>-0.0252259</v>
      </c>
    </row>
    <row r="18" customFormat="false" ht="12" hidden="false" customHeight="false" outlineLevel="0" collapsed="false">
      <c r="A18" s="8" t="s">
        <v>26</v>
      </c>
      <c r="B18" s="27" t="n">
        <v>0.0122531</v>
      </c>
      <c r="C18" s="28" t="n">
        <v>0.02952661</v>
      </c>
      <c r="D18" s="28" t="n">
        <v>0.0159321</v>
      </c>
      <c r="E18" s="28" t="n">
        <v>0.04661696</v>
      </c>
      <c r="F18" s="29" t="n">
        <v>-0.0353404</v>
      </c>
      <c r="G18" s="30" t="n">
        <v>0.01948604</v>
      </c>
    </row>
    <row r="19" customFormat="false" ht="12" hidden="false" customHeight="false" outlineLevel="0" collapsed="false">
      <c r="A19" s="31" t="s">
        <v>27</v>
      </c>
      <c r="B19" s="32" t="n">
        <v>-0.2146225</v>
      </c>
      <c r="C19" s="33" t="n">
        <v>-0.1823277</v>
      </c>
      <c r="D19" s="33" t="n">
        <v>-0.210816</v>
      </c>
      <c r="E19" s="33" t="n">
        <v>-0.2098238</v>
      </c>
      <c r="F19" s="34" t="n">
        <v>-0.1566556</v>
      </c>
      <c r="G19" s="35" t="n">
        <v>-0.1973643</v>
      </c>
    </row>
    <row r="20" customFormat="false" ht="12.75" hidden="false" customHeight="false" outlineLevel="0" collapsed="false">
      <c r="A20" s="13" t="s">
        <v>28</v>
      </c>
      <c r="B20" s="14" t="n">
        <v>0.004219246</v>
      </c>
      <c r="C20" s="15" t="n">
        <v>-0.002012952</v>
      </c>
      <c r="D20" s="15" t="n">
        <v>0.0005662658</v>
      </c>
      <c r="E20" s="15" t="n">
        <v>-0.001160165</v>
      </c>
      <c r="F20" s="16" t="n">
        <v>0.005721076</v>
      </c>
      <c r="G20" s="17" t="n">
        <v>0.0007376962</v>
      </c>
    </row>
    <row r="21" customFormat="false" ht="12.75" hidden="false" customHeight="false" outlineLevel="0" collapsed="false">
      <c r="A21" s="18" t="s">
        <v>29</v>
      </c>
      <c r="B21" s="19" t="n">
        <v>-32.84835</v>
      </c>
      <c r="C21" s="20" t="n">
        <v>38.15884</v>
      </c>
      <c r="D21" s="20" t="n">
        <v>-26.5291</v>
      </c>
      <c r="E21" s="20" t="n">
        <v>19.29824</v>
      </c>
      <c r="F21" s="21" t="n">
        <v>-19.57728</v>
      </c>
      <c r="G21" s="36" t="n">
        <v>0.009503554</v>
      </c>
    </row>
    <row r="22" customFormat="false" ht="12" hidden="false" customHeight="false" outlineLevel="0" collapsed="false">
      <c r="A22" s="8" t="s">
        <v>30</v>
      </c>
      <c r="B22" s="27" t="n">
        <v>-15.5846</v>
      </c>
      <c r="C22" s="28" t="n">
        <v>-1.241318</v>
      </c>
      <c r="D22" s="28" t="n">
        <v>13.02205</v>
      </c>
      <c r="E22" s="28" t="n">
        <v>9.616387</v>
      </c>
      <c r="F22" s="29" t="n">
        <v>-20.8395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3.199837</v>
      </c>
      <c r="C23" s="28" t="n">
        <v>1.329526</v>
      </c>
      <c r="D23" s="28" t="n">
        <v>2.94238</v>
      </c>
      <c r="E23" s="28" t="n">
        <v>-0.03968468</v>
      </c>
      <c r="F23" s="29" t="n">
        <v>-10.98354</v>
      </c>
      <c r="G23" s="30" t="n">
        <v>-0.8667054</v>
      </c>
    </row>
    <row r="24" customFormat="false" ht="12" hidden="false" customHeight="false" outlineLevel="0" collapsed="false">
      <c r="A24" s="8" t="s">
        <v>32</v>
      </c>
      <c r="B24" s="27" t="n">
        <v>2.12758</v>
      </c>
      <c r="C24" s="28" t="n">
        <v>-2.746413</v>
      </c>
      <c r="D24" s="28" t="n">
        <v>-2.378454</v>
      </c>
      <c r="E24" s="28" t="n">
        <v>-0.5373129</v>
      </c>
      <c r="F24" s="29" t="n">
        <v>3.476348</v>
      </c>
      <c r="G24" s="30" t="n">
        <v>-0.5986385</v>
      </c>
    </row>
    <row r="25" customFormat="false" ht="12" hidden="false" customHeight="false" outlineLevel="0" collapsed="false">
      <c r="A25" s="8" t="s">
        <v>33</v>
      </c>
      <c r="B25" s="27" t="n">
        <v>0.6416549</v>
      </c>
      <c r="C25" s="28" t="n">
        <v>0.3847707</v>
      </c>
      <c r="D25" s="28" t="n">
        <v>0.7262711</v>
      </c>
      <c r="E25" s="28" t="n">
        <v>-0.1191856</v>
      </c>
      <c r="F25" s="29" t="n">
        <v>-0.5754889</v>
      </c>
      <c r="G25" s="30" t="n">
        <v>0.2614337</v>
      </c>
    </row>
    <row r="26" customFormat="false" ht="12" hidden="false" customHeight="false" outlineLevel="0" collapsed="false">
      <c r="A26" s="31" t="s">
        <v>34</v>
      </c>
      <c r="B26" s="32" t="n">
        <v>0.003611575</v>
      </c>
      <c r="C26" s="33" t="n">
        <v>1.181405</v>
      </c>
      <c r="D26" s="33" t="n">
        <v>1.367163</v>
      </c>
      <c r="E26" s="33" t="n">
        <v>0.7008184</v>
      </c>
      <c r="F26" s="34" t="n">
        <v>1.40414</v>
      </c>
      <c r="G26" s="35" t="n">
        <v>0.9619805</v>
      </c>
    </row>
    <row r="27" customFormat="false" ht="12" hidden="false" customHeight="false" outlineLevel="0" collapsed="false">
      <c r="A27" s="8" t="s">
        <v>35</v>
      </c>
      <c r="B27" s="27" t="n">
        <v>-0.3103135</v>
      </c>
      <c r="C27" s="28" t="n">
        <v>-0.1104991</v>
      </c>
      <c r="D27" s="28" t="n">
        <v>0.1192425</v>
      </c>
      <c r="E27" s="28" t="n">
        <v>0.03832629</v>
      </c>
      <c r="F27" s="29" t="n">
        <v>-0.2012137</v>
      </c>
      <c r="G27" s="30" t="n">
        <v>-0.06100511</v>
      </c>
    </row>
    <row r="28" customFormat="false" ht="12" hidden="false" customHeight="false" outlineLevel="0" collapsed="false">
      <c r="A28" s="8" t="s">
        <v>36</v>
      </c>
      <c r="B28" s="27" t="n">
        <v>0.3285877</v>
      </c>
      <c r="C28" s="28" t="n">
        <v>0.07607585</v>
      </c>
      <c r="D28" s="28" t="n">
        <v>-0.38644</v>
      </c>
      <c r="E28" s="28" t="n">
        <v>-0.01579367</v>
      </c>
      <c r="F28" s="29" t="n">
        <v>0.2312095</v>
      </c>
      <c r="G28" s="30" t="n">
        <v>0.0004194073</v>
      </c>
    </row>
    <row r="29" customFormat="false" ht="12" hidden="false" customHeight="false" outlineLevel="0" collapsed="false">
      <c r="A29" s="8" t="s">
        <v>37</v>
      </c>
      <c r="B29" s="27" t="n">
        <v>0.1321706</v>
      </c>
      <c r="C29" s="28" t="n">
        <v>-0.04630329</v>
      </c>
      <c r="D29" s="28" t="n">
        <v>0.08093999</v>
      </c>
      <c r="E29" s="28" t="n">
        <v>0.0002433942</v>
      </c>
      <c r="F29" s="29" t="n">
        <v>0.1327505</v>
      </c>
      <c r="G29" s="30" t="n">
        <v>0.04521302</v>
      </c>
    </row>
    <row r="30" customFormat="false" ht="12" hidden="false" customHeight="false" outlineLevel="0" collapsed="false">
      <c r="A30" s="31" t="s">
        <v>38</v>
      </c>
      <c r="B30" s="32" t="n">
        <v>0.1274032</v>
      </c>
      <c r="C30" s="33" t="n">
        <v>0.117033</v>
      </c>
      <c r="D30" s="33" t="n">
        <v>0.1554273</v>
      </c>
      <c r="E30" s="33" t="n">
        <v>0.04067839</v>
      </c>
      <c r="F30" s="34" t="n">
        <v>0.2607962</v>
      </c>
      <c r="G30" s="35" t="n">
        <v>0.1278509</v>
      </c>
    </row>
    <row r="31" customFormat="false" ht="12" hidden="false" customHeight="false" outlineLevel="0" collapsed="false">
      <c r="A31" s="8" t="s">
        <v>39</v>
      </c>
      <c r="B31" s="27" t="n">
        <v>0.005522995</v>
      </c>
      <c r="C31" s="28" t="n">
        <v>-0.03831443</v>
      </c>
      <c r="D31" s="28" t="n">
        <v>0.01411305</v>
      </c>
      <c r="E31" s="28" t="n">
        <v>0.02303481</v>
      </c>
      <c r="F31" s="29" t="n">
        <v>-0.00155207</v>
      </c>
      <c r="G31" s="30" t="n">
        <v>0.0003480601</v>
      </c>
    </row>
    <row r="32" customFormat="false" ht="12" hidden="false" customHeight="false" outlineLevel="0" collapsed="false">
      <c r="A32" s="8" t="s">
        <v>40</v>
      </c>
      <c r="B32" s="27" t="n">
        <v>0.05075528</v>
      </c>
      <c r="C32" s="28" t="n">
        <v>0.05353659</v>
      </c>
      <c r="D32" s="28" t="n">
        <v>-0.03413996</v>
      </c>
      <c r="E32" s="28" t="n">
        <v>0.01986559</v>
      </c>
      <c r="F32" s="29" t="n">
        <v>0.043677</v>
      </c>
      <c r="G32" s="30" t="n">
        <v>0.02266018</v>
      </c>
    </row>
    <row r="33" customFormat="false" ht="12" hidden="false" customHeight="false" outlineLevel="0" collapsed="false">
      <c r="A33" s="8" t="s">
        <v>41</v>
      </c>
      <c r="B33" s="27" t="n">
        <v>0.096415</v>
      </c>
      <c r="C33" s="28" t="n">
        <v>0.06058074</v>
      </c>
      <c r="D33" s="28" t="n">
        <v>0.09673782</v>
      </c>
      <c r="E33" s="28" t="n">
        <v>0.08635339</v>
      </c>
      <c r="F33" s="29" t="n">
        <v>0.06991539</v>
      </c>
      <c r="G33" s="30" t="n">
        <v>0.08205514</v>
      </c>
    </row>
    <row r="34" customFormat="false" ht="12" hidden="false" customHeight="false" outlineLevel="0" collapsed="false">
      <c r="A34" s="31" t="s">
        <v>42</v>
      </c>
      <c r="B34" s="32" t="n">
        <v>0.009301178</v>
      </c>
      <c r="C34" s="33" t="n">
        <v>0.01162611</v>
      </c>
      <c r="D34" s="33" t="n">
        <v>0.01323002</v>
      </c>
      <c r="E34" s="33" t="n">
        <v>0.002831119</v>
      </c>
      <c r="F34" s="34" t="n">
        <v>-0.03326434</v>
      </c>
      <c r="G34" s="35" t="n">
        <v>0.003825137</v>
      </c>
    </row>
    <row r="35" customFormat="false" ht="12.75" hidden="false" customHeight="false" outlineLevel="0" collapsed="false">
      <c r="A35" s="37" t="s">
        <v>43</v>
      </c>
      <c r="B35" s="38" t="n">
        <v>0.003370903</v>
      </c>
      <c r="C35" s="39" t="n">
        <v>-0.0008737074</v>
      </c>
      <c r="D35" s="39" t="n">
        <v>0.002686566</v>
      </c>
      <c r="E35" s="39" t="n">
        <v>-0.003354623</v>
      </c>
      <c r="F35" s="40" t="n">
        <v>-0.003171005</v>
      </c>
      <c r="G35" s="41" t="n">
        <v>-0.0002706294</v>
      </c>
    </row>
    <row r="36" customFormat="false" ht="12" hidden="false" customHeight="false" outlineLevel="0" collapsed="false">
      <c r="A36" s="1" t="s">
        <v>44</v>
      </c>
      <c r="B36" s="42" t="n">
        <v>21.62781</v>
      </c>
      <c r="C36" s="42" t="n">
        <v>21.63391</v>
      </c>
      <c r="D36" s="42" t="n">
        <v>21.64917</v>
      </c>
      <c r="E36" s="42" t="n">
        <v>21.65527</v>
      </c>
      <c r="F36" s="42" t="n">
        <v>21.67053</v>
      </c>
      <c r="G36" s="42"/>
    </row>
    <row r="37" customFormat="false" ht="12" hidden="false" customHeight="false" outlineLevel="0" collapsed="false">
      <c r="A37" s="1" t="s">
        <v>45</v>
      </c>
      <c r="B37" s="43" t="n">
        <v>-0.1678467</v>
      </c>
      <c r="C37" s="43" t="n">
        <v>-0.03560384</v>
      </c>
      <c r="D37" s="43" t="n">
        <v>0.03916423</v>
      </c>
      <c r="E37" s="43" t="n">
        <v>0.09765625</v>
      </c>
      <c r="F37" s="43" t="n">
        <v>0.1576742</v>
      </c>
    </row>
    <row r="38" customFormat="false" ht="12" hidden="false" customHeight="false" outlineLevel="0" collapsed="false">
      <c r="A38" s="1" t="s">
        <v>46</v>
      </c>
      <c r="B38" s="43" t="n">
        <v>6.372425E-005</v>
      </c>
      <c r="C38" s="43" t="n">
        <v>9.298312E-005</v>
      </c>
      <c r="D38" s="43" t="n">
        <v>-0.0001468012</v>
      </c>
      <c r="E38" s="43" t="n">
        <v>9.767769E-005</v>
      </c>
      <c r="F38" s="43" t="n">
        <v>-0.0001574787</v>
      </c>
      <c r="G38" s="43" t="n">
        <v>0.000206903</v>
      </c>
    </row>
    <row r="39" customFormat="false" ht="12.75" hidden="false" customHeight="false" outlineLevel="0" collapsed="false">
      <c r="A39" s="1" t="s">
        <v>47</v>
      </c>
      <c r="B39" s="43" t="n">
        <v>5.594151E-005</v>
      </c>
      <c r="C39" s="43" t="n">
        <v>-6.485848E-005</v>
      </c>
      <c r="D39" s="43" t="n">
        <v>4.529064E-005</v>
      </c>
      <c r="E39" s="43" t="n">
        <v>-3.290094E-005</v>
      </c>
      <c r="F39" s="43" t="n">
        <v>3.295319E-005</v>
      </c>
      <c r="G39" s="43" t="n">
        <v>0.000767874</v>
      </c>
    </row>
    <row r="40" customFormat="false" ht="12.75" hidden="false" customHeight="false" outlineLevel="0" collapsed="false">
      <c r="B40" s="44" t="s">
        <v>48</v>
      </c>
      <c r="C40" s="45" t="n">
        <v>0.003975</v>
      </c>
      <c r="D40" s="46" t="s">
        <v>49</v>
      </c>
      <c r="E40" s="45" t="n">
        <v>3.115988</v>
      </c>
      <c r="F40" s="46" t="s">
        <v>50</v>
      </c>
      <c r="G40" s="47" t="n">
        <v>58.259567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9</v>
      </c>
      <c r="C45" s="53"/>
      <c r="D45" s="53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5</v>
      </c>
      <c r="C4" s="0" t="n">
        <v>0.003972</v>
      </c>
      <c r="D4" s="0" t="n">
        <v>0.003971</v>
      </c>
      <c r="E4" s="0" t="n">
        <v>0.003973</v>
      </c>
      <c r="F4" s="0" t="n">
        <v>0.002112</v>
      </c>
      <c r="G4" s="0" t="n">
        <v>0.012377</v>
      </c>
    </row>
    <row r="5" customFormat="false" ht="12.75" hidden="false" customHeight="false" outlineLevel="0" collapsed="false">
      <c r="A5" s="0" t="s">
        <v>13</v>
      </c>
      <c r="B5" s="0" t="n">
        <v>0.497361</v>
      </c>
      <c r="C5" s="0" t="n">
        <v>-0.097821</v>
      </c>
      <c r="D5" s="0" t="n">
        <v>-0.025692</v>
      </c>
      <c r="E5" s="0" t="n">
        <v>0.395805</v>
      </c>
      <c r="F5" s="0" t="n">
        <v>-1.082717</v>
      </c>
      <c r="G5" s="0" t="n">
        <v>7.520672</v>
      </c>
    </row>
    <row r="6" customFormat="false" ht="12.75" hidden="false" customHeight="false" outlineLevel="0" collapsed="false">
      <c r="A6" s="0" t="s">
        <v>14</v>
      </c>
      <c r="B6" s="55" t="n">
        <v>-238.9995</v>
      </c>
      <c r="C6" s="55" t="n">
        <v>55.44465</v>
      </c>
      <c r="D6" s="55" t="n">
        <v>-43.29978</v>
      </c>
      <c r="E6" s="55" t="n">
        <v>230.4069</v>
      </c>
      <c r="F6" s="55" t="n">
        <v>-176.2384</v>
      </c>
      <c r="G6" s="55" t="n">
        <v>0.001115138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2.744788</v>
      </c>
      <c r="C8" s="55" t="n">
        <v>0.7036513</v>
      </c>
      <c r="D8" s="55" t="n">
        <v>-0.04790619</v>
      </c>
      <c r="E8" s="55" t="n">
        <v>0.6985179</v>
      </c>
      <c r="F8" s="55" t="n">
        <v>-4.328916</v>
      </c>
      <c r="G8" s="55" t="n">
        <v>0.1835497</v>
      </c>
    </row>
    <row r="9" customFormat="false" ht="12.75" hidden="false" customHeight="false" outlineLevel="0" collapsed="false">
      <c r="A9" s="0" t="s">
        <v>17</v>
      </c>
      <c r="B9" s="55" t="n">
        <v>0.1761501</v>
      </c>
      <c r="C9" s="55" t="n">
        <v>0.5213563</v>
      </c>
      <c r="D9" s="55" t="n">
        <v>-0.03897431</v>
      </c>
      <c r="E9" s="55" t="n">
        <v>0.5805846</v>
      </c>
      <c r="F9" s="55" t="n">
        <v>0.07295656</v>
      </c>
      <c r="G9" s="55" t="n">
        <v>0.291644</v>
      </c>
    </row>
    <row r="10" customFormat="false" ht="12.75" hidden="false" customHeight="false" outlineLevel="0" collapsed="false">
      <c r="A10" s="0" t="s">
        <v>18</v>
      </c>
      <c r="B10" s="55" t="n">
        <v>-0.01536882</v>
      </c>
      <c r="C10" s="55" t="n">
        <v>-0.1456272</v>
      </c>
      <c r="D10" s="55" t="n">
        <v>0.2547271</v>
      </c>
      <c r="E10" s="55" t="n">
        <v>0.09747573</v>
      </c>
      <c r="F10" s="55" t="n">
        <v>-0.3115483</v>
      </c>
      <c r="G10" s="55" t="n">
        <v>0.007533477</v>
      </c>
    </row>
    <row r="11" customFormat="false" ht="12.75" hidden="false" customHeight="false" outlineLevel="0" collapsed="false">
      <c r="A11" s="0" t="s">
        <v>19</v>
      </c>
      <c r="B11" s="55" t="n">
        <v>1.900681</v>
      </c>
      <c r="C11" s="55" t="n">
        <v>0.9243028</v>
      </c>
      <c r="D11" s="55" t="n">
        <v>1.637992</v>
      </c>
      <c r="E11" s="55" t="n">
        <v>0.4141955</v>
      </c>
      <c r="F11" s="55" t="n">
        <v>12.63595</v>
      </c>
      <c r="G11" s="55" t="n">
        <v>2.618533</v>
      </c>
    </row>
    <row r="12" customFormat="false" ht="12.75" hidden="false" customHeight="false" outlineLevel="0" collapsed="false">
      <c r="A12" s="0" t="s">
        <v>20</v>
      </c>
      <c r="B12" s="55" t="n">
        <v>0.1580861</v>
      </c>
      <c r="C12" s="55" t="n">
        <v>-0.08411413</v>
      </c>
      <c r="D12" s="55" t="n">
        <v>-0.284477</v>
      </c>
      <c r="E12" s="55" t="n">
        <v>-0.3925161</v>
      </c>
      <c r="F12" s="55" t="n">
        <v>-0.3649268</v>
      </c>
      <c r="G12" s="55" t="n">
        <v>-0.2061944</v>
      </c>
    </row>
    <row r="13" customFormat="false" ht="12.75" hidden="false" customHeight="false" outlineLevel="0" collapsed="false">
      <c r="A13" s="0" t="s">
        <v>21</v>
      </c>
      <c r="B13" s="55" t="n">
        <v>-0.0177612</v>
      </c>
      <c r="C13" s="55" t="n">
        <v>0.1635367</v>
      </c>
      <c r="D13" s="55" t="n">
        <v>0.005513082</v>
      </c>
      <c r="E13" s="55" t="n">
        <v>0.08356989</v>
      </c>
      <c r="F13" s="55" t="n">
        <v>0.05021521</v>
      </c>
      <c r="G13" s="55" t="n">
        <v>0.06457631</v>
      </c>
    </row>
    <row r="14" customFormat="false" ht="12.75" hidden="false" customHeight="false" outlineLevel="0" collapsed="false">
      <c r="A14" s="0" t="s">
        <v>22</v>
      </c>
      <c r="B14" s="55" t="n">
        <v>0.2128996</v>
      </c>
      <c r="C14" s="55" t="n">
        <v>-0.03088196</v>
      </c>
      <c r="D14" s="55" t="n">
        <v>0.05971692</v>
      </c>
      <c r="E14" s="55" t="n">
        <v>0.0009447689</v>
      </c>
      <c r="F14" s="55" t="n">
        <v>-0.07831203</v>
      </c>
      <c r="G14" s="55" t="n">
        <v>0.02906564</v>
      </c>
    </row>
    <row r="15" customFormat="false" ht="12.75" hidden="false" customHeight="false" outlineLevel="0" collapsed="false">
      <c r="A15" s="0" t="s">
        <v>23</v>
      </c>
      <c r="B15" s="55" t="n">
        <v>-0.2917396</v>
      </c>
      <c r="C15" s="55" t="n">
        <v>-0.02898232</v>
      </c>
      <c r="D15" s="55" t="n">
        <v>0.02031869</v>
      </c>
      <c r="E15" s="55" t="n">
        <v>-0.05833531</v>
      </c>
      <c r="F15" s="55" t="n">
        <v>-0.3838565</v>
      </c>
      <c r="G15" s="55" t="n">
        <v>-0.1090033</v>
      </c>
    </row>
    <row r="16" customFormat="false" ht="12.75" hidden="false" customHeight="false" outlineLevel="0" collapsed="false">
      <c r="A16" s="0" t="s">
        <v>24</v>
      </c>
      <c r="B16" s="55" t="n">
        <v>-0.03122435</v>
      </c>
      <c r="C16" s="55" t="n">
        <v>-0.0205503</v>
      </c>
      <c r="D16" s="55" t="n">
        <v>-0.02897331</v>
      </c>
      <c r="E16" s="55" t="n">
        <v>-0.01746893</v>
      </c>
      <c r="F16" s="55" t="n">
        <v>-0.02252328</v>
      </c>
      <c r="G16" s="55" t="n">
        <v>-0.02368838</v>
      </c>
    </row>
    <row r="17" customFormat="false" ht="12.75" hidden="false" customHeight="false" outlineLevel="0" collapsed="false">
      <c r="A17" s="0" t="s">
        <v>25</v>
      </c>
      <c r="B17" s="55" t="n">
        <v>-0.03555317</v>
      </c>
      <c r="C17" s="55" t="n">
        <v>-0.03680084</v>
      </c>
      <c r="D17" s="55" t="n">
        <v>-0.01338681</v>
      </c>
      <c r="E17" s="55" t="n">
        <v>-0.02358694</v>
      </c>
      <c r="F17" s="55" t="n">
        <v>-0.02103262</v>
      </c>
      <c r="G17" s="55" t="n">
        <v>-0.0257796</v>
      </c>
    </row>
    <row r="18" customFormat="false" ht="12.75" hidden="false" customHeight="false" outlineLevel="0" collapsed="false">
      <c r="A18" s="0" t="s">
        <v>26</v>
      </c>
      <c r="B18" s="55" t="n">
        <v>0.0997272</v>
      </c>
      <c r="C18" s="55" t="n">
        <v>0.01953662</v>
      </c>
      <c r="D18" s="55" t="n">
        <v>0.05229734</v>
      </c>
      <c r="E18" s="55" t="n">
        <v>-0.02448429</v>
      </c>
      <c r="F18" s="55" t="n">
        <v>0.04240181</v>
      </c>
      <c r="G18" s="55" t="n">
        <v>0.03177452</v>
      </c>
    </row>
    <row r="19" customFormat="false" ht="12.75" hidden="false" customHeight="false" outlineLevel="0" collapsed="false">
      <c r="A19" s="0" t="s">
        <v>27</v>
      </c>
      <c r="B19" s="55" t="n">
        <v>-0.2005266</v>
      </c>
      <c r="C19" s="55" t="n">
        <v>-0.1970605</v>
      </c>
      <c r="D19" s="55" t="n">
        <v>-0.2136119</v>
      </c>
      <c r="E19" s="55" t="n">
        <v>-0.1906222</v>
      </c>
      <c r="F19" s="55" t="n">
        <v>-0.1566289</v>
      </c>
      <c r="G19" s="55" t="n">
        <v>-0.1948385</v>
      </c>
    </row>
    <row r="20" customFormat="false" ht="12.75" hidden="false" customHeight="false" outlineLevel="0" collapsed="false">
      <c r="A20" s="0" t="s">
        <v>28</v>
      </c>
      <c r="B20" s="55" t="n">
        <v>-0.008226094</v>
      </c>
      <c r="C20" s="55" t="n">
        <v>0.0005907015</v>
      </c>
      <c r="D20" s="55" t="n">
        <v>0.005561934</v>
      </c>
      <c r="E20" s="55" t="n">
        <v>0.007217707</v>
      </c>
      <c r="F20" s="55" t="n">
        <v>0.005148117</v>
      </c>
      <c r="G20" s="55" t="n">
        <v>0.002643545</v>
      </c>
    </row>
    <row r="21" customFormat="false" ht="12.75" hidden="false" customHeight="false" outlineLevel="0" collapsed="false">
      <c r="A21" s="0" t="s">
        <v>29</v>
      </c>
      <c r="B21" s="55" t="n">
        <v>-77.71881</v>
      </c>
      <c r="C21" s="55" t="n">
        <v>-35.9391</v>
      </c>
      <c r="D21" s="55" t="n">
        <v>-18.01174</v>
      </c>
      <c r="E21" s="55" t="n">
        <v>72.85267</v>
      </c>
      <c r="F21" s="55" t="n">
        <v>55.51883</v>
      </c>
      <c r="G21" s="55" t="n">
        <v>0.005681076</v>
      </c>
    </row>
    <row r="22" customFormat="false" ht="12.75" hidden="false" customHeight="false" outlineLevel="0" collapsed="false">
      <c r="A22" s="0" t="s">
        <v>30</v>
      </c>
      <c r="B22" s="55" t="n">
        <v>9.947226</v>
      </c>
      <c r="C22" s="55" t="n">
        <v>-1.956418</v>
      </c>
      <c r="D22" s="55" t="n">
        <v>-0.5138367</v>
      </c>
      <c r="E22" s="55" t="n">
        <v>7.916109</v>
      </c>
      <c r="F22" s="55" t="n">
        <v>-21.65438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-0.06092173</v>
      </c>
      <c r="C23" s="55" t="n">
        <v>-1.510647</v>
      </c>
      <c r="D23" s="55" t="n">
        <v>-0.6537015</v>
      </c>
      <c r="E23" s="55" t="n">
        <v>-1.74094</v>
      </c>
      <c r="F23" s="55" t="n">
        <v>6.098107</v>
      </c>
      <c r="G23" s="55" t="n">
        <v>-0.1687045</v>
      </c>
    </row>
    <row r="24" customFormat="false" ht="12.75" hidden="false" customHeight="false" outlineLevel="0" collapsed="false">
      <c r="A24" s="0" t="s">
        <v>32</v>
      </c>
      <c r="B24" s="55" t="n">
        <v>0.6010581</v>
      </c>
      <c r="C24" s="55" t="n">
        <v>1.05978</v>
      </c>
      <c r="D24" s="55" t="n">
        <v>2.58521</v>
      </c>
      <c r="E24" s="55" t="n">
        <v>2.480001</v>
      </c>
      <c r="F24" s="55" t="n">
        <v>4.113386</v>
      </c>
      <c r="G24" s="55" t="n">
        <v>2.090775</v>
      </c>
    </row>
    <row r="25" customFormat="false" ht="12.75" hidden="false" customHeight="false" outlineLevel="0" collapsed="false">
      <c r="A25" s="0" t="s">
        <v>33</v>
      </c>
      <c r="B25" s="55" t="n">
        <v>1.697796</v>
      </c>
      <c r="C25" s="55" t="n">
        <v>-0.2371447</v>
      </c>
      <c r="D25" s="55" t="n">
        <v>0.5834838</v>
      </c>
      <c r="E25" s="55" t="n">
        <v>-0.3269316</v>
      </c>
      <c r="F25" s="55" t="n">
        <v>-1.113028</v>
      </c>
      <c r="G25" s="55" t="n">
        <v>0.1167532</v>
      </c>
    </row>
    <row r="26" customFormat="false" ht="12.75" hidden="false" customHeight="false" outlineLevel="0" collapsed="false">
      <c r="A26" s="0" t="s">
        <v>34</v>
      </c>
      <c r="B26" s="55" t="n">
        <v>-0.3351302</v>
      </c>
      <c r="C26" s="55" t="n">
        <v>-0.3137326</v>
      </c>
      <c r="D26" s="55" t="n">
        <v>-0.275356</v>
      </c>
      <c r="E26" s="55" t="n">
        <v>-0.12308</v>
      </c>
      <c r="F26" s="55" t="n">
        <v>1.380536</v>
      </c>
      <c r="G26" s="55" t="n">
        <v>-0.04499561</v>
      </c>
    </row>
    <row r="27" customFormat="false" ht="12.75" hidden="false" customHeight="false" outlineLevel="0" collapsed="false">
      <c r="A27" s="0" t="s">
        <v>35</v>
      </c>
      <c r="B27" s="55" t="n">
        <v>0.1954537</v>
      </c>
      <c r="C27" s="55" t="n">
        <v>0.07539557</v>
      </c>
      <c r="D27" s="55" t="n">
        <v>-0.1095626</v>
      </c>
      <c r="E27" s="55" t="n">
        <v>-0.1761729</v>
      </c>
      <c r="F27" s="55" t="n">
        <v>0.1317697</v>
      </c>
      <c r="G27" s="55" t="n">
        <v>-0.00445428</v>
      </c>
    </row>
    <row r="28" customFormat="false" ht="12.75" hidden="false" customHeight="false" outlineLevel="0" collapsed="false">
      <c r="A28" s="0" t="s">
        <v>36</v>
      </c>
      <c r="B28" s="55" t="n">
        <v>0.3621449</v>
      </c>
      <c r="C28" s="55" t="n">
        <v>0.308091</v>
      </c>
      <c r="D28" s="55" t="n">
        <v>0.3655929</v>
      </c>
      <c r="E28" s="55" t="n">
        <v>0.55354</v>
      </c>
      <c r="F28" s="55" t="n">
        <v>0.4163297</v>
      </c>
      <c r="G28" s="55" t="n">
        <v>0.4029747</v>
      </c>
    </row>
    <row r="29" customFormat="false" ht="12.75" hidden="false" customHeight="false" outlineLevel="0" collapsed="false">
      <c r="A29" s="0" t="s">
        <v>37</v>
      </c>
      <c r="B29" s="55" t="n">
        <v>0.1741474</v>
      </c>
      <c r="C29" s="55" t="n">
        <v>0.0005673505</v>
      </c>
      <c r="D29" s="55" t="n">
        <v>0.0148579</v>
      </c>
      <c r="E29" s="55" t="n">
        <v>-0.05620404</v>
      </c>
      <c r="F29" s="55" t="n">
        <v>-0.08373369</v>
      </c>
      <c r="G29" s="55" t="n">
        <v>0.005577556</v>
      </c>
    </row>
    <row r="30" customFormat="false" ht="12.75" hidden="false" customHeight="false" outlineLevel="0" collapsed="false">
      <c r="A30" s="0" t="s">
        <v>38</v>
      </c>
      <c r="B30" s="55" t="n">
        <v>-0.04594762</v>
      </c>
      <c r="C30" s="55" t="n">
        <v>-0.08312228</v>
      </c>
      <c r="D30" s="55" t="n">
        <v>-0.01398223</v>
      </c>
      <c r="E30" s="55" t="n">
        <v>0.003727195</v>
      </c>
      <c r="F30" s="55" t="n">
        <v>0.3352447</v>
      </c>
      <c r="G30" s="55" t="n">
        <v>0.01354313</v>
      </c>
    </row>
    <row r="31" customFormat="false" ht="12.75" hidden="false" customHeight="false" outlineLevel="0" collapsed="false">
      <c r="A31" s="0" t="s">
        <v>39</v>
      </c>
      <c r="B31" s="55" t="n">
        <v>0.02652115</v>
      </c>
      <c r="C31" s="55" t="n">
        <v>0.02957946</v>
      </c>
      <c r="D31" s="55" t="n">
        <v>-0.01685677</v>
      </c>
      <c r="E31" s="55" t="n">
        <v>-0.02816762</v>
      </c>
      <c r="F31" s="55" t="n">
        <v>0.008394998</v>
      </c>
      <c r="G31" s="55" t="n">
        <v>0.001333908</v>
      </c>
    </row>
    <row r="32" customFormat="false" ht="12.75" hidden="false" customHeight="false" outlineLevel="0" collapsed="false">
      <c r="A32" s="0" t="s">
        <v>40</v>
      </c>
      <c r="B32" s="55" t="n">
        <v>0.0476892</v>
      </c>
      <c r="C32" s="55" t="n">
        <v>0.03831724</v>
      </c>
      <c r="D32" s="55" t="n">
        <v>0.03583305</v>
      </c>
      <c r="E32" s="55" t="n">
        <v>0.05221517</v>
      </c>
      <c r="F32" s="55" t="n">
        <v>0.0409074</v>
      </c>
      <c r="G32" s="55" t="n">
        <v>0.04280257</v>
      </c>
    </row>
    <row r="33" customFormat="false" ht="12.75" hidden="false" customHeight="false" outlineLevel="0" collapsed="false">
      <c r="A33" s="0" t="s">
        <v>41</v>
      </c>
      <c r="B33" s="55" t="n">
        <v>0.1011364</v>
      </c>
      <c r="C33" s="55" t="n">
        <v>0.08714512</v>
      </c>
      <c r="D33" s="55" t="n">
        <v>0.07229452</v>
      </c>
      <c r="E33" s="55" t="n">
        <v>0.05165915</v>
      </c>
      <c r="F33" s="55" t="n">
        <v>0.03382053</v>
      </c>
      <c r="G33" s="55" t="n">
        <v>0.07030134</v>
      </c>
    </row>
    <row r="34" customFormat="false" ht="12.75" hidden="false" customHeight="false" outlineLevel="0" collapsed="false">
      <c r="A34" s="0" t="s">
        <v>42</v>
      </c>
      <c r="B34" s="55" t="n">
        <v>-0.0014363</v>
      </c>
      <c r="C34" s="55" t="n">
        <v>0.0008330806</v>
      </c>
      <c r="D34" s="55" t="n">
        <v>0.001807666</v>
      </c>
      <c r="E34" s="55" t="n">
        <v>0.004425161</v>
      </c>
      <c r="F34" s="55" t="n">
        <v>-0.01552305</v>
      </c>
      <c r="G34" s="55" t="n">
        <v>-0.0004969612</v>
      </c>
    </row>
    <row r="35" customFormat="false" ht="12.75" hidden="false" customHeight="false" outlineLevel="0" collapsed="false">
      <c r="A35" s="0" t="s">
        <v>43</v>
      </c>
      <c r="B35" s="55" t="n">
        <v>0.007191787</v>
      </c>
      <c r="C35" s="55" t="n">
        <v>0.0007212096</v>
      </c>
      <c r="D35" s="55" t="n">
        <v>-0.001546122</v>
      </c>
      <c r="E35" s="55" t="n">
        <v>0.0001386788</v>
      </c>
      <c r="F35" s="55" t="n">
        <v>-0.002368095</v>
      </c>
      <c r="G35" s="55" t="n">
        <v>0.0006101957</v>
      </c>
    </row>
    <row r="36" customFormat="false" ht="12.75" hidden="false" customHeight="false" outlineLevel="0" collapsed="false">
      <c r="A36" s="0" t="s">
        <v>44</v>
      </c>
      <c r="B36" s="55" t="n">
        <v>22.50977</v>
      </c>
      <c r="C36" s="55" t="n">
        <v>22.50366</v>
      </c>
      <c r="D36" s="55" t="n">
        <v>22.50671</v>
      </c>
      <c r="E36" s="55" t="n">
        <v>22.49756</v>
      </c>
      <c r="F36" s="55" t="n">
        <v>22.49756</v>
      </c>
    </row>
    <row r="37" customFormat="false" ht="12.75" hidden="false" customHeight="false" outlineLevel="0" collapsed="false">
      <c r="A37" s="0" t="s">
        <v>45</v>
      </c>
      <c r="B37" s="55" t="n">
        <v>0.2690633</v>
      </c>
      <c r="C37" s="55" t="n">
        <v>0.2003988</v>
      </c>
      <c r="D37" s="55" t="n">
        <v>0.1561483</v>
      </c>
      <c r="E37" s="55" t="n">
        <v>0.1149495</v>
      </c>
      <c r="F37" s="55" t="n">
        <v>0.07019043</v>
      </c>
    </row>
    <row r="38" customFormat="false" ht="12.75" hidden="false" customHeight="false" outlineLevel="0" collapsed="false">
      <c r="A38" s="0" t="s">
        <v>60</v>
      </c>
      <c r="B38" s="55" t="n">
        <v>0.0004064302</v>
      </c>
      <c r="C38" s="55" t="n">
        <v>-9.426785E-005</v>
      </c>
      <c r="D38" s="55" t="n">
        <v>7.360805E-005</v>
      </c>
      <c r="E38" s="55" t="n">
        <v>-0.0003917895</v>
      </c>
      <c r="F38" s="55" t="n">
        <v>0.0002998083</v>
      </c>
      <c r="G38" s="55" t="n">
        <v>0.000217634</v>
      </c>
    </row>
    <row r="39" customFormat="false" ht="12.75" hidden="false" customHeight="false" outlineLevel="0" collapsed="false">
      <c r="A39" s="0" t="s">
        <v>61</v>
      </c>
      <c r="B39" s="55" t="n">
        <v>0.0001317177</v>
      </c>
      <c r="C39" s="55" t="n">
        <v>6.107802E-005</v>
      </c>
      <c r="D39" s="55" t="n">
        <v>3.062375E-005</v>
      </c>
      <c r="E39" s="55" t="n">
        <v>-0.0001235394</v>
      </c>
      <c r="F39" s="55" t="n">
        <v>-9.373279E-005</v>
      </c>
      <c r="G39" s="55" t="n">
        <v>0.0006778095</v>
      </c>
    </row>
    <row r="40" customFormat="false" ht="12.75" hidden="false" customHeight="false" outlineLevel="0" collapsed="false">
      <c r="B40" s="0" t="s">
        <v>48</v>
      </c>
      <c r="C40" s="0" t="n">
        <v>0.003972</v>
      </c>
      <c r="D40" s="0" t="s">
        <v>49</v>
      </c>
      <c r="E40" s="0" t="n">
        <v>3.115665</v>
      </c>
      <c r="F40" s="0" t="s">
        <v>50</v>
      </c>
      <c r="G40" s="0" t="n">
        <v>58.204682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406430172564776</v>
      </c>
      <c r="C50" s="0" t="n">
        <f aca="false">-0.017/(C7*C7+C22*C22)*(C21*C22+C6*C7)</f>
        <v>-9.4267854415195E-005</v>
      </c>
      <c r="D50" s="0" t="n">
        <f aca="false">-0.017/(D7*D7+D22*D22)*(D21*D22+D6*D7)</f>
        <v>7.36080524398367E-005</v>
      </c>
      <c r="E50" s="0" t="n">
        <f aca="false">-0.017/(E7*E7+E22*E22)*(E21*E22+E6*E7)</f>
        <v>-0.000391789525130982</v>
      </c>
      <c r="F50" s="0" t="n">
        <f aca="false">-0.017/(F7*F7+F22*F22)*(F21*F22+F6*F7)</f>
        <v>0.000299808252555743</v>
      </c>
      <c r="G50" s="0" t="n">
        <f aca="false">(B50*B$4+C50*C$4+D50*D$4+E50*E$4+F50*F$4)/SUM(B$4:F$4)</f>
        <v>2.39702873172771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0.000131717691722028</v>
      </c>
      <c r="C51" s="0" t="n">
        <f aca="false">-0.017/(C7*C7+C22*C22)*(C21*C7-C6*C22)</f>
        <v>6.10780272672801E-005</v>
      </c>
      <c r="D51" s="0" t="n">
        <f aca="false">-0.017/(D7*D7+D22*D22)*(D21*D7-D6*D22)</f>
        <v>3.06237402518759E-005</v>
      </c>
      <c r="E51" s="0" t="n">
        <f aca="false">-0.017/(E7*E7+E22*E22)*(E21*E7-E6*E22)</f>
        <v>-0.000123539394141401</v>
      </c>
      <c r="F51" s="0" t="n">
        <f aca="false">-0.017/(F7*F7+F22*F22)*(F21*F7-F6*F22)</f>
        <v>-9.37327948172022E-005</v>
      </c>
      <c r="G51" s="0" t="n">
        <f aca="false">(B51*B$4+C51*C$4+D51*D$4+E51*E$4+F51*F$4)/SUM(B$4:F$4)</f>
        <v>8.63120814482006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1321869565</v>
      </c>
      <c r="C62" s="0" t="n">
        <f aca="false">C7+(2/0.017)*(C8*C50-C23*C51)</f>
        <v>10000.0030512518</v>
      </c>
      <c r="D62" s="0" t="n">
        <f aca="false">D7+(2/0.017)*(D8*D50-D23*D51)</f>
        <v>10000.0019402945</v>
      </c>
      <c r="E62" s="0" t="n">
        <f aca="false">E7+(2/0.017)*(E8*E50-E23*E51)</f>
        <v>9999.94250039186</v>
      </c>
      <c r="F62" s="0" t="n">
        <f aca="false">F7+(2/0.017)*(F8*F50-F23*F51)</f>
        <v>9999.91455857303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2.74345083470897</v>
      </c>
      <c r="C63" s="0" t="n">
        <f aca="false">C8+(3/0.017)*(C9*C50-C24*C51)</f>
        <v>0.683555462672207</v>
      </c>
      <c r="D63" s="0" t="n">
        <f aca="false">D8+(3/0.017)*(D9*D50-D24*D51)</f>
        <v>-0.0623834175160303</v>
      </c>
      <c r="E63" s="0" t="n">
        <f aca="false">E8+(3/0.017)*(E9*E50-E24*E51)</f>
        <v>0.712443345225478</v>
      </c>
      <c r="F63" s="0" t="n">
        <f aca="false">F8+(3/0.017)*(F9*F50-F24*F51)</f>
        <v>-4.25701620975741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122061600635386</v>
      </c>
      <c r="C64" s="0" t="n">
        <f aca="false">C9+(4/0.017)*(C10*C50-C25*C51)</f>
        <v>0.527994486856796</v>
      </c>
      <c r="D64" s="0" t="n">
        <f aca="false">D9+(4/0.017)*(D10*D50-D25*D51)</f>
        <v>-0.0387668960229953</v>
      </c>
      <c r="E64" s="0" t="n">
        <f aca="false">E9+(4/0.017)*(E10*E50-E25*E51)</f>
        <v>0.562095446645135</v>
      </c>
      <c r="F64" s="0" t="n">
        <f aca="false">F9+(4/0.017)*(F10*F50-F25*F51)</f>
        <v>0.0264313890448204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0.224818439762039</v>
      </c>
      <c r="C65" s="0" t="n">
        <f aca="false">C10+(5/0.017)*(C11*C50-C26*C51)</f>
        <v>-0.16561833926133</v>
      </c>
      <c r="D65" s="0" t="n">
        <f aca="false">D10+(5/0.017)*(D11*D50-D26*D51)</f>
        <v>0.292668815192008</v>
      </c>
      <c r="E65" s="0" t="n">
        <f aca="false">E10+(5/0.017)*(E11*E50-E26*E51)</f>
        <v>0.0452749397390256</v>
      </c>
      <c r="F65" s="0" t="n">
        <f aca="false">F10+(5/0.017)*(F11*F50-F26*F51)</f>
        <v>0.840735107796326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1.91427144142373</v>
      </c>
      <c r="C66" s="0" t="n">
        <f aca="false">C11+(6/0.017)*(C12*C50-C27*C51)</f>
        <v>0.92547606325205</v>
      </c>
      <c r="D66" s="0" t="n">
        <f aca="false">D11+(6/0.017)*(D12*D50-D27*D51)</f>
        <v>1.63178567717757</v>
      </c>
      <c r="E66" s="0" t="n">
        <f aca="false">E11+(6/0.017)*(E12*E50-E27*E51)</f>
        <v>0.46079058344534</v>
      </c>
      <c r="F66" s="0" t="n">
        <f aca="false">F11+(6/0.017)*(F12*F50-F27*F51)</f>
        <v>12.601694615071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135472156167939</v>
      </c>
      <c r="C67" s="0" t="n">
        <f aca="false">C12+(7/0.017)*(C13*C50-C28*C51)</f>
        <v>-0.098210418840095</v>
      </c>
      <c r="D67" s="0" t="n">
        <f aca="false">D12+(7/0.017)*(D13*D50-D28*D51)</f>
        <v>-0.288919947261764</v>
      </c>
      <c r="E67" s="0" t="n">
        <f aca="false">E12+(7/0.017)*(E13*E50-E28*E51)</f>
        <v>-0.377839904646895</v>
      </c>
      <c r="F67" s="0" t="n">
        <f aca="false">F12+(7/0.017)*(F13*F50-F28*F51)</f>
        <v>-0.342659107943671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0121637541739196</v>
      </c>
      <c r="C68" s="0" t="n">
        <f aca="false">C13+(8/0.017)*(C14*C50-C29*C51)</f>
        <v>0.164890358098836</v>
      </c>
      <c r="D68" s="0" t="n">
        <f aca="false">D13+(8/0.017)*(D14*D50-D29*D51)</f>
        <v>0.00736750162758456</v>
      </c>
      <c r="E68" s="0" t="n">
        <f aca="false">E13+(8/0.017)*(E14*E50-E29*E51)</f>
        <v>0.080128213007723</v>
      </c>
      <c r="F68" s="0" t="n">
        <f aca="false">F13+(8/0.017)*(F14*F50-F29*F51)</f>
        <v>0.0354730049870823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153330367427699</v>
      </c>
      <c r="C69" s="0" t="n">
        <f aca="false">C14+(9/0.017)*(C15*C50-C30*C51)</f>
        <v>-0.026747759172906</v>
      </c>
      <c r="D69" s="0" t="n">
        <f aca="false">D14+(9/0.017)*(D15*D50-D30*D51)</f>
        <v>0.0607354062593069</v>
      </c>
      <c r="E69" s="0" t="n">
        <f aca="false">E14+(9/0.017)*(E15*E50-E30*E51)</f>
        <v>0.0132883318022788</v>
      </c>
      <c r="F69" s="0" t="n">
        <f aca="false">F14+(9/0.017)*(F15*F50-F30*F51)</f>
        <v>-0.122602577903917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01259495657963</v>
      </c>
      <c r="C70" s="0" t="n">
        <f aca="false">C15+(10/0.017)*(C16*C50-C31*C51)</f>
        <v>-0.0289055096328487</v>
      </c>
      <c r="D70" s="0" t="n">
        <f aca="false">D15+(10/0.017)*(D16*D50-D31*D51)</f>
        <v>0.0193678361318412</v>
      </c>
      <c r="E70" s="0" t="n">
        <f aca="false">E15+(10/0.017)*(E16*E50-E31*E51)</f>
        <v>-0.0563562905411523</v>
      </c>
      <c r="F70" s="0" t="n">
        <f aca="false">F15+(10/0.017)*(F16*F50-F31*F51)</f>
        <v>-0.387365781525646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-0.0446387803521379</v>
      </c>
      <c r="C71" s="0" t="n">
        <f aca="false">C16+(11/0.017)*(C17*C50-C32*C51)</f>
        <v>-0.0198199033660324</v>
      </c>
      <c r="D71" s="0" t="n">
        <f aca="false">D16+(11/0.017)*(D17*D50-D32*D51)</f>
        <v>-0.0303209517240742</v>
      </c>
      <c r="E71" s="0" t="n">
        <f aca="false">E16+(11/0.017)*(E17*E50-E32*E51)</f>
        <v>-0.00731544697791088</v>
      </c>
      <c r="F71" s="0" t="n">
        <f aca="false">F16+(11/0.017)*(F17*F50-F32*F51)</f>
        <v>-0.0241224134882236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163456241541227</v>
      </c>
      <c r="C72" s="0" t="n">
        <f aca="false">C17+(12/0.017)*(C18*C50-C33*C51)</f>
        <v>-0.0418580121874085</v>
      </c>
      <c r="D72" s="0" t="n">
        <f aca="false">D17+(12/0.017)*(D18*D50-D33*D51)</f>
        <v>-0.0122322852401859</v>
      </c>
      <c r="E72" s="0" t="n">
        <f aca="false">E17+(12/0.017)*(E18*E50-E33*E51)</f>
        <v>-0.0123107316857913</v>
      </c>
      <c r="F72" s="0" t="n">
        <f aca="false">F17+(12/0.017)*(F18*F50-F33*F51)</f>
        <v>-0.00982143974560022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375482959543708</v>
      </c>
      <c r="C73" s="0" t="n">
        <f aca="false">C18+(13/0.017)*(C19*C50-C34*C51)</f>
        <v>0.033703245815881</v>
      </c>
      <c r="D73" s="0" t="n">
        <f aca="false">D18+(13/0.017)*(D19*D50-D34*D51)</f>
        <v>0.0402311120821617</v>
      </c>
      <c r="E73" s="0" t="n">
        <f aca="false">E18+(13/0.017)*(E19*E50-E34*E51)</f>
        <v>0.033044887531908</v>
      </c>
      <c r="F73" s="0" t="n">
        <f aca="false">F18+(13/0.017)*(F19*F50-F34*F51)</f>
        <v>0.00537960272346466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04060050436312</v>
      </c>
      <c r="C74" s="0" t="n">
        <f aca="false">C19+(14/0.017)*(C20*C50-C35*C51)</f>
        <v>-0.197142634065686</v>
      </c>
      <c r="D74" s="0" t="n">
        <f aca="false">D19+(14/0.017)*(D20*D50-D35*D51)</f>
        <v>-0.213235751979241</v>
      </c>
      <c r="E74" s="0" t="n">
        <f aca="false">E19+(14/0.017)*(E20*E50-E35*E51)</f>
        <v>-0.192936885637874</v>
      </c>
      <c r="F74" s="0" t="n">
        <f aca="false">F19+(14/0.017)*(F20*F50-F35*F51)</f>
        <v>-0.155540622518487</v>
      </c>
    </row>
    <row r="75" customFormat="false" ht="12.75" hidden="false" customHeight="false" outlineLevel="0" collapsed="false">
      <c r="A75" s="0" t="s">
        <v>80</v>
      </c>
      <c r="B75" s="55" t="n">
        <f aca="false">B20</f>
        <v>-0.008226094</v>
      </c>
      <c r="C75" s="55" t="n">
        <f aca="false">C20</f>
        <v>0.0005907015</v>
      </c>
      <c r="D75" s="55" t="n">
        <f aca="false">D20</f>
        <v>0.005561934</v>
      </c>
      <c r="E75" s="55" t="n">
        <f aca="false">E20</f>
        <v>0.007217707</v>
      </c>
      <c r="F75" s="55" t="n">
        <f aca="false">F20</f>
        <v>0.005148117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9.98684678945759</v>
      </c>
      <c r="C82" s="0" t="n">
        <f aca="false">C22+(2/0.017)*(C8*C51+C23*C50)</f>
        <v>-1.93460822532273</v>
      </c>
      <c r="D82" s="0" t="n">
        <f aca="false">D22+(2/0.017)*(D8*D51+D23*D50)</f>
        <v>-0.519670201295414</v>
      </c>
      <c r="E82" s="0" t="n">
        <f aca="false">E22+(2/0.017)*(E8*E51+E23*E50)</f>
        <v>7.98620165620219</v>
      </c>
      <c r="F82" s="0" t="n">
        <f aca="false">F22+(2/0.017)*(F8*F51+F23*F50)</f>
        <v>-21.3915536236733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0.0137175714341658</v>
      </c>
      <c r="C83" s="0" t="n">
        <f aca="false">C23+(3/0.017)*(C9*C51+C24*C50)</f>
        <v>-1.52265754807849</v>
      </c>
      <c r="D83" s="0" t="n">
        <f aca="false">D23+(3/0.017)*(D9*D51+D24*D50)</f>
        <v>-0.620331135158461</v>
      </c>
      <c r="E83" s="0" t="n">
        <f aca="false">E23+(3/0.017)*(E9*E51+E24*E50)</f>
        <v>-1.92506296773756</v>
      </c>
      <c r="F83" s="0" t="n">
        <f aca="false">F23+(3/0.017)*(F9*F51+F24*F50)</f>
        <v>6.3145285258491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0.762943082532916</v>
      </c>
      <c r="C84" s="0" t="n">
        <f aca="false">C24+(4/0.017)*(C10*C51+C25*C50)</f>
        <v>1.06294717646176</v>
      </c>
      <c r="D84" s="0" t="n">
        <f aca="false">D24+(4/0.017)*(D10*D51+D25*D50)</f>
        <v>2.59715113004558</v>
      </c>
      <c r="E84" s="0" t="n">
        <f aca="false">E24+(4/0.017)*(E10*E51+E25*E50)</f>
        <v>2.50730600792626</v>
      </c>
      <c r="F84" s="0" t="n">
        <f aca="false">F24+(4/0.017)*(F10*F51+F25*F50)</f>
        <v>4.04174066191857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1.73136843794184</v>
      </c>
      <c r="C85" s="0" t="n">
        <f aca="false">C25+(5/0.017)*(C11*C51+C26*C50)</f>
        <v>-0.211841908622434</v>
      </c>
      <c r="D85" s="0" t="n">
        <f aca="false">D25+(5/0.017)*(D11*D51+D26*D50)</f>
        <v>0.592275865486773</v>
      </c>
      <c r="E85" s="0" t="n">
        <f aca="false">E25+(5/0.017)*(E11*E51+E26*E50)</f>
        <v>-0.327798660697933</v>
      </c>
      <c r="F85" s="0" t="n">
        <f aca="false">F25+(5/0.017)*(F11*F51+F26*F50)</f>
        <v>-1.33964765380004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-0.299743958633614</v>
      </c>
      <c r="C86" s="0" t="n">
        <f aca="false">C26+(6/0.017)*(C12*C51+C27*C50)</f>
        <v>-0.318054330732476</v>
      </c>
      <c r="D86" s="0" t="n">
        <f aca="false">D26+(6/0.017)*(D12*D51+D27*D50)</f>
        <v>-0.281277096245369</v>
      </c>
      <c r="E86" s="0" t="n">
        <f aca="false">E26+(6/0.017)*(E12*E51+E27*E50)</f>
        <v>-0.0816045065823435</v>
      </c>
      <c r="F86" s="0" t="n">
        <f aca="false">F26+(6/0.017)*(F12*F51+F27*F50)</f>
        <v>1.40655173612864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0.25509664409057</v>
      </c>
      <c r="C87" s="0" t="n">
        <f aca="false">C27+(7/0.017)*(C13*C51+C28*C50)</f>
        <v>0.067549567082952</v>
      </c>
      <c r="D87" s="0" t="n">
        <f aca="false">D27+(7/0.017)*(D13*D51+D28*D50)</f>
        <v>-0.0984122536575346</v>
      </c>
      <c r="E87" s="0" t="n">
        <f aca="false">E27+(7/0.017)*(E13*E51+E28*E50)</f>
        <v>-0.269723925367086</v>
      </c>
      <c r="F87" s="0" t="n">
        <f aca="false">F27+(7/0.017)*(F13*F51+F28*F50)</f>
        <v>0.181227692651704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408649089042</v>
      </c>
      <c r="C88" s="0" t="n">
        <f aca="false">C28+(8/0.017)*(C14*C51+C29*C50)</f>
        <v>0.307178203713278</v>
      </c>
      <c r="D88" s="0" t="n">
        <f aca="false">D28+(8/0.017)*(D14*D51+D29*D50)</f>
        <v>0.366968154837208</v>
      </c>
      <c r="E88" s="0" t="n">
        <f aca="false">E28+(8/0.017)*(E14*E51+E29*E50)</f>
        <v>0.563847500218604</v>
      </c>
      <c r="F88" s="0" t="n">
        <f aca="false">F28+(8/0.017)*(F14*F51+F29*F50)</f>
        <v>0.407970337252124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143917053388645</v>
      </c>
      <c r="C89" s="0" t="n">
        <f aca="false">C29+(9/0.017)*(C15*C51+C30*C50)</f>
        <v>0.00377853782507237</v>
      </c>
      <c r="D89" s="0" t="n">
        <f aca="false">D29+(9/0.017)*(D15*D51+D30*D50)</f>
        <v>0.0146424450642219</v>
      </c>
      <c r="E89" s="0" t="n">
        <f aca="false">E29+(9/0.017)*(E15*E51+E30*E50)</f>
        <v>-0.0531618108201193</v>
      </c>
      <c r="F89" s="0" t="n">
        <f aca="false">F29+(9/0.017)*(F15*F51+F30*F50)</f>
        <v>-0.0114747704615344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-0.0420263280802379</v>
      </c>
      <c r="C90" s="0" t="n">
        <f aca="false">C30+(10/0.017)*(C16*C51+C31*C50)</f>
        <v>-0.0855008470663005</v>
      </c>
      <c r="D90" s="0" t="n">
        <f aca="false">D30+(10/0.017)*(D16*D51+D31*D50)</f>
        <v>-0.0152340330175314</v>
      </c>
      <c r="E90" s="0" t="n">
        <f aca="false">E30+(10/0.017)*(E16*E51+E31*E50)</f>
        <v>0.0114883005837462</v>
      </c>
      <c r="F90" s="0" t="n">
        <f aca="false">F30+(10/0.017)*(F16*F51+F31*F50)</f>
        <v>0.337967088037317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360324930174369</v>
      </c>
      <c r="C91" s="0" t="n">
        <f aca="false">C31+(11/0.017)*(C17*C51+C32*C50)</f>
        <v>0.0257878203635412</v>
      </c>
      <c r="D91" s="0" t="n">
        <f aca="false">D31+(11/0.017)*(D17*D51+D32*D50)</f>
        <v>-0.0154153514621401</v>
      </c>
      <c r="E91" s="0" t="n">
        <f aca="false">E31+(11/0.017)*(E17*E51+E32*E50)</f>
        <v>-0.0395192578940308</v>
      </c>
      <c r="F91" s="0" t="n">
        <f aca="false">F31+(11/0.017)*(F17*F51+F32*F50)</f>
        <v>0.0176064124718116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85976767828575</v>
      </c>
      <c r="C92" s="0" t="n">
        <f aca="false">C32+(12/0.017)*(C18*C51+C33*C50)</f>
        <v>0.0333607280404111</v>
      </c>
      <c r="D92" s="0" t="n">
        <f aca="false">D32+(12/0.017)*(D18*D51+D33*D50)</f>
        <v>0.0407198728060919</v>
      </c>
      <c r="E92" s="0" t="n">
        <f aca="false">E32+(12/0.017)*(E18*E51+E33*E50)</f>
        <v>0.040063589180291</v>
      </c>
      <c r="F92" s="0" t="n">
        <f aca="false">F32+(12/0.017)*(F18*F51+F33*F50)</f>
        <v>0.0452593297716714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804918979417426</v>
      </c>
      <c r="C93" s="0" t="n">
        <f aca="false">C33+(13/0.017)*(C19*C51+C34*C50)</f>
        <v>0.0778810146429841</v>
      </c>
      <c r="D93" s="0" t="n">
        <f aca="false">D33+(13/0.017)*(D19*D51+D34*D50)</f>
        <v>0.0673938743902563</v>
      </c>
      <c r="E93" s="0" t="n">
        <f aca="false">E33+(13/0.017)*(E19*E51+E34*E50)</f>
        <v>0.0683416824602397</v>
      </c>
      <c r="F93" s="0" t="n">
        <f aca="false">F33+(13/0.017)*(F19*F51+F34*F50)</f>
        <v>0.0414884852157066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7.85305676746838E-005</v>
      </c>
      <c r="C94" s="0" t="n">
        <f aca="false">C34+(14/0.017)*(C20*C51+C35*C50)</f>
        <v>0.000806803424145562</v>
      </c>
      <c r="D94" s="0" t="n">
        <f aca="false">D34+(14/0.017)*(D20*D51+D35*D50)</f>
        <v>0.00185421204117857</v>
      </c>
      <c r="E94" s="0" t="n">
        <f aca="false">E34+(14/0.017)*(E20*E51+E35*E50)</f>
        <v>0.00364609884029704</v>
      </c>
      <c r="F94" s="0" t="n">
        <f aca="false">F34+(14/0.017)*(F20*F51+F35*F50)</f>
        <v>-0.0165051267915345</v>
      </c>
    </row>
    <row r="95" customFormat="false" ht="12.75" hidden="false" customHeight="false" outlineLevel="0" collapsed="false">
      <c r="A95" s="0" t="s">
        <v>95</v>
      </c>
      <c r="B95" s="55" t="n">
        <f aca="false">B35</f>
        <v>0.007191787</v>
      </c>
      <c r="C95" s="55" t="n">
        <f aca="false">C35</f>
        <v>0.0007212096</v>
      </c>
      <c r="D95" s="55" t="n">
        <f aca="false">D35</f>
        <v>-0.001546122</v>
      </c>
      <c r="E95" s="55" t="n">
        <f aca="false">E35</f>
        <v>0.0001386788</v>
      </c>
      <c r="F95" s="55" t="n">
        <f aca="false">F35</f>
        <v>-0.002368095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2.74341457034672</v>
      </c>
      <c r="C103" s="0" t="n">
        <f aca="false">C63*10000/C62</f>
        <v>0.683555254102286</v>
      </c>
      <c r="D103" s="0" t="n">
        <f aca="false">D63*10000/D62</f>
        <v>-0.0623834054118123</v>
      </c>
      <c r="E103" s="0" t="n">
        <f aca="false">E63*10000/E62</f>
        <v>0.71244744177035</v>
      </c>
      <c r="F103" s="0" t="n">
        <f aca="false">F63*10000/F62</f>
        <v>-4.25705258262214</v>
      </c>
      <c r="G103" s="0" t="n">
        <f aca="false">AVERAGE(C103:E103)</f>
        <v>0.444539763486941</v>
      </c>
      <c r="H103" s="0" t="n">
        <f aca="false">STDEV(C103:E103)</f>
        <v>0.439245960712022</v>
      </c>
      <c r="I103" s="0" t="n">
        <f aca="false">(B103*B4+C103*C4+D103*D4+E103*E4+F103*F4)/SUM(B4:F4)</f>
        <v>0.18766082892006</v>
      </c>
      <c r="K103" s="0" t="n">
        <f aca="false">(LN(H103)+LN(H123))/2-LN(K114*K115^3)</f>
        <v>-4.49152536147572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122059987161565</v>
      </c>
      <c r="C104" s="0" t="n">
        <f aca="false">C64*10000/C62</f>
        <v>0.527994325752432</v>
      </c>
      <c r="D104" s="0" t="n">
        <f aca="false">D64*10000/D62</f>
        <v>-0.0387668885010771</v>
      </c>
      <c r="E104" s="0" t="n">
        <f aca="false">E64*10000/E62</f>
        <v>0.562098678690511</v>
      </c>
      <c r="F104" s="0" t="n">
        <f aca="false">F64*10000/F62</f>
        <v>0.0264316148803096</v>
      </c>
      <c r="G104" s="0" t="n">
        <f aca="false">AVERAGE(C104:E104)</f>
        <v>0.350442038647289</v>
      </c>
      <c r="H104" s="0" t="n">
        <f aca="false">STDEV(C104:E104)</f>
        <v>0.33749587916198</v>
      </c>
      <c r="I104" s="0" t="n">
        <f aca="false">(B104*B4+C104*C4+D104*D4+E104*E4+F104*F4)/SUM(B4:F4)</f>
        <v>0.274761572861926</v>
      </c>
      <c r="K104" s="0" t="n">
        <f aca="false">(LN(H104)+LN(H124))/2-LN(K114*K115^4)</f>
        <v>-3.90516120613149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0.22481546799479</v>
      </c>
      <c r="C105" s="0" t="n">
        <f aca="false">C65*10000/C62</f>
        <v>-0.16561828872702</v>
      </c>
      <c r="D105" s="0" t="n">
        <f aca="false">D65*10000/D62</f>
        <v>0.292668758405649</v>
      </c>
      <c r="E105" s="0" t="n">
        <f aca="false">E65*10000/E62</f>
        <v>0.0452752000696518</v>
      </c>
      <c r="F105" s="0" t="n">
        <f aca="false">F65*10000/F62</f>
        <v>0.840742291218433</v>
      </c>
      <c r="G105" s="0" t="n">
        <f aca="false">AVERAGE(C105:E105)</f>
        <v>0.0574418899160936</v>
      </c>
      <c r="H105" s="0" t="n">
        <f aca="false">STDEV(C105:E105)</f>
        <v>0.229385648305991</v>
      </c>
      <c r="I105" s="0" t="n">
        <f aca="false">(B105*B4+C105*C4+D105*D4+E105*E4+F105*F4)/SUM(B4:F4)</f>
        <v>0.182772597044311</v>
      </c>
      <c r="K105" s="0" t="n">
        <f aca="false">(LN(H105)+LN(H125))/2-LN(K114*K115^5)</f>
        <v>-3.77757747040942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1.91424613758664</v>
      </c>
      <c r="C106" s="0" t="n">
        <f aca="false">C66*10000/C62</f>
        <v>0.925475780866085</v>
      </c>
      <c r="D106" s="0" t="n">
        <f aca="false">D66*10000/D62</f>
        <v>1.63178536056315</v>
      </c>
      <c r="E106" s="0" t="n">
        <f aca="false">E66*10000/E62</f>
        <v>0.460793232988373</v>
      </c>
      <c r="F106" s="0" t="n">
        <f aca="false">F66*10000/F62</f>
        <v>12.601802286668</v>
      </c>
      <c r="G106" s="0" t="n">
        <f aca="false">AVERAGE(C106:E106)</f>
        <v>1.00601812480587</v>
      </c>
      <c r="H106" s="0" t="n">
        <f aca="false">STDEV(C106:E106)</f>
        <v>0.589636279909922</v>
      </c>
      <c r="I106" s="0" t="n">
        <f aca="false">(B106*B4+C106*C4+D106*D4+E106*E4+F106*F4)/SUM(B4:F4)</f>
        <v>2.62614716130575</v>
      </c>
      <c r="K106" s="0" t="n">
        <f aca="false">(LN(H106)+LN(H126))/2-LN(K114*K115^6)</f>
        <v>-3.39960340129593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135470365426409</v>
      </c>
      <c r="C107" s="0" t="n">
        <f aca="false">C67*10000/C62</f>
        <v>-0.0982103888736324</v>
      </c>
      <c r="D107" s="0" t="n">
        <f aca="false">D67*10000/D62</f>
        <v>-0.288919891202795</v>
      </c>
      <c r="E107" s="0" t="n">
        <f aca="false">E67*10000/E62</f>
        <v>-0.377842077224033</v>
      </c>
      <c r="F107" s="0" t="n">
        <f aca="false">F67*10000/F62</f>
        <v>-0.342662035697001</v>
      </c>
      <c r="G107" s="0" t="n">
        <f aca="false">AVERAGE(C107:E107)</f>
        <v>-0.25499078576682</v>
      </c>
      <c r="H107" s="0" t="n">
        <f aca="false">STDEV(C107:E107)</f>
        <v>0.142870075345357</v>
      </c>
      <c r="I107" s="0" t="n">
        <f aca="false">(B107*B4+C107*C4+D107*D4+E107*E4+F107*F4)/SUM(B4:F4)</f>
        <v>-0.207657528349097</v>
      </c>
      <c r="K107" s="0" t="n">
        <f aca="false">(LN(H107)+LN(H127))/2-LN(K114*K115^7)</f>
        <v>-3.37618977715132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0121635933870806</v>
      </c>
      <c r="C108" s="0" t="n">
        <f aca="false">C68*10000/C62</f>
        <v>0.164890307786651</v>
      </c>
      <c r="D108" s="0" t="n">
        <f aca="false">D68*10000/D62</f>
        <v>0.00736750019807252</v>
      </c>
      <c r="E108" s="0" t="n">
        <f aca="false">E68*10000/E62</f>
        <v>0.0801286737444571</v>
      </c>
      <c r="F108" s="0" t="n">
        <f aca="false">F68*10000/F62</f>
        <v>0.0354733080760884</v>
      </c>
      <c r="G108" s="0" t="n">
        <f aca="false">AVERAGE(C108:E108)</f>
        <v>0.0841288272430603</v>
      </c>
      <c r="H108" s="0" t="n">
        <f aca="false">STDEV(C108:E108)</f>
        <v>0.0788375522746387</v>
      </c>
      <c r="I108" s="0" t="n">
        <f aca="false">(B108*B4+C108*C4+D108*D4+E108*E4+F108*F4)/SUM(B4:F4)</f>
        <v>0.067113639149947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15332834062703</v>
      </c>
      <c r="C109" s="0" t="n">
        <f aca="false">C69*10000/C62</f>
        <v>-0.0267477510114937</v>
      </c>
      <c r="D109" s="0" t="n">
        <f aca="false">D69*10000/D62</f>
        <v>0.0607353944748515</v>
      </c>
      <c r="E109" s="0" t="n">
        <f aca="false">E69*10000/E62</f>
        <v>0.0132884082101053</v>
      </c>
      <c r="F109" s="0" t="n">
        <f aca="false">F69*10000/F62</f>
        <v>-0.122603625446788</v>
      </c>
      <c r="G109" s="0" t="n">
        <f aca="false">AVERAGE(C109:E109)</f>
        <v>0.0157586838911544</v>
      </c>
      <c r="H109" s="0" t="n">
        <f aca="false">STDEV(C109:E109)</f>
        <v>0.0437938566753551</v>
      </c>
      <c r="I109" s="0" t="n">
        <f aca="false">(B109*B4+C109*C4+D109*D4+E109*E4+F109*F4)/SUM(B4:F4)</f>
        <v>0.0186803500193306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01255513453018</v>
      </c>
      <c r="C110" s="0" t="n">
        <f aca="false">C70*10000/C62</f>
        <v>-0.0289055008130526</v>
      </c>
      <c r="D110" s="0" t="n">
        <f aca="false">D70*10000/D62</f>
        <v>0.0193678323739112</v>
      </c>
      <c r="E110" s="0" t="n">
        <f aca="false">E70*10000/E62</f>
        <v>-0.0563566145894777</v>
      </c>
      <c r="F110" s="0" t="n">
        <f aca="false">F70*10000/F62</f>
        <v>-0.387369091262438</v>
      </c>
      <c r="G110" s="0" t="n">
        <f aca="false">AVERAGE(C110:E110)</f>
        <v>-0.0219647610095397</v>
      </c>
      <c r="H110" s="0" t="n">
        <f aca="false">STDEV(C110:E110)</f>
        <v>0.0383363843984123</v>
      </c>
      <c r="I110" s="0" t="n">
        <f aca="false">(B110*B4+C110*C4+D110*D4+E110*E4+F110*F4)/SUM(B4:F4)</f>
        <v>-0.110618598629287</v>
      </c>
      <c r="K110" s="0" t="n">
        <f aca="false">EXP(AVERAGE(K103:K107))</f>
        <v>0.022595343284514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-0.0446381902934861</v>
      </c>
      <c r="C111" s="0" t="n">
        <f aca="false">C71*10000/C62</f>
        <v>-0.0198198973184826</v>
      </c>
      <c r="D111" s="0" t="n">
        <f aca="false">D71*10000/D62</f>
        <v>-0.0303209458409176</v>
      </c>
      <c r="E111" s="0" t="n">
        <f aca="false">E71*10000/E62</f>
        <v>-0.0073154890416862</v>
      </c>
      <c r="F111" s="0" t="n">
        <f aca="false">F71*10000/F62</f>
        <v>-0.0241226195953277</v>
      </c>
      <c r="G111" s="0" t="n">
        <f aca="false">AVERAGE(C111:E111)</f>
        <v>-0.0191521107336955</v>
      </c>
      <c r="H111" s="0" t="n">
        <f aca="false">STDEV(C111:E111)</f>
        <v>0.0115172572614942</v>
      </c>
      <c r="I111" s="0" t="n">
        <f aca="false">(B111*B4+C111*C4+D111*D4+E111*E4+F111*F4)/SUM(B4:F4)</f>
        <v>-0.02360904318049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163454080891479</v>
      </c>
      <c r="C112" s="0" t="n">
        <f aca="false">C72*10000/C62</f>
        <v>-0.0418579994154789</v>
      </c>
      <c r="D112" s="0" t="n">
        <f aca="false">D72*10000/D62</f>
        <v>-0.0122322828667628</v>
      </c>
      <c r="E112" s="0" t="n">
        <f aca="false">E72*10000/E62</f>
        <v>-0.0123108024724231</v>
      </c>
      <c r="F112" s="0" t="n">
        <f aca="false">F72*10000/F62</f>
        <v>-0.00982152366209989</v>
      </c>
      <c r="G112" s="0" t="n">
        <f aca="false">AVERAGE(C112:E112)</f>
        <v>-0.0221336949182216</v>
      </c>
      <c r="H112" s="0" t="n">
        <f aca="false">STDEV(C112:E112)</f>
        <v>0.0170817938828892</v>
      </c>
      <c r="I112" s="0" t="n">
        <f aca="false">(B112*B4+C112*C4+D112*D4+E112*E4+F112*F4)/SUM(B4:F4)</f>
        <v>-0.0196899430503624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375477996214353</v>
      </c>
      <c r="C113" s="0" t="n">
        <f aca="false">C73*10000/C62</f>
        <v>0.0337032355321752</v>
      </c>
      <c r="D113" s="0" t="n">
        <f aca="false">D73*10000/D62</f>
        <v>0.0402311042761425</v>
      </c>
      <c r="E113" s="0" t="n">
        <f aca="false">E73*10000/E62</f>
        <v>0.0330450775398089</v>
      </c>
      <c r="F113" s="0" t="n">
        <f aca="false">F73*10000/F62</f>
        <v>0.00537964868795071</v>
      </c>
      <c r="G113" s="0" t="n">
        <f aca="false">AVERAGE(C113:E113)</f>
        <v>0.0356598057827089</v>
      </c>
      <c r="H113" s="0" t="n">
        <f aca="false">STDEV(C113:E113)</f>
        <v>0.00397251437036802</v>
      </c>
      <c r="I113" s="0" t="n">
        <f aca="false">(B113*B4+C113*C4+D113*D4+E113*E4+F113*F4)/SUM(B4:F4)</f>
        <v>0.0320673624051401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04057353064267</v>
      </c>
      <c r="C114" s="0" t="n">
        <f aca="false">C74*10000/C62</f>
        <v>-0.197142573912523</v>
      </c>
      <c r="D114" s="0" t="n">
        <f aca="false">D74*10000/D62</f>
        <v>-0.213235710605232</v>
      </c>
      <c r="E114" s="0" t="n">
        <f aca="false">E74*10000/E62</f>
        <v>-0.192937995023785</v>
      </c>
      <c r="F114" s="0" t="n">
        <f aca="false">F74*10000/F62</f>
        <v>-0.155541951491116</v>
      </c>
      <c r="G114" s="0" t="n">
        <f aca="false">AVERAGE(C114:E114)</f>
        <v>-0.201105426513847</v>
      </c>
      <c r="H114" s="0" t="n">
        <f aca="false">STDEV(C114:E114)</f>
        <v>0.0107134245230553</v>
      </c>
      <c r="I114" s="0" t="n">
        <f aca="false">(B114*B4+C114*C4+D114*D4+E114*E4+F114*F4)/SUM(B4:F4)</f>
        <v>-0.195715840453658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-0.00822598526320439</v>
      </c>
      <c r="C115" s="0" t="n">
        <f aca="false">C75*10000/C62</f>
        <v>0.000590701319762153</v>
      </c>
      <c r="D115" s="0" t="n">
        <f aca="false">D75*10000/D62</f>
        <v>0.00556193292082119</v>
      </c>
      <c r="E115" s="0" t="n">
        <f aca="false">E75*10000/E62</f>
        <v>0.00721774850177105</v>
      </c>
      <c r="F115" s="0" t="n">
        <f aca="false">F75*10000/F62</f>
        <v>0.0051481609866221</v>
      </c>
      <c r="G115" s="0" t="n">
        <f aca="false">AVERAGE(C115:E115)</f>
        <v>0.00445679424745147</v>
      </c>
      <c r="H115" s="0" t="n">
        <f aca="false">STDEV(C115:E115)</f>
        <v>0.00344897625443784</v>
      </c>
      <c r="I115" s="0" t="n">
        <f aca="false">(B115*B4+C115*C4+D115*D4+E115*E4+F115*F4)/SUM(B4:F4)</f>
        <v>0.00264330234172742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9.9867147781144</v>
      </c>
      <c r="C122" s="0" t="n">
        <f aca="false">C82*10000/C62</f>
        <v>-1.93460763502522</v>
      </c>
      <c r="D122" s="0" t="n">
        <f aca="false">D82*10000/D62</f>
        <v>-0.519670100464108</v>
      </c>
      <c r="E122" s="0" t="n">
        <f aca="false">E82*10000/E62</f>
        <v>7.98624757681281</v>
      </c>
      <c r="F122" s="0" t="n">
        <f aca="false">F82*10000/F62</f>
        <v>-21.3917363977216</v>
      </c>
      <c r="G122" s="0" t="n">
        <f aca="false">AVERAGE(C122:E122)</f>
        <v>1.84398994710782</v>
      </c>
      <c r="H122" s="0" t="n">
        <f aca="false">STDEV(C122:E122)</f>
        <v>5.36619126093445</v>
      </c>
      <c r="I122" s="0" t="n">
        <f aca="false">(B122*B4+C122*C4+D122*D4+E122*E4+F122*F4)/SUM(B4:F4)</f>
        <v>0.0920597425473665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0.0137173901081608</v>
      </c>
      <c r="C123" s="0" t="n">
        <f aca="false">C83*10000/C62</f>
        <v>-1.52265708347747</v>
      </c>
      <c r="D123" s="0" t="n">
        <f aca="false">D83*10000/D62</f>
        <v>-0.620331014795973</v>
      </c>
      <c r="E123" s="0" t="n">
        <f aca="false">E83*10000/E62</f>
        <v>-1.92507403683784</v>
      </c>
      <c r="F123" s="0" t="n">
        <f aca="false">F83*10000/F62</f>
        <v>6.31458247854286</v>
      </c>
      <c r="G123" s="0" t="n">
        <f aca="false">AVERAGE(C123:E123)</f>
        <v>-1.35602071170376</v>
      </c>
      <c r="H123" s="0" t="n">
        <f aca="false">STDEV(C123:E123)</f>
        <v>0.668142461373444</v>
      </c>
      <c r="I123" s="0" t="n">
        <f aca="false">(B123*B4+C123*C4+D123*D4+E123*E4+F123*F4)/SUM(B4:F4)</f>
        <v>-0.173132151094905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0.762932997553822</v>
      </c>
      <c r="C124" s="0" t="n">
        <f aca="false">C84*10000/C62</f>
        <v>1.06294685212991</v>
      </c>
      <c r="D124" s="0" t="n">
        <f aca="false">D84*10000/D62</f>
        <v>2.59715062612186</v>
      </c>
      <c r="E124" s="0" t="n">
        <f aca="false">E84*10000/E62</f>
        <v>2.50732042492046</v>
      </c>
      <c r="F124" s="0" t="n">
        <f aca="false">F84*10000/F62</f>
        <v>4.04177519542259</v>
      </c>
      <c r="G124" s="0" t="n">
        <f aca="false">AVERAGE(C124:E124)</f>
        <v>2.05580596772408</v>
      </c>
      <c r="H124" s="0" t="n">
        <f aca="false">STDEV(C124:E124)</f>
        <v>0.861013521279308</v>
      </c>
      <c r="I124" s="0" t="n">
        <f aca="false">(B124*B4+C124*C4+D124*D4+E124*E4+F124*F4)/SUM(B4:F4)</f>
        <v>2.11606268332286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1.73134555181193</v>
      </c>
      <c r="C125" s="0" t="n">
        <f aca="false">C85*10000/C62</f>
        <v>-0.211841843984153</v>
      </c>
      <c r="D125" s="0" t="n">
        <f aca="false">D85*10000/D62</f>
        <v>0.592275750567832</v>
      </c>
      <c r="E125" s="0" t="n">
        <f aca="false">E85*10000/E62</f>
        <v>-0.327800545538225</v>
      </c>
      <c r="F125" s="0" t="n">
        <f aca="false">F85*10000/F62</f>
        <v>-1.33965910003855</v>
      </c>
      <c r="G125" s="0" t="n">
        <f aca="false">AVERAGE(C125:E125)</f>
        <v>0.017544453681818</v>
      </c>
      <c r="H125" s="0" t="n">
        <f aca="false">STDEV(C125:E125)</f>
        <v>0.501097448438661</v>
      </c>
      <c r="I125" s="0" t="n">
        <f aca="false">(B125*B4+C125*C4+D125*D4+E125*E4+F125*F4)/SUM(B4:F4)</f>
        <v>0.10082166001512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-0.299739996461827</v>
      </c>
      <c r="C126" s="0" t="n">
        <f aca="false">C86*10000/C62</f>
        <v>-0.31805423368612</v>
      </c>
      <c r="D126" s="0" t="n">
        <f aca="false">D86*10000/D62</f>
        <v>-0.281277041669338</v>
      </c>
      <c r="E126" s="0" t="n">
        <f aca="false">E86*10000/E62</f>
        <v>-0.0816049758077566</v>
      </c>
      <c r="F126" s="0" t="n">
        <f aca="false">F86*10000/F62</f>
        <v>1.40656375401007</v>
      </c>
      <c r="G126" s="0" t="n">
        <f aca="false">AVERAGE(C126:E126)</f>
        <v>-0.226978750387738</v>
      </c>
      <c r="H126" s="0" t="n">
        <f aca="false">STDEV(C126:E126)</f>
        <v>0.127233215847448</v>
      </c>
      <c r="I126" s="0" t="n">
        <f aca="false">(B126*B4+C126*C4+D126*D4+E126*E4+F126*F4)/SUM(B4:F4)</f>
        <v>-0.0288234236398338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0.255093272090244</v>
      </c>
      <c r="C127" s="0" t="n">
        <f aca="false">C87*10000/C62</f>
        <v>0.0675495464718844</v>
      </c>
      <c r="D127" s="0" t="n">
        <f aca="false">D87*10000/D62</f>
        <v>-0.0984122345626625</v>
      </c>
      <c r="E127" s="0" t="n">
        <f aca="false">E87*10000/E62</f>
        <v>-0.269725476278006</v>
      </c>
      <c r="F127" s="0" t="n">
        <f aca="false">F87*10000/F62</f>
        <v>0.181229241100201</v>
      </c>
      <c r="G127" s="0" t="n">
        <f aca="false">AVERAGE(C127:E127)</f>
        <v>-0.100196054789595</v>
      </c>
      <c r="H127" s="0" t="n">
        <f aca="false">STDEV(C127:E127)</f>
        <v>0.168644587086827</v>
      </c>
      <c r="I127" s="0" t="n">
        <f aca="false">(B127*B4+C127*C4+D127*D4+E127*E4+F127*F4)/SUM(B4:F4)</f>
        <v>-0.0109068349080498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408643687305469</v>
      </c>
      <c r="C128" s="0" t="n">
        <f aca="false">C88*10000/C62</f>
        <v>0.307178109985502</v>
      </c>
      <c r="D128" s="0" t="n">
        <f aca="false">D88*10000/D62</f>
        <v>0.366968083634592</v>
      </c>
      <c r="E128" s="0" t="n">
        <f aca="false">E88*10000/E62</f>
        <v>0.563850742338277</v>
      </c>
      <c r="F128" s="0" t="n">
        <f aca="false">F88*10000/F62</f>
        <v>0.407973823038685</v>
      </c>
      <c r="G128" s="0" t="n">
        <f aca="false">AVERAGE(C128:E128)</f>
        <v>0.412665645319457</v>
      </c>
      <c r="H128" s="0" t="n">
        <f aca="false">STDEV(C128:E128)</f>
        <v>0.134299703676822</v>
      </c>
      <c r="I128" s="0" t="n">
        <f aca="false">(B128*B4+C128*C4+D128*D4+E128*E4+F128*F4)/SUM(B4:F4)</f>
        <v>0.411473947320129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143915151018064</v>
      </c>
      <c r="C129" s="0" t="n">
        <f aca="false">C89*10000/C62</f>
        <v>0.00377853667214569</v>
      </c>
      <c r="D129" s="0" t="n">
        <f aca="false">D89*10000/D62</f>
        <v>0.0146424422231569</v>
      </c>
      <c r="E129" s="0" t="n">
        <f aca="false">E89*10000/E62</f>
        <v>-0.053162116500206</v>
      </c>
      <c r="F129" s="0" t="n">
        <f aca="false">F89*10000/F62</f>
        <v>-0.0114748685044484</v>
      </c>
      <c r="G129" s="0" t="n">
        <f aca="false">AVERAGE(C129:E129)</f>
        <v>-0.0115803792016345</v>
      </c>
      <c r="H129" s="0" t="n">
        <f aca="false">STDEV(C129:E129)</f>
        <v>0.0364182202823104</v>
      </c>
      <c r="I129" s="0" t="n">
        <f aca="false">(B129*B4+C129*C4+D129*D4+E129*E4+F129*F4)/SUM(B4:F4)</f>
        <v>0.0117491046090356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-0.0420257725543411</v>
      </c>
      <c r="C130" s="0" t="n">
        <f aca="false">C90*10000/C62</f>
        <v>-0.0855008209778471</v>
      </c>
      <c r="D130" s="0" t="n">
        <f aca="false">D90*10000/D62</f>
        <v>-0.0152340300616808</v>
      </c>
      <c r="E130" s="0" t="n">
        <f aca="false">E90*10000/E62</f>
        <v>0.0114883666414042</v>
      </c>
      <c r="F130" s="0" t="n">
        <f aca="false">F90*10000/F62</f>
        <v>0.337969975701017</v>
      </c>
      <c r="G130" s="0" t="n">
        <f aca="false">AVERAGE(C130:E130)</f>
        <v>-0.0297488281327079</v>
      </c>
      <c r="H130" s="0" t="n">
        <f aca="false">STDEV(C130:E130)</f>
        <v>0.0500972569213385</v>
      </c>
      <c r="I130" s="0" t="n">
        <f aca="false">(B130*B4+C130*C4+D130*D4+E130*E4+F130*F4)/SUM(B4:F4)</f>
        <v>0.0154710348406901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360320167211743</v>
      </c>
      <c r="C131" s="0" t="n">
        <f aca="false">C91*10000/C62</f>
        <v>0.0257878124950302</v>
      </c>
      <c r="D131" s="0" t="n">
        <f aca="false">D91*10000/D62</f>
        <v>-0.0154153484711084</v>
      </c>
      <c r="E131" s="0" t="n">
        <f aca="false">E91*10000/E62</f>
        <v>-0.0395194851295216</v>
      </c>
      <c r="F131" s="0" t="n">
        <f aca="false">F91*10000/F62</f>
        <v>0.0176065629047974</v>
      </c>
      <c r="G131" s="0" t="n">
        <f aca="false">AVERAGE(C131:E131)</f>
        <v>-0.00971567370186661</v>
      </c>
      <c r="H131" s="0" t="n">
        <f aca="false">STDEV(C131:E131)</f>
        <v>0.0330246196058607</v>
      </c>
      <c r="I131" s="0" t="n">
        <f aca="false">(B131*B4+C131*C4+D131*D4+E131*E4+F131*F4)/SUM(B4:F4)</f>
        <v>0.000640382371189335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859756313428711</v>
      </c>
      <c r="C132" s="0" t="n">
        <f aca="false">C92*10000/C62</f>
        <v>0.0333607178612161</v>
      </c>
      <c r="D132" s="0" t="n">
        <f aca="false">D92*10000/D62</f>
        <v>0.0407198649052388</v>
      </c>
      <c r="E132" s="0" t="n">
        <f aca="false">E92*10000/E62</f>
        <v>0.0400638195456834</v>
      </c>
      <c r="F132" s="0" t="n">
        <f aca="false">F92*10000/F62</f>
        <v>0.0452597164771474</v>
      </c>
      <c r="G132" s="0" t="n">
        <f aca="false">AVERAGE(C132:E132)</f>
        <v>0.0380481341040461</v>
      </c>
      <c r="H132" s="0" t="n">
        <f aca="false">STDEV(C132:E132)</f>
        <v>0.0040726529625796</v>
      </c>
      <c r="I132" s="0" t="n">
        <f aca="false">(B132*B4+C132*C4+D132*D4+E132*E4+F132*F4)/SUM(B4:F4)</f>
        <v>0.0461588268019024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80490833957906</v>
      </c>
      <c r="C133" s="0" t="n">
        <f aca="false">C93*10000/C62</f>
        <v>0.0778809908795327</v>
      </c>
      <c r="D133" s="0" t="n">
        <f aca="false">D93*10000/D62</f>
        <v>0.0673938613138621</v>
      </c>
      <c r="E133" s="0" t="n">
        <f aca="false">E93*10000/E62</f>
        <v>0.0683420754244954</v>
      </c>
      <c r="F133" s="0" t="n">
        <f aca="false">F93*10000/F62</f>
        <v>0.0414888397022734</v>
      </c>
      <c r="G133" s="0" t="n">
        <f aca="false">AVERAGE(C133:E133)</f>
        <v>0.0712056425392967</v>
      </c>
      <c r="H133" s="0" t="n">
        <f aca="false">STDEV(C133:E133)</f>
        <v>0.00580042964766571</v>
      </c>
      <c r="I133" s="0" t="n">
        <f aca="false">(B133*B4+C133*C4+D133*D4+E133*E4+F133*F4)/SUM(B4:F4)</f>
        <v>0.0687951662248918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7.85295296167323E-005</v>
      </c>
      <c r="C134" s="0" t="n">
        <f aca="false">C94*10000/C62</f>
        <v>0.000806803177969596</v>
      </c>
      <c r="D134" s="0" t="n">
        <f aca="false">D94*10000/D62</f>
        <v>0.00185421168140689</v>
      </c>
      <c r="E134" s="0" t="n">
        <f aca="false">E94*10000/E62</f>
        <v>0.00364611980534304</v>
      </c>
      <c r="F134" s="0" t="n">
        <f aca="false">F94*10000/F62</f>
        <v>-0.016505267814898</v>
      </c>
      <c r="G134" s="0" t="n">
        <f aca="false">AVERAGE(C134:E134)</f>
        <v>0.00210237822157318</v>
      </c>
      <c r="H134" s="0" t="n">
        <f aca="false">STDEV(C134:E134)</f>
        <v>0.00143583414827877</v>
      </c>
      <c r="I134" s="0" t="n">
        <f aca="false">(B134*B4+C134*C4+D134*D4+E134*E4+F134*F4)/SUM(B4:F4)</f>
        <v>-0.000582381036349346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719169193521311</v>
      </c>
      <c r="C135" s="0" t="n">
        <f aca="false">C95*10000/C62</f>
        <v>0.000721209379940858</v>
      </c>
      <c r="D135" s="0" t="n">
        <f aca="false">D95*10000/D62</f>
        <v>-0.00154612170000685</v>
      </c>
      <c r="E135" s="0" t="n">
        <f aca="false">E95*10000/E62</f>
        <v>0.000138679597402251</v>
      </c>
      <c r="F135" s="0" t="n">
        <f aca="false">F95*10000/F62</f>
        <v>-0.00236811523351448</v>
      </c>
      <c r="G135" s="0" t="n">
        <f aca="false">AVERAGE(C135:E135)</f>
        <v>-0.000228744240887914</v>
      </c>
      <c r="H135" s="0" t="n">
        <f aca="false">STDEV(C135:E135)</f>
        <v>0.00117747516501713</v>
      </c>
      <c r="I135" s="0" t="n">
        <f aca="false">(B135*B4+C135*C4+D135*D4+E135*E4+F135*F4)/SUM(B4:F4)</f>
        <v>0.000610431230282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</v>
      </c>
      <c r="C4" s="0" t="n">
        <v>0.003976</v>
      </c>
      <c r="D4" s="0" t="n">
        <v>0.003975</v>
      </c>
      <c r="E4" s="0" t="n">
        <v>0.003975</v>
      </c>
      <c r="F4" s="0" t="n">
        <v>0.002112</v>
      </c>
      <c r="G4" s="0" t="n">
        <v>0.012387</v>
      </c>
    </row>
    <row r="5" customFormat="false" ht="12.75" hidden="false" customHeight="false" outlineLevel="0" collapsed="false">
      <c r="A5" s="0" t="s">
        <v>13</v>
      </c>
      <c r="B5" s="0" t="n">
        <v>-0.779229</v>
      </c>
      <c r="C5" s="0" t="n">
        <v>-0.062066</v>
      </c>
      <c r="D5" s="0" t="n">
        <v>0.651102</v>
      </c>
      <c r="E5" s="0" t="n">
        <v>0.480819</v>
      </c>
      <c r="F5" s="0" t="n">
        <v>-1.041977</v>
      </c>
      <c r="G5" s="0" t="n">
        <v>6.890705</v>
      </c>
    </row>
    <row r="6" customFormat="false" ht="12.75" hidden="false" customHeight="false" outlineLevel="0" collapsed="false">
      <c r="A6" s="0" t="s">
        <v>14</v>
      </c>
      <c r="B6" s="55" t="n">
        <v>-37.53614</v>
      </c>
      <c r="C6" s="55" t="n">
        <v>-54.69122</v>
      </c>
      <c r="D6" s="55" t="n">
        <v>86.38833</v>
      </c>
      <c r="E6" s="55" t="n">
        <v>-57.47607</v>
      </c>
      <c r="F6" s="55" t="n">
        <v>92.59413</v>
      </c>
      <c r="G6" s="55" t="n">
        <v>-0.0008457337</v>
      </c>
    </row>
    <row r="7" customFormat="false" ht="12.75" hidden="false" customHeight="false" outlineLevel="0" collapsed="false">
      <c r="A7" s="0" t="s">
        <v>15</v>
      </c>
      <c r="B7" s="55" t="n">
        <v>10000</v>
      </c>
      <c r="C7" s="55" t="n">
        <v>10000</v>
      </c>
      <c r="D7" s="55" t="n">
        <v>10000</v>
      </c>
      <c r="E7" s="55" t="n">
        <v>10000</v>
      </c>
      <c r="F7" s="55" t="n">
        <v>10000</v>
      </c>
      <c r="G7" s="55" t="n">
        <v>10000</v>
      </c>
    </row>
    <row r="8" customFormat="false" ht="12.75" hidden="false" customHeight="false" outlineLevel="0" collapsed="false">
      <c r="A8" s="0" t="s">
        <v>16</v>
      </c>
      <c r="B8" s="55" t="n">
        <v>4.391023</v>
      </c>
      <c r="C8" s="55" t="n">
        <v>-1.893904</v>
      </c>
      <c r="D8" s="55" t="n">
        <v>0.04350367</v>
      </c>
      <c r="E8" s="55" t="n">
        <v>0.909963</v>
      </c>
      <c r="F8" s="55" t="n">
        <v>8.725486</v>
      </c>
      <c r="G8" s="55" t="n">
        <v>1.548764</v>
      </c>
    </row>
    <row r="9" customFormat="false" ht="12.75" hidden="false" customHeight="false" outlineLevel="0" collapsed="false">
      <c r="A9" s="0" t="s">
        <v>17</v>
      </c>
      <c r="B9" s="55" t="n">
        <v>-0.06419142</v>
      </c>
      <c r="C9" s="55" t="n">
        <v>0.1780815</v>
      </c>
      <c r="D9" s="55" t="n">
        <v>-0.644674</v>
      </c>
      <c r="E9" s="55" t="n">
        <v>0.1210896</v>
      </c>
      <c r="F9" s="55" t="n">
        <v>-1.70971</v>
      </c>
      <c r="G9" s="55" t="n">
        <v>-0.3114428</v>
      </c>
    </row>
    <row r="10" customFormat="false" ht="12.75" hidden="false" customHeight="false" outlineLevel="0" collapsed="false">
      <c r="A10" s="0" t="s">
        <v>18</v>
      </c>
      <c r="B10" s="55" t="n">
        <v>-1.037058</v>
      </c>
      <c r="C10" s="55" t="n">
        <v>0.8972562</v>
      </c>
      <c r="D10" s="55" t="n">
        <v>0.3347631</v>
      </c>
      <c r="E10" s="55" t="n">
        <v>-0.4270005</v>
      </c>
      <c r="F10" s="55" t="n">
        <v>-1.345339</v>
      </c>
      <c r="G10" s="55" t="n">
        <v>-0.1339833</v>
      </c>
    </row>
    <row r="11" customFormat="false" ht="12.75" hidden="false" customHeight="false" outlineLevel="0" collapsed="false">
      <c r="A11" s="0" t="s">
        <v>19</v>
      </c>
      <c r="B11" s="55" t="n">
        <v>2.640441</v>
      </c>
      <c r="C11" s="55" t="n">
        <v>0.5289293</v>
      </c>
      <c r="D11" s="55" t="n">
        <v>1.854038</v>
      </c>
      <c r="E11" s="55" t="n">
        <v>1.757087</v>
      </c>
      <c r="F11" s="55" t="n">
        <v>13.12349</v>
      </c>
      <c r="G11" s="55" t="n">
        <v>3.071177</v>
      </c>
    </row>
    <row r="12" customFormat="false" ht="12.75" hidden="false" customHeight="false" outlineLevel="0" collapsed="false">
      <c r="A12" s="0" t="s">
        <v>20</v>
      </c>
      <c r="B12" s="55" t="n">
        <v>0.6495324</v>
      </c>
      <c r="C12" s="55" t="n">
        <v>-0.1831722</v>
      </c>
      <c r="D12" s="55" t="n">
        <v>-0.2798292</v>
      </c>
      <c r="E12" s="55" t="n">
        <v>-0.2218482</v>
      </c>
      <c r="F12" s="55" t="n">
        <v>0.5282805</v>
      </c>
      <c r="G12" s="55" t="n">
        <v>0.0002706832</v>
      </c>
    </row>
    <row r="13" customFormat="false" ht="12.75" hidden="false" customHeight="false" outlineLevel="0" collapsed="false">
      <c r="A13" s="0" t="s">
        <v>21</v>
      </c>
      <c r="B13" s="55" t="n">
        <v>-0.0009422607</v>
      </c>
      <c r="C13" s="55" t="n">
        <v>0.2146162</v>
      </c>
      <c r="D13" s="55" t="n">
        <v>0.163041</v>
      </c>
      <c r="E13" s="55" t="n">
        <v>0.1649732</v>
      </c>
      <c r="F13" s="55" t="n">
        <v>-0.08714761</v>
      </c>
      <c r="G13" s="55" t="n">
        <v>0.1193022</v>
      </c>
    </row>
    <row r="14" customFormat="false" ht="12.75" hidden="false" customHeight="false" outlineLevel="0" collapsed="false">
      <c r="A14" s="0" t="s">
        <v>22</v>
      </c>
      <c r="B14" s="55" t="n">
        <v>-0.1713688</v>
      </c>
      <c r="C14" s="55" t="n">
        <v>0.1064007</v>
      </c>
      <c r="D14" s="55" t="n">
        <v>0.02528025</v>
      </c>
      <c r="E14" s="55" t="n">
        <v>0.00832921</v>
      </c>
      <c r="F14" s="55" t="n">
        <v>-0.224355</v>
      </c>
      <c r="G14" s="55" t="n">
        <v>-0.02072166</v>
      </c>
    </row>
    <row r="15" customFormat="false" ht="12.75" hidden="false" customHeight="false" outlineLevel="0" collapsed="false">
      <c r="A15" s="0" t="s">
        <v>23</v>
      </c>
      <c r="B15" s="55" t="n">
        <v>-0.3025846</v>
      </c>
      <c r="C15" s="55" t="n">
        <v>-0.1000725</v>
      </c>
      <c r="D15" s="55" t="n">
        <v>-0.01151112</v>
      </c>
      <c r="E15" s="55" t="n">
        <v>-0.03394393</v>
      </c>
      <c r="F15" s="55" t="n">
        <v>-0.3858976</v>
      </c>
      <c r="G15" s="55" t="n">
        <v>-0.1298001</v>
      </c>
    </row>
    <row r="16" customFormat="false" ht="12.75" hidden="false" customHeight="false" outlineLevel="0" collapsed="false">
      <c r="A16" s="0" t="s">
        <v>24</v>
      </c>
      <c r="B16" s="55" t="n">
        <v>0.03254141</v>
      </c>
      <c r="C16" s="55" t="n">
        <v>-0.01648718</v>
      </c>
      <c r="D16" s="55" t="n">
        <v>0.01235532</v>
      </c>
      <c r="E16" s="55" t="n">
        <v>-0.05087499</v>
      </c>
      <c r="F16" s="55" t="n">
        <v>0.005606909</v>
      </c>
      <c r="G16" s="55" t="n">
        <v>-0.007635123</v>
      </c>
    </row>
    <row r="17" customFormat="false" ht="12.75" hidden="false" customHeight="false" outlineLevel="0" collapsed="false">
      <c r="A17" s="0" t="s">
        <v>25</v>
      </c>
      <c r="B17" s="55" t="n">
        <v>-0.03632009</v>
      </c>
      <c r="C17" s="55" t="n">
        <v>-0.01789309</v>
      </c>
      <c r="D17" s="55" t="n">
        <v>-0.03137442</v>
      </c>
      <c r="E17" s="55" t="n">
        <v>-0.0184221</v>
      </c>
      <c r="F17" s="55" t="n">
        <v>-0.02725151</v>
      </c>
      <c r="G17" s="55" t="n">
        <v>-0.0252259</v>
      </c>
    </row>
    <row r="18" customFormat="false" ht="12.75" hidden="false" customHeight="false" outlineLevel="0" collapsed="false">
      <c r="A18" s="0" t="s">
        <v>26</v>
      </c>
      <c r="B18" s="55" t="n">
        <v>0.0122531</v>
      </c>
      <c r="C18" s="55" t="n">
        <v>0.02952661</v>
      </c>
      <c r="D18" s="55" t="n">
        <v>0.0159321</v>
      </c>
      <c r="E18" s="55" t="n">
        <v>0.04661696</v>
      </c>
      <c r="F18" s="55" t="n">
        <v>-0.0353404</v>
      </c>
      <c r="G18" s="55" t="n">
        <v>0.01948604</v>
      </c>
    </row>
    <row r="19" customFormat="false" ht="12.75" hidden="false" customHeight="false" outlineLevel="0" collapsed="false">
      <c r="A19" s="0" t="s">
        <v>27</v>
      </c>
      <c r="B19" s="55" t="n">
        <v>-0.2146225</v>
      </c>
      <c r="C19" s="55" t="n">
        <v>-0.1823277</v>
      </c>
      <c r="D19" s="55" t="n">
        <v>-0.210816</v>
      </c>
      <c r="E19" s="55" t="n">
        <v>-0.2098238</v>
      </c>
      <c r="F19" s="55" t="n">
        <v>-0.1566556</v>
      </c>
      <c r="G19" s="55" t="n">
        <v>-0.1973643</v>
      </c>
    </row>
    <row r="20" customFormat="false" ht="12.75" hidden="false" customHeight="false" outlineLevel="0" collapsed="false">
      <c r="A20" s="0" t="s">
        <v>28</v>
      </c>
      <c r="B20" s="55" t="n">
        <v>0.004219246</v>
      </c>
      <c r="C20" s="55" t="n">
        <v>-0.002012952</v>
      </c>
      <c r="D20" s="55" t="n">
        <v>0.0005662658</v>
      </c>
      <c r="E20" s="55" t="n">
        <v>-0.001160165</v>
      </c>
      <c r="F20" s="55" t="n">
        <v>0.005721076</v>
      </c>
      <c r="G20" s="55" t="n">
        <v>0.0007376962</v>
      </c>
    </row>
    <row r="21" customFormat="false" ht="12.75" hidden="false" customHeight="false" outlineLevel="0" collapsed="false">
      <c r="A21" s="0" t="s">
        <v>29</v>
      </c>
      <c r="B21" s="55" t="n">
        <v>-32.84835</v>
      </c>
      <c r="C21" s="55" t="n">
        <v>38.15884</v>
      </c>
      <c r="D21" s="55" t="n">
        <v>-26.5291</v>
      </c>
      <c r="E21" s="55" t="n">
        <v>19.29824</v>
      </c>
      <c r="F21" s="55" t="n">
        <v>-19.57728</v>
      </c>
      <c r="G21" s="55" t="n">
        <v>0.009503554</v>
      </c>
    </row>
    <row r="22" customFormat="false" ht="12.75" hidden="false" customHeight="false" outlineLevel="0" collapsed="false">
      <c r="A22" s="0" t="s">
        <v>30</v>
      </c>
      <c r="B22" s="55" t="n">
        <v>-15.5846</v>
      </c>
      <c r="C22" s="55" t="n">
        <v>-1.241318</v>
      </c>
      <c r="D22" s="55" t="n">
        <v>13.02205</v>
      </c>
      <c r="E22" s="55" t="n">
        <v>9.616387</v>
      </c>
      <c r="F22" s="55" t="n">
        <v>-20.83956</v>
      </c>
      <c r="G22" s="55" t="n">
        <v>0</v>
      </c>
    </row>
    <row r="23" customFormat="false" ht="12.75" hidden="false" customHeight="false" outlineLevel="0" collapsed="false">
      <c r="A23" s="0" t="s">
        <v>31</v>
      </c>
      <c r="B23" s="55" t="n">
        <v>-3.199837</v>
      </c>
      <c r="C23" s="55" t="n">
        <v>1.329526</v>
      </c>
      <c r="D23" s="55" t="n">
        <v>2.94238</v>
      </c>
      <c r="E23" s="55" t="n">
        <v>-0.03968468</v>
      </c>
      <c r="F23" s="55" t="n">
        <v>-10.98354</v>
      </c>
      <c r="G23" s="55" t="n">
        <v>-0.8667054</v>
      </c>
    </row>
    <row r="24" customFormat="false" ht="12.75" hidden="false" customHeight="false" outlineLevel="0" collapsed="false">
      <c r="A24" s="0" t="s">
        <v>32</v>
      </c>
      <c r="B24" s="55" t="n">
        <v>2.12758</v>
      </c>
      <c r="C24" s="55" t="n">
        <v>-2.746413</v>
      </c>
      <c r="D24" s="55" t="n">
        <v>-2.378454</v>
      </c>
      <c r="E24" s="55" t="n">
        <v>-0.5373129</v>
      </c>
      <c r="F24" s="55" t="n">
        <v>3.476348</v>
      </c>
      <c r="G24" s="55" t="n">
        <v>-0.5986385</v>
      </c>
    </row>
    <row r="25" customFormat="false" ht="12.75" hidden="false" customHeight="false" outlineLevel="0" collapsed="false">
      <c r="A25" s="0" t="s">
        <v>33</v>
      </c>
      <c r="B25" s="55" t="n">
        <v>0.6416549</v>
      </c>
      <c r="C25" s="55" t="n">
        <v>0.3847707</v>
      </c>
      <c r="D25" s="55" t="n">
        <v>0.7262711</v>
      </c>
      <c r="E25" s="55" t="n">
        <v>-0.1191856</v>
      </c>
      <c r="F25" s="55" t="n">
        <v>-0.5754889</v>
      </c>
      <c r="G25" s="55" t="n">
        <v>0.2614337</v>
      </c>
    </row>
    <row r="26" customFormat="false" ht="12.75" hidden="false" customHeight="false" outlineLevel="0" collapsed="false">
      <c r="A26" s="0" t="s">
        <v>34</v>
      </c>
      <c r="B26" s="55" t="n">
        <v>0.003611575</v>
      </c>
      <c r="C26" s="55" t="n">
        <v>1.181405</v>
      </c>
      <c r="D26" s="55" t="n">
        <v>1.367163</v>
      </c>
      <c r="E26" s="55" t="n">
        <v>0.7008184</v>
      </c>
      <c r="F26" s="55" t="n">
        <v>1.40414</v>
      </c>
      <c r="G26" s="55" t="n">
        <v>0.9619805</v>
      </c>
    </row>
    <row r="27" customFormat="false" ht="12.75" hidden="false" customHeight="false" outlineLevel="0" collapsed="false">
      <c r="A27" s="0" t="s">
        <v>35</v>
      </c>
      <c r="B27" s="55" t="n">
        <v>-0.3103135</v>
      </c>
      <c r="C27" s="55" t="n">
        <v>-0.1104991</v>
      </c>
      <c r="D27" s="55" t="n">
        <v>0.1192425</v>
      </c>
      <c r="E27" s="55" t="n">
        <v>0.03832629</v>
      </c>
      <c r="F27" s="55" t="n">
        <v>-0.2012137</v>
      </c>
      <c r="G27" s="55" t="n">
        <v>-0.06100511</v>
      </c>
    </row>
    <row r="28" customFormat="false" ht="12.75" hidden="false" customHeight="false" outlineLevel="0" collapsed="false">
      <c r="A28" s="0" t="s">
        <v>36</v>
      </c>
      <c r="B28" s="55" t="n">
        <v>0.3285877</v>
      </c>
      <c r="C28" s="55" t="n">
        <v>0.07607585</v>
      </c>
      <c r="D28" s="55" t="n">
        <v>-0.38644</v>
      </c>
      <c r="E28" s="55" t="n">
        <v>-0.01579367</v>
      </c>
      <c r="F28" s="55" t="n">
        <v>0.2312095</v>
      </c>
      <c r="G28" s="55" t="n">
        <v>0.0004194073</v>
      </c>
    </row>
    <row r="29" customFormat="false" ht="12.75" hidden="false" customHeight="false" outlineLevel="0" collapsed="false">
      <c r="A29" s="0" t="s">
        <v>37</v>
      </c>
      <c r="B29" s="55" t="n">
        <v>0.1321706</v>
      </c>
      <c r="C29" s="55" t="n">
        <v>-0.04630329</v>
      </c>
      <c r="D29" s="55" t="n">
        <v>0.08093999</v>
      </c>
      <c r="E29" s="55" t="n">
        <v>0.0002433942</v>
      </c>
      <c r="F29" s="55" t="n">
        <v>0.1327505</v>
      </c>
      <c r="G29" s="55" t="n">
        <v>0.04521302</v>
      </c>
    </row>
    <row r="30" customFormat="false" ht="12.75" hidden="false" customHeight="false" outlineLevel="0" collapsed="false">
      <c r="A30" s="0" t="s">
        <v>38</v>
      </c>
      <c r="B30" s="55" t="n">
        <v>0.1274032</v>
      </c>
      <c r="C30" s="55" t="n">
        <v>0.117033</v>
      </c>
      <c r="D30" s="55" t="n">
        <v>0.1554273</v>
      </c>
      <c r="E30" s="55" t="n">
        <v>0.04067839</v>
      </c>
      <c r="F30" s="55" t="n">
        <v>0.2607962</v>
      </c>
      <c r="G30" s="55" t="n">
        <v>0.1278509</v>
      </c>
    </row>
    <row r="31" customFormat="false" ht="12.75" hidden="false" customHeight="false" outlineLevel="0" collapsed="false">
      <c r="A31" s="0" t="s">
        <v>39</v>
      </c>
      <c r="B31" s="55" t="n">
        <v>0.005522995</v>
      </c>
      <c r="C31" s="55" t="n">
        <v>-0.03831443</v>
      </c>
      <c r="D31" s="55" t="n">
        <v>0.01411305</v>
      </c>
      <c r="E31" s="55" t="n">
        <v>0.02303481</v>
      </c>
      <c r="F31" s="55" t="n">
        <v>-0.00155207</v>
      </c>
      <c r="G31" s="55" t="n">
        <v>0.0003480601</v>
      </c>
    </row>
    <row r="32" customFormat="false" ht="12.75" hidden="false" customHeight="false" outlineLevel="0" collapsed="false">
      <c r="A32" s="0" t="s">
        <v>40</v>
      </c>
      <c r="B32" s="55" t="n">
        <v>0.05075528</v>
      </c>
      <c r="C32" s="55" t="n">
        <v>0.05353659</v>
      </c>
      <c r="D32" s="55" t="n">
        <v>-0.03413996</v>
      </c>
      <c r="E32" s="55" t="n">
        <v>0.01986559</v>
      </c>
      <c r="F32" s="55" t="n">
        <v>0.043677</v>
      </c>
      <c r="G32" s="55" t="n">
        <v>0.02266018</v>
      </c>
    </row>
    <row r="33" customFormat="false" ht="12.75" hidden="false" customHeight="false" outlineLevel="0" collapsed="false">
      <c r="A33" s="0" t="s">
        <v>41</v>
      </c>
      <c r="B33" s="55" t="n">
        <v>0.096415</v>
      </c>
      <c r="C33" s="55" t="n">
        <v>0.06058074</v>
      </c>
      <c r="D33" s="55" t="n">
        <v>0.09673782</v>
      </c>
      <c r="E33" s="55" t="n">
        <v>0.08635339</v>
      </c>
      <c r="F33" s="55" t="n">
        <v>0.06991539</v>
      </c>
      <c r="G33" s="55" t="n">
        <v>0.08205514</v>
      </c>
    </row>
    <row r="34" customFormat="false" ht="12.75" hidden="false" customHeight="false" outlineLevel="0" collapsed="false">
      <c r="A34" s="0" t="s">
        <v>42</v>
      </c>
      <c r="B34" s="55" t="n">
        <v>0.009301178</v>
      </c>
      <c r="C34" s="55" t="n">
        <v>0.01162611</v>
      </c>
      <c r="D34" s="55" t="n">
        <v>0.01323002</v>
      </c>
      <c r="E34" s="55" t="n">
        <v>0.002831119</v>
      </c>
      <c r="F34" s="55" t="n">
        <v>-0.03326434</v>
      </c>
      <c r="G34" s="55" t="n">
        <v>0.003825137</v>
      </c>
    </row>
    <row r="35" customFormat="false" ht="12.75" hidden="false" customHeight="false" outlineLevel="0" collapsed="false">
      <c r="A35" s="0" t="s">
        <v>43</v>
      </c>
      <c r="B35" s="55" t="n">
        <v>0.003370903</v>
      </c>
      <c r="C35" s="55" t="n">
        <v>-0.0008737074</v>
      </c>
      <c r="D35" s="55" t="n">
        <v>0.002686566</v>
      </c>
      <c r="E35" s="55" t="n">
        <v>-0.003354623</v>
      </c>
      <c r="F35" s="55" t="n">
        <v>-0.003171005</v>
      </c>
      <c r="G35" s="55" t="n">
        <v>-0.0002706294</v>
      </c>
    </row>
    <row r="36" customFormat="false" ht="12.75" hidden="false" customHeight="false" outlineLevel="0" collapsed="false">
      <c r="A36" s="0" t="s">
        <v>44</v>
      </c>
      <c r="B36" s="55" t="n">
        <v>21.62781</v>
      </c>
      <c r="C36" s="55" t="n">
        <v>21.63391</v>
      </c>
      <c r="D36" s="55" t="n">
        <v>21.64917</v>
      </c>
      <c r="E36" s="55" t="n">
        <v>21.65527</v>
      </c>
      <c r="F36" s="55" t="n">
        <v>21.67053</v>
      </c>
    </row>
    <row r="37" customFormat="false" ht="12.75" hidden="false" customHeight="false" outlineLevel="0" collapsed="false">
      <c r="A37" s="0" t="s">
        <v>45</v>
      </c>
      <c r="B37" s="55" t="n">
        <v>-0.1678467</v>
      </c>
      <c r="C37" s="55" t="n">
        <v>-0.03560384</v>
      </c>
      <c r="D37" s="55" t="n">
        <v>0.03916423</v>
      </c>
      <c r="E37" s="55" t="n">
        <v>0.09765625</v>
      </c>
      <c r="F37" s="55" t="n">
        <v>0.1576742</v>
      </c>
    </row>
    <row r="38" customFormat="false" ht="12.75" hidden="false" customHeight="false" outlineLevel="0" collapsed="false">
      <c r="A38" s="0" t="s">
        <v>60</v>
      </c>
      <c r="B38" s="55" t="n">
        <v>6.372425E-005</v>
      </c>
      <c r="C38" s="55" t="n">
        <v>9.298312E-005</v>
      </c>
      <c r="D38" s="55" t="n">
        <v>-0.0001468012</v>
      </c>
      <c r="E38" s="55" t="n">
        <v>9.767769E-005</v>
      </c>
      <c r="F38" s="55" t="n">
        <v>-0.0001574787</v>
      </c>
      <c r="G38" s="55" t="n">
        <v>0.000206903</v>
      </c>
    </row>
    <row r="39" customFormat="false" ht="12.75" hidden="false" customHeight="false" outlineLevel="0" collapsed="false">
      <c r="A39" s="0" t="s">
        <v>61</v>
      </c>
      <c r="B39" s="55" t="n">
        <v>5.594151E-005</v>
      </c>
      <c r="C39" s="55" t="n">
        <v>-6.485848E-005</v>
      </c>
      <c r="D39" s="55" t="n">
        <v>4.529064E-005</v>
      </c>
      <c r="E39" s="55" t="n">
        <v>-3.290094E-005</v>
      </c>
      <c r="F39" s="55" t="n">
        <v>3.295319E-005</v>
      </c>
      <c r="G39" s="55" t="n">
        <v>0.000767874</v>
      </c>
    </row>
    <row r="40" customFormat="false" ht="12.75" hidden="false" customHeight="false" outlineLevel="0" collapsed="false">
      <c r="B40" s="0" t="s">
        <v>48</v>
      </c>
      <c r="C40" s="0" t="n">
        <v>0.003975</v>
      </c>
      <c r="D40" s="0" t="s">
        <v>49</v>
      </c>
      <c r="E40" s="0" t="n">
        <v>3.115988</v>
      </c>
      <c r="F40" s="0" t="s">
        <v>50</v>
      </c>
      <c r="G40" s="0" t="n">
        <v>58.259567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6.37242553994635E-005</v>
      </c>
      <c r="C50" s="0" t="n">
        <f aca="false">-0.017/(C7*C7+C22*C22)*(C21*C22+C6*C7)</f>
        <v>9.29831250005923E-005</v>
      </c>
      <c r="D50" s="0" t="n">
        <f aca="false">-0.017/(D7*D7+D22*D22)*(D21*D22+D6*D7)</f>
        <v>-0.000146801183308344</v>
      </c>
      <c r="E50" s="0" t="n">
        <f aca="false">-0.017/(E7*E7+E22*E22)*(E21*E22+E6*E7)</f>
        <v>9.767768018414E-005</v>
      </c>
      <c r="F50" s="0" t="n">
        <f aca="false">-0.017/(F7*F7+F22*F22)*(F21*F22+F6*F7)</f>
        <v>-0.000157478694013297</v>
      </c>
      <c r="G50" s="0" t="n">
        <f aca="false">(B50*B$4+C50*C$4+D50*D$4+E50*E$4+F50*F$4)/SUM(B$4:F$4)</f>
        <v>-7.49898787799483E-009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5.59415067030699E-005</v>
      </c>
      <c r="C51" s="0" t="n">
        <f aca="false">-0.017/(C7*C7+C22*C22)*(C21*C7-C6*C22)</f>
        <v>-6.48584858373241E-005</v>
      </c>
      <c r="D51" s="0" t="n">
        <f aca="false">-0.017/(D7*D7+D22*D22)*(D21*D7-D6*D22)</f>
        <v>4.52906352349101E-005</v>
      </c>
      <c r="E51" s="0" t="n">
        <f aca="false">-0.017/(E7*E7+E22*E22)*(E21*E7-E6*E22)</f>
        <v>-3.29009386373913E-005</v>
      </c>
      <c r="F51" s="0" t="n">
        <f aca="false">-0.017/(F7*F7+F22*F22)*(F21*F7-F6*F22)</f>
        <v>3.29531973307388E-005</v>
      </c>
      <c r="G51" s="0" t="n">
        <f aca="false">(B51*B$4+C51*C$4+D51*D$4+E51*E$4+F51*F$4)/SUM(B$4:F$4)</f>
        <v>-1.79323361139191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539786322</v>
      </c>
      <c r="C62" s="0" t="n">
        <f aca="false">C7+(2/0.017)*(C8*C50-C23*C51)</f>
        <v>9999.98942705069</v>
      </c>
      <c r="D62" s="0" t="n">
        <f aca="false">D7+(2/0.017)*(D8*D50-D23*D51)</f>
        <v>9999.98357074711</v>
      </c>
      <c r="E62" s="0" t="n">
        <f aca="false">E7+(2/0.017)*(E8*E50-E23*E51)</f>
        <v>10000.0103032249</v>
      </c>
      <c r="F62" s="0" t="n">
        <f aca="false">F7+(2/0.017)*(F8*F50-F23*F51)</f>
        <v>9999.88092524954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4.36929760330461</v>
      </c>
      <c r="C63" s="0" t="n">
        <f aca="false">C8+(3/0.017)*(C9*C50-C24*C51)</f>
        <v>-1.92241628487456</v>
      </c>
      <c r="D63" s="0" t="n">
        <f aca="false">D8+(3/0.017)*(D9*D50-D24*D51)</f>
        <v>0.0792143638679652</v>
      </c>
      <c r="E63" s="0" t="n">
        <f aca="false">E8+(3/0.017)*(E9*E50-E24*E51)</f>
        <v>0.908930585730079</v>
      </c>
      <c r="F63" s="0" t="n">
        <f aca="false">F8+(3/0.017)*(F9*F50-F24*F51)</f>
        <v>8.75278354993656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-0.0881869237048152</v>
      </c>
      <c r="C64" s="0" t="n">
        <f aca="false">C9+(4/0.017)*(C10*C50-C25*C51)</f>
        <v>0.203583930682053</v>
      </c>
      <c r="D64" s="0" t="n">
        <f aca="false">D9+(4/0.017)*(D10*D50-D25*D51)</f>
        <v>-0.663976799689347</v>
      </c>
      <c r="E64" s="0" t="n">
        <f aca="false">E9+(4/0.017)*(E10*E50-E25*E51)</f>
        <v>0.110353191437758</v>
      </c>
      <c r="F64" s="0" t="n">
        <f aca="false">F9+(4/0.017)*(F10*F50-F25*F51)</f>
        <v>-1.65539789929212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0.98762914714584</v>
      </c>
      <c r="C65" s="0" t="n">
        <f aca="false">C10+(5/0.017)*(C11*C50-C26*C51)</f>
        <v>0.934257858435006</v>
      </c>
      <c r="D65" s="0" t="n">
        <f aca="false">D10+(5/0.017)*(D11*D50-D26*D51)</f>
        <v>0.236499966753441</v>
      </c>
      <c r="E65" s="0" t="n">
        <f aca="false">E10+(5/0.017)*(E11*E50-E26*E51)</f>
        <v>-0.369739980818805</v>
      </c>
      <c r="F65" s="0" t="n">
        <f aca="false">F10+(5/0.017)*(F11*F50-F26*F51)</f>
        <v>-1.96679222605781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2.6611764258664</v>
      </c>
      <c r="C66" s="0" t="n">
        <f aca="false">C11+(6/0.017)*(C12*C50-C27*C51)</f>
        <v>0.520388572512369</v>
      </c>
      <c r="D66" s="0" t="n">
        <f aca="false">D11+(6/0.017)*(D12*D50-D27*D51)</f>
        <v>1.8666304785102</v>
      </c>
      <c r="E66" s="0" t="n">
        <f aca="false">E11+(6/0.017)*(E12*E50-E27*E51)</f>
        <v>1.74988394825405</v>
      </c>
      <c r="F66" s="0" t="n">
        <f aca="false">F11+(6/0.017)*(F12*F50-F27*F51)</f>
        <v>13.0964680158408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641938744047931</v>
      </c>
      <c r="C67" s="0" t="n">
        <f aca="false">C12+(7/0.017)*(C13*C50-C28*C51)</f>
        <v>-0.172923438485837</v>
      </c>
      <c r="D67" s="0" t="n">
        <f aca="false">D12+(7/0.017)*(D13*D50-D28*D51)</f>
        <v>-0.282477875913716</v>
      </c>
      <c r="E67" s="0" t="n">
        <f aca="false">E12+(7/0.017)*(E13*E50-E28*E51)</f>
        <v>-0.215426905276049</v>
      </c>
      <c r="F67" s="0" t="n">
        <f aca="false">F12+(7/0.017)*(F13*F50-F28*F51)</f>
        <v>0.530794240983328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00956069443390511</v>
      </c>
      <c r="C68" s="0" t="n">
        <f aca="false">C13+(8/0.017)*(C14*C50-C29*C51)</f>
        <v>0.21785869802803</v>
      </c>
      <c r="D68" s="0" t="n">
        <f aca="false">D13+(8/0.017)*(D14*D50-D29*D51)</f>
        <v>0.159569473328312</v>
      </c>
      <c r="E68" s="0" t="n">
        <f aca="false">E13+(8/0.017)*(E14*E50-E29*E51)</f>
        <v>0.165359828615626</v>
      </c>
      <c r="F68" s="0" t="n">
        <f aca="false">F13+(8/0.017)*(F14*F50-F29*F51)</f>
        <v>-0.0725798081303064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185350091039661</v>
      </c>
      <c r="C69" s="0" t="n">
        <f aca="false">C14+(9/0.017)*(C15*C50-C30*C51)</f>
        <v>0.1054930390922</v>
      </c>
      <c r="D69" s="0" t="n">
        <f aca="false">D14+(9/0.017)*(D15*D50-D30*D51)</f>
        <v>0.0224481325874245</v>
      </c>
      <c r="E69" s="0" t="n">
        <f aca="false">E14+(9/0.017)*(E15*E50-E30*E51)</f>
        <v>0.00728245328651326</v>
      </c>
      <c r="F69" s="0" t="n">
        <f aca="false">F14+(9/0.017)*(F15*F50-F30*F51)</f>
        <v>-0.196732103949269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01546533847009</v>
      </c>
      <c r="C70" s="0" t="n">
        <f aca="false">C15+(10/0.017)*(C16*C50-C31*C51)</f>
        <v>-0.102436056137863</v>
      </c>
      <c r="D70" s="0" t="n">
        <f aca="false">D15+(10/0.017)*(D16*D50-D31*D51)</f>
        <v>-0.0129540403504443</v>
      </c>
      <c r="E70" s="0" t="n">
        <f aca="false">E15+(10/0.017)*(E16*E50-E31*E51)</f>
        <v>-0.0364212736072102</v>
      </c>
      <c r="F70" s="0" t="n">
        <f aca="false">F15+(10/0.017)*(F16*F50-F31*F51)</f>
        <v>-0.386386907669288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292065998350644</v>
      </c>
      <c r="C71" s="0" t="n">
        <f aca="false">C16+(11/0.017)*(C17*C50-C32*C51)</f>
        <v>-0.0153169438740033</v>
      </c>
      <c r="D71" s="0" t="n">
        <f aca="false">D16+(11/0.017)*(D17*D50-D32*D51)</f>
        <v>0.016336040413293</v>
      </c>
      <c r="E71" s="0" t="n">
        <f aca="false">E16+(11/0.017)*(E17*E50-E32*E51)</f>
        <v>-0.051616410339993</v>
      </c>
      <c r="F71" s="0" t="n">
        <f aca="false">F16+(11/0.017)*(F17*F50-F32*F51)</f>
        <v>0.00745247308550775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395761704905468</v>
      </c>
      <c r="C72" s="0" t="n">
        <f aca="false">C17+(12/0.017)*(C18*C50-C33*C51)</f>
        <v>-0.0131815712688623</v>
      </c>
      <c r="D72" s="0" t="n">
        <f aca="false">D17+(12/0.017)*(D18*D50-D33*D51)</f>
        <v>-0.0361180683187957</v>
      </c>
      <c r="E72" s="0" t="n">
        <f aca="false">E17+(12/0.017)*(E18*E50-E33*E51)</f>
        <v>-0.0132024218149005</v>
      </c>
      <c r="F72" s="0" t="n">
        <f aca="false">F17+(12/0.017)*(F18*F50-F33*F51)</f>
        <v>-0.0249493280742716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0139658518195515</v>
      </c>
      <c r="C73" s="0" t="n">
        <f aca="false">C18+(13/0.017)*(C19*C50-C34*C51)</f>
        <v>0.0171388737304647</v>
      </c>
      <c r="D73" s="0" t="n">
        <f aca="false">D18+(13/0.017)*(D19*D50-D34*D51)</f>
        <v>0.0391400381914527</v>
      </c>
      <c r="E73" s="0" t="n">
        <f aca="false">E18+(13/0.017)*(E19*E50-E34*E51)</f>
        <v>0.0310154645725854</v>
      </c>
      <c r="F73" s="0" t="n">
        <f aca="false">F18+(13/0.017)*(F19*F50-F34*F51)</f>
        <v>-0.0156369227321435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14556374774295</v>
      </c>
      <c r="C74" s="0" t="n">
        <f aca="false">C19+(14/0.017)*(C20*C50-C35*C51)</f>
        <v>-0.182528507687677</v>
      </c>
      <c r="D74" s="0" t="n">
        <f aca="false">D19+(14/0.017)*(D20*D50-D35*D51)</f>
        <v>-0.210984662751969</v>
      </c>
      <c r="E74" s="0" t="n">
        <f aca="false">E19+(14/0.017)*(E20*E50-E35*E51)</f>
        <v>-0.21000801732931</v>
      </c>
      <c r="F74" s="0" t="n">
        <f aca="false">F19+(14/0.017)*(F20*F50-F35*F51)</f>
        <v>-0.157311502325095</v>
      </c>
    </row>
    <row r="75" customFormat="false" ht="12.75" hidden="false" customHeight="false" outlineLevel="0" collapsed="false">
      <c r="A75" s="0" t="s">
        <v>80</v>
      </c>
      <c r="B75" s="55" t="n">
        <f aca="false">B20</f>
        <v>0.004219246</v>
      </c>
      <c r="C75" s="55" t="n">
        <f aca="false">C20</f>
        <v>-0.002012952</v>
      </c>
      <c r="D75" s="55" t="n">
        <f aca="false">D20</f>
        <v>0.0005662658</v>
      </c>
      <c r="E75" s="55" t="n">
        <f aca="false">E20</f>
        <v>-0.001160165</v>
      </c>
      <c r="F75" s="55" t="n">
        <f aca="false">F20</f>
        <v>0.005721076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-15.5796902103102</v>
      </c>
      <c r="C82" s="0" t="n">
        <f aca="false">C22+(2/0.017)*(C8*C51+C23*C50)</f>
        <v>-1.21232279670461</v>
      </c>
      <c r="D82" s="0" t="n">
        <f aca="false">D22+(2/0.017)*(D8*D51+D23*D50)</f>
        <v>12.9714647580125</v>
      </c>
      <c r="E82" s="0" t="n">
        <f aca="false">E22+(2/0.017)*(E8*E51+E23*E50)</f>
        <v>9.61240877125805</v>
      </c>
      <c r="F82" s="0" t="n">
        <f aca="false">F22+(2/0.017)*(F8*F51+F23*F50)</f>
        <v>-20.602241623905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3.17654509060872</v>
      </c>
      <c r="C83" s="0" t="n">
        <f aca="false">C23+(3/0.017)*(C9*C51+C24*C50)</f>
        <v>1.28242244240096</v>
      </c>
      <c r="D83" s="0" t="n">
        <f aca="false">D23+(3/0.017)*(D9*D51+D24*D50)</f>
        <v>2.99884391176442</v>
      </c>
      <c r="E83" s="0" t="n">
        <f aca="false">E23+(3/0.017)*(E9*E51+E24*E50)</f>
        <v>-0.0496495221948657</v>
      </c>
      <c r="F83" s="0" t="n">
        <f aca="false">F23+(3/0.017)*(F9*F51+F24*F50)</f>
        <v>-11.0900913801148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2.12355044556881</v>
      </c>
      <c r="C84" s="0" t="n">
        <f aca="false">C24+(4/0.017)*(C10*C51+C25*C50)</f>
        <v>-2.751687705046</v>
      </c>
      <c r="D84" s="0" t="n">
        <f aca="false">D24+(4/0.017)*(D10*D51+D25*D50)</f>
        <v>-2.39997301727775</v>
      </c>
      <c r="E84" s="0" t="n">
        <f aca="false">E24+(4/0.017)*(E10*E51+E25*E50)</f>
        <v>-0.536746560157816</v>
      </c>
      <c r="F84" s="0" t="n">
        <f aca="false">F24+(4/0.017)*(F10*F51+F25*F50)</f>
        <v>3.48724071031704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685166780243604</v>
      </c>
      <c r="C85" s="0" t="n">
        <f aca="false">C25+(5/0.017)*(C11*C51+C26*C50)</f>
        <v>0.406989869199509</v>
      </c>
      <c r="D85" s="0" t="n">
        <f aca="false">D25+(5/0.017)*(D11*D51+D26*D50)</f>
        <v>0.691938574292434</v>
      </c>
      <c r="E85" s="0" t="n">
        <f aca="false">E25+(5/0.017)*(E11*E51+E26*E50)</f>
        <v>-0.116054863536823</v>
      </c>
      <c r="F85" s="0" t="n">
        <f aca="false">F25+(5/0.017)*(F11*F51+F26*F50)</f>
        <v>-0.513330422874663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00945674831078575</v>
      </c>
      <c r="C86" s="0" t="n">
        <f aca="false">C26+(6/0.017)*(C12*C51+C27*C50)</f>
        <v>1.18197172467473</v>
      </c>
      <c r="D86" s="0" t="n">
        <f aca="false">D26+(6/0.017)*(D12*D51+D27*D50)</f>
        <v>1.35651173564967</v>
      </c>
      <c r="E86" s="0" t="n">
        <f aca="false">E26+(6/0.017)*(E12*E51+E27*E50)</f>
        <v>0.704715801333746</v>
      </c>
      <c r="F86" s="0" t="n">
        <f aca="false">F26+(6/0.017)*(F12*F51+F27*F50)</f>
        <v>1.42146778903155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301713260868906</v>
      </c>
      <c r="C87" s="0" t="n">
        <f aca="false">C27+(7/0.017)*(C13*C51+C28*C50)</f>
        <v>-0.113318004734505</v>
      </c>
      <c r="D87" s="0" t="n">
        <f aca="false">D27+(7/0.017)*(D13*D51+D28*D50)</f>
        <v>0.145642415185828</v>
      </c>
      <c r="E87" s="0" t="n">
        <f aca="false">E27+(7/0.017)*(E13*E51+E28*E50)</f>
        <v>0.0354560996917379</v>
      </c>
      <c r="F87" s="0" t="n">
        <f aca="false">F27+(7/0.017)*(F13*F51+F28*F50)</f>
        <v>-0.21738879043817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328039861974966</v>
      </c>
      <c r="C88" s="0" t="n">
        <f aca="false">C28+(8/0.017)*(C14*C51+C29*C50)</f>
        <v>0.0708022439312753</v>
      </c>
      <c r="D88" s="0" t="n">
        <f aca="false">D28+(8/0.017)*(D14*D51+D29*D50)</f>
        <v>-0.391492765989444</v>
      </c>
      <c r="E88" s="0" t="n">
        <f aca="false">E28+(8/0.017)*(E14*E51+E29*E50)</f>
        <v>-0.0159114415982502</v>
      </c>
      <c r="F88" s="0" t="n">
        <f aca="false">F28+(8/0.017)*(F14*F51+F29*F50)</f>
        <v>0.217892516490941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127507348272781</v>
      </c>
      <c r="C89" s="0" t="n">
        <f aca="false">C29+(9/0.017)*(C15*C51+C30*C50)</f>
        <v>-0.0371060074100383</v>
      </c>
      <c r="D89" s="0" t="n">
        <f aca="false">D29+(9/0.017)*(D15*D51+D30*D50)</f>
        <v>0.0685844419141544</v>
      </c>
      <c r="E89" s="0" t="n">
        <f aca="false">E29+(9/0.017)*(E15*E51+E30*E50)</f>
        <v>0.00293818369069462</v>
      </c>
      <c r="F89" s="0" t="n">
        <f aca="false">F29+(9/0.017)*(F15*F51+F30*F50)</f>
        <v>0.104275344548412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12868106132329</v>
      </c>
      <c r="C90" s="0" t="n">
        <f aca="false">C30+(10/0.017)*(C16*C51+C31*C50)</f>
        <v>0.115566375350889</v>
      </c>
      <c r="D90" s="0" t="n">
        <f aca="false">D30+(10/0.017)*(D16*D51+D31*D50)</f>
        <v>0.1545377516772</v>
      </c>
      <c r="E90" s="0" t="n">
        <f aca="false">E30+(10/0.017)*(E16*E51+E31*E50)</f>
        <v>0.0429865204285002</v>
      </c>
      <c r="F90" s="0" t="n">
        <f aca="false">F30+(10/0.017)*(F16*F51+F31*F50)</f>
        <v>0.261048660903123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0.00630111032596482</v>
      </c>
      <c r="C91" s="0" t="n">
        <f aca="false">C31+(11/0.017)*(C17*C51+C32*C50)</f>
        <v>-0.0343424476583123</v>
      </c>
      <c r="D91" s="0" t="n">
        <f aca="false">D31+(11/0.017)*(D17*D51+D32*D50)</f>
        <v>0.0164365211915235</v>
      </c>
      <c r="E91" s="0" t="n">
        <f aca="false">E31+(11/0.017)*(E17*E51+E32*E50)</f>
        <v>0.0246825641418807</v>
      </c>
      <c r="F91" s="0" t="n">
        <f aca="false">F31+(11/0.017)*(F17*F51+F32*F50)</f>
        <v>-0.0065837426091237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555760547953807</v>
      </c>
      <c r="C92" s="0" t="n">
        <f aca="false">C32+(12/0.017)*(C18*C51+C33*C50)</f>
        <v>0.0561610149201453</v>
      </c>
      <c r="D92" s="0" t="n">
        <f aca="false">D32+(12/0.017)*(D18*D51+D33*D50)</f>
        <v>-0.0436550081296777</v>
      </c>
      <c r="E92" s="0" t="n">
        <f aca="false">E32+(12/0.017)*(E18*E51+E33*E50)</f>
        <v>0.0247369244029279</v>
      </c>
      <c r="F92" s="0" t="n">
        <f aca="false">F32+(12/0.017)*(F18*F51+F33*F50)</f>
        <v>0.03508304930571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87686956474124</v>
      </c>
      <c r="C93" s="0" t="n">
        <f aca="false">C33+(13/0.017)*(C19*C51+C34*C50)</f>
        <v>0.0704504398611078</v>
      </c>
      <c r="D93" s="0" t="n">
        <f aca="false">D33+(13/0.017)*(D19*D51+D34*D50)</f>
        <v>0.0879512170038008</v>
      </c>
      <c r="E93" s="0" t="n">
        <f aca="false">E33+(13/0.017)*(E19*E51+E34*E50)</f>
        <v>0.0918439301388955</v>
      </c>
      <c r="F93" s="0" t="n">
        <f aca="false">F33+(13/0.017)*(F19*F51+F34*F50)</f>
        <v>0.0699736008804963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0967245739230918</v>
      </c>
      <c r="C94" s="0" t="n">
        <f aca="false">C34+(14/0.017)*(C20*C51+C35*C50)</f>
        <v>0.0116667239789136</v>
      </c>
      <c r="D94" s="0" t="n">
        <f aca="false">D34+(14/0.017)*(D20*D51+D35*D50)</f>
        <v>0.0129263480340829</v>
      </c>
      <c r="E94" s="0" t="n">
        <f aca="false">E34+(14/0.017)*(E20*E51+E35*E50)</f>
        <v>0.00259270618524626</v>
      </c>
      <c r="F94" s="0" t="n">
        <f aca="false">F34+(14/0.017)*(F20*F51+F35*F50)</f>
        <v>-0.0326978394932503</v>
      </c>
    </row>
    <row r="95" customFormat="false" ht="12.75" hidden="false" customHeight="false" outlineLevel="0" collapsed="false">
      <c r="A95" s="0" t="s">
        <v>95</v>
      </c>
      <c r="B95" s="55" t="n">
        <f aca="false">B35</f>
        <v>0.003370903</v>
      </c>
      <c r="C95" s="55" t="n">
        <f aca="false">C35</f>
        <v>-0.0008737074</v>
      </c>
      <c r="D95" s="55" t="n">
        <f aca="false">D35</f>
        <v>0.002686566</v>
      </c>
      <c r="E95" s="55" t="n">
        <f aca="false">E35</f>
        <v>-0.003354623</v>
      </c>
      <c r="F95" s="55" t="n">
        <f aca="false">F35</f>
        <v>-0.003171005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4.36927401856107</v>
      </c>
      <c r="C103" s="0" t="n">
        <f aca="false">C63*10000/C62</f>
        <v>-1.9224183174377</v>
      </c>
      <c r="D103" s="0" t="n">
        <f aca="false">D63*10000/D62</f>
        <v>0.0792144940114606</v>
      </c>
      <c r="E103" s="0" t="n">
        <f aca="false">E63*10000/E62</f>
        <v>0.908929649239419</v>
      </c>
      <c r="F103" s="0" t="n">
        <f aca="false">F63*10000/F62</f>
        <v>8.75288777472931</v>
      </c>
      <c r="G103" s="0" t="n">
        <f aca="false">AVERAGE(C103:E103)</f>
        <v>-0.31142472472894</v>
      </c>
      <c r="H103" s="0" t="n">
        <f aca="false">STDEV(C103:E103)</f>
        <v>1.45553497948873</v>
      </c>
      <c r="I103" s="0" t="n">
        <f aca="false">(B103*B4+C103*C4+D103*D4+E103*E4+F103*F4)/SUM(B4:F4)</f>
        <v>1.55020197878373</v>
      </c>
      <c r="K103" s="0" t="n">
        <f aca="false">(LN(H103)+LN(H123))/2-LN(K114*K115^3)</f>
        <v>-3.47879166882675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-0.0881864476864323</v>
      </c>
      <c r="C104" s="0" t="n">
        <f aca="false">C64*10000/C62</f>
        <v>0.203584145930538</v>
      </c>
      <c r="D104" s="0" t="n">
        <f aca="false">D64*10000/D62</f>
        <v>-0.663977890555415</v>
      </c>
      <c r="E104" s="0" t="n">
        <f aca="false">E64*10000/E62</f>
        <v>0.1103530777385</v>
      </c>
      <c r="F104" s="0" t="n">
        <f aca="false">F64*10000/F62</f>
        <v>-1.65541761113601</v>
      </c>
      <c r="G104" s="0" t="n">
        <f aca="false">AVERAGE(C104:E104)</f>
        <v>-0.116680222295459</v>
      </c>
      <c r="H104" s="0" t="n">
        <f aca="false">STDEV(C104:E104)</f>
        <v>0.476260497292339</v>
      </c>
      <c r="I104" s="0" t="n">
        <f aca="false">(B104*B4+C104*C4+D104*D4+E104*E4+F104*F4)/SUM(B4:F4)</f>
        <v>-0.3091265559819</v>
      </c>
      <c r="K104" s="0" t="n">
        <f aca="false">(LN(H104)+LN(H124))/2-LN(K114*K115^4)</f>
        <v>-3.57101758738757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0.987623816087563</v>
      </c>
      <c r="C105" s="0" t="n">
        <f aca="false">C65*10000/C62</f>
        <v>0.934258846222148</v>
      </c>
      <c r="D105" s="0" t="n">
        <f aca="false">D65*10000/D62</f>
        <v>0.236500355305855</v>
      </c>
      <c r="E105" s="0" t="n">
        <f aca="false">E65*10000/E62</f>
        <v>-0.369739599867779</v>
      </c>
      <c r="F105" s="0" t="n">
        <f aca="false">F65*10000/F62</f>
        <v>-1.96681564586603</v>
      </c>
      <c r="G105" s="0" t="n">
        <f aca="false">AVERAGE(C105:E105)</f>
        <v>0.267006533886741</v>
      </c>
      <c r="H105" s="0" t="n">
        <f aca="false">STDEV(C105:E105)</f>
        <v>0.652534257376533</v>
      </c>
      <c r="I105" s="0" t="n">
        <f aca="false">(B105*B4+C105*C4+D105*D4+E105*E4+F105*F4)/SUM(B4:F4)</f>
        <v>-0.20693997654199</v>
      </c>
      <c r="K105" s="0" t="n">
        <f aca="false">(LN(H105)+LN(H125))/2-LN(K114*K115^5)</f>
        <v>-3.3554108981243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2.66116206127757</v>
      </c>
      <c r="C106" s="0" t="n">
        <f aca="false">C66*10000/C62</f>
        <v>0.520389122717151</v>
      </c>
      <c r="D106" s="0" t="n">
        <f aca="false">D66*10000/D62</f>
        <v>1.86663354524965</v>
      </c>
      <c r="E106" s="0" t="n">
        <f aca="false">E66*10000/E62</f>
        <v>1.74988214531112</v>
      </c>
      <c r="F106" s="0" t="n">
        <f aca="false">F66*10000/F62</f>
        <v>13.0966239635639</v>
      </c>
      <c r="G106" s="0" t="n">
        <f aca="false">AVERAGE(C106:E106)</f>
        <v>1.37896827109264</v>
      </c>
      <c r="H106" s="0" t="n">
        <f aca="false">STDEV(C106:E106)</f>
        <v>0.745839351245151</v>
      </c>
      <c r="I106" s="0" t="n">
        <f aca="false">(B106*B4+C106*C4+D106*D4+E106*E4+F106*F4)/SUM(B4:F4)</f>
        <v>3.06964939731915</v>
      </c>
      <c r="K106" s="0" t="n">
        <f aca="false">(LN(H106)+LN(H126))/2-LN(K114*K115^6)</f>
        <v>-2.79445961678175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641935278969096</v>
      </c>
      <c r="C107" s="0" t="n">
        <f aca="false">C67*10000/C62</f>
        <v>-0.172923621317105</v>
      </c>
      <c r="D107" s="0" t="n">
        <f aca="false">D67*10000/D62</f>
        <v>-0.282478340004525</v>
      </c>
      <c r="E107" s="0" t="n">
        <f aca="false">E67*10000/E62</f>
        <v>-0.215426683317092</v>
      </c>
      <c r="F107" s="0" t="n">
        <f aca="false">F67*10000/F62</f>
        <v>0.530800561477768</v>
      </c>
      <c r="G107" s="0" t="n">
        <f aca="false">AVERAGE(C107:E107)</f>
        <v>-0.223609548212907</v>
      </c>
      <c r="H107" s="0" t="n">
        <f aca="false">STDEV(C107:E107)</f>
        <v>0.0552338533428304</v>
      </c>
      <c r="I107" s="0" t="n">
        <f aca="false">(B107*B4+C107*C4+D107*D4+E107*E4+F107*F4)/SUM(B4:F4)</f>
        <v>0.0028050303683357</v>
      </c>
      <c r="K107" s="0" t="n">
        <f aca="false">(LN(H107)+LN(H127))/2-LN(K114*K115^7)</f>
        <v>-3.98165808900071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00956064282686278</v>
      </c>
      <c r="C108" s="0" t="n">
        <f aca="false">C68*10000/C62</f>
        <v>0.217858928369171</v>
      </c>
      <c r="D108" s="0" t="n">
        <f aca="false">D68*10000/D62</f>
        <v>0.159569735489465</v>
      </c>
      <c r="E108" s="0" t="n">
        <f aca="false">E68*10000/E62</f>
        <v>0.165359658241851</v>
      </c>
      <c r="F108" s="0" t="n">
        <f aca="false">F68*10000/F62</f>
        <v>-0.0725806723828516</v>
      </c>
      <c r="G108" s="0" t="n">
        <f aca="false">AVERAGE(C108:E108)</f>
        <v>0.180929440700162</v>
      </c>
      <c r="H108" s="0" t="n">
        <f aca="false">STDEV(C108:E108)</f>
        <v>0.0321126314087032</v>
      </c>
      <c r="I108" s="0" t="n">
        <f aca="false">(B108*B4+C108*C4+D108*D4+E108*E4+F108*F4)/SUM(B4:F4)</f>
        <v>0.119917705835731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185349090550621</v>
      </c>
      <c r="C109" s="0" t="n">
        <f aca="false">C69*10000/C62</f>
        <v>0.105493150629573</v>
      </c>
      <c r="D109" s="0" t="n">
        <f aca="false">D69*10000/D62</f>
        <v>0.0224481694680898</v>
      </c>
      <c r="E109" s="0" t="n">
        <f aca="false">E69*10000/E62</f>
        <v>0.00728244578324558</v>
      </c>
      <c r="F109" s="0" t="n">
        <f aca="false">F69*10000/F62</f>
        <v>-0.196734446559782</v>
      </c>
      <c r="G109" s="0" t="n">
        <f aca="false">AVERAGE(C109:E109)</f>
        <v>0.0450745886269696</v>
      </c>
      <c r="H109" s="0" t="n">
        <f aca="false">STDEV(C109:E109)</f>
        <v>0.0528706134782652</v>
      </c>
      <c r="I109" s="0" t="n">
        <f aca="false">(B109*B4+C109*C4+D109*D4+E109*E4+F109*F4)/SUM(B4:F4)</f>
        <v>-0.0204352181361277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01544906148849</v>
      </c>
      <c r="C110" s="0" t="n">
        <f aca="false">C70*10000/C62</f>
        <v>-0.102436164443101</v>
      </c>
      <c r="D110" s="0" t="n">
        <f aca="false">D70*10000/D62</f>
        <v>-0.0129540616329997</v>
      </c>
      <c r="E110" s="0" t="n">
        <f aca="false">E70*10000/E62</f>
        <v>-0.0364212360815915</v>
      </c>
      <c r="F110" s="0" t="n">
        <f aca="false">F70*10000/F62</f>
        <v>-0.386391508616535</v>
      </c>
      <c r="G110" s="0" t="n">
        <f aca="false">AVERAGE(C110:E110)</f>
        <v>-0.0506038207192306</v>
      </c>
      <c r="H110" s="0" t="n">
        <f aca="false">STDEV(C110:E110)</f>
        <v>0.0463963464195427</v>
      </c>
      <c r="I110" s="0" t="n">
        <f aca="false">(B110*B4+C110*C4+D110*D4+E110*E4+F110*F4)/SUM(B4:F4)</f>
        <v>-0.131217049987198</v>
      </c>
      <c r="K110" s="0" t="n">
        <f aca="false">EXP(AVERAGE(K103:K107))</f>
        <v>0.0321845880814118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292064421826843</v>
      </c>
      <c r="C111" s="0" t="n">
        <f aca="false">C71*10000/C62</f>
        <v>-0.0153169600685475</v>
      </c>
      <c r="D111" s="0" t="n">
        <f aca="false">D71*10000/D62</f>
        <v>0.016336067252231</v>
      </c>
      <c r="E111" s="0" t="n">
        <f aca="false">E71*10000/E62</f>
        <v>-0.0516163571584994</v>
      </c>
      <c r="F111" s="0" t="n">
        <f aca="false">F71*10000/F62</f>
        <v>0.00745256182670173</v>
      </c>
      <c r="G111" s="0" t="n">
        <f aca="false">AVERAGE(C111:E111)</f>
        <v>-0.0168657499916053</v>
      </c>
      <c r="H111" s="0" t="n">
        <f aca="false">STDEV(C111:E111)</f>
        <v>0.0340026772253793</v>
      </c>
      <c r="I111" s="0" t="n">
        <f aca="false">(B111*B4+C111*C4+D111*D4+E111*E4+F111*F4)/SUM(B4:F4)</f>
        <v>-0.00683906032321774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395759568649447</v>
      </c>
      <c r="C112" s="0" t="n">
        <f aca="false">C72*10000/C62</f>
        <v>-0.0131815852056856</v>
      </c>
      <c r="D112" s="0" t="n">
        <f aca="false">D72*10000/D62</f>
        <v>-0.036118127658181</v>
      </c>
      <c r="E112" s="0" t="n">
        <f aca="false">E72*10000/E62</f>
        <v>-0.0132024082121624</v>
      </c>
      <c r="F112" s="0" t="n">
        <f aca="false">F72*10000/F62</f>
        <v>-0.0249496251613106</v>
      </c>
      <c r="G112" s="0" t="n">
        <f aca="false">AVERAGE(C112:E112)</f>
        <v>-0.0208340403586763</v>
      </c>
      <c r="H112" s="0" t="n">
        <f aca="false">STDEV(C112:E112)</f>
        <v>0.0132364119697734</v>
      </c>
      <c r="I112" s="0" t="n">
        <f aca="false">(B112*B4+C112*C4+D112*D4+E112*E4+F112*F4)/SUM(B4:F4)</f>
        <v>-0.0241736950132081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0139657764342004</v>
      </c>
      <c r="C113" s="0" t="n">
        <f aca="false">C73*10000/C62</f>
        <v>0.0171388918513282</v>
      </c>
      <c r="D113" s="0" t="n">
        <f aca="false">D73*10000/D62</f>
        <v>0.0391401024957169</v>
      </c>
      <c r="E113" s="0" t="n">
        <f aca="false">E73*10000/E62</f>
        <v>0.0310154326166876</v>
      </c>
      <c r="F113" s="0" t="n">
        <f aca="false">F73*10000/F62</f>
        <v>-0.0156371089306279</v>
      </c>
      <c r="G113" s="0" t="n">
        <f aca="false">AVERAGE(C113:E113)</f>
        <v>0.0290981423212442</v>
      </c>
      <c r="H113" s="0" t="n">
        <f aca="false">STDEV(C113:E113)</f>
        <v>0.0111252109648511</v>
      </c>
      <c r="I113" s="0" t="n">
        <f aca="false">(B113*B4+C113*C4+D113*D4+E113*E4+F113*F4)/SUM(B4:F4)</f>
        <v>0.0192184540844463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14555216634582</v>
      </c>
      <c r="C114" s="0" t="n">
        <f aca="false">C74*10000/C62</f>
        <v>-0.182528700674347</v>
      </c>
      <c r="D114" s="0" t="n">
        <f aca="false">D74*10000/D62</f>
        <v>-0.210985009384576</v>
      </c>
      <c r="E114" s="0" t="n">
        <f aca="false">E74*10000/E62</f>
        <v>-0.21000780095355</v>
      </c>
      <c r="F114" s="0" t="n">
        <f aca="false">F74*10000/F62</f>
        <v>-0.157313375530188</v>
      </c>
      <c r="G114" s="0" t="n">
        <f aca="false">AVERAGE(C114:E114)</f>
        <v>-0.201173837004158</v>
      </c>
      <c r="H114" s="0" t="n">
        <f aca="false">STDEV(C114:E114)</f>
        <v>0.016154552474375</v>
      </c>
      <c r="I114" s="0" t="n">
        <f aca="false">(B114*B4+C114*C4+D114*D4+E114*E4+F114*F4)/SUM(B4:F4)</f>
        <v>-0.197573757195107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0.00421922322521012</v>
      </c>
      <c r="C115" s="0" t="n">
        <f aca="false">C75*10000/C62</f>
        <v>-0.0020129541282862</v>
      </c>
      <c r="D115" s="0" t="n">
        <f aca="false">D75*10000/D62</f>
        <v>0.000566266730333931</v>
      </c>
      <c r="E115" s="0" t="n">
        <f aca="false">E75*10000/E62</f>
        <v>-0.00116016380465714</v>
      </c>
      <c r="F115" s="0" t="n">
        <f aca="false">F75*10000/F62</f>
        <v>0.0057211441243809</v>
      </c>
      <c r="G115" s="0" t="n">
        <f aca="false">AVERAGE(C115:E115)</f>
        <v>-0.000868950400869802</v>
      </c>
      <c r="H115" s="0" t="n">
        <f aca="false">STDEV(C115:E115)</f>
        <v>0.00131403919054735</v>
      </c>
      <c r="I115" s="0" t="n">
        <f aca="false">(B115*B4+C115*C4+D115*D4+E115*E4+F115*F4)/SUM(B4:F4)</f>
        <v>0.000737527757883089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-15.5796061137273</v>
      </c>
      <c r="C122" s="0" t="n">
        <f aca="false">C82*10000/C62</f>
        <v>-1.21232407848872</v>
      </c>
      <c r="D122" s="0" t="n">
        <f aca="false">D82*10000/D62</f>
        <v>12.971486069195</v>
      </c>
      <c r="E122" s="0" t="n">
        <f aca="false">E82*10000/E62</f>
        <v>9.61239886738732</v>
      </c>
      <c r="F122" s="0" t="n">
        <f aca="false">F82*10000/F62</f>
        <v>-20.6024869475042</v>
      </c>
      <c r="G122" s="0" t="n">
        <f aca="false">AVERAGE(C122:E122)</f>
        <v>7.12385361936454</v>
      </c>
      <c r="H122" s="0" t="n">
        <f aca="false">STDEV(C122:E122)</f>
        <v>7.41213603929236</v>
      </c>
      <c r="I122" s="0" t="n">
        <f aca="false">(B122*B4+C122*C4+D122*D4+E122*E4+F122*F4)/SUM(B4:F4)</f>
        <v>0.169564504883825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3.17652794414535</v>
      </c>
      <c r="C123" s="0" t="n">
        <f aca="false">C83*10000/C62</f>
        <v>1.28242379830114</v>
      </c>
      <c r="D123" s="0" t="n">
        <f aca="false">D83*10000/D62</f>
        <v>2.99884883864901</v>
      </c>
      <c r="E123" s="0" t="n">
        <f aca="false">E83*10000/E62</f>
        <v>-0.0496494710398991</v>
      </c>
      <c r="F123" s="0" t="n">
        <f aca="false">F83*10000/F62</f>
        <v>-11.0902234366737</v>
      </c>
      <c r="G123" s="0" t="n">
        <f aca="false">AVERAGE(C123:E123)</f>
        <v>1.41054105530342</v>
      </c>
      <c r="H123" s="0" t="n">
        <f aca="false">STDEV(C123:E123)</f>
        <v>1.52828204520644</v>
      </c>
      <c r="I123" s="0" t="n">
        <f aca="false">(B123*B4+C123*C4+D123*D4+E123*E4+F123*F4)/SUM(B4:F4)</f>
        <v>-0.876519959525589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2.12353898299583</v>
      </c>
      <c r="C124" s="0" t="n">
        <f aca="false">C84*10000/C62</f>
        <v>-2.75169061439453</v>
      </c>
      <c r="D124" s="0" t="n">
        <f aca="false">D84*10000/D62</f>
        <v>-2.39997696026059</v>
      </c>
      <c r="E124" s="0" t="n">
        <f aca="false">E84*10000/E62</f>
        <v>-0.536746007136334</v>
      </c>
      <c r="F124" s="0" t="n">
        <f aca="false">F84*10000/F62</f>
        <v>3.48728223504323</v>
      </c>
      <c r="G124" s="0" t="n">
        <f aca="false">AVERAGE(C124:E124)</f>
        <v>-1.89613786059715</v>
      </c>
      <c r="H124" s="0" t="n">
        <f aca="false">STDEV(C124:E124)</f>
        <v>1.19032990471877</v>
      </c>
      <c r="I124" s="0" t="n">
        <f aca="false">(B124*B4+C124*C4+D124*D4+E124*E4+F124*F4)/SUM(B4:F4)</f>
        <v>-0.604351551034901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685163081827002</v>
      </c>
      <c r="C125" s="0" t="n">
        <f aca="false">C85*10000/C62</f>
        <v>0.406990299508289</v>
      </c>
      <c r="D125" s="0" t="n">
        <f aca="false">D85*10000/D62</f>
        <v>0.691939711097684</v>
      </c>
      <c r="E125" s="0" t="n">
        <f aca="false">E85*10000/E62</f>
        <v>-0.11605474396301</v>
      </c>
      <c r="F125" s="0" t="n">
        <f aca="false">F85*10000/F62</f>
        <v>-0.513336535416648</v>
      </c>
      <c r="G125" s="0" t="n">
        <f aca="false">AVERAGE(C125:E125)</f>
        <v>0.327625088880988</v>
      </c>
      <c r="H125" s="0" t="n">
        <f aca="false">STDEV(C125:E125)</f>
        <v>0.409802253953835</v>
      </c>
      <c r="I125" s="0" t="n">
        <f aca="false">(B125*B4+C125*C4+D125*D4+E125*E4+F125*F4)/SUM(B4:F4)</f>
        <v>0.273784589861744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00945669726482736</v>
      </c>
      <c r="C126" s="0" t="n">
        <f aca="false">C86*10000/C62</f>
        <v>1.18197297436877</v>
      </c>
      <c r="D126" s="0" t="n">
        <f aca="false">D86*10000/D62</f>
        <v>1.35651396430077</v>
      </c>
      <c r="E126" s="0" t="n">
        <f aca="false">E86*10000/E62</f>
        <v>0.704715075249955</v>
      </c>
      <c r="F126" s="0" t="n">
        <f aca="false">F86*10000/F62</f>
        <v>1.42148471532533</v>
      </c>
      <c r="G126" s="0" t="n">
        <f aca="false">AVERAGE(C126:E126)</f>
        <v>1.08106733797316</v>
      </c>
      <c r="H126" s="0" t="n">
        <f aca="false">STDEV(C126:E126)</f>
        <v>0.337412075264461</v>
      </c>
      <c r="I126" s="0" t="n">
        <f aca="false">(B126*B4+C126*C4+D126*D4+E126*E4+F126*F4)/SUM(B4:F4)</f>
        <v>0.96370857890109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301711632270782</v>
      </c>
      <c r="C127" s="0" t="n">
        <f aca="false">C87*10000/C62</f>
        <v>-0.113318124545184</v>
      </c>
      <c r="D127" s="0" t="n">
        <f aca="false">D87*10000/D62</f>
        <v>0.145642654465828</v>
      </c>
      <c r="E127" s="0" t="n">
        <f aca="false">E87*10000/E62</f>
        <v>0.0354560631605586</v>
      </c>
      <c r="F127" s="0" t="n">
        <f aca="false">F87*10000/F62</f>
        <v>-0.217391379020591</v>
      </c>
      <c r="G127" s="0" t="n">
        <f aca="false">AVERAGE(C127:E127)</f>
        <v>0.0225935310270677</v>
      </c>
      <c r="H127" s="0" t="n">
        <f aca="false">STDEV(C127:E127)</f>
        <v>0.129958665798635</v>
      </c>
      <c r="I127" s="0" t="n">
        <f aca="false">(B127*B4+C127*C4+D127*D4+E127*E4+F127*F4)/SUM(B4:F4)</f>
        <v>-0.0567902228568707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328038091270217</v>
      </c>
      <c r="C128" s="0" t="n">
        <f aca="false">C88*10000/C62</f>
        <v>0.070802318790208</v>
      </c>
      <c r="D128" s="0" t="n">
        <f aca="false">D88*10000/D62</f>
        <v>-0.391493409183866</v>
      </c>
      <c r="E128" s="0" t="n">
        <f aca="false">E88*10000/E62</f>
        <v>-0.015911425204351</v>
      </c>
      <c r="F128" s="0" t="n">
        <f aca="false">F88*10000/F62</f>
        <v>0.217895111071539</v>
      </c>
      <c r="G128" s="0" t="n">
        <f aca="false">AVERAGE(C128:E128)</f>
        <v>-0.11220083853267</v>
      </c>
      <c r="H128" s="0" t="n">
        <f aca="false">STDEV(C128:E128)</f>
        <v>0.245729675385582</v>
      </c>
      <c r="I128" s="0" t="n">
        <f aca="false">(B128*B4+C128*C4+D128*D4+E128*E4+F128*F4)/SUM(B4:F4)</f>
        <v>-0.00388638190156601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12750666000927</v>
      </c>
      <c r="C129" s="0" t="n">
        <f aca="false">C89*10000/C62</f>
        <v>-0.0371060466420733</v>
      </c>
      <c r="D129" s="0" t="n">
        <f aca="false">D89*10000/D62</f>
        <v>0.0685845545934535</v>
      </c>
      <c r="E129" s="0" t="n">
        <f aca="false">E89*10000/E62</f>
        <v>0.00293818066342101</v>
      </c>
      <c r="F129" s="0" t="n">
        <f aca="false">F89*10000/F62</f>
        <v>0.10427658621926</v>
      </c>
      <c r="G129" s="0" t="n">
        <f aca="false">AVERAGE(C129:E129)</f>
        <v>0.0114722295382671</v>
      </c>
      <c r="H129" s="0" t="n">
        <f aca="false">STDEV(C129:E129)</f>
        <v>0.0533596129111754</v>
      </c>
      <c r="I129" s="0" t="n">
        <f aca="false">(B129*B4+C129*C4+D129*D4+E129*E4+F129*F4)/SUM(B4:F4)</f>
        <v>0.0407566229637522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12868036672427</v>
      </c>
      <c r="C130" s="0" t="n">
        <f aca="false">C90*10000/C62</f>
        <v>0.115566497538761</v>
      </c>
      <c r="D130" s="0" t="n">
        <f aca="false">D90*10000/D62</f>
        <v>0.154538005571598</v>
      </c>
      <c r="E130" s="0" t="n">
        <f aca="false">E90*10000/E62</f>
        <v>0.0429864761385671</v>
      </c>
      <c r="F130" s="0" t="n">
        <f aca="false">F90*10000/F62</f>
        <v>0.261051769370553</v>
      </c>
      <c r="G130" s="0" t="n">
        <f aca="false">AVERAGE(C130:E130)</f>
        <v>0.104363659749642</v>
      </c>
      <c r="H130" s="0" t="n">
        <f aca="false">STDEV(C130:E130)</f>
        <v>0.0566132812210092</v>
      </c>
      <c r="I130" s="0" t="n">
        <f aca="false">(B130*B4+C130*C4+D130*D4+E130*E4+F130*F4)/SUM(B4:F4)</f>
        <v>0.128049452439691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0.00630107631361671</v>
      </c>
      <c r="C131" s="0" t="n">
        <f aca="false">C91*10000/C62</f>
        <v>-0.0343424839684465</v>
      </c>
      <c r="D131" s="0" t="n">
        <f aca="false">D91*10000/D62</f>
        <v>0.0164365481955442</v>
      </c>
      <c r="E131" s="0" t="n">
        <f aca="false">E91*10000/E62</f>
        <v>0.024682538710906</v>
      </c>
      <c r="F131" s="0" t="n">
        <f aca="false">F91*10000/F62</f>
        <v>-0.00658382100580804</v>
      </c>
      <c r="G131" s="0" t="n">
        <f aca="false">AVERAGE(C131:E131)</f>
        <v>0.00225886764600121</v>
      </c>
      <c r="H131" s="0" t="n">
        <f aca="false">STDEV(C131:E131)</f>
        <v>0.0319647195341706</v>
      </c>
      <c r="I131" s="0" t="n">
        <f aca="false">(B131*B4+C131*C4+D131*D4+E131*E4+F131*F4)/SUM(B4:F4)</f>
        <v>0.00173291521298576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555757548050577</v>
      </c>
      <c r="C132" s="0" t="n">
        <f aca="false">C92*10000/C62</f>
        <v>0.0561610742989645</v>
      </c>
      <c r="D132" s="0" t="n">
        <f aca="false">D92*10000/D62</f>
        <v>-0.0436550798517124</v>
      </c>
      <c r="E132" s="0" t="n">
        <f aca="false">E92*10000/E62</f>
        <v>0.0247368989159446</v>
      </c>
      <c r="F132" s="0" t="n">
        <f aca="false">F92*10000/F62</f>
        <v>0.0350834670612185</v>
      </c>
      <c r="G132" s="0" t="n">
        <f aca="false">AVERAGE(C132:E132)</f>
        <v>0.0124142977877322</v>
      </c>
      <c r="H132" s="0" t="n">
        <f aca="false">STDEV(C132:E132)</f>
        <v>0.0510362717219988</v>
      </c>
      <c r="I132" s="0" t="n">
        <f aca="false">(B132*B4+C132*C4+D132*D4+E132*E4+F132*F4)/SUM(B4:F4)</f>
        <v>0.0217956663362903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876864831544812</v>
      </c>
      <c r="C133" s="0" t="n">
        <f aca="false">C93*10000/C62</f>
        <v>0.0704505143480795</v>
      </c>
      <c r="D133" s="0" t="n">
        <f aca="false">D93*10000/D62</f>
        <v>0.0879513615013168</v>
      </c>
      <c r="E133" s="0" t="n">
        <f aca="false">E93*10000/E62</f>
        <v>0.0918438355101262</v>
      </c>
      <c r="F133" s="0" t="n">
        <f aca="false">F93*10000/F62</f>
        <v>0.0699744340993242</v>
      </c>
      <c r="G133" s="0" t="n">
        <f aca="false">AVERAGE(C133:E133)</f>
        <v>0.0834152371198408</v>
      </c>
      <c r="H133" s="0" t="n">
        <f aca="false">STDEV(C133:E133)</f>
        <v>0.0113952124108673</v>
      </c>
      <c r="I133" s="0" t="n">
        <f aca="false">(B133*B4+C133*C4+D133*D4+E133*E4+F133*F4)/SUM(B4:F4)</f>
        <v>0.0823371858705252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0967240518198895</v>
      </c>
      <c r="C134" s="0" t="n">
        <f aca="false">C94*10000/C62</f>
        <v>0.0116667363140948</v>
      </c>
      <c r="D134" s="0" t="n">
        <f aca="false">D94*10000/D62</f>
        <v>0.0129263692711419</v>
      </c>
      <c r="E134" s="0" t="n">
        <f aca="false">E94*10000/E62</f>
        <v>0.00259270351392552</v>
      </c>
      <c r="F134" s="0" t="n">
        <f aca="false">F94*10000/F62</f>
        <v>-0.0326982288465943</v>
      </c>
      <c r="G134" s="0" t="n">
        <f aca="false">AVERAGE(C134:E134)</f>
        <v>0.00906193636638739</v>
      </c>
      <c r="H134" s="0" t="n">
        <f aca="false">STDEV(C134:E134)</f>
        <v>0.00563780977606985</v>
      </c>
      <c r="I134" s="0" t="n">
        <f aca="false">(B134*B4+C134*C4+D134*D4+E134*E4+F134*F4)/SUM(B4:F4)</f>
        <v>0.00381427312221874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337088480442488</v>
      </c>
      <c r="C135" s="0" t="n">
        <f aca="false">C95*10000/C62</f>
        <v>-0.000873708323767382</v>
      </c>
      <c r="D135" s="0" t="n">
        <f aca="false">D95*10000/D62</f>
        <v>0.00268657041383447</v>
      </c>
      <c r="E135" s="0" t="n">
        <f aca="false">E95*10000/E62</f>
        <v>-0.00335461954366004</v>
      </c>
      <c r="F135" s="0" t="n">
        <f aca="false">F95*10000/F62</f>
        <v>-0.00317104275911252</v>
      </c>
      <c r="G135" s="0" t="n">
        <f aca="false">AVERAGE(C135:E135)</f>
        <v>-0.000513919151197649</v>
      </c>
      <c r="H135" s="0" t="n">
        <f aca="false">STDEV(C135:E135)</f>
        <v>0.00303662315939218</v>
      </c>
      <c r="I135" s="0" t="n">
        <f aca="false">(B135*B4+C135*C4+D135*D4+E135*E4+F135*F4)/SUM(B4:F4)</f>
        <v>-0.00027042060652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7:00:23Z</dcterms:created>
  <dc:creator>Lissner</dc:creator>
  <dc:description/>
  <dc:language>en-US</dc:language>
  <cp:lastModifiedBy>hagen</cp:lastModifiedBy>
  <cp:lastPrinted>2005-08-26T07:00:32Z</cp:lastPrinted>
  <dcterms:modified xsi:type="dcterms:W3CDTF">2005-08-26T07:52:41Z</dcterms:modified>
  <cp:revision>0</cp:revision>
  <dc:subject/>
  <dc:title/>
</cp:coreProperties>
</file>