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Thu 15/09/2005       12:15:21</t>
  </si>
  <si>
    <t xml:space="preserve">HCMQCM299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3</t>
  </si>
  <si>
    <t xml:space="preserve"> Thu 15/09/2005       11:33:22</t>
  </si>
  <si>
    <t xml:space="preserve">Aperture2</t>
  </si>
  <si>
    <t xml:space="preserve">Mean value along the length of the aperture: µ = 1.002; pole pieces µ = 1.004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8747933</c:v>
                </c:pt>
                <c:pt idx="1">
                  <c:v>1.200558</c:v>
                </c:pt>
                <c:pt idx="2">
                  <c:v>0.3095044</c:v>
                </c:pt>
                <c:pt idx="3">
                  <c:v>0.749933</c:v>
                </c:pt>
                <c:pt idx="4">
                  <c:v>-0.7465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3546398</c:v>
                </c:pt>
                <c:pt idx="1">
                  <c:v>-0.8110436</c:v>
                </c:pt>
                <c:pt idx="2">
                  <c:v>-1.640474</c:v>
                </c:pt>
                <c:pt idx="3">
                  <c:v>0.2796596</c:v>
                </c:pt>
                <c:pt idx="4">
                  <c:v>4.780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498517</c:v>
                </c:pt>
                <c:pt idx="1">
                  <c:v>1.414973</c:v>
                </c:pt>
                <c:pt idx="2">
                  <c:v>3.288322</c:v>
                </c:pt>
                <c:pt idx="3">
                  <c:v>2.782621</c:v>
                </c:pt>
                <c:pt idx="4">
                  <c:v>14.40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1055919</c:v>
                </c:pt>
                <c:pt idx="1">
                  <c:v>0.1630559</c:v>
                </c:pt>
                <c:pt idx="2">
                  <c:v>-0.6050109</c:v>
                </c:pt>
                <c:pt idx="3">
                  <c:v>-0.3402536</c:v>
                </c:pt>
                <c:pt idx="4">
                  <c:v>1.596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7646784</c:v>
                </c:pt>
                <c:pt idx="1">
                  <c:v>-1.216037</c:v>
                </c:pt>
                <c:pt idx="2">
                  <c:v>0.6256702</c:v>
                </c:pt>
                <c:pt idx="3">
                  <c:v>0.6106794</c:v>
                </c:pt>
                <c:pt idx="4">
                  <c:v>-0.6162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756282</c:v>
                </c:pt>
                <c:pt idx="1">
                  <c:v>1.702697</c:v>
                </c:pt>
                <c:pt idx="2">
                  <c:v>-1.932745</c:v>
                </c:pt>
                <c:pt idx="3">
                  <c:v>-4.339375</c:v>
                </c:pt>
                <c:pt idx="4">
                  <c:v>0.6577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1062125</c:v>
                </c:pt>
                <c:pt idx="1">
                  <c:v>0.3198245</c:v>
                </c:pt>
                <c:pt idx="2">
                  <c:v>0.1351881</c:v>
                </c:pt>
                <c:pt idx="3">
                  <c:v>-0.7838263</c:v>
                </c:pt>
                <c:pt idx="4">
                  <c:v>1.4429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01321564</c:v>
                </c:pt>
                <c:pt idx="1">
                  <c:v>-0.8297494</c:v>
                </c:pt>
                <c:pt idx="2">
                  <c:v>-0.3859557</c:v>
                </c:pt>
                <c:pt idx="3">
                  <c:v>-0.8730597</c:v>
                </c:pt>
                <c:pt idx="4">
                  <c:v>-1.890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3062"/>
        <c:axId val="84011207"/>
      </c:lineChart>
      <c:catAx>
        <c:axId val="91653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1207"/>
        <c:crossesAt val="0"/>
        <c:auto val="1"/>
        <c:lblAlgn val="ctr"/>
        <c:lblOffset val="100"/>
        <c:noMultiLvlLbl val="0"/>
      </c:catAx>
      <c:valAx>
        <c:axId val="8401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30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26734</c:v>
                </c:pt>
                <c:pt idx="1">
                  <c:v>0.2061032</c:v>
                </c:pt>
                <c:pt idx="2">
                  <c:v>-0.4971929</c:v>
                </c:pt>
                <c:pt idx="3">
                  <c:v>-0.2949741</c:v>
                </c:pt>
                <c:pt idx="4">
                  <c:v>2.529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657278</c:v>
                </c:pt>
                <c:pt idx="1">
                  <c:v>-1.80918</c:v>
                </c:pt>
                <c:pt idx="2">
                  <c:v>0.0256123</c:v>
                </c:pt>
                <c:pt idx="3">
                  <c:v>-0.2001153</c:v>
                </c:pt>
                <c:pt idx="4">
                  <c:v>-4.676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50157</c:v>
                </c:pt>
                <c:pt idx="1">
                  <c:v>1.880134</c:v>
                </c:pt>
                <c:pt idx="2">
                  <c:v>3.385481</c:v>
                </c:pt>
                <c:pt idx="3">
                  <c:v>2.044336</c:v>
                </c:pt>
                <c:pt idx="4">
                  <c:v>13.85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58076</c:v>
                </c:pt>
                <c:pt idx="1">
                  <c:v>0.2382901</c:v>
                </c:pt>
                <c:pt idx="2">
                  <c:v>0.8871964</c:v>
                </c:pt>
                <c:pt idx="3">
                  <c:v>0.7018691</c:v>
                </c:pt>
                <c:pt idx="4">
                  <c:v>1.301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4509465</c:v>
                </c:pt>
                <c:pt idx="1">
                  <c:v>-0.4544691</c:v>
                </c:pt>
                <c:pt idx="2">
                  <c:v>-1.086405</c:v>
                </c:pt>
                <c:pt idx="3">
                  <c:v>-0.322286</c:v>
                </c:pt>
                <c:pt idx="4">
                  <c:v>-1.304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648436</c:v>
                </c:pt>
                <c:pt idx="1">
                  <c:v>-3.500763</c:v>
                </c:pt>
                <c:pt idx="2">
                  <c:v>-1.891884</c:v>
                </c:pt>
                <c:pt idx="3">
                  <c:v>-1.353143</c:v>
                </c:pt>
                <c:pt idx="4">
                  <c:v>-1.82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6763935</c:v>
                </c:pt>
                <c:pt idx="1">
                  <c:v>-0.8812901</c:v>
                </c:pt>
                <c:pt idx="2">
                  <c:v>-0.08654903</c:v>
                </c:pt>
                <c:pt idx="3">
                  <c:v>0.1314318</c:v>
                </c:pt>
                <c:pt idx="4">
                  <c:v>-1.0235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4980605</c:v>
                </c:pt>
                <c:pt idx="1">
                  <c:v>-0.3336973</c:v>
                </c:pt>
                <c:pt idx="2">
                  <c:v>-0.4008905</c:v>
                </c:pt>
                <c:pt idx="3">
                  <c:v>-0.3351404</c:v>
                </c:pt>
                <c:pt idx="4">
                  <c:v>-1.42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86017"/>
        <c:axId val="42706229"/>
      </c:lineChart>
      <c:catAx>
        <c:axId val="62286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6229"/>
        <c:crossesAt val="0"/>
        <c:auto val="1"/>
        <c:lblAlgn val="ctr"/>
        <c:lblOffset val="100"/>
        <c:noMultiLvlLbl val="0"/>
      </c:catAx>
      <c:valAx>
        <c:axId val="42706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60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2</v>
      </c>
      <c r="C4" s="10" t="n">
        <v>0.003966</v>
      </c>
      <c r="D4" s="10" t="n">
        <v>0.003962</v>
      </c>
      <c r="E4" s="10" t="n">
        <v>0.003964</v>
      </c>
      <c r="F4" s="11" t="n">
        <v>0.002107</v>
      </c>
      <c r="G4" s="12" t="n">
        <v>0.012351</v>
      </c>
    </row>
    <row r="5" customFormat="false" ht="12.75" hidden="false" customHeight="false" outlineLevel="0" collapsed="false">
      <c r="A5" s="13" t="s">
        <v>13</v>
      </c>
      <c r="B5" s="14" t="n">
        <v>1.102755</v>
      </c>
      <c r="C5" s="15" t="n">
        <v>-0.553189</v>
      </c>
      <c r="D5" s="15" t="n">
        <v>0.012844</v>
      </c>
      <c r="E5" s="15" t="n">
        <v>-0.01088</v>
      </c>
      <c r="F5" s="16" t="n">
        <v>-0.233309</v>
      </c>
      <c r="G5" s="17" t="n">
        <v>7.815469</v>
      </c>
    </row>
    <row r="6" customFormat="false" ht="12.75" hidden="false" customHeight="false" outlineLevel="0" collapsed="false">
      <c r="A6" s="18" t="s">
        <v>14</v>
      </c>
      <c r="B6" s="19" t="n">
        <v>-74.3298</v>
      </c>
      <c r="C6" s="20" t="n">
        <v>-119.5888</v>
      </c>
      <c r="D6" s="20" t="n">
        <v>178.3797</v>
      </c>
      <c r="E6" s="20" t="n">
        <v>-108.5002</v>
      </c>
      <c r="F6" s="21" t="n">
        <v>181.0066</v>
      </c>
      <c r="G6" s="22" t="n">
        <v>0.000677483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8747933</v>
      </c>
      <c r="C8" s="28" t="n">
        <v>1.200558</v>
      </c>
      <c r="D8" s="28" t="n">
        <v>0.3095044</v>
      </c>
      <c r="E8" s="28" t="n">
        <v>0.749933</v>
      </c>
      <c r="F8" s="29" t="n">
        <v>-0.7465181</v>
      </c>
      <c r="G8" s="30" t="n">
        <v>0.5798208</v>
      </c>
    </row>
    <row r="9" customFormat="false" ht="12" hidden="false" customHeight="false" outlineLevel="0" collapsed="false">
      <c r="A9" s="8" t="s">
        <v>17</v>
      </c>
      <c r="B9" s="27" t="n">
        <v>-0.07646784</v>
      </c>
      <c r="C9" s="28" t="n">
        <v>-1.216037</v>
      </c>
      <c r="D9" s="28" t="n">
        <v>0.6256702</v>
      </c>
      <c r="E9" s="28" t="n">
        <v>0.6106794</v>
      </c>
      <c r="F9" s="29" t="n">
        <v>-0.6162144</v>
      </c>
      <c r="G9" s="30" t="n">
        <v>-0.08564051</v>
      </c>
    </row>
    <row r="10" customFormat="false" ht="12" hidden="false" customHeight="false" outlineLevel="0" collapsed="false">
      <c r="A10" s="8" t="s">
        <v>18</v>
      </c>
      <c r="B10" s="27" t="n">
        <v>0.1062125</v>
      </c>
      <c r="C10" s="28" t="n">
        <v>0.3198245</v>
      </c>
      <c r="D10" s="28" t="n">
        <v>0.1351881</v>
      </c>
      <c r="E10" s="28" t="n">
        <v>-0.7838263</v>
      </c>
      <c r="F10" s="29" t="n">
        <v>1.442947</v>
      </c>
      <c r="G10" s="30" t="n">
        <v>0.1214022</v>
      </c>
    </row>
    <row r="11" customFormat="false" ht="12" hidden="false" customHeight="false" outlineLevel="0" collapsed="false">
      <c r="A11" s="31" t="s">
        <v>19</v>
      </c>
      <c r="B11" s="32" t="n">
        <v>3.498517</v>
      </c>
      <c r="C11" s="33" t="n">
        <v>1.414973</v>
      </c>
      <c r="D11" s="33" t="n">
        <v>3.288322</v>
      </c>
      <c r="E11" s="33" t="n">
        <v>2.782621</v>
      </c>
      <c r="F11" s="34" t="n">
        <v>14.40729</v>
      </c>
      <c r="G11" s="35" t="n">
        <v>4.169321</v>
      </c>
    </row>
    <row r="12" customFormat="false" ht="12" hidden="false" customHeight="false" outlineLevel="0" collapsed="false">
      <c r="A12" s="8" t="s">
        <v>20</v>
      </c>
      <c r="B12" s="27" t="n">
        <v>0.3320209</v>
      </c>
      <c r="C12" s="28" t="n">
        <v>0.3748558</v>
      </c>
      <c r="D12" s="28" t="n">
        <v>-0.1505046</v>
      </c>
      <c r="E12" s="28" t="n">
        <v>-0.1645993</v>
      </c>
      <c r="F12" s="29" t="n">
        <v>-0.09998281</v>
      </c>
      <c r="G12" s="30" t="n">
        <v>0.05149572</v>
      </c>
    </row>
    <row r="13" customFormat="false" ht="12" hidden="false" customHeight="false" outlineLevel="0" collapsed="false">
      <c r="A13" s="8" t="s">
        <v>21</v>
      </c>
      <c r="B13" s="27" t="n">
        <v>-0.07676147</v>
      </c>
      <c r="C13" s="28" t="n">
        <v>-0.3453465</v>
      </c>
      <c r="D13" s="28" t="n">
        <v>0.008662303</v>
      </c>
      <c r="E13" s="28" t="n">
        <v>-0.2342632</v>
      </c>
      <c r="F13" s="29" t="n">
        <v>-0.1118373</v>
      </c>
      <c r="G13" s="30" t="n">
        <v>-0.1632747</v>
      </c>
    </row>
    <row r="14" customFormat="false" ht="12" hidden="false" customHeight="false" outlineLevel="0" collapsed="false">
      <c r="A14" s="8" t="s">
        <v>22</v>
      </c>
      <c r="B14" s="27" t="n">
        <v>0.06454037</v>
      </c>
      <c r="C14" s="28" t="n">
        <v>0.136361</v>
      </c>
      <c r="D14" s="28" t="n">
        <v>-0.01915628</v>
      </c>
      <c r="E14" s="28" t="n">
        <v>0.1253387</v>
      </c>
      <c r="F14" s="29" t="n">
        <v>-0.08062672</v>
      </c>
      <c r="G14" s="30" t="n">
        <v>0.05776079</v>
      </c>
    </row>
    <row r="15" customFormat="false" ht="12" hidden="false" customHeight="false" outlineLevel="0" collapsed="false">
      <c r="A15" s="31" t="s">
        <v>23</v>
      </c>
      <c r="B15" s="32" t="n">
        <v>-0.3183629</v>
      </c>
      <c r="C15" s="33" t="n">
        <v>-0.0939735</v>
      </c>
      <c r="D15" s="33" t="n">
        <v>-0.0330777</v>
      </c>
      <c r="E15" s="33" t="n">
        <v>-0.1309041</v>
      </c>
      <c r="F15" s="34" t="n">
        <v>-0.3318414</v>
      </c>
      <c r="G15" s="35" t="n">
        <v>-0.1523201</v>
      </c>
    </row>
    <row r="16" customFormat="false" ht="12" hidden="false" customHeight="false" outlineLevel="0" collapsed="false">
      <c r="A16" s="8" t="s">
        <v>24</v>
      </c>
      <c r="B16" s="27" t="n">
        <v>0.02386133</v>
      </c>
      <c r="C16" s="28" t="n">
        <v>-0.05787819</v>
      </c>
      <c r="D16" s="28" t="n">
        <v>-0.03148073</v>
      </c>
      <c r="E16" s="28" t="n">
        <v>-0.04990015</v>
      </c>
      <c r="F16" s="29" t="n">
        <v>0.02025428</v>
      </c>
      <c r="G16" s="30" t="n">
        <v>-0.02734493</v>
      </c>
    </row>
    <row r="17" customFormat="false" ht="12" hidden="false" customHeight="false" outlineLevel="0" collapsed="false">
      <c r="A17" s="8" t="s">
        <v>25</v>
      </c>
      <c r="B17" s="27" t="n">
        <v>-0.01304889</v>
      </c>
      <c r="C17" s="28" t="n">
        <v>0.004840974</v>
      </c>
      <c r="D17" s="28" t="n">
        <v>-0.008442904</v>
      </c>
      <c r="E17" s="28" t="n">
        <v>-0.03750169</v>
      </c>
      <c r="F17" s="29" t="n">
        <v>-0.02104178</v>
      </c>
      <c r="G17" s="30" t="n">
        <v>-0.01454116</v>
      </c>
    </row>
    <row r="18" customFormat="false" ht="12" hidden="false" customHeight="false" outlineLevel="0" collapsed="false">
      <c r="A18" s="8" t="s">
        <v>26</v>
      </c>
      <c r="B18" s="27" t="n">
        <v>0.03349425</v>
      </c>
      <c r="C18" s="28" t="n">
        <v>0.04067402</v>
      </c>
      <c r="D18" s="28" t="n">
        <v>-0.01680734</v>
      </c>
      <c r="E18" s="28" t="n">
        <v>0.09304176</v>
      </c>
      <c r="F18" s="29" t="n">
        <v>-0.0246673</v>
      </c>
      <c r="G18" s="30" t="n">
        <v>0.03001551</v>
      </c>
    </row>
    <row r="19" customFormat="false" ht="12" hidden="false" customHeight="false" outlineLevel="0" collapsed="false">
      <c r="A19" s="31" t="s">
        <v>27</v>
      </c>
      <c r="B19" s="32" t="n">
        <v>-0.2108722</v>
      </c>
      <c r="C19" s="33" t="n">
        <v>-0.1625272</v>
      </c>
      <c r="D19" s="33" t="n">
        <v>-0.1947507</v>
      </c>
      <c r="E19" s="33" t="n">
        <v>-0.2050998</v>
      </c>
      <c r="F19" s="34" t="n">
        <v>-0.1462569</v>
      </c>
      <c r="G19" s="35" t="n">
        <v>-0.1856998</v>
      </c>
    </row>
    <row r="20" customFormat="false" ht="12.75" hidden="false" customHeight="false" outlineLevel="0" collapsed="false">
      <c r="A20" s="13" t="s">
        <v>28</v>
      </c>
      <c r="B20" s="14" t="n">
        <v>-7.415294E-005</v>
      </c>
      <c r="C20" s="15" t="n">
        <v>-0.01387067</v>
      </c>
      <c r="D20" s="15" t="n">
        <v>-0.002745063</v>
      </c>
      <c r="E20" s="15" t="n">
        <v>-0.002145571</v>
      </c>
      <c r="F20" s="16" t="n">
        <v>-0.002496292</v>
      </c>
      <c r="G20" s="17" t="n">
        <v>-0.004847007</v>
      </c>
    </row>
    <row r="21" customFormat="false" ht="12.75" hidden="false" customHeight="false" outlineLevel="0" collapsed="false">
      <c r="A21" s="18" t="s">
        <v>29</v>
      </c>
      <c r="B21" s="19" t="n">
        <v>-115.3463</v>
      </c>
      <c r="C21" s="20" t="n">
        <v>13.19945</v>
      </c>
      <c r="D21" s="20" t="n">
        <v>25.1849</v>
      </c>
      <c r="E21" s="20" t="n">
        <v>-12.66778</v>
      </c>
      <c r="F21" s="21" t="n">
        <v>87.02971</v>
      </c>
      <c r="G21" s="36" t="n">
        <v>0.005543852</v>
      </c>
    </row>
    <row r="22" customFormat="false" ht="12" hidden="false" customHeight="false" outlineLevel="0" collapsed="false">
      <c r="A22" s="8" t="s">
        <v>30</v>
      </c>
      <c r="B22" s="27" t="n">
        <v>22.05514</v>
      </c>
      <c r="C22" s="28" t="n">
        <v>-11.06378</v>
      </c>
      <c r="D22" s="28" t="n">
        <v>0.2568881</v>
      </c>
      <c r="E22" s="28" t="n">
        <v>-0.2176056</v>
      </c>
      <c r="F22" s="29" t="n">
        <v>-4.66617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3546398</v>
      </c>
      <c r="C23" s="28" t="n">
        <v>-0.8110436</v>
      </c>
      <c r="D23" s="28" t="n">
        <v>-1.640474</v>
      </c>
      <c r="E23" s="28" t="n">
        <v>0.2796596</v>
      </c>
      <c r="F23" s="29" t="n">
        <v>4.780763</v>
      </c>
      <c r="G23" s="30" t="n">
        <v>0.03564467</v>
      </c>
    </row>
    <row r="24" customFormat="false" ht="12" hidden="false" customHeight="false" outlineLevel="0" collapsed="false">
      <c r="A24" s="8" t="s">
        <v>32</v>
      </c>
      <c r="B24" s="27" t="n">
        <v>0.756282</v>
      </c>
      <c r="C24" s="28" t="n">
        <v>1.702697</v>
      </c>
      <c r="D24" s="28" t="n">
        <v>-1.932745</v>
      </c>
      <c r="E24" s="28" t="n">
        <v>-4.339375</v>
      </c>
      <c r="F24" s="29" t="n">
        <v>0.6577234</v>
      </c>
      <c r="G24" s="30" t="n">
        <v>-0.9015514</v>
      </c>
    </row>
    <row r="25" customFormat="false" ht="12" hidden="false" customHeight="false" outlineLevel="0" collapsed="false">
      <c r="A25" s="8" t="s">
        <v>33</v>
      </c>
      <c r="B25" s="27" t="n">
        <v>0.01321564</v>
      </c>
      <c r="C25" s="28" t="n">
        <v>-0.8297494</v>
      </c>
      <c r="D25" s="28" t="n">
        <v>-0.3859557</v>
      </c>
      <c r="E25" s="28" t="n">
        <v>-0.8730597</v>
      </c>
      <c r="F25" s="29" t="n">
        <v>-1.890539</v>
      </c>
      <c r="G25" s="30" t="n">
        <v>-0.7425631</v>
      </c>
    </row>
    <row r="26" customFormat="false" ht="12" hidden="false" customHeight="false" outlineLevel="0" collapsed="false">
      <c r="A26" s="31" t="s">
        <v>34</v>
      </c>
      <c r="B26" s="32" t="n">
        <v>0.1055919</v>
      </c>
      <c r="C26" s="33" t="n">
        <v>0.1630559</v>
      </c>
      <c r="D26" s="33" t="n">
        <v>-0.6050109</v>
      </c>
      <c r="E26" s="33" t="n">
        <v>-0.3402536</v>
      </c>
      <c r="F26" s="34" t="n">
        <v>1.596741</v>
      </c>
      <c r="G26" s="35" t="n">
        <v>0.03185295</v>
      </c>
    </row>
    <row r="27" customFormat="false" ht="12" hidden="false" customHeight="false" outlineLevel="0" collapsed="false">
      <c r="A27" s="8" t="s">
        <v>35</v>
      </c>
      <c r="B27" s="27" t="n">
        <v>0.087489</v>
      </c>
      <c r="C27" s="28" t="n">
        <v>-0.2288719</v>
      </c>
      <c r="D27" s="28" t="n">
        <v>0.09917022</v>
      </c>
      <c r="E27" s="28" t="n">
        <v>0.3794417</v>
      </c>
      <c r="F27" s="29" t="n">
        <v>0.144144</v>
      </c>
      <c r="G27" s="30" t="n">
        <v>0.09162755</v>
      </c>
    </row>
    <row r="28" customFormat="false" ht="12" hidden="false" customHeight="false" outlineLevel="0" collapsed="false">
      <c r="A28" s="8" t="s">
        <v>36</v>
      </c>
      <c r="B28" s="27" t="n">
        <v>0.3312398</v>
      </c>
      <c r="C28" s="28" t="n">
        <v>0.3457706</v>
      </c>
      <c r="D28" s="28" t="n">
        <v>-0.348767</v>
      </c>
      <c r="E28" s="28" t="n">
        <v>-0.650305</v>
      </c>
      <c r="F28" s="29" t="n">
        <v>-0.4734906</v>
      </c>
      <c r="G28" s="30" t="n">
        <v>-0.1679733</v>
      </c>
    </row>
    <row r="29" customFormat="false" ht="12" hidden="false" customHeight="false" outlineLevel="0" collapsed="false">
      <c r="A29" s="8" t="s">
        <v>37</v>
      </c>
      <c r="B29" s="27" t="n">
        <v>-0.02084083</v>
      </c>
      <c r="C29" s="28" t="n">
        <v>-0.1590762</v>
      </c>
      <c r="D29" s="28" t="n">
        <v>-0.007697069</v>
      </c>
      <c r="E29" s="28" t="n">
        <v>-0.02368551</v>
      </c>
      <c r="F29" s="29" t="n">
        <v>-0.03438916</v>
      </c>
      <c r="G29" s="30" t="n">
        <v>-0.05338251</v>
      </c>
    </row>
    <row r="30" customFormat="false" ht="12" hidden="false" customHeight="false" outlineLevel="0" collapsed="false">
      <c r="A30" s="31" t="s">
        <v>38</v>
      </c>
      <c r="B30" s="32" t="n">
        <v>-0.01768156</v>
      </c>
      <c r="C30" s="33" t="n">
        <v>0.008641737</v>
      </c>
      <c r="D30" s="33" t="n">
        <v>-0.02801443</v>
      </c>
      <c r="E30" s="33" t="n">
        <v>-0.1062334</v>
      </c>
      <c r="F30" s="34" t="n">
        <v>0.1567618</v>
      </c>
      <c r="G30" s="35" t="n">
        <v>-0.01282127</v>
      </c>
    </row>
    <row r="31" customFormat="false" ht="12" hidden="false" customHeight="false" outlineLevel="0" collapsed="false">
      <c r="A31" s="8" t="s">
        <v>39</v>
      </c>
      <c r="B31" s="27" t="n">
        <v>-0.008894704</v>
      </c>
      <c r="C31" s="28" t="n">
        <v>-0.02695108</v>
      </c>
      <c r="D31" s="28" t="n">
        <v>-0.01626472</v>
      </c>
      <c r="E31" s="28" t="n">
        <v>-0.005180706</v>
      </c>
      <c r="F31" s="29" t="n">
        <v>0.02755007</v>
      </c>
      <c r="G31" s="30" t="n">
        <v>-0.009459024</v>
      </c>
    </row>
    <row r="32" customFormat="false" ht="12" hidden="false" customHeight="false" outlineLevel="0" collapsed="false">
      <c r="A32" s="8" t="s">
        <v>40</v>
      </c>
      <c r="B32" s="27" t="n">
        <v>0.02950758</v>
      </c>
      <c r="C32" s="28" t="n">
        <v>0.003641429</v>
      </c>
      <c r="D32" s="28" t="n">
        <v>-0.04982412</v>
      </c>
      <c r="E32" s="28" t="n">
        <v>-0.04898857</v>
      </c>
      <c r="F32" s="29" t="n">
        <v>-0.08325589</v>
      </c>
      <c r="G32" s="30" t="n">
        <v>-0.02911687</v>
      </c>
    </row>
    <row r="33" customFormat="false" ht="12" hidden="false" customHeight="false" outlineLevel="0" collapsed="false">
      <c r="A33" s="8" t="s">
        <v>41</v>
      </c>
      <c r="B33" s="27" t="n">
        <v>0.1063224</v>
      </c>
      <c r="C33" s="28" t="n">
        <v>0.0524208</v>
      </c>
      <c r="D33" s="28" t="n">
        <v>0.06880162</v>
      </c>
      <c r="E33" s="28" t="n">
        <v>0.08352638</v>
      </c>
      <c r="F33" s="29" t="n">
        <v>0.00402208</v>
      </c>
      <c r="G33" s="30" t="n">
        <v>0.06574605</v>
      </c>
    </row>
    <row r="34" customFormat="false" ht="12" hidden="false" customHeight="false" outlineLevel="0" collapsed="false">
      <c r="A34" s="31" t="s">
        <v>42</v>
      </c>
      <c r="B34" s="32" t="n">
        <v>-0.01089023</v>
      </c>
      <c r="C34" s="33" t="n">
        <v>0.001535245</v>
      </c>
      <c r="D34" s="33" t="n">
        <v>-0.006131569</v>
      </c>
      <c r="E34" s="33" t="n">
        <v>0.00176286</v>
      </c>
      <c r="F34" s="34" t="n">
        <v>-0.03729396</v>
      </c>
      <c r="G34" s="35" t="n">
        <v>-0.007078329</v>
      </c>
    </row>
    <row r="35" customFormat="false" ht="12.75" hidden="false" customHeight="false" outlineLevel="0" collapsed="false">
      <c r="A35" s="37" t="s">
        <v>43</v>
      </c>
      <c r="B35" s="38" t="n">
        <v>-0.004509277</v>
      </c>
      <c r="C35" s="39" t="n">
        <v>-0.002101613</v>
      </c>
      <c r="D35" s="39" t="n">
        <v>-0.0001131053</v>
      </c>
      <c r="E35" s="39" t="n">
        <v>-0.007729295</v>
      </c>
      <c r="F35" s="40" t="n">
        <v>0.003438756</v>
      </c>
      <c r="G35" s="41" t="n">
        <v>-0.002630067</v>
      </c>
    </row>
    <row r="36" customFormat="false" ht="12" hidden="false" customHeight="false" outlineLevel="0" collapsed="false">
      <c r="A36" s="1" t="s">
        <v>44</v>
      </c>
      <c r="B36" s="42" t="n">
        <v>23.22388</v>
      </c>
      <c r="C36" s="42" t="n">
        <v>23.21472</v>
      </c>
      <c r="D36" s="42" t="n">
        <v>23.21777</v>
      </c>
      <c r="E36" s="42" t="n">
        <v>23.20862</v>
      </c>
      <c r="F36" s="42" t="n">
        <v>23.20862</v>
      </c>
      <c r="G36" s="42"/>
    </row>
    <row r="37" customFormat="false" ht="12" hidden="false" customHeight="false" outlineLevel="0" collapsed="false">
      <c r="A37" s="1" t="s">
        <v>45</v>
      </c>
      <c r="B37" s="43" t="n">
        <v>-0.3992717</v>
      </c>
      <c r="C37" s="43" t="n">
        <v>-0.37028</v>
      </c>
      <c r="D37" s="43" t="n">
        <v>-0.3606161</v>
      </c>
      <c r="E37" s="43" t="n">
        <v>-0.3601074</v>
      </c>
      <c r="F37" s="43" t="n">
        <v>-0.356547</v>
      </c>
    </row>
    <row r="38" customFormat="false" ht="12" hidden="false" customHeight="false" outlineLevel="0" collapsed="false">
      <c r="A38" s="1" t="s">
        <v>46</v>
      </c>
      <c r="B38" s="43" t="n">
        <v>0.0001267925</v>
      </c>
      <c r="C38" s="43" t="n">
        <v>0.0002033256</v>
      </c>
      <c r="D38" s="43" t="n">
        <v>-0.0003032466</v>
      </c>
      <c r="E38" s="43" t="n">
        <v>0.0001844499</v>
      </c>
      <c r="F38" s="43" t="n">
        <v>-0.0003076421</v>
      </c>
      <c r="G38" s="43" t="n">
        <v>0.0002275817</v>
      </c>
    </row>
    <row r="39" customFormat="false" ht="12.75" hidden="false" customHeight="false" outlineLevel="0" collapsed="false">
      <c r="A39" s="1" t="s">
        <v>47</v>
      </c>
      <c r="B39" s="43" t="n">
        <v>0.000195809</v>
      </c>
      <c r="C39" s="43" t="n">
        <v>-2.221411E-005</v>
      </c>
      <c r="D39" s="43" t="n">
        <v>-4.280655E-005</v>
      </c>
      <c r="E39" s="43" t="n">
        <v>2.153924E-005</v>
      </c>
      <c r="F39" s="43" t="n">
        <v>-0.0001480941</v>
      </c>
      <c r="G39" s="43" t="n">
        <v>0.0006619241</v>
      </c>
    </row>
    <row r="40" customFormat="false" ht="12.75" hidden="false" customHeight="false" outlineLevel="0" collapsed="false">
      <c r="B40" s="44" t="s">
        <v>48</v>
      </c>
      <c r="C40" s="45" t="n">
        <v>0.003964</v>
      </c>
      <c r="D40" s="46" t="s">
        <v>49</v>
      </c>
      <c r="E40" s="45" t="n">
        <v>3.116019</v>
      </c>
      <c r="F40" s="46" t="s">
        <v>50</v>
      </c>
      <c r="G40" s="47" t="n">
        <v>58.09405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62</v>
      </c>
      <c r="D4" s="10" t="n">
        <v>0.00396</v>
      </c>
      <c r="E4" s="10" t="n">
        <v>0.003962</v>
      </c>
      <c r="F4" s="11" t="n">
        <v>0.002102</v>
      </c>
      <c r="G4" s="12" t="n">
        <v>0.012344</v>
      </c>
    </row>
    <row r="5" customFormat="false" ht="12.75" hidden="false" customHeight="false" outlineLevel="0" collapsed="false">
      <c r="A5" s="13" t="s">
        <v>13</v>
      </c>
      <c r="B5" s="14" t="n">
        <v>0.282915</v>
      </c>
      <c r="C5" s="15" t="n">
        <v>0.080427</v>
      </c>
      <c r="D5" s="15" t="n">
        <v>-0.557887</v>
      </c>
      <c r="E5" s="15" t="n">
        <v>0.957106</v>
      </c>
      <c r="F5" s="16" t="n">
        <v>-1.251412</v>
      </c>
      <c r="G5" s="17" t="n">
        <v>7.594598</v>
      </c>
    </row>
    <row r="6" customFormat="false" ht="12.75" hidden="false" customHeight="false" outlineLevel="0" collapsed="false">
      <c r="A6" s="18" t="s">
        <v>14</v>
      </c>
      <c r="B6" s="19" t="n">
        <v>-121.6164</v>
      </c>
      <c r="C6" s="20" t="n">
        <v>68.82569</v>
      </c>
      <c r="D6" s="20" t="n">
        <v>-41.59574</v>
      </c>
      <c r="E6" s="20" t="n">
        <v>157.2399</v>
      </c>
      <c r="F6" s="21" t="n">
        <v>-204.4781</v>
      </c>
      <c r="G6" s="22" t="n">
        <v>0.00274004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26734</v>
      </c>
      <c r="C8" s="28" t="n">
        <v>0.2061032</v>
      </c>
      <c r="D8" s="28" t="n">
        <v>-0.4971929</v>
      </c>
      <c r="E8" s="28" t="n">
        <v>-0.2949741</v>
      </c>
      <c r="F8" s="29" t="n">
        <v>2.529815</v>
      </c>
      <c r="G8" s="30" t="n">
        <v>-0.1588416</v>
      </c>
    </row>
    <row r="9" customFormat="false" ht="12" hidden="false" customHeight="false" outlineLevel="0" collapsed="false">
      <c r="A9" s="8" t="s">
        <v>17</v>
      </c>
      <c r="B9" s="27" t="n">
        <v>-0.4509465</v>
      </c>
      <c r="C9" s="28" t="n">
        <v>-0.4544691</v>
      </c>
      <c r="D9" s="28" t="n">
        <v>-1.086405</v>
      </c>
      <c r="E9" s="28" t="n">
        <v>-0.322286</v>
      </c>
      <c r="F9" s="29" t="n">
        <v>-1.304459</v>
      </c>
      <c r="G9" s="30" t="n">
        <v>-0.6826833</v>
      </c>
    </row>
    <row r="10" customFormat="false" ht="12" hidden="false" customHeight="false" outlineLevel="0" collapsed="false">
      <c r="A10" s="8" t="s">
        <v>18</v>
      </c>
      <c r="B10" s="27" t="n">
        <v>-0.06763935</v>
      </c>
      <c r="C10" s="28" t="n">
        <v>-0.8812901</v>
      </c>
      <c r="D10" s="28" t="n">
        <v>-0.08654903</v>
      </c>
      <c r="E10" s="28" t="n">
        <v>0.1314318</v>
      </c>
      <c r="F10" s="29" t="n">
        <v>-1.023523</v>
      </c>
      <c r="G10" s="30" t="n">
        <v>-0.3421698</v>
      </c>
    </row>
    <row r="11" customFormat="false" ht="12" hidden="false" customHeight="false" outlineLevel="0" collapsed="false">
      <c r="A11" s="31" t="s">
        <v>19</v>
      </c>
      <c r="B11" s="32" t="n">
        <v>3.50157</v>
      </c>
      <c r="C11" s="33" t="n">
        <v>1.880134</v>
      </c>
      <c r="D11" s="33" t="n">
        <v>3.385481</v>
      </c>
      <c r="E11" s="33" t="n">
        <v>2.044336</v>
      </c>
      <c r="F11" s="34" t="n">
        <v>13.85613</v>
      </c>
      <c r="G11" s="35" t="n">
        <v>4.05504</v>
      </c>
    </row>
    <row r="12" customFormat="false" ht="12" hidden="false" customHeight="false" outlineLevel="0" collapsed="false">
      <c r="A12" s="8" t="s">
        <v>20</v>
      </c>
      <c r="B12" s="27" t="n">
        <v>-0.2114077</v>
      </c>
      <c r="C12" s="28" t="n">
        <v>-0.1455462</v>
      </c>
      <c r="D12" s="28" t="n">
        <v>0.0511391</v>
      </c>
      <c r="E12" s="28" t="n">
        <v>-0.08621253</v>
      </c>
      <c r="F12" s="29" t="n">
        <v>-0.03313259</v>
      </c>
      <c r="G12" s="30" t="n">
        <v>-0.07949574</v>
      </c>
    </row>
    <row r="13" customFormat="false" ht="12" hidden="false" customHeight="false" outlineLevel="0" collapsed="false">
      <c r="A13" s="8" t="s">
        <v>21</v>
      </c>
      <c r="B13" s="27" t="n">
        <v>-0.1606119</v>
      </c>
      <c r="C13" s="28" t="n">
        <v>-0.1729077</v>
      </c>
      <c r="D13" s="28" t="n">
        <v>-0.1730091</v>
      </c>
      <c r="E13" s="28" t="n">
        <v>-0.1059892</v>
      </c>
      <c r="F13" s="29" t="n">
        <v>0.1386672</v>
      </c>
      <c r="G13" s="30" t="n">
        <v>-0.1151809</v>
      </c>
    </row>
    <row r="14" customFormat="false" ht="12" hidden="false" customHeight="false" outlineLevel="0" collapsed="false">
      <c r="A14" s="8" t="s">
        <v>22</v>
      </c>
      <c r="B14" s="27" t="n">
        <v>0.1090996</v>
      </c>
      <c r="C14" s="28" t="n">
        <v>-0.0768178</v>
      </c>
      <c r="D14" s="28" t="n">
        <v>0.0765342</v>
      </c>
      <c r="E14" s="28" t="n">
        <v>0.07973338</v>
      </c>
      <c r="F14" s="29" t="n">
        <v>-0.06703869</v>
      </c>
      <c r="G14" s="30" t="n">
        <v>0.02695827</v>
      </c>
    </row>
    <row r="15" customFormat="false" ht="12" hidden="false" customHeight="false" outlineLevel="0" collapsed="false">
      <c r="A15" s="31" t="s">
        <v>23</v>
      </c>
      <c r="B15" s="32" t="n">
        <v>-0.2552606</v>
      </c>
      <c r="C15" s="33" t="n">
        <v>-0.1379732</v>
      </c>
      <c r="D15" s="33" t="n">
        <v>-0.04031385</v>
      </c>
      <c r="E15" s="33" t="n">
        <v>-0.1921638</v>
      </c>
      <c r="F15" s="34" t="n">
        <v>-0.3791438</v>
      </c>
      <c r="G15" s="35" t="n">
        <v>-0.1759595</v>
      </c>
    </row>
    <row r="16" customFormat="false" ht="12" hidden="false" customHeight="false" outlineLevel="0" collapsed="false">
      <c r="A16" s="8" t="s">
        <v>24</v>
      </c>
      <c r="B16" s="27" t="n">
        <v>-0.02673704</v>
      </c>
      <c r="C16" s="28" t="n">
        <v>-0.02797332</v>
      </c>
      <c r="D16" s="28" t="n">
        <v>-0.03645542</v>
      </c>
      <c r="E16" s="28" t="n">
        <v>-0.05543481</v>
      </c>
      <c r="F16" s="29" t="n">
        <v>0.01668305</v>
      </c>
      <c r="G16" s="30" t="n">
        <v>-0.03073406</v>
      </c>
    </row>
    <row r="17" customFormat="false" ht="12" hidden="false" customHeight="false" outlineLevel="0" collapsed="false">
      <c r="A17" s="8" t="s">
        <v>25</v>
      </c>
      <c r="B17" s="27" t="n">
        <v>-0.007716817</v>
      </c>
      <c r="C17" s="28" t="n">
        <v>-0.01378319</v>
      </c>
      <c r="D17" s="28" t="n">
        <v>-0.01263546</v>
      </c>
      <c r="E17" s="28" t="n">
        <v>-0.02747133</v>
      </c>
      <c r="F17" s="29" t="n">
        <v>-0.01867701</v>
      </c>
      <c r="G17" s="30" t="n">
        <v>-0.01651404</v>
      </c>
    </row>
    <row r="18" customFormat="false" ht="12" hidden="false" customHeight="false" outlineLevel="0" collapsed="false">
      <c r="A18" s="8" t="s">
        <v>26</v>
      </c>
      <c r="B18" s="27" t="n">
        <v>0.05616537</v>
      </c>
      <c r="C18" s="28" t="n">
        <v>0.008001855</v>
      </c>
      <c r="D18" s="28" t="n">
        <v>0.04255729</v>
      </c>
      <c r="E18" s="28" t="n">
        <v>-0.01172749</v>
      </c>
      <c r="F18" s="29" t="n">
        <v>0.02142323</v>
      </c>
      <c r="G18" s="30" t="n">
        <v>0.02052089</v>
      </c>
    </row>
    <row r="19" customFormat="false" ht="12" hidden="false" customHeight="false" outlineLevel="0" collapsed="false">
      <c r="A19" s="31" t="s">
        <v>27</v>
      </c>
      <c r="B19" s="32" t="n">
        <v>-0.2023737</v>
      </c>
      <c r="C19" s="33" t="n">
        <v>-0.1817768</v>
      </c>
      <c r="D19" s="33" t="n">
        <v>-0.1996356</v>
      </c>
      <c r="E19" s="33" t="n">
        <v>-0.1863608</v>
      </c>
      <c r="F19" s="34" t="n">
        <v>-0.1377938</v>
      </c>
      <c r="G19" s="35" t="n">
        <v>-0.1846563</v>
      </c>
    </row>
    <row r="20" customFormat="false" ht="12.75" hidden="false" customHeight="false" outlineLevel="0" collapsed="false">
      <c r="A20" s="13" t="s">
        <v>28</v>
      </c>
      <c r="B20" s="14" t="n">
        <v>-0.006869629</v>
      </c>
      <c r="C20" s="15" t="n">
        <v>-0.00215364</v>
      </c>
      <c r="D20" s="15" t="n">
        <v>-0.004893605</v>
      </c>
      <c r="E20" s="15" t="n">
        <v>-0.004300501</v>
      </c>
      <c r="F20" s="16" t="n">
        <v>-0.001769272</v>
      </c>
      <c r="G20" s="17" t="n">
        <v>-0.0039895</v>
      </c>
    </row>
    <row r="21" customFormat="false" ht="12.75" hidden="false" customHeight="false" outlineLevel="0" collapsed="false">
      <c r="A21" s="18" t="s">
        <v>29</v>
      </c>
      <c r="B21" s="19" t="n">
        <v>64.01205</v>
      </c>
      <c r="C21" s="20" t="n">
        <v>7.014691</v>
      </c>
      <c r="D21" s="20" t="n">
        <v>-43.12429</v>
      </c>
      <c r="E21" s="20" t="n">
        <v>21.60013</v>
      </c>
      <c r="F21" s="21" t="n">
        <v>-48.0136</v>
      </c>
      <c r="G21" s="36" t="n">
        <v>0.006346403</v>
      </c>
    </row>
    <row r="22" customFormat="false" ht="12" hidden="false" customHeight="false" outlineLevel="0" collapsed="false">
      <c r="A22" s="8" t="s">
        <v>30</v>
      </c>
      <c r="B22" s="27" t="n">
        <v>5.658308</v>
      </c>
      <c r="C22" s="28" t="n">
        <v>1.608544</v>
      </c>
      <c r="D22" s="28" t="n">
        <v>-11.15774</v>
      </c>
      <c r="E22" s="28" t="n">
        <v>19.14214</v>
      </c>
      <c r="F22" s="29" t="n">
        <v>-25.0282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657278</v>
      </c>
      <c r="C23" s="28" t="n">
        <v>-1.80918</v>
      </c>
      <c r="D23" s="28" t="n">
        <v>0.0256123</v>
      </c>
      <c r="E23" s="28" t="n">
        <v>-0.2001153</v>
      </c>
      <c r="F23" s="29" t="n">
        <v>-4.676457</v>
      </c>
      <c r="G23" s="30" t="n">
        <v>-1.323853</v>
      </c>
    </row>
    <row r="24" customFormat="false" ht="12" hidden="false" customHeight="false" outlineLevel="0" collapsed="false">
      <c r="A24" s="8" t="s">
        <v>32</v>
      </c>
      <c r="B24" s="27" t="n">
        <v>-1.648436</v>
      </c>
      <c r="C24" s="28" t="n">
        <v>-3.500763</v>
      </c>
      <c r="D24" s="28" t="n">
        <v>-1.891884</v>
      </c>
      <c r="E24" s="28" t="n">
        <v>-1.353143</v>
      </c>
      <c r="F24" s="29" t="n">
        <v>-1.82656</v>
      </c>
      <c r="G24" s="30" t="n">
        <v>-2.104487</v>
      </c>
    </row>
    <row r="25" customFormat="false" ht="12" hidden="false" customHeight="false" outlineLevel="0" collapsed="false">
      <c r="A25" s="8" t="s">
        <v>33</v>
      </c>
      <c r="B25" s="27" t="n">
        <v>-0.4980605</v>
      </c>
      <c r="C25" s="28" t="n">
        <v>-0.3336973</v>
      </c>
      <c r="D25" s="28" t="n">
        <v>-0.4008905</v>
      </c>
      <c r="E25" s="28" t="n">
        <v>-0.3351404</v>
      </c>
      <c r="F25" s="29" t="n">
        <v>-1.420466</v>
      </c>
      <c r="G25" s="30" t="n">
        <v>-0.5137174</v>
      </c>
    </row>
    <row r="26" customFormat="false" ht="12" hidden="false" customHeight="false" outlineLevel="0" collapsed="false">
      <c r="A26" s="31" t="s">
        <v>34</v>
      </c>
      <c r="B26" s="32" t="n">
        <v>0.658076</v>
      </c>
      <c r="C26" s="33" t="n">
        <v>0.2382901</v>
      </c>
      <c r="D26" s="33" t="n">
        <v>0.8871964</v>
      </c>
      <c r="E26" s="33" t="n">
        <v>0.7018691</v>
      </c>
      <c r="F26" s="34" t="n">
        <v>1.301153</v>
      </c>
      <c r="G26" s="35" t="n">
        <v>0.7048735</v>
      </c>
    </row>
    <row r="27" customFormat="false" ht="12" hidden="false" customHeight="false" outlineLevel="0" collapsed="false">
      <c r="A27" s="8" t="s">
        <v>35</v>
      </c>
      <c r="B27" s="27" t="n">
        <v>-0.2374894</v>
      </c>
      <c r="C27" s="28" t="n">
        <v>0.03284426</v>
      </c>
      <c r="D27" s="28" t="n">
        <v>0.02021722</v>
      </c>
      <c r="E27" s="28" t="n">
        <v>-0.02561397</v>
      </c>
      <c r="F27" s="29" t="n">
        <v>-0.4771961</v>
      </c>
      <c r="G27" s="30" t="n">
        <v>-0.09005048</v>
      </c>
    </row>
    <row r="28" customFormat="false" ht="12" hidden="false" customHeight="false" outlineLevel="0" collapsed="false">
      <c r="A28" s="8" t="s">
        <v>36</v>
      </c>
      <c r="B28" s="27" t="n">
        <v>-0.4538778</v>
      </c>
      <c r="C28" s="28" t="n">
        <v>-0.4013418</v>
      </c>
      <c r="D28" s="28" t="n">
        <v>-0.34168</v>
      </c>
      <c r="E28" s="28" t="n">
        <v>-0.2558631</v>
      </c>
      <c r="F28" s="29" t="n">
        <v>-0.2538948</v>
      </c>
      <c r="G28" s="30" t="n">
        <v>-0.3410454</v>
      </c>
    </row>
    <row r="29" customFormat="false" ht="12" hidden="false" customHeight="false" outlineLevel="0" collapsed="false">
      <c r="A29" s="8" t="s">
        <v>37</v>
      </c>
      <c r="B29" s="27" t="n">
        <v>-0.1301668</v>
      </c>
      <c r="C29" s="28" t="n">
        <v>0.04009739</v>
      </c>
      <c r="D29" s="28" t="n">
        <v>-0.007843794</v>
      </c>
      <c r="E29" s="28" t="n">
        <v>-0.0750779</v>
      </c>
      <c r="F29" s="29" t="n">
        <v>-0.1334058</v>
      </c>
      <c r="G29" s="30" t="n">
        <v>-0.0469162</v>
      </c>
    </row>
    <row r="30" customFormat="false" ht="12" hidden="false" customHeight="false" outlineLevel="0" collapsed="false">
      <c r="A30" s="31" t="s">
        <v>38</v>
      </c>
      <c r="B30" s="32" t="n">
        <v>0.1393374</v>
      </c>
      <c r="C30" s="33" t="n">
        <v>0.009167528</v>
      </c>
      <c r="D30" s="33" t="n">
        <v>0.1286133</v>
      </c>
      <c r="E30" s="33" t="n">
        <v>-0.08118948</v>
      </c>
      <c r="F30" s="34" t="n">
        <v>0.1480028</v>
      </c>
      <c r="G30" s="35" t="n">
        <v>0.0534549</v>
      </c>
    </row>
    <row r="31" customFormat="false" ht="12" hidden="false" customHeight="false" outlineLevel="0" collapsed="false">
      <c r="A31" s="8" t="s">
        <v>39</v>
      </c>
      <c r="B31" s="27" t="n">
        <v>-0.03172185</v>
      </c>
      <c r="C31" s="28" t="n">
        <v>0.005067727</v>
      </c>
      <c r="D31" s="28" t="n">
        <v>-0.01581905</v>
      </c>
      <c r="E31" s="28" t="n">
        <v>-0.01651589</v>
      </c>
      <c r="F31" s="29" t="n">
        <v>-0.07929752</v>
      </c>
      <c r="G31" s="30" t="n">
        <v>-0.02145853</v>
      </c>
    </row>
    <row r="32" customFormat="false" ht="12" hidden="false" customHeight="false" outlineLevel="0" collapsed="false">
      <c r="A32" s="8" t="s">
        <v>40</v>
      </c>
      <c r="B32" s="27" t="n">
        <v>-0.02342925</v>
      </c>
      <c r="C32" s="28" t="n">
        <v>-0.004207551</v>
      </c>
      <c r="D32" s="28" t="n">
        <v>-0.0322238</v>
      </c>
      <c r="E32" s="28" t="n">
        <v>-0.02622663</v>
      </c>
      <c r="F32" s="29" t="n">
        <v>-0.005530169</v>
      </c>
      <c r="G32" s="30" t="n">
        <v>-0.01930651</v>
      </c>
    </row>
    <row r="33" customFormat="false" ht="12" hidden="false" customHeight="false" outlineLevel="0" collapsed="false">
      <c r="A33" s="8" t="s">
        <v>41</v>
      </c>
      <c r="B33" s="27" t="n">
        <v>0.04970168</v>
      </c>
      <c r="C33" s="28" t="n">
        <v>0.06854611</v>
      </c>
      <c r="D33" s="28" t="n">
        <v>0.07181049</v>
      </c>
      <c r="E33" s="28" t="n">
        <v>0.05006996</v>
      </c>
      <c r="F33" s="29" t="n">
        <v>0.05732942</v>
      </c>
      <c r="G33" s="30" t="n">
        <v>0.06061888</v>
      </c>
    </row>
    <row r="34" customFormat="false" ht="12" hidden="false" customHeight="false" outlineLevel="0" collapsed="false">
      <c r="A34" s="31" t="s">
        <v>42</v>
      </c>
      <c r="B34" s="32" t="n">
        <v>0.0146239</v>
      </c>
      <c r="C34" s="33" t="n">
        <v>0.003179476</v>
      </c>
      <c r="D34" s="33" t="n">
        <v>0.01448138</v>
      </c>
      <c r="E34" s="33" t="n">
        <v>-0.0009912983</v>
      </c>
      <c r="F34" s="34" t="n">
        <v>-0.04460666</v>
      </c>
      <c r="G34" s="35" t="n">
        <v>0.0005080026</v>
      </c>
    </row>
    <row r="35" customFormat="false" ht="12.75" hidden="false" customHeight="false" outlineLevel="0" collapsed="false">
      <c r="A35" s="37" t="s">
        <v>43</v>
      </c>
      <c r="B35" s="38" t="n">
        <v>0.001321075</v>
      </c>
      <c r="C35" s="39" t="n">
        <v>-0.0003271378</v>
      </c>
      <c r="D35" s="39" t="n">
        <v>-0.003813599</v>
      </c>
      <c r="E35" s="39" t="n">
        <v>-0.002157469</v>
      </c>
      <c r="F35" s="40" t="n">
        <v>-1.272914E-005</v>
      </c>
      <c r="G35" s="41" t="n">
        <v>-0.001318511</v>
      </c>
    </row>
    <row r="36" customFormat="false" ht="12" hidden="false" customHeight="false" outlineLevel="0" collapsed="false">
      <c r="A36" s="1" t="s">
        <v>44</v>
      </c>
      <c r="B36" s="42" t="n">
        <v>23.26355</v>
      </c>
      <c r="C36" s="42" t="n">
        <v>23.25134</v>
      </c>
      <c r="D36" s="42" t="n">
        <v>23.24829</v>
      </c>
      <c r="E36" s="42" t="n">
        <v>23.23914</v>
      </c>
      <c r="F36" s="42" t="n">
        <v>23.23914</v>
      </c>
      <c r="G36" s="42"/>
    </row>
    <row r="37" customFormat="false" ht="12" hidden="false" customHeight="false" outlineLevel="0" collapsed="false">
      <c r="A37" s="1" t="s">
        <v>45</v>
      </c>
      <c r="B37" s="43" t="n">
        <v>0.1795451</v>
      </c>
      <c r="C37" s="43" t="n">
        <v>0.1180013</v>
      </c>
      <c r="D37" s="43" t="n">
        <v>0.09358724</v>
      </c>
      <c r="E37" s="43" t="n">
        <v>0.07375082</v>
      </c>
      <c r="F37" s="43" t="n">
        <v>0.04526774</v>
      </c>
    </row>
    <row r="38" customFormat="false" ht="12" hidden="false" customHeight="false" outlineLevel="0" collapsed="false">
      <c r="A38" s="1" t="s">
        <v>46</v>
      </c>
      <c r="B38" s="43" t="n">
        <v>0.0002066863</v>
      </c>
      <c r="C38" s="43" t="n">
        <v>-0.0001170056</v>
      </c>
      <c r="D38" s="43" t="n">
        <v>7.063088E-005</v>
      </c>
      <c r="E38" s="43" t="n">
        <v>-0.0002673772</v>
      </c>
      <c r="F38" s="43" t="n">
        <v>0.0003474063</v>
      </c>
      <c r="G38" s="43" t="n">
        <v>0.0001999825</v>
      </c>
    </row>
    <row r="39" customFormat="false" ht="12.75" hidden="false" customHeight="false" outlineLevel="0" collapsed="false">
      <c r="A39" s="1" t="s">
        <v>47</v>
      </c>
      <c r="B39" s="43" t="n">
        <v>-0.0001089374</v>
      </c>
      <c r="C39" s="43" t="n">
        <v>-1.190615E-005</v>
      </c>
      <c r="D39" s="43" t="n">
        <v>7.339011E-005</v>
      </c>
      <c r="E39" s="43" t="n">
        <v>-3.62084E-005</v>
      </c>
      <c r="F39" s="43" t="n">
        <v>8.249262E-005</v>
      </c>
      <c r="G39" s="43" t="n">
        <v>0.000675108</v>
      </c>
    </row>
    <row r="40" customFormat="false" ht="12.75" hidden="false" customHeight="false" outlineLevel="0" collapsed="false">
      <c r="B40" s="44" t="s">
        <v>48</v>
      </c>
      <c r="C40" s="45" t="n">
        <v>0.003961</v>
      </c>
      <c r="D40" s="46" t="s">
        <v>49</v>
      </c>
      <c r="E40" s="45" t="n">
        <v>3.116237</v>
      </c>
      <c r="F40" s="46" t="s">
        <v>50</v>
      </c>
      <c r="G40" s="47" t="n">
        <v>58.05903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6</v>
      </c>
      <c r="D4" s="0" t="n">
        <v>0.003962</v>
      </c>
      <c r="E4" s="0" t="n">
        <v>0.003964</v>
      </c>
      <c r="F4" s="0" t="n">
        <v>0.002107</v>
      </c>
      <c r="G4" s="0" t="n">
        <v>0.012351</v>
      </c>
    </row>
    <row r="5" customFormat="false" ht="12.75" hidden="false" customHeight="false" outlineLevel="0" collapsed="false">
      <c r="A5" s="0" t="s">
        <v>13</v>
      </c>
      <c r="B5" s="0" t="n">
        <v>1.102755</v>
      </c>
      <c r="C5" s="0" t="n">
        <v>-0.553189</v>
      </c>
      <c r="D5" s="0" t="n">
        <v>0.012844</v>
      </c>
      <c r="E5" s="0" t="n">
        <v>-0.01088</v>
      </c>
      <c r="F5" s="0" t="n">
        <v>-0.233309</v>
      </c>
      <c r="G5" s="0" t="n">
        <v>7.815469</v>
      </c>
    </row>
    <row r="6" customFormat="false" ht="12.75" hidden="false" customHeight="false" outlineLevel="0" collapsed="false">
      <c r="A6" s="0" t="s">
        <v>14</v>
      </c>
      <c r="B6" s="55" t="n">
        <v>-74.3298</v>
      </c>
      <c r="C6" s="55" t="n">
        <v>-119.5888</v>
      </c>
      <c r="D6" s="55" t="n">
        <v>178.3797</v>
      </c>
      <c r="E6" s="55" t="n">
        <v>-108.5002</v>
      </c>
      <c r="F6" s="55" t="n">
        <v>181.0066</v>
      </c>
      <c r="G6" s="55" t="n">
        <v>0.0006774836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0.8747933</v>
      </c>
      <c r="C8" s="55" t="n">
        <v>1.200558</v>
      </c>
      <c r="D8" s="55" t="n">
        <v>0.3095044</v>
      </c>
      <c r="E8" s="55" t="n">
        <v>0.749933</v>
      </c>
      <c r="F8" s="55" t="n">
        <v>-0.7465181</v>
      </c>
      <c r="G8" s="55" t="n">
        <v>0.5798208</v>
      </c>
    </row>
    <row r="9" customFormat="false" ht="12.75" hidden="false" customHeight="false" outlineLevel="0" collapsed="false">
      <c r="A9" s="0" t="s">
        <v>17</v>
      </c>
      <c r="B9" s="55" t="n">
        <v>-0.07646784</v>
      </c>
      <c r="C9" s="55" t="n">
        <v>-1.216037</v>
      </c>
      <c r="D9" s="55" t="n">
        <v>0.6256702</v>
      </c>
      <c r="E9" s="55" t="n">
        <v>0.6106794</v>
      </c>
      <c r="F9" s="55" t="n">
        <v>-0.6162144</v>
      </c>
      <c r="G9" s="55" t="n">
        <v>-0.08564051</v>
      </c>
    </row>
    <row r="10" customFormat="false" ht="12.75" hidden="false" customHeight="false" outlineLevel="0" collapsed="false">
      <c r="A10" s="0" t="s">
        <v>18</v>
      </c>
      <c r="B10" s="55" t="n">
        <v>0.1062125</v>
      </c>
      <c r="C10" s="55" t="n">
        <v>0.3198245</v>
      </c>
      <c r="D10" s="55" t="n">
        <v>0.1351881</v>
      </c>
      <c r="E10" s="55" t="n">
        <v>-0.7838263</v>
      </c>
      <c r="F10" s="55" t="n">
        <v>1.442947</v>
      </c>
      <c r="G10" s="55" t="n">
        <v>0.1214022</v>
      </c>
    </row>
    <row r="11" customFormat="false" ht="12.75" hidden="false" customHeight="false" outlineLevel="0" collapsed="false">
      <c r="A11" s="0" t="s">
        <v>19</v>
      </c>
      <c r="B11" s="55" t="n">
        <v>3.498517</v>
      </c>
      <c r="C11" s="55" t="n">
        <v>1.414973</v>
      </c>
      <c r="D11" s="55" t="n">
        <v>3.288322</v>
      </c>
      <c r="E11" s="55" t="n">
        <v>2.782621</v>
      </c>
      <c r="F11" s="55" t="n">
        <v>14.40729</v>
      </c>
      <c r="G11" s="55" t="n">
        <v>4.169321</v>
      </c>
    </row>
    <row r="12" customFormat="false" ht="12.75" hidden="false" customHeight="false" outlineLevel="0" collapsed="false">
      <c r="A12" s="0" t="s">
        <v>20</v>
      </c>
      <c r="B12" s="55" t="n">
        <v>0.3320209</v>
      </c>
      <c r="C12" s="55" t="n">
        <v>0.3748558</v>
      </c>
      <c r="D12" s="55" t="n">
        <v>-0.1505046</v>
      </c>
      <c r="E12" s="55" t="n">
        <v>-0.1645993</v>
      </c>
      <c r="F12" s="55" t="n">
        <v>-0.09998281</v>
      </c>
      <c r="G12" s="55" t="n">
        <v>0.05149572</v>
      </c>
    </row>
    <row r="13" customFormat="false" ht="12.75" hidden="false" customHeight="false" outlineLevel="0" collapsed="false">
      <c r="A13" s="0" t="s">
        <v>21</v>
      </c>
      <c r="B13" s="55" t="n">
        <v>-0.07676147</v>
      </c>
      <c r="C13" s="55" t="n">
        <v>-0.3453465</v>
      </c>
      <c r="D13" s="55" t="n">
        <v>0.008662303</v>
      </c>
      <c r="E13" s="55" t="n">
        <v>-0.2342632</v>
      </c>
      <c r="F13" s="55" t="n">
        <v>-0.1118373</v>
      </c>
      <c r="G13" s="55" t="n">
        <v>-0.1632747</v>
      </c>
    </row>
    <row r="14" customFormat="false" ht="12.75" hidden="false" customHeight="false" outlineLevel="0" collapsed="false">
      <c r="A14" s="0" t="s">
        <v>22</v>
      </c>
      <c r="B14" s="55" t="n">
        <v>0.06454037</v>
      </c>
      <c r="C14" s="55" t="n">
        <v>0.136361</v>
      </c>
      <c r="D14" s="55" t="n">
        <v>-0.01915628</v>
      </c>
      <c r="E14" s="55" t="n">
        <v>0.1253387</v>
      </c>
      <c r="F14" s="55" t="n">
        <v>-0.08062672</v>
      </c>
      <c r="G14" s="55" t="n">
        <v>0.05776079</v>
      </c>
    </row>
    <row r="15" customFormat="false" ht="12.75" hidden="false" customHeight="false" outlineLevel="0" collapsed="false">
      <c r="A15" s="0" t="s">
        <v>23</v>
      </c>
      <c r="B15" s="55" t="n">
        <v>-0.3183629</v>
      </c>
      <c r="C15" s="55" t="n">
        <v>-0.0939735</v>
      </c>
      <c r="D15" s="55" t="n">
        <v>-0.0330777</v>
      </c>
      <c r="E15" s="55" t="n">
        <v>-0.1309041</v>
      </c>
      <c r="F15" s="55" t="n">
        <v>-0.3318414</v>
      </c>
      <c r="G15" s="55" t="n">
        <v>-0.1523201</v>
      </c>
    </row>
    <row r="16" customFormat="false" ht="12.75" hidden="false" customHeight="false" outlineLevel="0" collapsed="false">
      <c r="A16" s="0" t="s">
        <v>24</v>
      </c>
      <c r="B16" s="55" t="n">
        <v>0.02386133</v>
      </c>
      <c r="C16" s="55" t="n">
        <v>-0.05787819</v>
      </c>
      <c r="D16" s="55" t="n">
        <v>-0.03148073</v>
      </c>
      <c r="E16" s="55" t="n">
        <v>-0.04990015</v>
      </c>
      <c r="F16" s="55" t="n">
        <v>0.02025428</v>
      </c>
      <c r="G16" s="55" t="n">
        <v>-0.02734493</v>
      </c>
    </row>
    <row r="17" customFormat="false" ht="12.75" hidden="false" customHeight="false" outlineLevel="0" collapsed="false">
      <c r="A17" s="0" t="s">
        <v>25</v>
      </c>
      <c r="B17" s="55" t="n">
        <v>-0.01304889</v>
      </c>
      <c r="C17" s="55" t="n">
        <v>0.004840974</v>
      </c>
      <c r="D17" s="55" t="n">
        <v>-0.008442904</v>
      </c>
      <c r="E17" s="55" t="n">
        <v>-0.03750169</v>
      </c>
      <c r="F17" s="55" t="n">
        <v>-0.02104178</v>
      </c>
      <c r="G17" s="55" t="n">
        <v>-0.01454116</v>
      </c>
    </row>
    <row r="18" customFormat="false" ht="12.75" hidden="false" customHeight="false" outlineLevel="0" collapsed="false">
      <c r="A18" s="0" t="s">
        <v>26</v>
      </c>
      <c r="B18" s="55" t="n">
        <v>0.03349425</v>
      </c>
      <c r="C18" s="55" t="n">
        <v>0.04067402</v>
      </c>
      <c r="D18" s="55" t="n">
        <v>-0.01680734</v>
      </c>
      <c r="E18" s="55" t="n">
        <v>0.09304176</v>
      </c>
      <c r="F18" s="55" t="n">
        <v>-0.0246673</v>
      </c>
      <c r="G18" s="55" t="n">
        <v>0.03001551</v>
      </c>
    </row>
    <row r="19" customFormat="false" ht="12.75" hidden="false" customHeight="false" outlineLevel="0" collapsed="false">
      <c r="A19" s="0" t="s">
        <v>27</v>
      </c>
      <c r="B19" s="55" t="n">
        <v>-0.2108722</v>
      </c>
      <c r="C19" s="55" t="n">
        <v>-0.1625272</v>
      </c>
      <c r="D19" s="55" t="n">
        <v>-0.1947507</v>
      </c>
      <c r="E19" s="55" t="n">
        <v>-0.2050998</v>
      </c>
      <c r="F19" s="55" t="n">
        <v>-0.1462569</v>
      </c>
      <c r="G19" s="55" t="n">
        <v>-0.1856998</v>
      </c>
    </row>
    <row r="20" customFormat="false" ht="12.75" hidden="false" customHeight="false" outlineLevel="0" collapsed="false">
      <c r="A20" s="0" t="s">
        <v>28</v>
      </c>
      <c r="B20" s="55" t="n">
        <v>-7.415294E-005</v>
      </c>
      <c r="C20" s="55" t="n">
        <v>-0.01387067</v>
      </c>
      <c r="D20" s="55" t="n">
        <v>-0.002745063</v>
      </c>
      <c r="E20" s="55" t="n">
        <v>-0.002145571</v>
      </c>
      <c r="F20" s="55" t="n">
        <v>-0.002496292</v>
      </c>
      <c r="G20" s="55" t="n">
        <v>-0.004847007</v>
      </c>
    </row>
    <row r="21" customFormat="false" ht="12.75" hidden="false" customHeight="false" outlineLevel="0" collapsed="false">
      <c r="A21" s="0" t="s">
        <v>29</v>
      </c>
      <c r="B21" s="55" t="n">
        <v>-115.3463</v>
      </c>
      <c r="C21" s="55" t="n">
        <v>13.19945</v>
      </c>
      <c r="D21" s="55" t="n">
        <v>25.1849</v>
      </c>
      <c r="E21" s="55" t="n">
        <v>-12.66778</v>
      </c>
      <c r="F21" s="55" t="n">
        <v>87.02971</v>
      </c>
      <c r="G21" s="55" t="n">
        <v>0.005543852</v>
      </c>
    </row>
    <row r="22" customFormat="false" ht="12.75" hidden="false" customHeight="false" outlineLevel="0" collapsed="false">
      <c r="A22" s="0" t="s">
        <v>30</v>
      </c>
      <c r="B22" s="55" t="n">
        <v>22.05514</v>
      </c>
      <c r="C22" s="55" t="n">
        <v>-11.06378</v>
      </c>
      <c r="D22" s="55" t="n">
        <v>0.2568881</v>
      </c>
      <c r="E22" s="55" t="n">
        <v>-0.2176056</v>
      </c>
      <c r="F22" s="55" t="n">
        <v>-4.666176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0.3546398</v>
      </c>
      <c r="C23" s="55" t="n">
        <v>-0.8110436</v>
      </c>
      <c r="D23" s="55" t="n">
        <v>-1.640474</v>
      </c>
      <c r="E23" s="55" t="n">
        <v>0.2796596</v>
      </c>
      <c r="F23" s="55" t="n">
        <v>4.780763</v>
      </c>
      <c r="G23" s="55" t="n">
        <v>0.03564467</v>
      </c>
    </row>
    <row r="24" customFormat="false" ht="12.75" hidden="false" customHeight="false" outlineLevel="0" collapsed="false">
      <c r="A24" s="0" t="s">
        <v>32</v>
      </c>
      <c r="B24" s="55" t="n">
        <v>0.756282</v>
      </c>
      <c r="C24" s="55" t="n">
        <v>1.702697</v>
      </c>
      <c r="D24" s="55" t="n">
        <v>-1.932745</v>
      </c>
      <c r="E24" s="55" t="n">
        <v>-4.339375</v>
      </c>
      <c r="F24" s="55" t="n">
        <v>0.6577234</v>
      </c>
      <c r="G24" s="55" t="n">
        <v>-0.9015514</v>
      </c>
    </row>
    <row r="25" customFormat="false" ht="12.75" hidden="false" customHeight="false" outlineLevel="0" collapsed="false">
      <c r="A25" s="0" t="s">
        <v>33</v>
      </c>
      <c r="B25" s="55" t="n">
        <v>0.01321564</v>
      </c>
      <c r="C25" s="55" t="n">
        <v>-0.8297494</v>
      </c>
      <c r="D25" s="55" t="n">
        <v>-0.3859557</v>
      </c>
      <c r="E25" s="55" t="n">
        <v>-0.8730597</v>
      </c>
      <c r="F25" s="55" t="n">
        <v>-1.890539</v>
      </c>
      <c r="G25" s="55" t="n">
        <v>-0.7425631</v>
      </c>
    </row>
    <row r="26" customFormat="false" ht="12.75" hidden="false" customHeight="false" outlineLevel="0" collapsed="false">
      <c r="A26" s="0" t="s">
        <v>34</v>
      </c>
      <c r="B26" s="55" t="n">
        <v>0.1055919</v>
      </c>
      <c r="C26" s="55" t="n">
        <v>0.1630559</v>
      </c>
      <c r="D26" s="55" t="n">
        <v>-0.6050109</v>
      </c>
      <c r="E26" s="55" t="n">
        <v>-0.3402536</v>
      </c>
      <c r="F26" s="55" t="n">
        <v>1.596741</v>
      </c>
      <c r="G26" s="55" t="n">
        <v>0.03185295</v>
      </c>
    </row>
    <row r="27" customFormat="false" ht="12.75" hidden="false" customHeight="false" outlineLevel="0" collapsed="false">
      <c r="A27" s="0" t="s">
        <v>35</v>
      </c>
      <c r="B27" s="55" t="n">
        <v>0.087489</v>
      </c>
      <c r="C27" s="55" t="n">
        <v>-0.2288719</v>
      </c>
      <c r="D27" s="55" t="n">
        <v>0.09917022</v>
      </c>
      <c r="E27" s="55" t="n">
        <v>0.3794417</v>
      </c>
      <c r="F27" s="55" t="n">
        <v>0.144144</v>
      </c>
      <c r="G27" s="55" t="n">
        <v>0.09162755</v>
      </c>
    </row>
    <row r="28" customFormat="false" ht="12.75" hidden="false" customHeight="false" outlineLevel="0" collapsed="false">
      <c r="A28" s="0" t="s">
        <v>36</v>
      </c>
      <c r="B28" s="55" t="n">
        <v>0.3312398</v>
      </c>
      <c r="C28" s="55" t="n">
        <v>0.3457706</v>
      </c>
      <c r="D28" s="55" t="n">
        <v>-0.348767</v>
      </c>
      <c r="E28" s="55" t="n">
        <v>-0.650305</v>
      </c>
      <c r="F28" s="55" t="n">
        <v>-0.4734906</v>
      </c>
      <c r="G28" s="55" t="n">
        <v>-0.1679733</v>
      </c>
    </row>
    <row r="29" customFormat="false" ht="12.75" hidden="false" customHeight="false" outlineLevel="0" collapsed="false">
      <c r="A29" s="0" t="s">
        <v>37</v>
      </c>
      <c r="B29" s="55" t="n">
        <v>-0.02084083</v>
      </c>
      <c r="C29" s="55" t="n">
        <v>-0.1590762</v>
      </c>
      <c r="D29" s="55" t="n">
        <v>-0.007697069</v>
      </c>
      <c r="E29" s="55" t="n">
        <v>-0.02368551</v>
      </c>
      <c r="F29" s="55" t="n">
        <v>-0.03438916</v>
      </c>
      <c r="G29" s="55" t="n">
        <v>-0.05338251</v>
      </c>
    </row>
    <row r="30" customFormat="false" ht="12.75" hidden="false" customHeight="false" outlineLevel="0" collapsed="false">
      <c r="A30" s="0" t="s">
        <v>38</v>
      </c>
      <c r="B30" s="55" t="n">
        <v>-0.01768156</v>
      </c>
      <c r="C30" s="55" t="n">
        <v>0.008641737</v>
      </c>
      <c r="D30" s="55" t="n">
        <v>-0.02801443</v>
      </c>
      <c r="E30" s="55" t="n">
        <v>-0.1062334</v>
      </c>
      <c r="F30" s="55" t="n">
        <v>0.1567618</v>
      </c>
      <c r="G30" s="55" t="n">
        <v>-0.01282127</v>
      </c>
    </row>
    <row r="31" customFormat="false" ht="12.75" hidden="false" customHeight="false" outlineLevel="0" collapsed="false">
      <c r="A31" s="0" t="s">
        <v>39</v>
      </c>
      <c r="B31" s="55" t="n">
        <v>-0.008894704</v>
      </c>
      <c r="C31" s="55" t="n">
        <v>-0.02695108</v>
      </c>
      <c r="D31" s="55" t="n">
        <v>-0.01626472</v>
      </c>
      <c r="E31" s="55" t="n">
        <v>-0.005180706</v>
      </c>
      <c r="F31" s="55" t="n">
        <v>0.02755007</v>
      </c>
      <c r="G31" s="55" t="n">
        <v>-0.009459024</v>
      </c>
    </row>
    <row r="32" customFormat="false" ht="12.75" hidden="false" customHeight="false" outlineLevel="0" collapsed="false">
      <c r="A32" s="0" t="s">
        <v>40</v>
      </c>
      <c r="B32" s="55" t="n">
        <v>0.02950758</v>
      </c>
      <c r="C32" s="55" t="n">
        <v>0.003641429</v>
      </c>
      <c r="D32" s="55" t="n">
        <v>-0.04982412</v>
      </c>
      <c r="E32" s="55" t="n">
        <v>-0.04898857</v>
      </c>
      <c r="F32" s="55" t="n">
        <v>-0.08325589</v>
      </c>
      <c r="G32" s="55" t="n">
        <v>-0.02911687</v>
      </c>
    </row>
    <row r="33" customFormat="false" ht="12.75" hidden="false" customHeight="false" outlineLevel="0" collapsed="false">
      <c r="A33" s="0" t="s">
        <v>41</v>
      </c>
      <c r="B33" s="55" t="n">
        <v>0.1063224</v>
      </c>
      <c r="C33" s="55" t="n">
        <v>0.0524208</v>
      </c>
      <c r="D33" s="55" t="n">
        <v>0.06880162</v>
      </c>
      <c r="E33" s="55" t="n">
        <v>0.08352638</v>
      </c>
      <c r="F33" s="55" t="n">
        <v>0.00402208</v>
      </c>
      <c r="G33" s="55" t="n">
        <v>0.06574605</v>
      </c>
    </row>
    <row r="34" customFormat="false" ht="12.75" hidden="false" customHeight="false" outlineLevel="0" collapsed="false">
      <c r="A34" s="0" t="s">
        <v>42</v>
      </c>
      <c r="B34" s="55" t="n">
        <v>-0.01089023</v>
      </c>
      <c r="C34" s="55" t="n">
        <v>0.001535245</v>
      </c>
      <c r="D34" s="55" t="n">
        <v>-0.006131569</v>
      </c>
      <c r="E34" s="55" t="n">
        <v>0.00176286</v>
      </c>
      <c r="F34" s="55" t="n">
        <v>-0.03729396</v>
      </c>
      <c r="G34" s="55" t="n">
        <v>-0.007078329</v>
      </c>
    </row>
    <row r="35" customFormat="false" ht="12.75" hidden="false" customHeight="false" outlineLevel="0" collapsed="false">
      <c r="A35" s="0" t="s">
        <v>43</v>
      </c>
      <c r="B35" s="55" t="n">
        <v>-0.004509277</v>
      </c>
      <c r="C35" s="55" t="n">
        <v>-0.002101613</v>
      </c>
      <c r="D35" s="55" t="n">
        <v>-0.0001131053</v>
      </c>
      <c r="E35" s="55" t="n">
        <v>-0.007729295</v>
      </c>
      <c r="F35" s="55" t="n">
        <v>0.003438756</v>
      </c>
      <c r="G35" s="55" t="n">
        <v>-0.002630067</v>
      </c>
    </row>
    <row r="36" customFormat="false" ht="12.75" hidden="false" customHeight="false" outlineLevel="0" collapsed="false">
      <c r="A36" s="0" t="s">
        <v>44</v>
      </c>
      <c r="B36" s="55" t="n">
        <v>23.22388</v>
      </c>
      <c r="C36" s="55" t="n">
        <v>23.21472</v>
      </c>
      <c r="D36" s="55" t="n">
        <v>23.21777</v>
      </c>
      <c r="E36" s="55" t="n">
        <v>23.20862</v>
      </c>
      <c r="F36" s="55" t="n">
        <v>23.20862</v>
      </c>
    </row>
    <row r="37" customFormat="false" ht="12.75" hidden="false" customHeight="false" outlineLevel="0" collapsed="false">
      <c r="A37" s="0" t="s">
        <v>45</v>
      </c>
      <c r="B37" s="55" t="n">
        <v>-0.3992717</v>
      </c>
      <c r="C37" s="55" t="n">
        <v>-0.37028</v>
      </c>
      <c r="D37" s="55" t="n">
        <v>-0.3606161</v>
      </c>
      <c r="E37" s="55" t="n">
        <v>-0.3601074</v>
      </c>
      <c r="F37" s="55" t="n">
        <v>-0.356547</v>
      </c>
    </row>
    <row r="38" customFormat="false" ht="12.75" hidden="false" customHeight="false" outlineLevel="0" collapsed="false">
      <c r="A38" s="0" t="s">
        <v>60</v>
      </c>
      <c r="B38" s="55" t="n">
        <v>0.0001267925</v>
      </c>
      <c r="C38" s="55" t="n">
        <v>0.0002033256</v>
      </c>
      <c r="D38" s="55" t="n">
        <v>-0.0003032466</v>
      </c>
      <c r="E38" s="55" t="n">
        <v>0.0001844499</v>
      </c>
      <c r="F38" s="55" t="n">
        <v>-0.0003076421</v>
      </c>
      <c r="G38" s="55" t="n">
        <v>0.0002275817</v>
      </c>
    </row>
    <row r="39" customFormat="false" ht="12.75" hidden="false" customHeight="false" outlineLevel="0" collapsed="false">
      <c r="A39" s="0" t="s">
        <v>61</v>
      </c>
      <c r="B39" s="55" t="n">
        <v>0.000195809</v>
      </c>
      <c r="C39" s="55" t="n">
        <v>-2.221411E-005</v>
      </c>
      <c r="D39" s="55" t="n">
        <v>-4.280655E-005</v>
      </c>
      <c r="E39" s="55" t="n">
        <v>2.153924E-005</v>
      </c>
      <c r="F39" s="55" t="n">
        <v>-0.0001480941</v>
      </c>
      <c r="G39" s="55" t="n">
        <v>0.0006619241</v>
      </c>
    </row>
    <row r="40" customFormat="false" ht="12.75" hidden="false" customHeight="false" outlineLevel="0" collapsed="false">
      <c r="B40" s="0" t="s">
        <v>48</v>
      </c>
      <c r="C40" s="0" t="n">
        <v>0.003964</v>
      </c>
      <c r="D40" s="0" t="s">
        <v>49</v>
      </c>
      <c r="E40" s="0" t="n">
        <v>3.116019</v>
      </c>
      <c r="F40" s="0" t="s">
        <v>50</v>
      </c>
      <c r="G40" s="0" t="n">
        <v>58.094052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26792519639307</v>
      </c>
      <c r="C50" s="0" t="n">
        <f aca="false">-0.017/(C7*C7+C22*C22)*(C21*C22+C6*C7)</f>
        <v>0.000203325537202703</v>
      </c>
      <c r="D50" s="0" t="n">
        <f aca="false">-0.017/(D7*D7+D22*D22)*(D21*D22+D6*D7)</f>
        <v>-0.000303246589649072</v>
      </c>
      <c r="E50" s="0" t="n">
        <f aca="false">-0.017/(E7*E7+E22*E22)*(E21*E22+E6*E7)</f>
        <v>0.000184449871294081</v>
      </c>
      <c r="F50" s="0" t="n">
        <f aca="false">-0.017/(F7*F7+F22*F22)*(F21*F22+F6*F7)</f>
        <v>-0.000307642116705976</v>
      </c>
      <c r="G50" s="0" t="n">
        <f aca="false">(B50*B$4+C50*C$4+D50*D$4+E50*E$4+F50*F$4)/SUM(B$4:F$4)</f>
        <v>7.98100185120655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9580906732284</v>
      </c>
      <c r="C51" s="0" t="n">
        <f aca="false">-0.017/(C7*C7+C22*C22)*(C21*C7-C6*C22)</f>
        <v>-2.22141100988008E-005</v>
      </c>
      <c r="D51" s="0" t="n">
        <f aca="false">-0.017/(D7*D7+D22*D22)*(D21*D7-D6*D22)</f>
        <v>-4.28065399559754E-005</v>
      </c>
      <c r="E51" s="0" t="n">
        <f aca="false">-0.017/(E7*E7+E22*E22)*(E21*E7-E6*E22)</f>
        <v>2.15392397324913E-005</v>
      </c>
      <c r="F51" s="0" t="n">
        <f aca="false">-0.017/(F7*F7+F22*F22)*(F21*F7-F6*F22)</f>
        <v>-0.000148094058226156</v>
      </c>
      <c r="G51" s="0" t="n">
        <f aca="false">(B51*B$4+C51*C$4+D51*D$4+E51*E$4+F51*F$4)/SUM(B$4:F$4)</f>
        <v>-1.90208195175111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212186983</v>
      </c>
      <c r="C62" s="0" t="n">
        <f aca="false">C7+(2/0.017)*(C8*C50-C23*C51)</f>
        <v>10000.0265985281</v>
      </c>
      <c r="D62" s="0" t="n">
        <f aca="false">D7+(2/0.017)*(D8*D50-D23*D51)</f>
        <v>9999.98069656828</v>
      </c>
      <c r="E62" s="0" t="n">
        <f aca="false">E7+(2/0.017)*(E8*E50-E23*E51)</f>
        <v>10000.0155648694</v>
      </c>
      <c r="F62" s="0" t="n">
        <f aca="false">F7+(2/0.017)*(F8*F50-F23*F51)</f>
        <v>10000.1103132944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0.846949342972113</v>
      </c>
      <c r="C63" s="0" t="n">
        <f aca="false">C8+(3/0.017)*(C9*C50-C24*C51)</f>
        <v>1.16360020982462</v>
      </c>
      <c r="D63" s="0" t="n">
        <f aca="false">D8+(3/0.017)*(D9*D50-D24*D51)</f>
        <v>0.261422079918424</v>
      </c>
      <c r="E63" s="0" t="n">
        <f aca="false">E8+(3/0.017)*(E9*E50-E24*E51)</f>
        <v>0.786304748555199</v>
      </c>
      <c r="F63" s="0" t="n">
        <f aca="false">F8+(3/0.017)*(F9*F50-F24*F51)</f>
        <v>-0.69587484767229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0739080262706552</v>
      </c>
      <c r="C64" s="0" t="n">
        <f aca="false">C9+(4/0.017)*(C10*C50-C25*C51)</f>
        <v>-1.20507315441245</v>
      </c>
      <c r="D64" s="0" t="n">
        <f aca="false">D9+(4/0.017)*(D10*D50-D25*D51)</f>
        <v>0.612136845087194</v>
      </c>
      <c r="E64" s="0" t="n">
        <f aca="false">E9+(4/0.017)*(E10*E50-E25*E51)</f>
        <v>0.581086078124038</v>
      </c>
      <c r="F64" s="0" t="n">
        <f aca="false">F9+(4/0.017)*(F10*F50-F25*F51)</f>
        <v>-0.786541191086908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23059777469856</v>
      </c>
      <c r="C65" s="0" t="n">
        <f aca="false">C10+(5/0.017)*(C11*C50-C26*C51)</f>
        <v>0.405507525607994</v>
      </c>
      <c r="D65" s="0" t="n">
        <f aca="false">D10+(5/0.017)*(D11*D50-D26*D51)</f>
        <v>-0.165715092774313</v>
      </c>
      <c r="E65" s="0" t="n">
        <f aca="false">E10+(5/0.017)*(E11*E50-E26*E51)</f>
        <v>-0.630713685538103</v>
      </c>
      <c r="F65" s="0" t="n">
        <f aca="false">F10+(5/0.017)*(F11*F50-F26*F51)</f>
        <v>0.208881900890954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50732875070338</v>
      </c>
      <c r="C66" s="0" t="n">
        <f aca="false">C11+(6/0.017)*(C12*C50-C27*C51)</f>
        <v>1.44007896634944</v>
      </c>
      <c r="D66" s="0" t="n">
        <f aca="false">D11+(6/0.017)*(D12*D50-D27*D51)</f>
        <v>3.30592852023343</v>
      </c>
      <c r="E66" s="0" t="n">
        <f aca="false">E11+(6/0.017)*(E12*E50-E27*E51)</f>
        <v>2.76902104513851</v>
      </c>
      <c r="F66" s="0" t="n">
        <f aca="false">F11+(6/0.017)*(F12*F50-F27*F51)</f>
        <v>14.4256802799641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30130632615088</v>
      </c>
      <c r="C67" s="0" t="n">
        <f aca="false">C12+(7/0.017)*(C13*C50-C28*C51)</f>
        <v>0.349105362635664</v>
      </c>
      <c r="D67" s="0" t="n">
        <f aca="false">D12+(7/0.017)*(D13*D50-D28*D51)</f>
        <v>-0.157733673914622</v>
      </c>
      <c r="E67" s="0" t="n">
        <f aca="false">E12+(7/0.017)*(E13*E50-E28*E51)</f>
        <v>-0.176623958386054</v>
      </c>
      <c r="F67" s="0" t="n">
        <f aca="false">F12+(7/0.017)*(F13*F50-F28*F51)</f>
        <v>-0.1146891020888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709901478281002</v>
      </c>
      <c r="C68" s="0" t="n">
        <f aca="false">C13+(8/0.017)*(C14*C50-C29*C51)</f>
        <v>-0.333962058890542</v>
      </c>
      <c r="D68" s="0" t="n">
        <f aca="false">D13+(8/0.017)*(D14*D50-D29*D51)</f>
        <v>0.0112409343829037</v>
      </c>
      <c r="E68" s="0" t="n">
        <f aca="false">E13+(8/0.017)*(E14*E50-E29*E51)</f>
        <v>-0.223143729430003</v>
      </c>
      <c r="F68" s="0" t="n">
        <f aca="false">F13+(8/0.017)*(F14*F50-F29*F51)</f>
        <v>-0.102561373157425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450030511585661</v>
      </c>
      <c r="C69" s="0" t="n">
        <f aca="false">C14+(9/0.017)*(C15*C50-C30*C51)</f>
        <v>0.126347047361271</v>
      </c>
      <c r="D69" s="0" t="n">
        <f aca="false">D14+(9/0.017)*(D15*D50-D30*D51)</f>
        <v>-0.0144807805816667</v>
      </c>
      <c r="E69" s="0" t="n">
        <f aca="false">E14+(9/0.017)*(E15*E50-E30*E51)</f>
        <v>0.113767316497645</v>
      </c>
      <c r="F69" s="0" t="n">
        <f aca="false">F14+(9/0.017)*(F15*F50-F30*F51)</f>
        <v>-0.0142893707887291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15558722442943</v>
      </c>
      <c r="C70" s="0" t="n">
        <f aca="false">C15+(10/0.017)*(C16*C50-C31*C51)</f>
        <v>-0.101248093136748</v>
      </c>
      <c r="D70" s="0" t="n">
        <f aca="false">D15+(10/0.017)*(D16*D50-D31*D51)</f>
        <v>-0.0278717072790527</v>
      </c>
      <c r="E70" s="0" t="n">
        <f aca="false">E15+(10/0.017)*(E16*E50-E31*E51)</f>
        <v>-0.136252622221493</v>
      </c>
      <c r="F70" s="0" t="n">
        <f aca="false">F15+(10/0.017)*(F16*F50-F31*F51)</f>
        <v>-0.333106734059318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190521601785969</v>
      </c>
      <c r="C71" s="0" t="n">
        <f aca="false">C16+(11/0.017)*(C17*C50-C32*C51)</f>
        <v>-0.0571889528127982</v>
      </c>
      <c r="D71" s="0" t="n">
        <f aca="false">D16+(11/0.017)*(D17*D50-D32*D51)</f>
        <v>-0.0312041229251168</v>
      </c>
      <c r="E71" s="0" t="n">
        <f aca="false">E16+(11/0.017)*(E17*E50-E32*E51)</f>
        <v>-0.0536932122791009</v>
      </c>
      <c r="F71" s="0" t="n">
        <f aca="false">F16+(11/0.017)*(F17*F50-F32*F51)</f>
        <v>0.0164648674287318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47468215025391</v>
      </c>
      <c r="C72" s="0" t="n">
        <f aca="false">C17+(12/0.017)*(C18*C50-C33*C51)</f>
        <v>0.0115006552160193</v>
      </c>
      <c r="D72" s="0" t="n">
        <f aca="false">D17+(12/0.017)*(D18*D50-D33*D51)</f>
        <v>-0.00276624906002005</v>
      </c>
      <c r="E72" s="0" t="n">
        <f aca="false">E17+(12/0.017)*(E18*E50-E33*E51)</f>
        <v>-0.0266576105170581</v>
      </c>
      <c r="F72" s="0" t="n">
        <f aca="false">F17+(12/0.017)*(F18*F50-F33*F51)</f>
        <v>-0.0152645942104954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46789586383244</v>
      </c>
      <c r="C73" s="0" t="n">
        <f aca="false">C18+(13/0.017)*(C19*C50-C34*C51)</f>
        <v>0.0154296823569587</v>
      </c>
      <c r="D73" s="0" t="n">
        <f aca="false">D18+(13/0.017)*(D19*D50-D34*D51)</f>
        <v>0.0281535533290539</v>
      </c>
      <c r="E73" s="0" t="n">
        <f aca="false">E18+(13/0.017)*(E19*E50-E34*E51)</f>
        <v>0.064083417006132</v>
      </c>
      <c r="F73" s="0" t="n">
        <f aca="false">F18+(13/0.017)*(F19*F50-F34*F51)</f>
        <v>0.00551699349392322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10152801529531</v>
      </c>
      <c r="C74" s="0" t="n">
        <f aca="false">C19+(14/0.017)*(C20*C50-C35*C51)</f>
        <v>-0.164888215087265</v>
      </c>
      <c r="D74" s="0" t="n">
        <f aca="false">D19+(14/0.017)*(D20*D50-D35*D51)</f>
        <v>-0.19406915583223</v>
      </c>
      <c r="E74" s="0" t="n">
        <f aca="false">E19+(14/0.017)*(E20*E50-E35*E51)</f>
        <v>-0.205288608246805</v>
      </c>
      <c r="F74" s="0" t="n">
        <f aca="false">F19+(14/0.017)*(F20*F50-F35*F51)</f>
        <v>-0.1452050685644</v>
      </c>
    </row>
    <row r="75" customFormat="false" ht="12.75" hidden="false" customHeight="false" outlineLevel="0" collapsed="false">
      <c r="A75" s="0" t="s">
        <v>80</v>
      </c>
      <c r="B75" s="55" t="n">
        <f aca="false">B20</f>
        <v>-7.415294E-005</v>
      </c>
      <c r="C75" s="55" t="n">
        <f aca="false">C20</f>
        <v>-0.01387067</v>
      </c>
      <c r="D75" s="55" t="n">
        <f aca="false">D20</f>
        <v>-0.002745063</v>
      </c>
      <c r="E75" s="55" t="n">
        <f aca="false">E20</f>
        <v>-0.002145571</v>
      </c>
      <c r="F75" s="55" t="n">
        <f aca="false">F20</f>
        <v>-0.002496292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2.0700019748667</v>
      </c>
      <c r="C82" s="0" t="n">
        <f aca="false">C22+(2/0.017)*(C8*C51+C23*C50)</f>
        <v>-11.0863182592067</v>
      </c>
      <c r="D82" s="0" t="n">
        <f aca="false">D22+(2/0.017)*(D8*D51+D23*D50)</f>
        <v>0.313855080405038</v>
      </c>
      <c r="E82" s="0" t="n">
        <f aca="false">E22+(2/0.017)*(E8*E51+E23*E50)</f>
        <v>-0.209636639541593</v>
      </c>
      <c r="F82" s="0" t="n">
        <f aca="false">F22+(2/0.017)*(F8*F51+F23*F50)</f>
        <v>-4.82620060633192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340360187545777</v>
      </c>
      <c r="C83" s="0" t="n">
        <f aca="false">C23+(3/0.017)*(C9*C51+C24*C50)</f>
        <v>-0.745182136114004</v>
      </c>
      <c r="D83" s="0" t="n">
        <f aca="false">D23+(3/0.017)*(D9*D51+D24*D50)</f>
        <v>-1.54177125526546</v>
      </c>
      <c r="E83" s="0" t="n">
        <f aca="false">E23+(3/0.017)*(E9*E51+E24*E50)</f>
        <v>0.140734260544036</v>
      </c>
      <c r="F83" s="0" t="n">
        <f aca="false">F23+(3/0.017)*(F9*F51+F24*F50)</f>
        <v>4.76115963627947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761569768201711</v>
      </c>
      <c r="C84" s="0" t="n">
        <f aca="false">C24+(4/0.017)*(C10*C51+C25*C50)</f>
        <v>1.66132903314026</v>
      </c>
      <c r="D84" s="0" t="n">
        <f aca="false">D24+(4/0.017)*(D10*D51+D25*D50)</f>
        <v>-1.90656786706438</v>
      </c>
      <c r="E84" s="0" t="n">
        <f aca="false">E24+(4/0.017)*(E10*E51+E25*E50)</f>
        <v>-4.38123824044268</v>
      </c>
      <c r="F84" s="0" t="n">
        <f aca="false">F24+(4/0.017)*(F10*F51+F25*F50)</f>
        <v>0.744292233562339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218636114658118</v>
      </c>
      <c r="C85" s="0" t="n">
        <f aca="false">C25+(5/0.017)*(C11*C51+C26*C50)</f>
        <v>-0.829243205160959</v>
      </c>
      <c r="D85" s="0" t="n">
        <f aca="false">D25+(5/0.017)*(D11*D51+D26*D50)</f>
        <v>-0.373395169104587</v>
      </c>
      <c r="E85" s="0" t="n">
        <f aca="false">E25+(5/0.017)*(E11*E51+E26*E50)</f>
        <v>-0.873890344683436</v>
      </c>
      <c r="F85" s="0" t="n">
        <f aca="false">F25+(5/0.017)*(F11*F51+F26*F50)</f>
        <v>-2.66255630153304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132452718886381</v>
      </c>
      <c r="C86" s="0" t="n">
        <f aca="false">C26+(6/0.017)*(C12*C51+C27*C50)</f>
        <v>0.14369263293042</v>
      </c>
      <c r="D86" s="0" t="n">
        <f aca="false">D26+(6/0.017)*(D12*D51+D27*D50)</f>
        <v>-0.61335105876575</v>
      </c>
      <c r="E86" s="0" t="n">
        <f aca="false">E26+(6/0.017)*(E12*E51+E27*E50)</f>
        <v>-0.316803260371962</v>
      </c>
      <c r="F86" s="0" t="n">
        <f aca="false">F26+(6/0.017)*(F12*F51+F27*F50)</f>
        <v>1.5863158569936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0985935269999136</v>
      </c>
      <c r="C87" s="0" t="n">
        <f aca="false">C27+(7/0.017)*(C13*C51+C28*C50)</f>
        <v>-0.196764317225297</v>
      </c>
      <c r="D87" s="0" t="n">
        <f aca="false">D27+(7/0.017)*(D13*D51+D28*D50)</f>
        <v>0.142566761222859</v>
      </c>
      <c r="E87" s="0" t="n">
        <f aca="false">E27+(7/0.017)*(E13*E51+E28*E50)</f>
        <v>0.327973366268213</v>
      </c>
      <c r="F87" s="0" t="n">
        <f aca="false">F27+(7/0.017)*(F13*F51+F28*F50)</f>
        <v>0.210943801782181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335943389791669</v>
      </c>
      <c r="C88" s="0" t="n">
        <f aca="false">C28+(8/0.017)*(C14*C51+C29*C50)</f>
        <v>0.329124297840778</v>
      </c>
      <c r="D88" s="0" t="n">
        <f aca="false">D28+(8/0.017)*(D14*D51+D29*D50)</f>
        <v>-0.347282706357755</v>
      </c>
      <c r="E88" s="0" t="n">
        <f aca="false">E28+(8/0.017)*(E14*E51+E29*E50)</f>
        <v>-0.651090453630106</v>
      </c>
      <c r="F88" s="0" t="n">
        <f aca="false">F28+(8/0.017)*(F14*F51+F29*F50)</f>
        <v>-0.462893003698633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55030364621455</v>
      </c>
      <c r="C89" s="0" t="n">
        <f aca="false">C29+(9/0.017)*(C15*C51+C30*C50)</f>
        <v>-0.157040811091804</v>
      </c>
      <c r="D89" s="0" t="n">
        <f aca="false">D29+(9/0.017)*(D15*D51+D30*D50)</f>
        <v>-0.00244995134079531</v>
      </c>
      <c r="E89" s="0" t="n">
        <f aca="false">E29+(9/0.017)*(E15*E51+E30*E50)</f>
        <v>-0.0355519103377052</v>
      </c>
      <c r="F89" s="0" t="n">
        <f aca="false">F29+(9/0.017)*(F15*F51+F30*F50)</f>
        <v>-0.0339035794832181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-0.0155965700936608</v>
      </c>
      <c r="C90" s="0" t="n">
        <f aca="false">C30+(10/0.017)*(C16*C51+C31*C50)</f>
        <v>0.00617460150928605</v>
      </c>
      <c r="D90" s="0" t="n">
        <f aca="false">D30+(10/0.017)*(D16*D51+D31*D50)</f>
        <v>-0.0243204288245969</v>
      </c>
      <c r="E90" s="0" t="n">
        <f aca="false">E30+(10/0.017)*(E16*E51+E31*E50)</f>
        <v>-0.107427748146147</v>
      </c>
      <c r="F90" s="0" t="n">
        <f aca="false">F30+(10/0.017)*(F16*F51+F31*F50)</f>
        <v>0.150011740957737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0812713083542582</v>
      </c>
      <c r="C91" s="0" t="n">
        <f aca="false">C31+(11/0.017)*(C17*C51+C32*C50)</f>
        <v>-0.0265415839199953</v>
      </c>
      <c r="D91" s="0" t="n">
        <f aca="false">D31+(11/0.017)*(D17*D51+D32*D50)</f>
        <v>-0.00625445730726163</v>
      </c>
      <c r="E91" s="0" t="n">
        <f aca="false">E31+(11/0.017)*(E17*E51+E32*E50)</f>
        <v>-0.0115501546205477</v>
      </c>
      <c r="F91" s="0" t="n">
        <f aca="false">F31+(11/0.017)*(F17*F51+F32*F50)</f>
        <v>0.0461395399425742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436530125952539</v>
      </c>
      <c r="C92" s="0" t="n">
        <f aca="false">C32+(12/0.017)*(C18*C51+C33*C50)</f>
        <v>0.0105272761732856</v>
      </c>
      <c r="D92" s="0" t="n">
        <f aca="false">D32+(12/0.017)*(D18*D51+D33*D50)</f>
        <v>-0.0640436912160478</v>
      </c>
      <c r="E92" s="0" t="n">
        <f aca="false">E32+(12/0.017)*(E18*E51+E33*E50)</f>
        <v>-0.0366988202486352</v>
      </c>
      <c r="F92" s="0" t="n">
        <f aca="false">F32+(12/0.017)*(F18*F51+F33*F50)</f>
        <v>-0.0815506763357261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36912617295841</v>
      </c>
      <c r="C93" s="0" t="n">
        <f aca="false">C33+(13/0.017)*(C19*C51+C34*C50)</f>
        <v>0.055420398304692</v>
      </c>
      <c r="D93" s="0" t="n">
        <f aca="false">D33+(13/0.017)*(D19*D51+D34*D50)</f>
        <v>0.0765985466542869</v>
      </c>
      <c r="E93" s="0" t="n">
        <f aca="false">E33+(13/0.017)*(E19*E51+E34*E50)</f>
        <v>0.0803967948238062</v>
      </c>
      <c r="F93" s="0" t="n">
        <f aca="false">F33+(13/0.017)*(F19*F51+F34*F50)</f>
        <v>0.0293590575630133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11373034338143</v>
      </c>
      <c r="C94" s="0" t="n">
        <f aca="false">C34+(14/0.017)*(C20*C51+C35*C50)</f>
        <v>0.00143709099860572</v>
      </c>
      <c r="D94" s="0" t="n">
        <f aca="false">D34+(14/0.017)*(D20*D51+D35*D50)</f>
        <v>-0.00600655275077508</v>
      </c>
      <c r="E94" s="0" t="n">
        <f aca="false">E34+(14/0.017)*(E20*E51+E35*E50)</f>
        <v>0.000550722346760885</v>
      </c>
      <c r="F94" s="0" t="n">
        <f aca="false">F34+(14/0.017)*(F20*F51+F35*F50)</f>
        <v>-0.0378607295450759</v>
      </c>
    </row>
    <row r="95" customFormat="false" ht="12.75" hidden="false" customHeight="false" outlineLevel="0" collapsed="false">
      <c r="A95" s="0" t="s">
        <v>95</v>
      </c>
      <c r="B95" s="55" t="n">
        <f aca="false">B35</f>
        <v>-0.004509277</v>
      </c>
      <c r="C95" s="55" t="n">
        <f aca="false">C35</f>
        <v>-0.002101613</v>
      </c>
      <c r="D95" s="55" t="n">
        <f aca="false">D35</f>
        <v>-0.0001131053</v>
      </c>
      <c r="E95" s="55" t="n">
        <f aca="false">E35</f>
        <v>-0.007729295</v>
      </c>
      <c r="F95" s="55" t="n">
        <f aca="false">F35</f>
        <v>0.003438756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0.846947545859672</v>
      </c>
      <c r="C103" s="0" t="n">
        <f aca="false">C63*10000/C62</f>
        <v>1.16359711482757</v>
      </c>
      <c r="D103" s="0" t="n">
        <f aca="false">D63*10000/D62</f>
        <v>0.261422584553725</v>
      </c>
      <c r="E103" s="0" t="n">
        <f aca="false">E63*10000/E62</f>
        <v>0.786303524684029</v>
      </c>
      <c r="F103" s="0" t="n">
        <f aca="false">F63*10000/F62</f>
        <v>-0.695867171332278</v>
      </c>
      <c r="G103" s="0" t="n">
        <f aca="false">AVERAGE(C103:E103)</f>
        <v>0.737107741355109</v>
      </c>
      <c r="H103" s="0" t="n">
        <f aca="false">STDEV(C103:E103)</f>
        <v>0.453094790956285</v>
      </c>
      <c r="I103" s="0" t="n">
        <f aca="false">(B103*B4+C103*C4+D103*D4+E103*E4+F103*F4)/SUM(B4:F4)</f>
        <v>0.57039352878535</v>
      </c>
      <c r="K103" s="0" t="n">
        <f aca="false">(LN(H103)+LN(H123))/2-LN(K114*K115^3)</f>
        <v>-4.36057351221497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0739078694477772</v>
      </c>
      <c r="C104" s="0" t="n">
        <f aca="false">C64*10000/C62</f>
        <v>-1.20506994910377</v>
      </c>
      <c r="D104" s="0" t="n">
        <f aca="false">D64*10000/D62</f>
        <v>0.612138026723654</v>
      </c>
      <c r="E104" s="0" t="n">
        <f aca="false">E64*10000/E62</f>
        <v>0.581085173672552</v>
      </c>
      <c r="F104" s="0" t="n">
        <f aca="false">F64*10000/F62</f>
        <v>-0.786532514587623</v>
      </c>
      <c r="G104" s="0" t="n">
        <f aca="false">AVERAGE(C104:E104)</f>
        <v>-0.0039489162358541</v>
      </c>
      <c r="H104" s="0" t="n">
        <f aca="false">STDEV(C104:E104)</f>
        <v>1.04031719759837</v>
      </c>
      <c r="I104" s="0" t="n">
        <f aca="false">(B104*B4+C104*C4+D104*D4+E104*E4+F104*F4)/SUM(B4:F4)</f>
        <v>-0.114778652743577</v>
      </c>
      <c r="K104" s="0" t="n">
        <f aca="false">(LN(H104)+LN(H124))/2-LN(K114*K115^4)</f>
        <v>-2.71192190443241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230597285401138</v>
      </c>
      <c r="C105" s="0" t="n">
        <f aca="false">C65*10000/C62</f>
        <v>0.405506447020533</v>
      </c>
      <c r="D105" s="0" t="n">
        <f aca="false">D65*10000/D62</f>
        <v>-0.165715412661929</v>
      </c>
      <c r="E105" s="0" t="n">
        <f aca="false">E65*10000/E62</f>
        <v>-0.630712703842014</v>
      </c>
      <c r="F105" s="0" t="n">
        <f aca="false">F65*10000/F62</f>
        <v>0.20887959667131</v>
      </c>
      <c r="G105" s="0" t="n">
        <f aca="false">AVERAGE(C105:E105)</f>
        <v>-0.130307223161137</v>
      </c>
      <c r="H105" s="0" t="n">
        <f aca="false">STDEV(C105:E105)</f>
        <v>0.519016220427038</v>
      </c>
      <c r="I105" s="0" t="n">
        <f aca="false">(B105*B4+C105*C4+D105*D4+E105*E4+F105*F4)/SUM(B4:F4)</f>
        <v>-0.0326832162233505</v>
      </c>
      <c r="K105" s="0" t="n">
        <f aca="false">(LN(H105)+LN(H125))/2-LN(K114*K115^5)</f>
        <v>-3.66575397671296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50732130862413</v>
      </c>
      <c r="C106" s="0" t="n">
        <f aca="false">C66*10000/C62</f>
        <v>1.44007513596155</v>
      </c>
      <c r="D106" s="0" t="n">
        <f aca="false">D66*10000/D62</f>
        <v>3.30593490182229</v>
      </c>
      <c r="E106" s="0" t="n">
        <f aca="false">E66*10000/E62</f>
        <v>2.76901673520011</v>
      </c>
      <c r="F106" s="0" t="n">
        <f aca="false">F66*10000/F62</f>
        <v>14.4255211472879</v>
      </c>
      <c r="G106" s="0" t="n">
        <f aca="false">AVERAGE(C106:E106)</f>
        <v>2.50500892432799</v>
      </c>
      <c r="H106" s="0" t="n">
        <f aca="false">STDEV(C106:E106)</f>
        <v>0.960538005294735</v>
      </c>
      <c r="I106" s="0" t="n">
        <f aca="false">(B106*B4+C106*C4+D106*D4+E106*E4+F106*F4)/SUM(B4:F4)</f>
        <v>4.18010477450253</v>
      </c>
      <c r="K106" s="0" t="n">
        <f aca="false">(LN(H106)+LN(H126))/2-LN(K114*K115^6)</f>
        <v>-2.6066050603771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301305686819435</v>
      </c>
      <c r="C107" s="0" t="n">
        <f aca="false">C67*10000/C62</f>
        <v>0.349104434069256</v>
      </c>
      <c r="D107" s="0" t="n">
        <f aca="false">D67*10000/D62</f>
        <v>-0.15773397839533</v>
      </c>
      <c r="E107" s="0" t="n">
        <f aca="false">E67*10000/E62</f>
        <v>-0.176623683473597</v>
      </c>
      <c r="F107" s="0" t="n">
        <f aca="false">F67*10000/F62</f>
        <v>-0.114687836929558</v>
      </c>
      <c r="G107" s="0" t="n">
        <f aca="false">AVERAGE(C107:E107)</f>
        <v>0.00491559073344286</v>
      </c>
      <c r="H107" s="0" t="n">
        <f aca="false">STDEV(C107:E107)</f>
        <v>0.298225879405392</v>
      </c>
      <c r="I107" s="0" t="n">
        <f aca="false">(B107*B4+C107*C4+D107*D4+E107*E4+F107*F4)/SUM(B4:F4)</f>
        <v>0.034160055080693</v>
      </c>
      <c r="K107" s="0" t="n">
        <f aca="false">(LN(H107)+LN(H127))/2-LN(K114*K115^7)</f>
        <v>-2.78018440478475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709899971965673</v>
      </c>
      <c r="C108" s="0" t="n">
        <f aca="false">C68*10000/C62</f>
        <v>-0.333961170602985</v>
      </c>
      <c r="D108" s="0" t="n">
        <f aca="false">D68*10000/D62</f>
        <v>0.0112409560818065</v>
      </c>
      <c r="E108" s="0" t="n">
        <f aca="false">E68*10000/E62</f>
        <v>-0.223143382110242</v>
      </c>
      <c r="F108" s="0" t="n">
        <f aca="false">F68*10000/F62</f>
        <v>-0.102560241781611</v>
      </c>
      <c r="G108" s="0" t="n">
        <f aca="false">AVERAGE(C108:E108)</f>
        <v>-0.181954532210474</v>
      </c>
      <c r="H108" s="0" t="n">
        <f aca="false">STDEV(C108:E108)</f>
        <v>0.176248455550609</v>
      </c>
      <c r="I108" s="0" t="n">
        <f aca="false">(B108*B4+C108*C4+D108*D4+E108*E4+F108*F4)/SUM(B4:F4)</f>
        <v>-0.155186412713502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450029556681524</v>
      </c>
      <c r="C109" s="0" t="n">
        <f aca="false">C69*10000/C62</f>
        <v>0.126346711297616</v>
      </c>
      <c r="D109" s="0" t="n">
        <f aca="false">D69*10000/D62</f>
        <v>-0.0144808085345966</v>
      </c>
      <c r="E109" s="0" t="n">
        <f aca="false">E69*10000/E62</f>
        <v>0.113767139420578</v>
      </c>
      <c r="F109" s="0" t="n">
        <f aca="false">F69*10000/F62</f>
        <v>-0.0142892131597113</v>
      </c>
      <c r="G109" s="0" t="n">
        <f aca="false">AVERAGE(C109:E109)</f>
        <v>0.0752110140611993</v>
      </c>
      <c r="H109" s="0" t="n">
        <f aca="false">STDEV(C109:E109)</f>
        <v>0.0779296393394014</v>
      </c>
      <c r="I109" s="0" t="n">
        <f aca="false">(B109*B4+C109*C4+D109*D4+E109*E4+F109*F4)/SUM(B4:F4)</f>
        <v>0.0592453990977844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15558052869832</v>
      </c>
      <c r="C110" s="0" t="n">
        <f aca="false">C70*10000/C62</f>
        <v>-0.10124782383244</v>
      </c>
      <c r="D110" s="0" t="n">
        <f aca="false">D70*10000/D62</f>
        <v>-0.0278717610811164</v>
      </c>
      <c r="E110" s="0" t="n">
        <f aca="false">E70*10000/E62</f>
        <v>-0.136252410146395</v>
      </c>
      <c r="F110" s="0" t="n">
        <f aca="false">F70*10000/F62</f>
        <v>-0.333103059489731</v>
      </c>
      <c r="G110" s="0" t="n">
        <f aca="false">AVERAGE(C110:E110)</f>
        <v>-0.0884573316866505</v>
      </c>
      <c r="H110" s="0" t="n">
        <f aca="false">STDEV(C110:E110)</f>
        <v>0.055310837906792</v>
      </c>
      <c r="I110" s="0" t="n">
        <f aca="false">(B110*B4+C110*C4+D110*D4+E110*E4+F110*F4)/SUM(B4:F4)</f>
        <v>-0.153845485616067</v>
      </c>
      <c r="K110" s="0" t="n">
        <f aca="false">EXP(AVERAGE(K103:K107))</f>
        <v>0.0397554726072372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190521197524789</v>
      </c>
      <c r="C111" s="0" t="n">
        <f aca="false">C71*10000/C62</f>
        <v>-0.0571888006990063</v>
      </c>
      <c r="D111" s="0" t="n">
        <f aca="false">D71*10000/D62</f>
        <v>-0.0312041831598986</v>
      </c>
      <c r="E111" s="0" t="n">
        <f aca="false">E71*10000/E62</f>
        <v>-0.0536931287064471</v>
      </c>
      <c r="F111" s="0" t="n">
        <f aca="false">F71*10000/F62</f>
        <v>0.0164646858013586</v>
      </c>
      <c r="G111" s="0" t="n">
        <f aca="false">AVERAGE(C111:E111)</f>
        <v>-0.047362037521784</v>
      </c>
      <c r="H111" s="0" t="n">
        <f aca="false">STDEV(C111:E111)</f>
        <v>0.0141018482425111</v>
      </c>
      <c r="I111" s="0" t="n">
        <f aca="false">(B111*B4+C111*C4+D111*D4+E111*E4+F111*F4)/SUM(B4:F4)</f>
        <v>-0.0292327962134991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47467689931167</v>
      </c>
      <c r="C112" s="0" t="n">
        <f aca="false">C72*10000/C62</f>
        <v>0.0115006246260506</v>
      </c>
      <c r="D112" s="0" t="n">
        <f aca="false">D72*10000/D62</f>
        <v>-0.00276625439984034</v>
      </c>
      <c r="E112" s="0" t="n">
        <f aca="false">E72*10000/E62</f>
        <v>-0.0266575690249</v>
      </c>
      <c r="F112" s="0" t="n">
        <f aca="false">F72*10000/F62</f>
        <v>-0.0152644258235854</v>
      </c>
      <c r="G112" s="0" t="n">
        <f aca="false">AVERAGE(C112:E112)</f>
        <v>-0.00597439959956324</v>
      </c>
      <c r="H112" s="0" t="n">
        <f aca="false">STDEV(C112:E112)</f>
        <v>0.0192803288974214</v>
      </c>
      <c r="I112" s="0" t="n">
        <f aca="false">(B112*B4+C112*C4+D112*D4+E112*E4+F112*F4)/SUM(B4:F4)</f>
        <v>-0.00997845816533502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46789274915511</v>
      </c>
      <c r="C113" s="0" t="n">
        <f aca="false">C73*10000/C62</f>
        <v>0.0154296413163839</v>
      </c>
      <c r="D113" s="0" t="n">
        <f aca="false">D73*10000/D62</f>
        <v>0.0281536076751782</v>
      </c>
      <c r="E113" s="0" t="n">
        <f aca="false">E73*10000/E62</f>
        <v>0.0640833172612854</v>
      </c>
      <c r="F113" s="0" t="n">
        <f aca="false">F73*10000/F62</f>
        <v>0.00551693263482181</v>
      </c>
      <c r="G113" s="0" t="n">
        <f aca="false">AVERAGE(C113:E113)</f>
        <v>0.0358888554176158</v>
      </c>
      <c r="H113" s="0" t="n">
        <f aca="false">STDEV(C113:E113)</f>
        <v>0.025232332214156</v>
      </c>
      <c r="I113" s="0" t="n">
        <f aca="false">(B113*B4+C113*C4+D113*D4+E113*E4+F113*F4)/SUM(B4:F4)</f>
        <v>0.0288188517099298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10152355613589</v>
      </c>
      <c r="C114" s="0" t="n">
        <f aca="false">C74*10000/C62</f>
        <v>-0.16488777651005</v>
      </c>
      <c r="D114" s="0" t="n">
        <f aca="false">D74*10000/D62</f>
        <v>-0.194069530453023</v>
      </c>
      <c r="E114" s="0" t="n">
        <f aca="false">E74*10000/E62</f>
        <v>-0.205288288718264</v>
      </c>
      <c r="F114" s="0" t="n">
        <f aca="false">F74*10000/F62</f>
        <v>-0.145203466777122</v>
      </c>
      <c r="G114" s="0" t="n">
        <f aca="false">AVERAGE(C114:E114)</f>
        <v>-0.188081865227112</v>
      </c>
      <c r="H114" s="0" t="n">
        <f aca="false">STDEV(C114:E114)</f>
        <v>0.02085520193656</v>
      </c>
      <c r="I114" s="0" t="n">
        <f aca="false">(B114*B4+C114*C4+D114*D4+E114*E4+F114*F4)/SUM(B4:F4)</f>
        <v>-0.185905622327067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7.4152782657448E-005</v>
      </c>
      <c r="C115" s="0" t="n">
        <f aca="false">C75*10000/C62</f>
        <v>-0.0138706331061576</v>
      </c>
      <c r="D115" s="0" t="n">
        <f aca="false">D75*10000/D62</f>
        <v>-0.00274506829892385</v>
      </c>
      <c r="E115" s="0" t="n">
        <f aca="false">E75*10000/E62</f>
        <v>-0.00214556766045195</v>
      </c>
      <c r="F115" s="0" t="n">
        <f aca="false">F75*10000/F62</f>
        <v>-0.00249626446288434</v>
      </c>
      <c r="G115" s="0" t="n">
        <f aca="false">AVERAGE(C115:E115)</f>
        <v>-0.00625375635517781</v>
      </c>
      <c r="H115" s="0" t="n">
        <f aca="false">STDEV(C115:E115)</f>
        <v>0.00660321579486803</v>
      </c>
      <c r="I115" s="0" t="n">
        <f aca="false">(B115*B4+C115*C4+D115*D4+E115*E4+F115*F4)/SUM(B4:F4)</f>
        <v>-0.00484699511914367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2.0699551452948</v>
      </c>
      <c r="C122" s="0" t="n">
        <f aca="false">C82*10000/C62</f>
        <v>-11.0862887713104</v>
      </c>
      <c r="D122" s="0" t="n">
        <f aca="false">D82*10000/D62</f>
        <v>0.313855686254219</v>
      </c>
      <c r="E122" s="0" t="n">
        <f aca="false">E82*10000/E62</f>
        <v>-0.209636313245409</v>
      </c>
      <c r="F122" s="0" t="n">
        <f aca="false">F82*10000/F62</f>
        <v>-4.82614736751038</v>
      </c>
      <c r="G122" s="0" t="n">
        <f aca="false">AVERAGE(C122:E122)</f>
        <v>-3.66068979943386</v>
      </c>
      <c r="H122" s="0" t="n">
        <f aca="false">STDEV(C122:E122)</f>
        <v>6.43608196317724</v>
      </c>
      <c r="I122" s="0" t="n">
        <f aca="false">(B122*B4+C122*C4+D122*D4+E122*E4+F122*F4)/SUM(B4:F4)</f>
        <v>0.0505441826265469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340359465347298</v>
      </c>
      <c r="C123" s="0" t="n">
        <f aca="false">C83*10000/C62</f>
        <v>-0.74518015404448</v>
      </c>
      <c r="D123" s="0" t="n">
        <f aca="false">D83*10000/D62</f>
        <v>-1.54177423141882</v>
      </c>
      <c r="E123" s="0" t="n">
        <f aca="false">E83*10000/E62</f>
        <v>0.140734041493338</v>
      </c>
      <c r="F123" s="0" t="n">
        <f aca="false">F83*10000/F62</f>
        <v>4.76110711493838</v>
      </c>
      <c r="G123" s="0" t="n">
        <f aca="false">AVERAGE(C123:E123)</f>
        <v>-0.71540678132332</v>
      </c>
      <c r="H123" s="0" t="n">
        <f aca="false">STDEV(C123:E123)</f>
        <v>0.841649192001547</v>
      </c>
      <c r="I123" s="0" t="n">
        <f aca="false">(B123*B4+C123*C4+D123*D4+E123*E4+F123*F4)/SUM(B4:F4)</f>
        <v>0.0415433086937328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761568152253229</v>
      </c>
      <c r="C124" s="0" t="n">
        <f aca="false">C84*10000/C62</f>
        <v>1.66132461426132</v>
      </c>
      <c r="D124" s="0" t="n">
        <f aca="false">D84*10000/D62</f>
        <v>-1.90657154740174</v>
      </c>
      <c r="E124" s="0" t="n">
        <f aca="false">E84*10000/E62</f>
        <v>-4.38123142111318</v>
      </c>
      <c r="F124" s="0" t="n">
        <f aca="false">F84*10000/F62</f>
        <v>0.744284023120082</v>
      </c>
      <c r="G124" s="0" t="n">
        <f aca="false">AVERAGE(C124:E124)</f>
        <v>-1.54215945141787</v>
      </c>
      <c r="H124" s="0" t="n">
        <f aca="false">STDEV(C124:E124)</f>
        <v>3.03771591692421</v>
      </c>
      <c r="I124" s="0" t="n">
        <f aca="false">(B124*B4+C124*C4+D124*D4+E124*E4+F124*F4)/SUM(B4:F4)</f>
        <v>-0.903492289166047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218635650741728</v>
      </c>
      <c r="C125" s="0" t="n">
        <f aca="false">C85*10000/C62</f>
        <v>-0.82924099950196</v>
      </c>
      <c r="D125" s="0" t="n">
        <f aca="false">D85*10000/D62</f>
        <v>-0.373395889886794</v>
      </c>
      <c r="E125" s="0" t="n">
        <f aca="false">E85*10000/E62</f>
        <v>-0.873888984486642</v>
      </c>
      <c r="F125" s="0" t="n">
        <f aca="false">F85*10000/F62</f>
        <v>-2.66252693032132</v>
      </c>
      <c r="G125" s="0" t="n">
        <f aca="false">AVERAGE(C125:E125)</f>
        <v>-0.692175291291799</v>
      </c>
      <c r="H125" s="0" t="n">
        <f aca="false">STDEV(C125:E125)</f>
        <v>0.276972184002109</v>
      </c>
      <c r="I125" s="0" t="n">
        <f aca="false">(B125*B4+C125*C4+D125*D4+E125*E4+F125*F4)/SUM(B4:F4)</f>
        <v>-0.807585281271008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13245243783955</v>
      </c>
      <c r="C126" s="0" t="n">
        <f aca="false">C86*10000/C62</f>
        <v>0.143692250730184</v>
      </c>
      <c r="D126" s="0" t="n">
        <f aca="false">D86*10000/D62</f>
        <v>-0.613352242746063</v>
      </c>
      <c r="E126" s="0" t="n">
        <f aca="false">E86*10000/E62</f>
        <v>-0.316802767272591</v>
      </c>
      <c r="F126" s="0" t="n">
        <f aca="false">F86*10000/F62</f>
        <v>1.58629835801385</v>
      </c>
      <c r="G126" s="0" t="n">
        <f aca="false">AVERAGE(C126:E126)</f>
        <v>-0.262154253096157</v>
      </c>
      <c r="H126" s="0" t="n">
        <f aca="false">STDEV(C126:E126)</f>
        <v>0.381469443536367</v>
      </c>
      <c r="I126" s="0" t="n">
        <f aca="false">(B126*B4+C126*C4+D126*D4+E126*E4+F126*F4)/SUM(B4:F4)</f>
        <v>0.033618406765952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0985933177977276</v>
      </c>
      <c r="C127" s="0" t="n">
        <f aca="false">C87*10000/C62</f>
        <v>-0.196763793862568</v>
      </c>
      <c r="D127" s="0" t="n">
        <f aca="false">D87*10000/D62</f>
        <v>0.142567036426164</v>
      </c>
      <c r="E127" s="0" t="n">
        <f aca="false">E87*10000/E62</f>
        <v>0.327972855782745</v>
      </c>
      <c r="F127" s="0" t="n">
        <f aca="false">F87*10000/F62</f>
        <v>0.210941474817279</v>
      </c>
      <c r="G127" s="0" t="n">
        <f aca="false">AVERAGE(C127:E127)</f>
        <v>0.0912586994487805</v>
      </c>
      <c r="H127" s="0" t="n">
        <f aca="false">STDEV(C127:E127)</f>
        <v>0.266104391081368</v>
      </c>
      <c r="I127" s="0" t="n">
        <f aca="false">(B127*B4+C127*C4+D127*D4+E127*E4+F127*F4)/SUM(B4:F4)</f>
        <v>0.10762832622307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33594267696504</v>
      </c>
      <c r="C128" s="0" t="n">
        <f aca="false">C88*10000/C62</f>
        <v>0.329123422420919</v>
      </c>
      <c r="D128" s="0" t="n">
        <f aca="false">D88*10000/D62</f>
        <v>-0.34728337673385</v>
      </c>
      <c r="E128" s="0" t="n">
        <f aca="false">E88*10000/E62</f>
        <v>-0.651089440217894</v>
      </c>
      <c r="F128" s="0" t="n">
        <f aca="false">F88*10000/F62</f>
        <v>-0.462887897429742</v>
      </c>
      <c r="G128" s="0" t="n">
        <f aca="false">AVERAGE(C128:E128)</f>
        <v>-0.223083131510275</v>
      </c>
      <c r="H128" s="0" t="n">
        <f aca="false">STDEV(C128:E128)</f>
        <v>0.501770455194247</v>
      </c>
      <c r="I128" s="0" t="n">
        <f aca="false">(B128*B4+C128*C4+D128*D4+E128*E4+F128*F4)/SUM(B4:F4)</f>
        <v>-0.169777565949169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550302478544326</v>
      </c>
      <c r="C129" s="0" t="n">
        <f aca="false">C89*10000/C62</f>
        <v>-0.157040393387473</v>
      </c>
      <c r="D129" s="0" t="n">
        <f aca="false">D89*10000/D62</f>
        <v>-0.00244995607005128</v>
      </c>
      <c r="E129" s="0" t="n">
        <f aca="false">E89*10000/E62</f>
        <v>-0.0355518550017071</v>
      </c>
      <c r="F129" s="0" t="n">
        <f aca="false">F89*10000/F62</f>
        <v>-0.0339032054857892</v>
      </c>
      <c r="G129" s="0" t="n">
        <f aca="false">AVERAGE(C129:E129)</f>
        <v>-0.0650140681530772</v>
      </c>
      <c r="H129" s="0" t="n">
        <f aca="false">STDEV(C129:E129)</f>
        <v>0.0813975879884073</v>
      </c>
      <c r="I129" s="0" t="n">
        <f aca="false">(B129*B4+C129*C4+D129*D4+E129*E4+F129*F4)/SUM(B4:F4)</f>
        <v>-0.0595546904259452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-0.0155965369998395</v>
      </c>
      <c r="C130" s="0" t="n">
        <f aca="false">C90*10000/C62</f>
        <v>0.00617458508579859</v>
      </c>
      <c r="D130" s="0" t="n">
        <f aca="false">D90*10000/D62</f>
        <v>-0.0243204757714612</v>
      </c>
      <c r="E130" s="0" t="n">
        <f aca="false">E90*10000/E62</f>
        <v>-0.10742758093652</v>
      </c>
      <c r="F130" s="0" t="n">
        <f aca="false">F90*10000/F62</f>
        <v>0.150010086147057</v>
      </c>
      <c r="G130" s="0" t="n">
        <f aca="false">AVERAGE(C130:E130)</f>
        <v>-0.0418578238740608</v>
      </c>
      <c r="H130" s="0" t="n">
        <f aca="false">STDEV(C130:E130)</f>
        <v>0.0587965302130527</v>
      </c>
      <c r="I130" s="0" t="n">
        <f aca="false">(B130*B4+C130*C4+D130*D4+E130*E4+F130*F4)/SUM(B4:F4)</f>
        <v>-0.0133686867427825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0812711359074872</v>
      </c>
      <c r="C131" s="0" t="n">
        <f aca="false">C91*10000/C62</f>
        <v>-0.0265415133234766</v>
      </c>
      <c r="D131" s="0" t="n">
        <f aca="false">D91*10000/D62</f>
        <v>-0.00625446938053389</v>
      </c>
      <c r="E131" s="0" t="n">
        <f aca="false">E91*10000/E62</f>
        <v>-0.0115501366429109</v>
      </c>
      <c r="F131" s="0" t="n">
        <f aca="false">F91*10000/F62</f>
        <v>0.0461390309677235</v>
      </c>
      <c r="G131" s="0" t="n">
        <f aca="false">AVERAGE(C131:E131)</f>
        <v>-0.0147820397823071</v>
      </c>
      <c r="H131" s="0" t="n">
        <f aca="false">STDEV(C131:E131)</f>
        <v>0.0105225917155686</v>
      </c>
      <c r="I131" s="0" t="n">
        <f aca="false">(B131*B4+C131*C4+D131*D4+E131*E4+F131*F4)/SUM(B4:F4)</f>
        <v>-0.0059925856187493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436529199694402</v>
      </c>
      <c r="C132" s="0" t="n">
        <f aca="false">C92*10000/C62</f>
        <v>0.010527248172355</v>
      </c>
      <c r="D132" s="0" t="n">
        <f aca="false">D92*10000/D62</f>
        <v>-0.0640438148425885</v>
      </c>
      <c r="E132" s="0" t="n">
        <f aca="false">E92*10000/E62</f>
        <v>-0.0366987631274896</v>
      </c>
      <c r="F132" s="0" t="n">
        <f aca="false">F92*10000/F62</f>
        <v>-0.0815497767332731</v>
      </c>
      <c r="G132" s="0" t="n">
        <f aca="false">AVERAGE(C132:E132)</f>
        <v>-0.030071776599241</v>
      </c>
      <c r="H132" s="0" t="n">
        <f aca="false">STDEV(C132:E132)</f>
        <v>0.0377246414512963</v>
      </c>
      <c r="I132" s="0" t="n">
        <f aca="false">(B132*B4+C132*C4+D132*D4+E132*E4+F132*F4)/SUM(B4:F4)</f>
        <v>-0.0255831331798127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36911053666512</v>
      </c>
      <c r="C133" s="0" t="n">
        <f aca="false">C93*10000/C62</f>
        <v>0.0554202508949821</v>
      </c>
      <c r="D133" s="0" t="n">
        <f aca="false">D93*10000/D62</f>
        <v>0.0765986945160539</v>
      </c>
      <c r="E133" s="0" t="n">
        <f aca="false">E93*10000/E62</f>
        <v>0.0803966696874395</v>
      </c>
      <c r="F133" s="0" t="n">
        <f aca="false">F93*10000/F62</f>
        <v>0.0293587336971499</v>
      </c>
      <c r="G133" s="0" t="n">
        <f aca="false">AVERAGE(C133:E133)</f>
        <v>0.0708052050328252</v>
      </c>
      <c r="H133" s="0" t="n">
        <f aca="false">STDEV(C133:E133)</f>
        <v>0.0134584086807566</v>
      </c>
      <c r="I133" s="0" t="n">
        <f aca="false">(B133*B4+C133*C4+D133*D4+E133*E4+F133*F4)/SUM(B4:F4)</f>
        <v>0.0659338477159475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113730102060958</v>
      </c>
      <c r="C134" s="0" t="n">
        <f aca="false">C94*10000/C62</f>
        <v>0.00143708717616537</v>
      </c>
      <c r="D134" s="0" t="n">
        <f aca="false">D94*10000/D62</f>
        <v>-0.00600656434550555</v>
      </c>
      <c r="E134" s="0" t="n">
        <f aca="false">E94*10000/E62</f>
        <v>0.000550721489570077</v>
      </c>
      <c r="F134" s="0" t="n">
        <f aca="false">F94*10000/F62</f>
        <v>-0.0378603118955026</v>
      </c>
      <c r="G134" s="0" t="n">
        <f aca="false">AVERAGE(C134:E134)</f>
        <v>-0.00133958522659004</v>
      </c>
      <c r="H134" s="0" t="n">
        <f aca="false">STDEV(C134:E134)</f>
        <v>0.00406594781138278</v>
      </c>
      <c r="I134" s="0" t="n">
        <f aca="false">(B134*B4+C134*C4+D134*D4+E134*E4+F134*F4)/SUM(B4:F4)</f>
        <v>-0.00751631465028585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45092674319215</v>
      </c>
      <c r="C135" s="0" t="n">
        <f aca="false">C95*10000/C62</f>
        <v>-0.00210160741003363</v>
      </c>
      <c r="D135" s="0" t="n">
        <f aca="false">D95*10000/D62</f>
        <v>-0.000113105518332465</v>
      </c>
      <c r="E135" s="0" t="n">
        <f aca="false">E95*10000/E62</f>
        <v>-0.00772928296947198</v>
      </c>
      <c r="F135" s="0" t="n">
        <f aca="false">F95*10000/F62</f>
        <v>0.00343871806636815</v>
      </c>
      <c r="G135" s="0" t="n">
        <f aca="false">AVERAGE(C135:E135)</f>
        <v>-0.00331466529927936</v>
      </c>
      <c r="H135" s="0" t="n">
        <f aca="false">STDEV(C135:E135)</f>
        <v>0.00395033819106763</v>
      </c>
      <c r="I135" s="0" t="n">
        <f aca="false">(B135*B4+C135*C4+D135*D4+E135*E4+F135*F4)/SUM(B4:F4)</f>
        <v>-0.0026302900169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2</v>
      </c>
      <c r="D4" s="0" t="n">
        <v>0.00396</v>
      </c>
      <c r="E4" s="0" t="n">
        <v>0.003962</v>
      </c>
      <c r="F4" s="0" t="n">
        <v>0.002102</v>
      </c>
      <c r="G4" s="0" t="n">
        <v>0.012344</v>
      </c>
    </row>
    <row r="5" customFormat="false" ht="12.75" hidden="false" customHeight="false" outlineLevel="0" collapsed="false">
      <c r="A5" s="0" t="s">
        <v>13</v>
      </c>
      <c r="B5" s="0" t="n">
        <v>0.282915</v>
      </c>
      <c r="C5" s="0" t="n">
        <v>0.080427</v>
      </c>
      <c r="D5" s="0" t="n">
        <v>-0.557887</v>
      </c>
      <c r="E5" s="0" t="n">
        <v>0.957106</v>
      </c>
      <c r="F5" s="0" t="n">
        <v>-1.251412</v>
      </c>
      <c r="G5" s="0" t="n">
        <v>7.594598</v>
      </c>
    </row>
    <row r="6" customFormat="false" ht="12.75" hidden="false" customHeight="false" outlineLevel="0" collapsed="false">
      <c r="A6" s="0" t="s">
        <v>14</v>
      </c>
      <c r="B6" s="55" t="n">
        <v>-121.6164</v>
      </c>
      <c r="C6" s="55" t="n">
        <v>68.82569</v>
      </c>
      <c r="D6" s="55" t="n">
        <v>-41.59574</v>
      </c>
      <c r="E6" s="55" t="n">
        <v>157.2399</v>
      </c>
      <c r="F6" s="55" t="n">
        <v>-204.4781</v>
      </c>
      <c r="G6" s="55" t="n">
        <v>0.002740042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2.26734</v>
      </c>
      <c r="C8" s="55" t="n">
        <v>0.2061032</v>
      </c>
      <c r="D8" s="55" t="n">
        <v>-0.4971929</v>
      </c>
      <c r="E8" s="55" t="n">
        <v>-0.2949741</v>
      </c>
      <c r="F8" s="55" t="n">
        <v>2.529815</v>
      </c>
      <c r="G8" s="55" t="n">
        <v>-0.1588416</v>
      </c>
    </row>
    <row r="9" customFormat="false" ht="12.75" hidden="false" customHeight="false" outlineLevel="0" collapsed="false">
      <c r="A9" s="0" t="s">
        <v>17</v>
      </c>
      <c r="B9" s="55" t="n">
        <v>-0.4509465</v>
      </c>
      <c r="C9" s="55" t="n">
        <v>-0.4544691</v>
      </c>
      <c r="D9" s="55" t="n">
        <v>-1.086405</v>
      </c>
      <c r="E9" s="55" t="n">
        <v>-0.322286</v>
      </c>
      <c r="F9" s="55" t="n">
        <v>-1.304459</v>
      </c>
      <c r="G9" s="55" t="n">
        <v>-0.6826833</v>
      </c>
    </row>
    <row r="10" customFormat="false" ht="12.75" hidden="false" customHeight="false" outlineLevel="0" collapsed="false">
      <c r="A10" s="0" t="s">
        <v>18</v>
      </c>
      <c r="B10" s="55" t="n">
        <v>-0.06763935</v>
      </c>
      <c r="C10" s="55" t="n">
        <v>-0.8812901</v>
      </c>
      <c r="D10" s="55" t="n">
        <v>-0.08654903</v>
      </c>
      <c r="E10" s="55" t="n">
        <v>0.1314318</v>
      </c>
      <c r="F10" s="55" t="n">
        <v>-1.023523</v>
      </c>
      <c r="G10" s="55" t="n">
        <v>-0.3421698</v>
      </c>
    </row>
    <row r="11" customFormat="false" ht="12.75" hidden="false" customHeight="false" outlineLevel="0" collapsed="false">
      <c r="A11" s="0" t="s">
        <v>19</v>
      </c>
      <c r="B11" s="55" t="n">
        <v>3.50157</v>
      </c>
      <c r="C11" s="55" t="n">
        <v>1.880134</v>
      </c>
      <c r="D11" s="55" t="n">
        <v>3.385481</v>
      </c>
      <c r="E11" s="55" t="n">
        <v>2.044336</v>
      </c>
      <c r="F11" s="55" t="n">
        <v>13.85613</v>
      </c>
      <c r="G11" s="55" t="n">
        <v>4.05504</v>
      </c>
    </row>
    <row r="12" customFormat="false" ht="12.75" hidden="false" customHeight="false" outlineLevel="0" collapsed="false">
      <c r="A12" s="0" t="s">
        <v>20</v>
      </c>
      <c r="B12" s="55" t="n">
        <v>-0.2114077</v>
      </c>
      <c r="C12" s="55" t="n">
        <v>-0.1455462</v>
      </c>
      <c r="D12" s="55" t="n">
        <v>0.0511391</v>
      </c>
      <c r="E12" s="55" t="n">
        <v>-0.08621253</v>
      </c>
      <c r="F12" s="55" t="n">
        <v>-0.03313259</v>
      </c>
      <c r="G12" s="55" t="n">
        <v>-0.07949574</v>
      </c>
    </row>
    <row r="13" customFormat="false" ht="12.75" hidden="false" customHeight="false" outlineLevel="0" collapsed="false">
      <c r="A13" s="0" t="s">
        <v>21</v>
      </c>
      <c r="B13" s="55" t="n">
        <v>-0.1606119</v>
      </c>
      <c r="C13" s="55" t="n">
        <v>-0.1729077</v>
      </c>
      <c r="D13" s="55" t="n">
        <v>-0.1730091</v>
      </c>
      <c r="E13" s="55" t="n">
        <v>-0.1059892</v>
      </c>
      <c r="F13" s="55" t="n">
        <v>0.1386672</v>
      </c>
      <c r="G13" s="55" t="n">
        <v>-0.1151809</v>
      </c>
    </row>
    <row r="14" customFormat="false" ht="12.75" hidden="false" customHeight="false" outlineLevel="0" collapsed="false">
      <c r="A14" s="0" t="s">
        <v>22</v>
      </c>
      <c r="B14" s="55" t="n">
        <v>0.1090996</v>
      </c>
      <c r="C14" s="55" t="n">
        <v>-0.0768178</v>
      </c>
      <c r="D14" s="55" t="n">
        <v>0.0765342</v>
      </c>
      <c r="E14" s="55" t="n">
        <v>0.07973338</v>
      </c>
      <c r="F14" s="55" t="n">
        <v>-0.06703869</v>
      </c>
      <c r="G14" s="55" t="n">
        <v>0.02695827</v>
      </c>
    </row>
    <row r="15" customFormat="false" ht="12.75" hidden="false" customHeight="false" outlineLevel="0" collapsed="false">
      <c r="A15" s="0" t="s">
        <v>23</v>
      </c>
      <c r="B15" s="55" t="n">
        <v>-0.2552606</v>
      </c>
      <c r="C15" s="55" t="n">
        <v>-0.1379732</v>
      </c>
      <c r="D15" s="55" t="n">
        <v>-0.04031385</v>
      </c>
      <c r="E15" s="55" t="n">
        <v>-0.1921638</v>
      </c>
      <c r="F15" s="55" t="n">
        <v>-0.3791438</v>
      </c>
      <c r="G15" s="55" t="n">
        <v>-0.1759595</v>
      </c>
    </row>
    <row r="16" customFormat="false" ht="12.75" hidden="false" customHeight="false" outlineLevel="0" collapsed="false">
      <c r="A16" s="0" t="s">
        <v>24</v>
      </c>
      <c r="B16" s="55" t="n">
        <v>-0.02673704</v>
      </c>
      <c r="C16" s="55" t="n">
        <v>-0.02797332</v>
      </c>
      <c r="D16" s="55" t="n">
        <v>-0.03645542</v>
      </c>
      <c r="E16" s="55" t="n">
        <v>-0.05543481</v>
      </c>
      <c r="F16" s="55" t="n">
        <v>0.01668305</v>
      </c>
      <c r="G16" s="55" t="n">
        <v>-0.03073406</v>
      </c>
    </row>
    <row r="17" customFormat="false" ht="12.75" hidden="false" customHeight="false" outlineLevel="0" collapsed="false">
      <c r="A17" s="0" t="s">
        <v>25</v>
      </c>
      <c r="B17" s="55" t="n">
        <v>-0.007716817</v>
      </c>
      <c r="C17" s="55" t="n">
        <v>-0.01378319</v>
      </c>
      <c r="D17" s="55" t="n">
        <v>-0.01263546</v>
      </c>
      <c r="E17" s="55" t="n">
        <v>-0.02747133</v>
      </c>
      <c r="F17" s="55" t="n">
        <v>-0.01867701</v>
      </c>
      <c r="G17" s="55" t="n">
        <v>-0.01651404</v>
      </c>
    </row>
    <row r="18" customFormat="false" ht="12.75" hidden="false" customHeight="false" outlineLevel="0" collapsed="false">
      <c r="A18" s="0" t="s">
        <v>26</v>
      </c>
      <c r="B18" s="55" t="n">
        <v>0.05616537</v>
      </c>
      <c r="C18" s="55" t="n">
        <v>0.008001855</v>
      </c>
      <c r="D18" s="55" t="n">
        <v>0.04255729</v>
      </c>
      <c r="E18" s="55" t="n">
        <v>-0.01172749</v>
      </c>
      <c r="F18" s="55" t="n">
        <v>0.02142323</v>
      </c>
      <c r="G18" s="55" t="n">
        <v>0.02052089</v>
      </c>
    </row>
    <row r="19" customFormat="false" ht="12.75" hidden="false" customHeight="false" outlineLevel="0" collapsed="false">
      <c r="A19" s="0" t="s">
        <v>27</v>
      </c>
      <c r="B19" s="55" t="n">
        <v>-0.2023737</v>
      </c>
      <c r="C19" s="55" t="n">
        <v>-0.1817768</v>
      </c>
      <c r="D19" s="55" t="n">
        <v>-0.1996356</v>
      </c>
      <c r="E19" s="55" t="n">
        <v>-0.1863608</v>
      </c>
      <c r="F19" s="55" t="n">
        <v>-0.1377938</v>
      </c>
      <c r="G19" s="55" t="n">
        <v>-0.1846563</v>
      </c>
    </row>
    <row r="20" customFormat="false" ht="12.75" hidden="false" customHeight="false" outlineLevel="0" collapsed="false">
      <c r="A20" s="0" t="s">
        <v>28</v>
      </c>
      <c r="B20" s="55" t="n">
        <v>-0.006869629</v>
      </c>
      <c r="C20" s="55" t="n">
        <v>-0.00215364</v>
      </c>
      <c r="D20" s="55" t="n">
        <v>-0.004893605</v>
      </c>
      <c r="E20" s="55" t="n">
        <v>-0.004300501</v>
      </c>
      <c r="F20" s="55" t="n">
        <v>-0.001769272</v>
      </c>
      <c r="G20" s="55" t="n">
        <v>-0.0039895</v>
      </c>
    </row>
    <row r="21" customFormat="false" ht="12.75" hidden="false" customHeight="false" outlineLevel="0" collapsed="false">
      <c r="A21" s="0" t="s">
        <v>29</v>
      </c>
      <c r="B21" s="55" t="n">
        <v>64.01205</v>
      </c>
      <c r="C21" s="55" t="n">
        <v>7.014691</v>
      </c>
      <c r="D21" s="55" t="n">
        <v>-43.12429</v>
      </c>
      <c r="E21" s="55" t="n">
        <v>21.60013</v>
      </c>
      <c r="F21" s="55" t="n">
        <v>-48.0136</v>
      </c>
      <c r="G21" s="55" t="n">
        <v>0.006346403</v>
      </c>
    </row>
    <row r="22" customFormat="false" ht="12.75" hidden="false" customHeight="false" outlineLevel="0" collapsed="false">
      <c r="A22" s="0" t="s">
        <v>30</v>
      </c>
      <c r="B22" s="55" t="n">
        <v>5.658308</v>
      </c>
      <c r="C22" s="55" t="n">
        <v>1.608544</v>
      </c>
      <c r="D22" s="55" t="n">
        <v>-11.15774</v>
      </c>
      <c r="E22" s="55" t="n">
        <v>19.14214</v>
      </c>
      <c r="F22" s="55" t="n">
        <v>-25.02829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1.657278</v>
      </c>
      <c r="C23" s="55" t="n">
        <v>-1.80918</v>
      </c>
      <c r="D23" s="55" t="n">
        <v>0.0256123</v>
      </c>
      <c r="E23" s="55" t="n">
        <v>-0.2001153</v>
      </c>
      <c r="F23" s="55" t="n">
        <v>-4.676457</v>
      </c>
      <c r="G23" s="55" t="n">
        <v>-1.323853</v>
      </c>
    </row>
    <row r="24" customFormat="false" ht="12.75" hidden="false" customHeight="false" outlineLevel="0" collapsed="false">
      <c r="A24" s="0" t="s">
        <v>32</v>
      </c>
      <c r="B24" s="55" t="n">
        <v>-1.648436</v>
      </c>
      <c r="C24" s="55" t="n">
        <v>-3.500763</v>
      </c>
      <c r="D24" s="55" t="n">
        <v>-1.891884</v>
      </c>
      <c r="E24" s="55" t="n">
        <v>-1.353143</v>
      </c>
      <c r="F24" s="55" t="n">
        <v>-1.82656</v>
      </c>
      <c r="G24" s="55" t="n">
        <v>-2.104487</v>
      </c>
    </row>
    <row r="25" customFormat="false" ht="12.75" hidden="false" customHeight="false" outlineLevel="0" collapsed="false">
      <c r="A25" s="0" t="s">
        <v>33</v>
      </c>
      <c r="B25" s="55" t="n">
        <v>-0.4980605</v>
      </c>
      <c r="C25" s="55" t="n">
        <v>-0.3336973</v>
      </c>
      <c r="D25" s="55" t="n">
        <v>-0.4008905</v>
      </c>
      <c r="E25" s="55" t="n">
        <v>-0.3351404</v>
      </c>
      <c r="F25" s="55" t="n">
        <v>-1.420466</v>
      </c>
      <c r="G25" s="55" t="n">
        <v>-0.5137174</v>
      </c>
    </row>
    <row r="26" customFormat="false" ht="12.75" hidden="false" customHeight="false" outlineLevel="0" collapsed="false">
      <c r="A26" s="0" t="s">
        <v>34</v>
      </c>
      <c r="B26" s="55" t="n">
        <v>0.658076</v>
      </c>
      <c r="C26" s="55" t="n">
        <v>0.2382901</v>
      </c>
      <c r="D26" s="55" t="n">
        <v>0.8871964</v>
      </c>
      <c r="E26" s="55" t="n">
        <v>0.7018691</v>
      </c>
      <c r="F26" s="55" t="n">
        <v>1.301153</v>
      </c>
      <c r="G26" s="55" t="n">
        <v>0.7048735</v>
      </c>
    </row>
    <row r="27" customFormat="false" ht="12.75" hidden="false" customHeight="false" outlineLevel="0" collapsed="false">
      <c r="A27" s="0" t="s">
        <v>35</v>
      </c>
      <c r="B27" s="55" t="n">
        <v>-0.2374894</v>
      </c>
      <c r="C27" s="55" t="n">
        <v>0.03284426</v>
      </c>
      <c r="D27" s="55" t="n">
        <v>0.02021722</v>
      </c>
      <c r="E27" s="55" t="n">
        <v>-0.02561397</v>
      </c>
      <c r="F27" s="55" t="n">
        <v>-0.4771961</v>
      </c>
      <c r="G27" s="55" t="n">
        <v>-0.09005048</v>
      </c>
    </row>
    <row r="28" customFormat="false" ht="12.75" hidden="false" customHeight="false" outlineLevel="0" collapsed="false">
      <c r="A28" s="0" t="s">
        <v>36</v>
      </c>
      <c r="B28" s="55" t="n">
        <v>-0.4538778</v>
      </c>
      <c r="C28" s="55" t="n">
        <v>-0.4013418</v>
      </c>
      <c r="D28" s="55" t="n">
        <v>-0.34168</v>
      </c>
      <c r="E28" s="55" t="n">
        <v>-0.2558631</v>
      </c>
      <c r="F28" s="55" t="n">
        <v>-0.2538948</v>
      </c>
      <c r="G28" s="55" t="n">
        <v>-0.3410454</v>
      </c>
    </row>
    <row r="29" customFormat="false" ht="12.75" hidden="false" customHeight="false" outlineLevel="0" collapsed="false">
      <c r="A29" s="0" t="s">
        <v>37</v>
      </c>
      <c r="B29" s="55" t="n">
        <v>-0.1301668</v>
      </c>
      <c r="C29" s="55" t="n">
        <v>0.04009739</v>
      </c>
      <c r="D29" s="55" t="n">
        <v>-0.007843794</v>
      </c>
      <c r="E29" s="55" t="n">
        <v>-0.0750779</v>
      </c>
      <c r="F29" s="55" t="n">
        <v>-0.1334058</v>
      </c>
      <c r="G29" s="55" t="n">
        <v>-0.0469162</v>
      </c>
    </row>
    <row r="30" customFormat="false" ht="12.75" hidden="false" customHeight="false" outlineLevel="0" collapsed="false">
      <c r="A30" s="0" t="s">
        <v>38</v>
      </c>
      <c r="B30" s="55" t="n">
        <v>0.1393374</v>
      </c>
      <c r="C30" s="55" t="n">
        <v>0.009167528</v>
      </c>
      <c r="D30" s="55" t="n">
        <v>0.1286133</v>
      </c>
      <c r="E30" s="55" t="n">
        <v>-0.08118948</v>
      </c>
      <c r="F30" s="55" t="n">
        <v>0.1480028</v>
      </c>
      <c r="G30" s="55" t="n">
        <v>0.0534549</v>
      </c>
    </row>
    <row r="31" customFormat="false" ht="12.75" hidden="false" customHeight="false" outlineLevel="0" collapsed="false">
      <c r="A31" s="0" t="s">
        <v>39</v>
      </c>
      <c r="B31" s="55" t="n">
        <v>-0.03172185</v>
      </c>
      <c r="C31" s="55" t="n">
        <v>0.005067727</v>
      </c>
      <c r="D31" s="55" t="n">
        <v>-0.01581905</v>
      </c>
      <c r="E31" s="55" t="n">
        <v>-0.01651589</v>
      </c>
      <c r="F31" s="55" t="n">
        <v>-0.07929752</v>
      </c>
      <c r="G31" s="55" t="n">
        <v>-0.02145853</v>
      </c>
    </row>
    <row r="32" customFormat="false" ht="12.75" hidden="false" customHeight="false" outlineLevel="0" collapsed="false">
      <c r="A32" s="0" t="s">
        <v>40</v>
      </c>
      <c r="B32" s="55" t="n">
        <v>-0.02342925</v>
      </c>
      <c r="C32" s="55" t="n">
        <v>-0.004207551</v>
      </c>
      <c r="D32" s="55" t="n">
        <v>-0.0322238</v>
      </c>
      <c r="E32" s="55" t="n">
        <v>-0.02622663</v>
      </c>
      <c r="F32" s="55" t="n">
        <v>-0.005530169</v>
      </c>
      <c r="G32" s="55" t="n">
        <v>-0.01930651</v>
      </c>
    </row>
    <row r="33" customFormat="false" ht="12.75" hidden="false" customHeight="false" outlineLevel="0" collapsed="false">
      <c r="A33" s="0" t="s">
        <v>41</v>
      </c>
      <c r="B33" s="55" t="n">
        <v>0.04970168</v>
      </c>
      <c r="C33" s="55" t="n">
        <v>0.06854611</v>
      </c>
      <c r="D33" s="55" t="n">
        <v>0.07181049</v>
      </c>
      <c r="E33" s="55" t="n">
        <v>0.05006996</v>
      </c>
      <c r="F33" s="55" t="n">
        <v>0.05732942</v>
      </c>
      <c r="G33" s="55" t="n">
        <v>0.06061888</v>
      </c>
    </row>
    <row r="34" customFormat="false" ht="12.75" hidden="false" customHeight="false" outlineLevel="0" collapsed="false">
      <c r="A34" s="0" t="s">
        <v>42</v>
      </c>
      <c r="B34" s="55" t="n">
        <v>0.0146239</v>
      </c>
      <c r="C34" s="55" t="n">
        <v>0.003179476</v>
      </c>
      <c r="D34" s="55" t="n">
        <v>0.01448138</v>
      </c>
      <c r="E34" s="55" t="n">
        <v>-0.0009912983</v>
      </c>
      <c r="F34" s="55" t="n">
        <v>-0.04460666</v>
      </c>
      <c r="G34" s="55" t="n">
        <v>0.0005080026</v>
      </c>
    </row>
    <row r="35" customFormat="false" ht="12.75" hidden="false" customHeight="false" outlineLevel="0" collapsed="false">
      <c r="A35" s="0" t="s">
        <v>43</v>
      </c>
      <c r="B35" s="55" t="n">
        <v>0.001321075</v>
      </c>
      <c r="C35" s="55" t="n">
        <v>-0.0003271378</v>
      </c>
      <c r="D35" s="55" t="n">
        <v>-0.003813599</v>
      </c>
      <c r="E35" s="55" t="n">
        <v>-0.002157469</v>
      </c>
      <c r="F35" s="55" t="n">
        <v>-1.272914E-005</v>
      </c>
      <c r="G35" s="55" t="n">
        <v>-0.001318511</v>
      </c>
    </row>
    <row r="36" customFormat="false" ht="12.75" hidden="false" customHeight="false" outlineLevel="0" collapsed="false">
      <c r="A36" s="0" t="s">
        <v>44</v>
      </c>
      <c r="B36" s="55" t="n">
        <v>23.26355</v>
      </c>
      <c r="C36" s="55" t="n">
        <v>23.25134</v>
      </c>
      <c r="D36" s="55" t="n">
        <v>23.24829</v>
      </c>
      <c r="E36" s="55" t="n">
        <v>23.23914</v>
      </c>
      <c r="F36" s="55" t="n">
        <v>23.23914</v>
      </c>
    </row>
    <row r="37" customFormat="false" ht="12.75" hidden="false" customHeight="false" outlineLevel="0" collapsed="false">
      <c r="A37" s="0" t="s">
        <v>45</v>
      </c>
      <c r="B37" s="55" t="n">
        <v>0.1795451</v>
      </c>
      <c r="C37" s="55" t="n">
        <v>0.1180013</v>
      </c>
      <c r="D37" s="55" t="n">
        <v>0.09358724</v>
      </c>
      <c r="E37" s="55" t="n">
        <v>0.07375082</v>
      </c>
      <c r="F37" s="55" t="n">
        <v>0.04526774</v>
      </c>
    </row>
    <row r="38" customFormat="false" ht="12.75" hidden="false" customHeight="false" outlineLevel="0" collapsed="false">
      <c r="A38" s="0" t="s">
        <v>60</v>
      </c>
      <c r="B38" s="55" t="n">
        <v>0.0002066863</v>
      </c>
      <c r="C38" s="55" t="n">
        <v>-0.0001170056</v>
      </c>
      <c r="D38" s="55" t="n">
        <v>7.063088E-005</v>
      </c>
      <c r="E38" s="55" t="n">
        <v>-0.0002673772</v>
      </c>
      <c r="F38" s="55" t="n">
        <v>0.0003474063</v>
      </c>
      <c r="G38" s="55" t="n">
        <v>0.0001999825</v>
      </c>
    </row>
    <row r="39" customFormat="false" ht="12.75" hidden="false" customHeight="false" outlineLevel="0" collapsed="false">
      <c r="A39" s="0" t="s">
        <v>61</v>
      </c>
      <c r="B39" s="55" t="n">
        <v>-0.0001089374</v>
      </c>
      <c r="C39" s="55" t="n">
        <v>-1.190615E-005</v>
      </c>
      <c r="D39" s="55" t="n">
        <v>7.339011E-005</v>
      </c>
      <c r="E39" s="55" t="n">
        <v>-3.62084E-005</v>
      </c>
      <c r="F39" s="55" t="n">
        <v>8.249262E-005</v>
      </c>
      <c r="G39" s="55" t="n">
        <v>0.000675108</v>
      </c>
    </row>
    <row r="40" customFormat="false" ht="12.75" hidden="false" customHeight="false" outlineLevel="0" collapsed="false">
      <c r="B40" s="0" t="s">
        <v>48</v>
      </c>
      <c r="C40" s="0" t="n">
        <v>0.003961</v>
      </c>
      <c r="D40" s="0" t="s">
        <v>49</v>
      </c>
      <c r="E40" s="0" t="n">
        <v>3.116237</v>
      </c>
      <c r="F40" s="0" t="s">
        <v>50</v>
      </c>
      <c r="G40" s="0" t="n">
        <v>58.059033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06686239844321</v>
      </c>
      <c r="C50" s="0" t="n">
        <f aca="false">-0.017/(C7*C7+C22*C22)*(C21*C22+C6*C7)</f>
        <v>-0.000117005588157232</v>
      </c>
      <c r="D50" s="0" t="n">
        <f aca="false">-0.017/(D7*D7+D22*D22)*(D21*D22+D6*D7)</f>
        <v>7.06308712333467E-005</v>
      </c>
      <c r="E50" s="0" t="n">
        <f aca="false">-0.017/(E7*E7+E22*E22)*(E21*E22+E6*E7)</f>
        <v>-0.000267377140633728</v>
      </c>
      <c r="F50" s="0" t="n">
        <f aca="false">-0.017/(F7*F7+F22*F22)*(F21*F22+F6*F7)</f>
        <v>0.000347406305081944</v>
      </c>
      <c r="G50" s="0" t="n">
        <f aca="false">(B50*B$4+C50*C$4+D50*D$4+E50*E$4+F50*F$4)/SUM(B$4:F$4)</f>
        <v>-8.68491883111655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0.00010893743444044</v>
      </c>
      <c r="C51" s="0" t="n">
        <f aca="false">-0.017/(C7*C7+C22*C22)*(C21*C7-C6*C22)</f>
        <v>-1.19061538363203E-005</v>
      </c>
      <c r="D51" s="0" t="n">
        <f aca="false">-0.017/(D7*D7+D22*D22)*(D21*D7-D6*D22)</f>
        <v>7.33901010897195E-005</v>
      </c>
      <c r="E51" s="0" t="n">
        <f aca="false">-0.017/(E7*E7+E22*E22)*(E21*E7-E6*E22)</f>
        <v>-3.6208403934119E-005</v>
      </c>
      <c r="F51" s="0" t="n">
        <f aca="false">-0.017/(F7*F7+F22*F22)*(F21*F7-F6*F22)</f>
        <v>8.24926185751419E-005</v>
      </c>
      <c r="G51" s="0" t="n">
        <f aca="false">(B51*B$4+C51*C$4+D51*D$4+E51*E$4+F51*F$4)/SUM(B$4:F$4)</f>
        <v>2.29284759957956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2362734206</v>
      </c>
      <c r="C62" s="0" t="n">
        <f aca="false">C7+(2/0.017)*(C8*C50-C23*C51)</f>
        <v>9999.99462875276</v>
      </c>
      <c r="D62" s="0" t="n">
        <f aca="false">D7+(2/0.017)*(D8*D50-D23*D51)</f>
        <v>9999.99564742859</v>
      </c>
      <c r="E62" s="0" t="n">
        <f aca="false">E7+(2/0.017)*(E8*E50-E23*E51)</f>
        <v>10000.0084262913</v>
      </c>
      <c r="F62" s="0" t="n">
        <f aca="false">F7+(2/0.017)*(F8*F50-F23*F51)</f>
        <v>10000.1487819842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2.31547779267092</v>
      </c>
      <c r="C63" s="0" t="n">
        <f aca="false">C8+(3/0.017)*(C9*C50-C24*C51)</f>
        <v>0.208131694386286</v>
      </c>
      <c r="D63" s="0" t="n">
        <f aca="false">D8+(3/0.017)*(D9*D50-D24*D51)</f>
        <v>-0.486231989468043</v>
      </c>
      <c r="E63" s="0" t="n">
        <f aca="false">E8+(3/0.017)*(E9*E50-E24*E51)</f>
        <v>-0.28841349514912</v>
      </c>
      <c r="F63" s="0" t="n">
        <f aca="false">F8+(3/0.017)*(F9*F50-F24*F51)</f>
        <v>2.47643272401125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467002395525444</v>
      </c>
      <c r="C64" s="0" t="n">
        <f aca="false">C9+(4/0.017)*(C10*C50-C25*C51)</f>
        <v>-0.431141378800216</v>
      </c>
      <c r="D64" s="0" t="n">
        <f aca="false">D9+(4/0.017)*(D10*D50-D25*D51)</f>
        <v>-1.08092067978174</v>
      </c>
      <c r="E64" s="0" t="n">
        <f aca="false">E9+(4/0.017)*(E10*E50-E25*E51)</f>
        <v>-0.333409943023573</v>
      </c>
      <c r="F64" s="0" t="n">
        <f aca="false">F9+(4/0.017)*(F10*F50-F25*F51)</f>
        <v>-1.36055320791987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166306369987796</v>
      </c>
      <c r="C65" s="0" t="n">
        <f aca="false">C10+(5/0.017)*(C11*C50-C26*C51)</f>
        <v>-0.945157472322393</v>
      </c>
      <c r="D65" s="0" t="n">
        <f aca="false">D10+(5/0.017)*(D11*D50-D26*D51)</f>
        <v>-0.0353701949730863</v>
      </c>
      <c r="E65" s="0" t="n">
        <f aca="false">E10+(5/0.017)*(E11*E50-E26*E51)</f>
        <v>-0.0218608924390933</v>
      </c>
      <c r="F65" s="0" t="n">
        <f aca="false">F10+(5/0.017)*(F11*F50-F26*F51)</f>
        <v>0.360703884675935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47701710051885</v>
      </c>
      <c r="C66" s="0" t="n">
        <f aca="false">C11+(6/0.017)*(C12*C50-C27*C51)</f>
        <v>1.88628250619315</v>
      </c>
      <c r="D66" s="0" t="n">
        <f aca="false">D11+(6/0.017)*(D12*D50-D27*D51)</f>
        <v>3.38623214895325</v>
      </c>
      <c r="E66" s="0" t="n">
        <f aca="false">E11+(6/0.017)*(E12*E50-E27*E51)</f>
        <v>2.05214440663038</v>
      </c>
      <c r="F66" s="0" t="n">
        <f aca="false">F11+(6/0.017)*(F12*F50-F27*F51)</f>
        <v>13.8659610653623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245436162903945</v>
      </c>
      <c r="C67" s="0" t="n">
        <f aca="false">C12+(7/0.017)*(C13*C50-C28*C51)</f>
        <v>-0.139183311207901</v>
      </c>
      <c r="D67" s="0" t="n">
        <f aca="false">D12+(7/0.017)*(D13*D50-D28*D51)</f>
        <v>0.0564328072901334</v>
      </c>
      <c r="E67" s="0" t="n">
        <f aca="false">E12+(7/0.017)*(E13*E50-E28*E51)</f>
        <v>-0.0783582439234151</v>
      </c>
      <c r="F67" s="0" t="n">
        <f aca="false">F12+(7/0.017)*(F13*F50-F28*F51)</f>
        <v>-0.00467211086007668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156673382893554</v>
      </c>
      <c r="C68" s="0" t="n">
        <f aca="false">C13+(8/0.017)*(C14*C50-C29*C51)</f>
        <v>-0.168453338793544</v>
      </c>
      <c r="D68" s="0" t="n">
        <f aca="false">D13+(8/0.017)*(D14*D50-D29*D51)</f>
        <v>-0.170194354560125</v>
      </c>
      <c r="E68" s="0" t="n">
        <f aca="false">E13+(8/0.017)*(E14*E50-E29*E51)</f>
        <v>-0.117300886629265</v>
      </c>
      <c r="F68" s="0" t="n">
        <f aca="false">F13+(8/0.017)*(F14*F50-F29*F51)</f>
        <v>0.132886178910437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892044145616921</v>
      </c>
      <c r="C69" s="0" t="n">
        <f aca="false">C14+(9/0.017)*(C15*C50-C30*C51)</f>
        <v>-0.0682133841922695</v>
      </c>
      <c r="D69" s="0" t="n">
        <f aca="false">D14+(9/0.017)*(D15*D50-D30*D51)</f>
        <v>0.0700296641805426</v>
      </c>
      <c r="E69" s="0" t="n">
        <f aca="false">E14+(9/0.017)*(E15*E50-E30*E51)</f>
        <v>0.105378332530143</v>
      </c>
      <c r="F69" s="0" t="n">
        <f aca="false">F14+(9/0.017)*(F15*F50-F30*F51)</f>
        <v>-0.143234852742978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60544056009925</v>
      </c>
      <c r="C70" s="0" t="n">
        <f aca="false">C15+(10/0.017)*(C16*C50-C31*C51)</f>
        <v>-0.136012393002016</v>
      </c>
      <c r="D70" s="0" t="n">
        <f aca="false">D15+(10/0.017)*(D16*D50-D31*D51)</f>
        <v>-0.041145565527726</v>
      </c>
      <c r="E70" s="0" t="n">
        <f aca="false">E15+(10/0.017)*(E16*E50-E31*E51)</f>
        <v>-0.183796748839457</v>
      </c>
      <c r="F70" s="0" t="n">
        <f aca="false">F15+(10/0.017)*(F16*F50-F31*F51)</f>
        <v>-0.371886590100405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294205755898097</v>
      </c>
      <c r="C71" s="0" t="n">
        <f aca="false">C16+(11/0.017)*(C17*C50-C32*C51)</f>
        <v>-0.02696221649796</v>
      </c>
      <c r="D71" s="0" t="n">
        <f aca="false">D16+(11/0.017)*(D17*D50-D32*D51)</f>
        <v>-0.0355026553938901</v>
      </c>
      <c r="E71" s="0" t="n">
        <f aca="false">E16+(11/0.017)*(E17*E50-E32*E51)</f>
        <v>-0.0512964927193363</v>
      </c>
      <c r="F71" s="0" t="n">
        <f aca="false">F16+(11/0.017)*(F17*F50-F32*F51)</f>
        <v>0.0127797887039318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0.00429940604094923</v>
      </c>
      <c r="C72" s="0" t="n">
        <f aca="false">C17+(12/0.017)*(C18*C50-C33*C51)</f>
        <v>-0.0138679955671171</v>
      </c>
      <c r="D72" s="0" t="n">
        <f aca="false">D17+(12/0.017)*(D18*D50-D33*D51)</f>
        <v>-0.014233803988498</v>
      </c>
      <c r="E72" s="0" t="n">
        <f aca="false">E17+(12/0.017)*(E18*E50-E33*E51)</f>
        <v>-0.02397818923789</v>
      </c>
      <c r="F72" s="0" t="n">
        <f aca="false">F17+(12/0.017)*(F18*F50-F33*F51)</f>
        <v>-0.0167617315058636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53976055096884</v>
      </c>
      <c r="C73" s="0" t="n">
        <f aca="false">C18+(13/0.017)*(C19*C50-C34*C51)</f>
        <v>0.0242952572035463</v>
      </c>
      <c r="D73" s="0" t="n">
        <f aca="false">D18+(13/0.017)*(D19*D50-D34*D51)</f>
        <v>0.0309618816534684</v>
      </c>
      <c r="E73" s="0" t="n">
        <f aca="false">E18+(13/0.017)*(E19*E50-E34*E51)</f>
        <v>0.0263492993242547</v>
      </c>
      <c r="F73" s="0" t="n">
        <f aca="false">F18+(13/0.017)*(F19*F50-F34*F51)</f>
        <v>-0.0123696695008719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3424476807238</v>
      </c>
      <c r="C74" s="0" t="n">
        <f aca="false">C19+(14/0.017)*(C20*C50-C35*C51)</f>
        <v>-0.181572488149018</v>
      </c>
      <c r="D74" s="0" t="n">
        <f aca="false">D19+(14/0.017)*(D20*D50-D35*D51)</f>
        <v>-0.19968975460935</v>
      </c>
      <c r="E74" s="0" t="n">
        <f aca="false">E19+(14/0.017)*(E20*E50-E35*E51)</f>
        <v>-0.185478192933939</v>
      </c>
      <c r="F74" s="0" t="n">
        <f aca="false">F19+(14/0.017)*(F20*F50-F35*F51)</f>
        <v>-0.138299122743153</v>
      </c>
    </row>
    <row r="75" customFormat="false" ht="12.75" hidden="false" customHeight="false" outlineLevel="0" collapsed="false">
      <c r="A75" s="0" t="s">
        <v>80</v>
      </c>
      <c r="B75" s="55" t="n">
        <f aca="false">B20</f>
        <v>-0.006869629</v>
      </c>
      <c r="C75" s="55" t="n">
        <f aca="false">C20</f>
        <v>-0.00215364</v>
      </c>
      <c r="D75" s="55" t="n">
        <f aca="false">D20</f>
        <v>-0.004893605</v>
      </c>
      <c r="E75" s="55" t="n">
        <f aca="false">E20</f>
        <v>-0.004300501</v>
      </c>
      <c r="F75" s="55" t="n">
        <f aca="false">F20</f>
        <v>-0.001769272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5.6470681934597</v>
      </c>
      <c r="C82" s="0" t="n">
        <f aca="false">C22+(2/0.017)*(C8*C51+C23*C50)</f>
        <v>1.63315932630317</v>
      </c>
      <c r="D82" s="0" t="n">
        <f aca="false">D22+(2/0.017)*(D8*D51+D23*D50)</f>
        <v>-11.1618200021328</v>
      </c>
      <c r="E82" s="0" t="n">
        <f aca="false">E22+(2/0.017)*(E8*E51+E23*E50)</f>
        <v>19.1496913880087</v>
      </c>
      <c r="F82" s="0" t="n">
        <f aca="false">F22+(2/0.017)*(F8*F51+F23*F50)</f>
        <v>-25.1948711274569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70873401476779</v>
      </c>
      <c r="C83" s="0" t="n">
        <f aca="false">C23+(3/0.017)*(C9*C51+C24*C50)</f>
        <v>-1.73594120950014</v>
      </c>
      <c r="D83" s="0" t="n">
        <f aca="false">D23+(3/0.017)*(D9*D51+D24*D50)</f>
        <v>-0.0120388978764951</v>
      </c>
      <c r="E83" s="0" t="n">
        <f aca="false">E23+(3/0.017)*(E9*E51+E24*E50)</f>
        <v>-0.13420901155079</v>
      </c>
      <c r="F83" s="0" t="n">
        <f aca="false">F23+(3/0.017)*(F9*F51+F24*F50)</f>
        <v>-4.80742759400195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1.670923951695</v>
      </c>
      <c r="C84" s="0" t="n">
        <f aca="false">C24+(4/0.017)*(C10*C51+C25*C50)</f>
        <v>-3.489107182504</v>
      </c>
      <c r="D84" s="0" t="n">
        <f aca="false">D24+(4/0.017)*(D10*D51+D25*D50)</f>
        <v>-1.90004096172826</v>
      </c>
      <c r="E84" s="0" t="n">
        <f aca="false">E24+(4/0.017)*(E10*E51+E25*E50)</f>
        <v>-1.3331783067862</v>
      </c>
      <c r="F84" s="0" t="n">
        <f aca="false">F24+(4/0.017)*(F10*F51+F25*F50)</f>
        <v>-1.96253927929327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570247793629947</v>
      </c>
      <c r="C85" s="0" t="n">
        <f aca="false">C25+(5/0.017)*(C11*C51+C26*C50)</f>
        <v>-0.348481546452777</v>
      </c>
      <c r="D85" s="0" t="n">
        <f aca="false">D25+(5/0.017)*(D11*D51+D26*D50)</f>
        <v>-0.309383368378114</v>
      </c>
      <c r="E85" s="0" t="n">
        <f aca="false">E25+(5/0.017)*(E11*E51+E26*E50)</f>
        <v>-0.41210684021242</v>
      </c>
      <c r="F85" s="0" t="n">
        <f aca="false">F25+(5/0.017)*(F11*F51+F26*F50)</f>
        <v>-0.951331528501803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648879913424731</v>
      </c>
      <c r="C86" s="0" t="n">
        <f aca="false">C26+(6/0.017)*(C12*C51+C27*C50)</f>
        <v>0.237545370643036</v>
      </c>
      <c r="D86" s="0" t="n">
        <f aca="false">D26+(6/0.017)*(D12*D51+D27*D50)</f>
        <v>0.889025010675701</v>
      </c>
      <c r="E86" s="0" t="n">
        <f aca="false">E26+(6/0.017)*(E12*E51+E27*E50)</f>
        <v>0.70538799700093</v>
      </c>
      <c r="F86" s="0" t="n">
        <f aca="false">F26+(6/0.017)*(F12*F51+F27*F50)</f>
        <v>1.2416774254083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26891266661938</v>
      </c>
      <c r="C87" s="0" t="n">
        <f aca="false">C27+(7/0.017)*(C13*C51+C28*C50)</f>
        <v>0.053028100779845</v>
      </c>
      <c r="D87" s="0" t="n">
        <f aca="false">D27+(7/0.017)*(D13*D51+D28*D50)</f>
        <v>0.00505179764999064</v>
      </c>
      <c r="E87" s="0" t="n">
        <f aca="false">E27+(7/0.017)*(E13*E51+E28*E50)</f>
        <v>0.0041358833450324</v>
      </c>
      <c r="F87" s="0" t="n">
        <f aca="false">F27+(7/0.017)*(F13*F51+F28*F50)</f>
        <v>-0.50880547866842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472131313866845</v>
      </c>
      <c r="C88" s="0" t="n">
        <f aca="false">C28+(8/0.017)*(C14*C51+C29*C50)</f>
        <v>-0.403119218426519</v>
      </c>
      <c r="D88" s="0" t="n">
        <f aca="false">D28+(8/0.017)*(D14*D51+D29*D50)</f>
        <v>-0.339297487684317</v>
      </c>
      <c r="E88" s="0" t="n">
        <f aca="false">E28+(8/0.017)*(E14*E51+E29*E50)</f>
        <v>-0.247775054919194</v>
      </c>
      <c r="F88" s="0" t="n">
        <f aca="false">F28+(8/0.017)*(F14*F51+F29*F50)</f>
        <v>-0.27830713559456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100198622154076</v>
      </c>
      <c r="C89" s="0" t="n">
        <f aca="false">C29+(9/0.017)*(C15*C51+C30*C50)</f>
        <v>0.0403991960735361</v>
      </c>
      <c r="D89" s="0" t="n">
        <f aca="false">D29+(9/0.017)*(D15*D51+D30*D50)</f>
        <v>-0.00460091828591647</v>
      </c>
      <c r="E89" s="0" t="n">
        <f aca="false">E29+(9/0.017)*(E15*E51+E30*E50)</f>
        <v>-0.0599017000273711</v>
      </c>
      <c r="F89" s="0" t="n">
        <f aca="false">F29+(9/0.017)*(F15*F51+F30*F50)</f>
        <v>-0.12274316064110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37193985085133</v>
      </c>
      <c r="C90" s="0" t="n">
        <f aca="false">C30+(10/0.017)*(C16*C51+C31*C50)</f>
        <v>0.00901464698410431</v>
      </c>
      <c r="D90" s="0" t="n">
        <f aca="false">D30+(10/0.017)*(D16*D51+D31*D50)</f>
        <v>0.12638225279844</v>
      </c>
      <c r="E90" s="0" t="n">
        <f aca="false">E30+(10/0.017)*(E16*E51+E31*E50)</f>
        <v>-0.0774111403319339</v>
      </c>
      <c r="F90" s="0" t="n">
        <f aca="false">F30+(10/0.017)*(F16*F51+F31*F50)</f>
        <v>0.132607370620564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343112845133711</v>
      </c>
      <c r="C91" s="0" t="n">
        <f aca="false">C31+(11/0.017)*(C17*C51+C32*C50)</f>
        <v>0.00549246402114527</v>
      </c>
      <c r="D91" s="0" t="n">
        <f aca="false">D31+(11/0.017)*(D17*D51+D32*D50)</f>
        <v>-0.0178917817827533</v>
      </c>
      <c r="E91" s="0" t="n">
        <f aca="false">E31+(11/0.017)*(E17*E51+E32*E50)</f>
        <v>-0.0113348289492842</v>
      </c>
      <c r="F91" s="0" t="n">
        <f aca="false">F31+(11/0.017)*(F17*F51+F32*F50)</f>
        <v>-0.0815375930264148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20496914441684</v>
      </c>
      <c r="C92" s="0" t="n">
        <f aca="false">C32+(12/0.017)*(C18*C51+C33*C50)</f>
        <v>-0.00993617398803263</v>
      </c>
      <c r="D92" s="0" t="n">
        <f aca="false">D32+(12/0.017)*(D18*D51+D33*D50)</f>
        <v>-0.0264388673264014</v>
      </c>
      <c r="E92" s="0" t="n">
        <f aca="false">E32+(12/0.017)*(E18*E51+E33*E50)</f>
        <v>-0.0353769328527472</v>
      </c>
      <c r="F92" s="0" t="n">
        <f aca="false">F32+(12/0.017)*(F18*F51+F33*F50)</f>
        <v>0.0097760853405142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688718092663543</v>
      </c>
      <c r="C93" s="0" t="n">
        <f aca="false">C33+(13/0.017)*(C19*C51+C34*C50)</f>
        <v>0.0699166511240241</v>
      </c>
      <c r="D93" s="0" t="n">
        <f aca="false">D33+(13/0.017)*(D19*D51+D34*D50)</f>
        <v>0.0613887384160239</v>
      </c>
      <c r="E93" s="0" t="n">
        <f aca="false">E33+(13/0.017)*(E19*E51+E34*E50)</f>
        <v>0.0554327487750065</v>
      </c>
      <c r="F93" s="0" t="n">
        <f aca="false">F33+(13/0.017)*(F19*F51+F34*F50)</f>
        <v>0.0367866622273613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154650593508047</v>
      </c>
      <c r="C94" s="0" t="n">
        <f aca="false">C34+(14/0.017)*(C20*C51+C35*C50)</f>
        <v>0.00323211478104925</v>
      </c>
      <c r="D94" s="0" t="n">
        <f aca="false">D34+(14/0.017)*(D20*D51+D35*D50)</f>
        <v>0.0139637917766077</v>
      </c>
      <c r="E94" s="0" t="n">
        <f aca="false">E34+(14/0.017)*(E20*E51+E35*E50)</f>
        <v>-0.00038800357213283</v>
      </c>
      <c r="F94" s="0" t="n">
        <f aca="false">F34+(14/0.017)*(F20*F51+F35*F50)</f>
        <v>-0.0447304974642614</v>
      </c>
    </row>
    <row r="95" customFormat="false" ht="12.75" hidden="false" customHeight="false" outlineLevel="0" collapsed="false">
      <c r="A95" s="0" t="s">
        <v>95</v>
      </c>
      <c r="B95" s="55" t="n">
        <f aca="false">B35</f>
        <v>0.001321075</v>
      </c>
      <c r="C95" s="55" t="n">
        <f aca="false">C35</f>
        <v>-0.0003271378</v>
      </c>
      <c r="D95" s="55" t="n">
        <f aca="false">D35</f>
        <v>-0.003813599</v>
      </c>
      <c r="E95" s="55" t="n">
        <f aca="false">E35</f>
        <v>-0.002157469</v>
      </c>
      <c r="F95" s="55" t="n">
        <f aca="false">F35</f>
        <v>-1.272914E-005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2.31549547672532</v>
      </c>
      <c r="C103" s="0" t="n">
        <f aca="false">C63*10000/C62</f>
        <v>0.208131806179025</v>
      </c>
      <c r="D103" s="0" t="n">
        <f aca="false">D63*10000/D62</f>
        <v>-0.48623220110408</v>
      </c>
      <c r="E103" s="0" t="n">
        <f aca="false">E63*10000/E62</f>
        <v>-0.288413252123713</v>
      </c>
      <c r="F103" s="0" t="n">
        <f aca="false">F63*10000/F62</f>
        <v>2.47639587970199</v>
      </c>
      <c r="G103" s="0" t="n">
        <f aca="false">AVERAGE(C103:E103)</f>
        <v>-0.188837882349589</v>
      </c>
      <c r="H103" s="0" t="n">
        <f aca="false">STDEV(C103:E103)</f>
        <v>0.357731441659527</v>
      </c>
      <c r="I103" s="0" t="n">
        <f aca="false">(B103*B4+C103*C4+D103*D4+E103*E4+F103*F4)/SUM(B4:F4)</f>
        <v>-0.168217105337865</v>
      </c>
      <c r="K103" s="0" t="n">
        <f aca="false">(LN(H103)+LN(H123))/2-LN(K114*K115^3)</f>
        <v>-4.41192295048532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467005962174105</v>
      </c>
      <c r="C104" s="0" t="n">
        <f aca="false">C64*10000/C62</f>
        <v>-0.431141610377035</v>
      </c>
      <c r="D104" s="0" t="n">
        <f aca="false">D64*10000/D62</f>
        <v>-1.08092115026039</v>
      </c>
      <c r="E104" s="0" t="n">
        <f aca="false">E64*10000/E62</f>
        <v>-0.333409662082881</v>
      </c>
      <c r="F104" s="0" t="n">
        <f aca="false">F64*10000/F62</f>
        <v>-1.36053296564045</v>
      </c>
      <c r="G104" s="0" t="n">
        <f aca="false">AVERAGE(C104:E104)</f>
        <v>-0.615157474240102</v>
      </c>
      <c r="H104" s="0" t="n">
        <f aca="false">STDEV(C104:E104)</f>
        <v>0.406312361188152</v>
      </c>
      <c r="I104" s="0" t="n">
        <f aca="false">(B104*B4+C104*C4+D104*D4+E104*E4+F104*F4)/SUM(B4:F4)</f>
        <v>-0.68800680072137</v>
      </c>
      <c r="K104" s="0" t="n">
        <f aca="false">(LN(H104)+LN(H124))/2-LN(K114*K115^4)</f>
        <v>-3.68195130352528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166307640123447</v>
      </c>
      <c r="C105" s="0" t="n">
        <f aca="false">C65*10000/C62</f>
        <v>-0.945157979990112</v>
      </c>
      <c r="D105" s="0" t="n">
        <f aca="false">D65*10000/D62</f>
        <v>-0.0353702103682229</v>
      </c>
      <c r="E105" s="0" t="n">
        <f aca="false">E65*10000/E62</f>
        <v>-0.0218608740184841</v>
      </c>
      <c r="F105" s="0" t="n">
        <f aca="false">F65*10000/F62</f>
        <v>0.360698518131814</v>
      </c>
      <c r="G105" s="0" t="n">
        <f aca="false">AVERAGE(C105:E105)</f>
        <v>-0.334129688125606</v>
      </c>
      <c r="H105" s="0" t="n">
        <f aca="false">STDEV(C105:E105)</f>
        <v>0.529209132230628</v>
      </c>
      <c r="I105" s="0" t="n">
        <f aca="false">(B105*B4+C105*C4+D105*D4+E105*E4+F105*F4)/SUM(B4:F4)</f>
        <v>-0.170195919945424</v>
      </c>
      <c r="K105" s="0" t="n">
        <f aca="false">(LN(H105)+LN(H125))/2-LN(K114*K115^5)</f>
        <v>-4.493837754037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47704365562542</v>
      </c>
      <c r="C106" s="0" t="n">
        <f aca="false">C66*10000/C62</f>
        <v>1.88628351936266</v>
      </c>
      <c r="D106" s="0" t="n">
        <f aca="false">D66*10000/D62</f>
        <v>3.38623362283561</v>
      </c>
      <c r="E106" s="0" t="n">
        <f aca="false">E66*10000/E62</f>
        <v>2.05214267743519</v>
      </c>
      <c r="F106" s="0" t="n">
        <f aca="false">F66*10000/F62</f>
        <v>13.8657547679117</v>
      </c>
      <c r="G106" s="0" t="n">
        <f aca="false">AVERAGE(C106:E106)</f>
        <v>2.44155327321115</v>
      </c>
      <c r="H106" s="0" t="n">
        <f aca="false">STDEV(C106:E106)</f>
        <v>0.822309575101782</v>
      </c>
      <c r="I106" s="0" t="n">
        <f aca="false">(B106*B4+C106*C4+D106*D4+E106*E4+F106*F4)/SUM(B4:F4)</f>
        <v>4.0559522087337</v>
      </c>
      <c r="K106" s="0" t="n">
        <f aca="false">(LN(H106)+LN(H126))/2-LN(K114*K115^6)</f>
        <v>-2.74788273328085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245438037379472</v>
      </c>
      <c r="C107" s="0" t="n">
        <f aca="false">C67*10000/C62</f>
        <v>-0.139183385966739</v>
      </c>
      <c r="D107" s="0" t="n">
        <f aca="false">D67*10000/D62</f>
        <v>0.0564328318529264</v>
      </c>
      <c r="E107" s="0" t="n">
        <f aca="false">E67*10000/E62</f>
        <v>-0.078358177896532</v>
      </c>
      <c r="F107" s="0" t="n">
        <f aca="false">F67*10000/F62</f>
        <v>-0.0046720413485185</v>
      </c>
      <c r="G107" s="0" t="n">
        <f aca="false">AVERAGE(C107:E107)</f>
        <v>-0.0537029106701149</v>
      </c>
      <c r="H107" s="0" t="n">
        <f aca="false">STDEV(C107:E107)</f>
        <v>0.100111626797402</v>
      </c>
      <c r="I107" s="0" t="n">
        <f aca="false">(B107*B4+C107*C4+D107*D4+E107*E4+F107*F4)/SUM(B4:F4)</f>
        <v>-0.0762836665644536</v>
      </c>
      <c r="K107" s="0" t="n">
        <f aca="false">(LN(H107)+LN(H127))/2-LN(K114*K115^7)</f>
        <v>-4.452393439287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156674579458961</v>
      </c>
      <c r="C108" s="0" t="n">
        <f aca="false">C68*10000/C62</f>
        <v>-0.168453429274045</v>
      </c>
      <c r="D108" s="0" t="n">
        <f aca="false">D68*10000/D62</f>
        <v>-0.170194428638466</v>
      </c>
      <c r="E108" s="0" t="n">
        <f aca="false">E68*10000/E62</f>
        <v>-0.117300787788204</v>
      </c>
      <c r="F108" s="0" t="n">
        <f aca="false">F68*10000/F62</f>
        <v>0.132884201832916</v>
      </c>
      <c r="G108" s="0" t="n">
        <f aca="false">AVERAGE(C108:E108)</f>
        <v>-0.151982881900238</v>
      </c>
      <c r="H108" s="0" t="n">
        <f aca="false">STDEV(C108:E108)</f>
        <v>0.0300481864460023</v>
      </c>
      <c r="I108" s="0" t="n">
        <f aca="false">(B108*B4+C108*C4+D108*D4+E108*E4+F108*F4)/SUM(B4:F4)</f>
        <v>-0.116309770810831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892050958447193</v>
      </c>
      <c r="C109" s="0" t="n">
        <f aca="false">C69*10000/C62</f>
        <v>-0.0682134208313843</v>
      </c>
      <c r="D109" s="0" t="n">
        <f aca="false">D69*10000/D62</f>
        <v>0.0700296946614673</v>
      </c>
      <c r="E109" s="0" t="n">
        <f aca="false">E69*10000/E62</f>
        <v>0.105378243735366</v>
      </c>
      <c r="F109" s="0" t="n">
        <f aca="false">F69*10000/F62</f>
        <v>-0.143232721698125</v>
      </c>
      <c r="G109" s="0" t="n">
        <f aca="false">AVERAGE(C109:E109)</f>
        <v>0.0357315058551496</v>
      </c>
      <c r="H109" s="0" t="n">
        <f aca="false">STDEV(C109:E109)</f>
        <v>0.0917376194279595</v>
      </c>
      <c r="I109" s="0" t="n">
        <f aca="false">(B109*B4+C109*C4+D109*D4+E109*E4+F109*F4)/SUM(B4:F4)</f>
        <v>0.0209144068046417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60546045869329</v>
      </c>
      <c r="C110" s="0" t="n">
        <f aca="false">C70*10000/C62</f>
        <v>-0.136012466057674</v>
      </c>
      <c r="D110" s="0" t="n">
        <f aca="false">D70*10000/D62</f>
        <v>-0.041145583436635</v>
      </c>
      <c r="E110" s="0" t="n">
        <f aca="false">E70*10000/E62</f>
        <v>-0.183796593967094</v>
      </c>
      <c r="F110" s="0" t="n">
        <f aca="false">F70*10000/F62</f>
        <v>-0.371881057180249</v>
      </c>
      <c r="G110" s="0" t="n">
        <f aca="false">AVERAGE(C110:E110)</f>
        <v>-0.120318214487134</v>
      </c>
      <c r="H110" s="0" t="n">
        <f aca="false">STDEV(C110:E110)</f>
        <v>0.0726089515873202</v>
      </c>
      <c r="I110" s="0" t="n">
        <f aca="false">(B110*B4+C110*C4+D110*D4+E110*E4+F110*F4)/SUM(B4:F4)</f>
        <v>-0.173535353377479</v>
      </c>
      <c r="K110" s="0" t="n">
        <f aca="false">EXP(AVERAGE(K103:K107))</f>
        <v>0.0191089658828183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294208002842813</v>
      </c>
      <c r="C111" s="0" t="n">
        <f aca="false">C71*10000/C62</f>
        <v>-0.0269622309800409</v>
      </c>
      <c r="D111" s="0" t="n">
        <f aca="false">D71*10000/D62</f>
        <v>-0.0355026708466811</v>
      </c>
      <c r="E111" s="0" t="n">
        <f aca="false">E71*10000/E62</f>
        <v>-0.0512964494954538</v>
      </c>
      <c r="F111" s="0" t="n">
        <f aca="false">F71*10000/F62</f>
        <v>0.0127795985665286</v>
      </c>
      <c r="G111" s="0" t="n">
        <f aca="false">AVERAGE(C111:E111)</f>
        <v>-0.0379204504407253</v>
      </c>
      <c r="H111" s="0" t="n">
        <f aca="false">STDEV(C111:E111)</f>
        <v>0.0123459625510933</v>
      </c>
      <c r="I111" s="0" t="n">
        <f aca="false">(B111*B4+C111*C4+D111*D4+E111*E4+F111*F4)/SUM(B4:F4)</f>
        <v>-0.0301685944422283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0.0042994388769067</v>
      </c>
      <c r="C112" s="0" t="n">
        <f aca="false">C72*10000/C62</f>
        <v>-0.0138680030159644</v>
      </c>
      <c r="D112" s="0" t="n">
        <f aca="false">D72*10000/D62</f>
        <v>-0.0142338101838655</v>
      </c>
      <c r="E112" s="0" t="n">
        <f aca="false">E72*10000/E62</f>
        <v>-0.0239781690331864</v>
      </c>
      <c r="F112" s="0" t="n">
        <f aca="false">F72*10000/F62</f>
        <v>-0.0167614821252068</v>
      </c>
      <c r="G112" s="0" t="n">
        <f aca="false">AVERAGE(C112:E112)</f>
        <v>-0.0173599940776721</v>
      </c>
      <c r="H112" s="0" t="n">
        <f aca="false">STDEV(C112:E112)</f>
        <v>0.00573442530053094</v>
      </c>
      <c r="I112" s="0" t="n">
        <f aca="false">(B112*B4+C112*C4+D112*D4+E112*E4+F112*F4)/SUM(B4:F4)</f>
        <v>-0.0140273340740953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53977994794336</v>
      </c>
      <c r="C113" s="0" t="n">
        <f aca="false">C73*10000/C62</f>
        <v>0.0242952702531366</v>
      </c>
      <c r="D113" s="0" t="n">
        <f aca="false">D73*10000/D62</f>
        <v>0.0309618951298544</v>
      </c>
      <c r="E113" s="0" t="n">
        <f aca="false">E73*10000/E62</f>
        <v>0.0263492771215864</v>
      </c>
      <c r="F113" s="0" t="n">
        <f aca="false">F73*10000/F62</f>
        <v>-0.0123694854652128</v>
      </c>
      <c r="G113" s="0" t="n">
        <f aca="false">AVERAGE(C113:E113)</f>
        <v>0.0272021475015258</v>
      </c>
      <c r="H113" s="0" t="n">
        <f aca="false">STDEV(C113:E113)</f>
        <v>0.00341416354696894</v>
      </c>
      <c r="I113" s="0" t="n">
        <f aca="false">(B113*B4+C113*C4+D113*D4+E113*E4+F113*F4)/SUM(B4:F4)</f>
        <v>0.0218772672788164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3426030425902</v>
      </c>
      <c r="C114" s="0" t="n">
        <f aca="false">C74*10000/C62</f>
        <v>-0.181572585676143</v>
      </c>
      <c r="D114" s="0" t="n">
        <f aca="false">D74*10000/D62</f>
        <v>-0.199689841525779</v>
      </c>
      <c r="E114" s="0" t="n">
        <f aca="false">E74*10000/E62</f>
        <v>-0.185478036644743</v>
      </c>
      <c r="F114" s="0" t="n">
        <f aca="false">F74*10000/F62</f>
        <v>-0.138297065131978</v>
      </c>
      <c r="G114" s="0" t="n">
        <f aca="false">AVERAGE(C114:E114)</f>
        <v>-0.188913487948889</v>
      </c>
      <c r="H114" s="0" t="n">
        <f aca="false">STDEV(C114:E114)</f>
        <v>0.00953469895317414</v>
      </c>
      <c r="I114" s="0" t="n">
        <f aca="false">(B114*B4+C114*C4+D114*D4+E114*E4+F114*F4)/SUM(B4:F4)</f>
        <v>-0.184630714676445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686968146558328</v>
      </c>
      <c r="C115" s="0" t="n">
        <f aca="false">C75*10000/C62</f>
        <v>-0.00215364115677391</v>
      </c>
      <c r="D115" s="0" t="n">
        <f aca="false">D75*10000/D62</f>
        <v>-0.00489360712997745</v>
      </c>
      <c r="E115" s="0" t="n">
        <f aca="false">E75*10000/E62</f>
        <v>-0.00430049737627565</v>
      </c>
      <c r="F115" s="0" t="n">
        <f aca="false">F75*10000/F62</f>
        <v>-0.00176924567681178</v>
      </c>
      <c r="G115" s="0" t="n">
        <f aca="false">AVERAGE(C115:E115)</f>
        <v>-0.00378258188767567</v>
      </c>
      <c r="H115" s="0" t="n">
        <f aca="false">STDEV(C115:E115)</f>
        <v>0.00144153762475251</v>
      </c>
      <c r="I115" s="0" t="n">
        <f aca="false">(B115*B4+C115*C4+D115*D4+E115*E4+F115*F4)/SUM(B4:F4)</f>
        <v>-0.00398951443670676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5.64711132194984</v>
      </c>
      <c r="C122" s="0" t="n">
        <f aca="false">C82*10000/C62</f>
        <v>1.63316020351389</v>
      </c>
      <c r="D122" s="0" t="n">
        <f aca="false">D82*10000/D62</f>
        <v>-11.1618248603968</v>
      </c>
      <c r="E122" s="0" t="n">
        <f aca="false">E82*10000/E62</f>
        <v>19.1496752519346</v>
      </c>
      <c r="F122" s="0" t="n">
        <f aca="false">F82*10000/F62</f>
        <v>-25.1944962787423</v>
      </c>
      <c r="G122" s="0" t="n">
        <f aca="false">AVERAGE(C122:E122)</f>
        <v>3.20700353168389</v>
      </c>
      <c r="H122" s="0" t="n">
        <f aca="false">STDEV(C122:E122)</f>
        <v>15.2169148279533</v>
      </c>
      <c r="I122" s="0" t="n">
        <f aca="false">(B122*B4+C122*C4+D122*D4+E122*E4+F122*F4)/SUM(B4:F4)</f>
        <v>-0.0511185850662165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7087470649233</v>
      </c>
      <c r="C123" s="0" t="n">
        <f aca="false">C83*10000/C62</f>
        <v>-1.73594214191759</v>
      </c>
      <c r="D123" s="0" t="n">
        <f aca="false">D83*10000/D62</f>
        <v>-0.0120389031165137</v>
      </c>
      <c r="E123" s="0" t="n">
        <f aca="false">E83*10000/E62</f>
        <v>-0.134208898462463</v>
      </c>
      <c r="F123" s="0" t="n">
        <f aca="false">F83*10000/F62</f>
        <v>-4.8073560692045</v>
      </c>
      <c r="G123" s="0" t="n">
        <f aca="false">AVERAGE(C123:E123)</f>
        <v>-0.627396647832188</v>
      </c>
      <c r="H123" s="0" t="n">
        <f aca="false">STDEV(C123:E123)</f>
        <v>0.961969963815652</v>
      </c>
      <c r="I123" s="0" t="n">
        <f aca="false">(B123*B4+C123*C4+D123*D4+E123*E4+F123*F4)/SUM(B4:F4)</f>
        <v>-1.32382139125692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1.67093671308281</v>
      </c>
      <c r="C124" s="0" t="n">
        <f aca="false">C84*10000/C62</f>
        <v>-3.48910905659074</v>
      </c>
      <c r="D124" s="0" t="n">
        <f aca="false">D84*10000/D62</f>
        <v>-1.90004178873501</v>
      </c>
      <c r="E124" s="0" t="n">
        <f aca="false">E84*10000/E62</f>
        <v>-1.33317718341227</v>
      </c>
      <c r="F124" s="0" t="n">
        <f aca="false">F84*10000/F62</f>
        <v>-1.9625100806789</v>
      </c>
      <c r="G124" s="0" t="n">
        <f aca="false">AVERAGE(C124:E124)</f>
        <v>-2.24077600957934</v>
      </c>
      <c r="H124" s="0" t="n">
        <f aca="false">STDEV(C124:E124)</f>
        <v>1.11762490012861</v>
      </c>
      <c r="I124" s="0" t="n">
        <f aca="false">(B124*B4+C124*C4+D124*D4+E124*E4+F124*F4)/SUM(B4:F4)</f>
        <v>-2.11960562060322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570252148797177</v>
      </c>
      <c r="C125" s="0" t="n">
        <f aca="false">C85*10000/C62</f>
        <v>-0.348481733630932</v>
      </c>
      <c r="D125" s="0" t="n">
        <f aca="false">D85*10000/D62</f>
        <v>-0.309383503039493</v>
      </c>
      <c r="E125" s="0" t="n">
        <f aca="false">E85*10000/E62</f>
        <v>-0.412106492959486</v>
      </c>
      <c r="F125" s="0" t="n">
        <f aca="false">F85*10000/F62</f>
        <v>-0.951317374613148</v>
      </c>
      <c r="G125" s="0" t="n">
        <f aca="false">AVERAGE(C125:E125)</f>
        <v>-0.35665724320997</v>
      </c>
      <c r="H125" s="0" t="n">
        <f aca="false">STDEV(C125:E125)</f>
        <v>0.0518472022599433</v>
      </c>
      <c r="I125" s="0" t="n">
        <f aca="false">(B125*B4+C125*C4+D125*D4+E125*E4+F125*F4)/SUM(B4:F4)</f>
        <v>-0.464713712137627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648884869130946</v>
      </c>
      <c r="C126" s="0" t="n">
        <f aca="false">C86*10000/C62</f>
        <v>0.237545498234596</v>
      </c>
      <c r="D126" s="0" t="n">
        <f aca="false">D86*10000/D62</f>
        <v>0.889025397630354</v>
      </c>
      <c r="E126" s="0" t="n">
        <f aca="false">E86*10000/E62</f>
        <v>0.705387402620958</v>
      </c>
      <c r="F126" s="0" t="n">
        <f aca="false">F86*10000/F62</f>
        <v>1.24165895176006</v>
      </c>
      <c r="G126" s="0" t="n">
        <f aca="false">AVERAGE(C126:E126)</f>
        <v>0.61065276616197</v>
      </c>
      <c r="H126" s="0" t="n">
        <f aca="false">STDEV(C126:E126)</f>
        <v>0.335912940116839</v>
      </c>
      <c r="I126" s="0" t="n">
        <f aca="false">(B126*B4+C126*C4+D126*D4+E126*E4+F126*F4)/SUM(B4:F4)</f>
        <v>0.6969441647229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268914720392575</v>
      </c>
      <c r="C127" s="0" t="n">
        <f aca="false">C87*10000/C62</f>
        <v>0.0530281292625643</v>
      </c>
      <c r="D127" s="0" t="n">
        <f aca="false">D87*10000/D62</f>
        <v>0.0050517998488226</v>
      </c>
      <c r="E127" s="0" t="n">
        <f aca="false">E87*10000/E62</f>
        <v>0.00413587986001956</v>
      </c>
      <c r="F127" s="0" t="n">
        <f aca="false">F87*10000/F62</f>
        <v>-0.508797908672188</v>
      </c>
      <c r="G127" s="0" t="n">
        <f aca="false">AVERAGE(C127:E127)</f>
        <v>0.0207386029904688</v>
      </c>
      <c r="H127" s="0" t="n">
        <f aca="false">STDEV(C127:E127)</f>
        <v>0.0279672997894636</v>
      </c>
      <c r="I127" s="0" t="n">
        <f aca="false">(B127*B4+C127*C4+D127*D4+E127*E4+F127*F4)/SUM(B4:F4)</f>
        <v>-0.0904299985089332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472134919686718</v>
      </c>
      <c r="C128" s="0" t="n">
        <f aca="false">C88*10000/C62</f>
        <v>-0.403119434951934</v>
      </c>
      <c r="D128" s="0" t="n">
        <f aca="false">D88*10000/D62</f>
        <v>-0.339297635366036</v>
      </c>
      <c r="E128" s="0" t="n">
        <f aca="false">E88*10000/E62</f>
        <v>-0.247774846136892</v>
      </c>
      <c r="F128" s="0" t="n">
        <f aca="false">F88*10000/F62</f>
        <v>-0.278302994947386</v>
      </c>
      <c r="G128" s="0" t="n">
        <f aca="false">AVERAGE(C128:E128)</f>
        <v>-0.330063972151621</v>
      </c>
      <c r="H128" s="0" t="n">
        <f aca="false">STDEV(C128:E128)</f>
        <v>0.0780828452401458</v>
      </c>
      <c r="I128" s="0" t="n">
        <f aca="false">(B128*B4+C128*C4+D128*D4+E128*E4+F128*F4)/SUM(B4:F4)</f>
        <v>-0.344814324726776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10019938740343</v>
      </c>
      <c r="C129" s="0" t="n">
        <f aca="false">C89*10000/C62</f>
        <v>0.0403992177729548</v>
      </c>
      <c r="D129" s="0" t="n">
        <f aca="false">D89*10000/D62</f>
        <v>-0.00460092028849988</v>
      </c>
      <c r="E129" s="0" t="n">
        <f aca="false">E89*10000/E62</f>
        <v>-0.0599016495524965</v>
      </c>
      <c r="F129" s="0" t="n">
        <f aca="false">F89*10000/F62</f>
        <v>-0.122741334471174</v>
      </c>
      <c r="G129" s="0" t="n">
        <f aca="false">AVERAGE(C129:E129)</f>
        <v>-0.00803445068934718</v>
      </c>
      <c r="H129" s="0" t="n">
        <f aca="false">STDEV(C129:E129)</f>
        <v>0.0502385095799985</v>
      </c>
      <c r="I129" s="0" t="n">
        <f aca="false">(B129*B4+C129*C4+D129*D4+E129*E4+F129*F4)/SUM(B4:F4)</f>
        <v>-0.0365399458073569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37195032880065</v>
      </c>
      <c r="C130" s="0" t="n">
        <f aca="false">C90*10000/C62</f>
        <v>0.00901465182609669</v>
      </c>
      <c r="D130" s="0" t="n">
        <f aca="false">D90*10000/D62</f>
        <v>0.126382307807242</v>
      </c>
      <c r="E130" s="0" t="n">
        <f aca="false">E90*10000/E62</f>
        <v>-0.0774110751031073</v>
      </c>
      <c r="F130" s="0" t="n">
        <f aca="false">F90*10000/F62</f>
        <v>0.132605397691146</v>
      </c>
      <c r="G130" s="0" t="n">
        <f aca="false">AVERAGE(C130:E130)</f>
        <v>0.0193286281767438</v>
      </c>
      <c r="H130" s="0" t="n">
        <f aca="false">STDEV(C130:E130)</f>
        <v>0.10228743476416</v>
      </c>
      <c r="I130" s="0" t="n">
        <f aca="false">(B130*B4+C130*C4+D130*D4+E130*E4+F130*F4)/SUM(B4:F4)</f>
        <v>0.0515024337657561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34311546559772</v>
      </c>
      <c r="C131" s="0" t="n">
        <f aca="false">C91*10000/C62</f>
        <v>0.00549246697128508</v>
      </c>
      <c r="D131" s="0" t="n">
        <f aca="false">D91*10000/D62</f>
        <v>-0.0178917895702825</v>
      </c>
      <c r="E131" s="0" t="n">
        <f aca="false">E91*10000/E62</f>
        <v>-0.0113348193982352</v>
      </c>
      <c r="F131" s="0" t="n">
        <f aca="false">F91*10000/F62</f>
        <v>-0.0815363799119764</v>
      </c>
      <c r="G131" s="0" t="n">
        <f aca="false">AVERAGE(C131:E131)</f>
        <v>-0.00791138066574422</v>
      </c>
      <c r="H131" s="0" t="n">
        <f aca="false">STDEV(C131:E131)</f>
        <v>0.0120621645266014</v>
      </c>
      <c r="I131" s="0" t="n">
        <f aca="false">(B131*B4+C131*C4+D131*D4+E131*E4+F131*F4)/SUM(B4:F4)</f>
        <v>-0.0212811758291905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204970709832631</v>
      </c>
      <c r="C132" s="0" t="n">
        <f aca="false">C92*10000/C62</f>
        <v>-0.00993617932500021</v>
      </c>
      <c r="D132" s="0" t="n">
        <f aca="false">D92*10000/D62</f>
        <v>-0.0264388788341122</v>
      </c>
      <c r="E132" s="0" t="n">
        <f aca="false">E92*10000/E62</f>
        <v>-0.0353769030431382</v>
      </c>
      <c r="F132" s="0" t="n">
        <f aca="false">F92*10000/F62</f>
        <v>0.0097759398921408</v>
      </c>
      <c r="G132" s="0" t="n">
        <f aca="false">AVERAGE(C132:E132)</f>
        <v>-0.0239173204007502</v>
      </c>
      <c r="H132" s="0" t="n">
        <f aca="false">STDEV(C132:E132)</f>
        <v>0.012906444069739</v>
      </c>
      <c r="I132" s="0" t="n">
        <f aca="false">(B132*B4+C132*C4+D132*D4+E132*E4+F132*F4)/SUM(B4:F4)</f>
        <v>-0.0191002744399456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688723352626846</v>
      </c>
      <c r="C133" s="0" t="n">
        <f aca="false">C93*10000/C62</f>
        <v>0.0699166886780062</v>
      </c>
      <c r="D133" s="0" t="n">
        <f aca="false">D93*10000/D62</f>
        <v>0.0613887651359223</v>
      </c>
      <c r="E133" s="0" t="n">
        <f aca="false">E93*10000/E62</f>
        <v>0.0554327020657971</v>
      </c>
      <c r="F133" s="0" t="n">
        <f aca="false">F93*10000/F62</f>
        <v>0.0367861149162447</v>
      </c>
      <c r="G133" s="0" t="n">
        <f aca="false">AVERAGE(C133:E133)</f>
        <v>0.0622460519599085</v>
      </c>
      <c r="H133" s="0" t="n">
        <f aca="false">STDEV(C133:E133)</f>
        <v>0.0072799500389493</v>
      </c>
      <c r="I133" s="0" t="n">
        <f aca="false">(B133*B4+C133*C4+D133*D4+E133*E4+F133*F4)/SUM(B4:F4)</f>
        <v>0.05999132734307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154651774624755</v>
      </c>
      <c r="C134" s="0" t="n">
        <f aca="false">C94*10000/C62</f>
        <v>0.00323211651709894</v>
      </c>
      <c r="D134" s="0" t="n">
        <f aca="false">D94*10000/D62</f>
        <v>0.0139637978544504</v>
      </c>
      <c r="E134" s="0" t="n">
        <f aca="false">E94*10000/E62</f>
        <v>-0.000388003245189995</v>
      </c>
      <c r="F134" s="0" t="n">
        <f aca="false">F94*10000/F62</f>
        <v>-0.0447298319649463</v>
      </c>
      <c r="G134" s="0" t="n">
        <f aca="false">AVERAGE(C134:E134)</f>
        <v>0.0056026370421198</v>
      </c>
      <c r="H134" s="0" t="n">
        <f aca="false">STDEV(C134:E134)</f>
        <v>0.00746378418569086</v>
      </c>
      <c r="I134" s="0" t="n">
        <f aca="false">(B134*B4+C134*C4+D134*D4+E134*E4+F134*F4)/SUM(B4:F4)</f>
        <v>0.00065726406149303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132108508947797</v>
      </c>
      <c r="C135" s="0" t="n">
        <f aca="false">C95*10000/C62</f>
        <v>-0.000327137975713895</v>
      </c>
      <c r="D135" s="0" t="n">
        <f aca="false">D95*10000/D62</f>
        <v>-0.00381360065989692</v>
      </c>
      <c r="E135" s="0" t="n">
        <f aca="false">E95*10000/E62</f>
        <v>-0.00215746718205531</v>
      </c>
      <c r="F135" s="0" t="n">
        <f aca="false">F95*10000/F62</f>
        <v>-1.27289506161471E-005</v>
      </c>
      <c r="G135" s="0" t="n">
        <f aca="false">AVERAGE(C135:E135)</f>
        <v>-0.00209940193922204</v>
      </c>
      <c r="H135" s="0" t="n">
        <f aca="false">STDEV(C135:E135)</f>
        <v>0.00174395647634026</v>
      </c>
      <c r="I135" s="0" t="n">
        <f aca="false">(B135*B4+C135*C4+D135*D4+E135*E4+F135*F4)/SUM(B4:F4)</f>
        <v>-0.00131844571447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1:47:56Z</dcterms:created>
  <dc:creator>Lissner</dc:creator>
  <dc:description/>
  <dc:language>en-US</dc:language>
  <cp:lastModifiedBy>hagen</cp:lastModifiedBy>
  <cp:lastPrinted>2005-09-15T11:48:04Z</cp:lastPrinted>
  <dcterms:modified xsi:type="dcterms:W3CDTF">2005-09-16T10:38:49Z</dcterms:modified>
  <cp:revision>0</cp:revision>
  <dc:subject/>
  <dc:title/>
</cp:coreProperties>
</file>