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t xml:space="preserve"> Wed 21/09/2005       08:26:11</t>
  </si>
  <si>
    <t xml:space="preserve">HCMQCM300 Type : D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4</t>
  </si>
  <si>
    <t xml:space="preserve"> Wed 21/09/2005       07:23:33</t>
  </si>
  <si>
    <t xml:space="preserve">Aperture2</t>
  </si>
  <si>
    <t xml:space="preserve">Duration : 30mn</t>
  </si>
  <si>
    <t xml:space="preserve">Mean value along the length of the aperture: µ = 1.002; pole pieces µ = 1.003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4.758272</c:v>
                </c:pt>
                <c:pt idx="1">
                  <c:v>2.859483</c:v>
                </c:pt>
                <c:pt idx="2">
                  <c:v>2.814991</c:v>
                </c:pt>
                <c:pt idx="3">
                  <c:v>3.455404</c:v>
                </c:pt>
                <c:pt idx="4">
                  <c:v>-0.5950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7680764</c:v>
                </c:pt>
                <c:pt idx="1">
                  <c:v>-2.282872</c:v>
                </c:pt>
                <c:pt idx="2">
                  <c:v>-1.942287</c:v>
                </c:pt>
                <c:pt idx="3">
                  <c:v>2.514686</c:v>
                </c:pt>
                <c:pt idx="4">
                  <c:v>11.69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776253</c:v>
                </c:pt>
                <c:pt idx="1">
                  <c:v>0.9886751</c:v>
                </c:pt>
                <c:pt idx="2">
                  <c:v>2.304107</c:v>
                </c:pt>
                <c:pt idx="3">
                  <c:v>1.073665</c:v>
                </c:pt>
                <c:pt idx="4">
                  <c:v>13.74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2490129</c:v>
                </c:pt>
                <c:pt idx="1">
                  <c:v>-0.492427</c:v>
                </c:pt>
                <c:pt idx="2">
                  <c:v>-0.5089034</c:v>
                </c:pt>
                <c:pt idx="3">
                  <c:v>-0.3734197</c:v>
                </c:pt>
                <c:pt idx="4">
                  <c:v>1.33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02662136</c:v>
                </c:pt>
                <c:pt idx="1">
                  <c:v>0.08501051</c:v>
                </c:pt>
                <c:pt idx="2">
                  <c:v>0.04564215</c:v>
                </c:pt>
                <c:pt idx="3">
                  <c:v>0.02545905</c:v>
                </c:pt>
                <c:pt idx="4">
                  <c:v>-1.5407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911308</c:v>
                </c:pt>
                <c:pt idx="1">
                  <c:v>-2.854429</c:v>
                </c:pt>
                <c:pt idx="2">
                  <c:v>-3.949225</c:v>
                </c:pt>
                <c:pt idx="3">
                  <c:v>3.92051</c:v>
                </c:pt>
                <c:pt idx="4">
                  <c:v>4.8876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1.668523</c:v>
                </c:pt>
                <c:pt idx="1">
                  <c:v>-0.9278861</c:v>
                </c:pt>
                <c:pt idx="2">
                  <c:v>-0.5073859</c:v>
                </c:pt>
                <c:pt idx="3">
                  <c:v>-1.821021</c:v>
                </c:pt>
                <c:pt idx="4">
                  <c:v>-0.13774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3545145</c:v>
                </c:pt>
                <c:pt idx="1">
                  <c:v>-1.501015</c:v>
                </c:pt>
                <c:pt idx="2">
                  <c:v>-1.261873</c:v>
                </c:pt>
                <c:pt idx="3">
                  <c:v>0.4671414</c:v>
                </c:pt>
                <c:pt idx="4">
                  <c:v>-0.3763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26035"/>
        <c:axId val="90206538"/>
      </c:lineChart>
      <c:catAx>
        <c:axId val="25226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6538"/>
        <c:crossesAt val="0"/>
        <c:auto val="1"/>
        <c:lblAlgn val="ctr"/>
        <c:lblOffset val="100"/>
        <c:noMultiLvlLbl val="0"/>
      </c:catAx>
      <c:valAx>
        <c:axId val="90206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60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62841</c:v>
                </c:pt>
                <c:pt idx="1">
                  <c:v>-1.12825</c:v>
                </c:pt>
                <c:pt idx="2">
                  <c:v>-1.86681</c:v>
                </c:pt>
                <c:pt idx="3">
                  <c:v>-0.3845903</c:v>
                </c:pt>
                <c:pt idx="4">
                  <c:v>-0.6740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3.140889</c:v>
                </c:pt>
                <c:pt idx="1">
                  <c:v>-0.3835559</c:v>
                </c:pt>
                <c:pt idx="2">
                  <c:v>0.6121718</c:v>
                </c:pt>
                <c:pt idx="3">
                  <c:v>1.267013</c:v>
                </c:pt>
                <c:pt idx="4">
                  <c:v>-3.714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98727</c:v>
                </c:pt>
                <c:pt idx="1">
                  <c:v>2.062334</c:v>
                </c:pt>
                <c:pt idx="2">
                  <c:v>2.585204</c:v>
                </c:pt>
                <c:pt idx="3">
                  <c:v>1.475481</c:v>
                </c:pt>
                <c:pt idx="4">
                  <c:v>12.99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818624</c:v>
                </c:pt>
                <c:pt idx="1">
                  <c:v>0.5988956</c:v>
                </c:pt>
                <c:pt idx="2">
                  <c:v>0.8913026</c:v>
                </c:pt>
                <c:pt idx="3">
                  <c:v>0.6551075</c:v>
                </c:pt>
                <c:pt idx="4">
                  <c:v>2.410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02863044</c:v>
                </c:pt>
                <c:pt idx="1">
                  <c:v>0.2842041</c:v>
                </c:pt>
                <c:pt idx="2">
                  <c:v>0.07263525</c:v>
                </c:pt>
                <c:pt idx="3">
                  <c:v>0.6362005</c:v>
                </c:pt>
                <c:pt idx="4">
                  <c:v>-0.51833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9344549</c:v>
                </c:pt>
                <c:pt idx="1">
                  <c:v>0.6162255</c:v>
                </c:pt>
                <c:pt idx="2">
                  <c:v>1.822798</c:v>
                </c:pt>
                <c:pt idx="3">
                  <c:v>2.766623</c:v>
                </c:pt>
                <c:pt idx="4">
                  <c:v>3.8091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7307309</c:v>
                </c:pt>
                <c:pt idx="1">
                  <c:v>0.1474385</c:v>
                </c:pt>
                <c:pt idx="2">
                  <c:v>0.6379855</c:v>
                </c:pt>
                <c:pt idx="3">
                  <c:v>-0.4472552</c:v>
                </c:pt>
                <c:pt idx="4">
                  <c:v>-0.14579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5925341</c:v>
                </c:pt>
                <c:pt idx="1">
                  <c:v>-0.898636</c:v>
                </c:pt>
                <c:pt idx="2">
                  <c:v>-0.7309265</c:v>
                </c:pt>
                <c:pt idx="3">
                  <c:v>0.1639571</c:v>
                </c:pt>
                <c:pt idx="4">
                  <c:v>0.2839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14351"/>
        <c:axId val="20434048"/>
      </c:lineChart>
      <c:catAx>
        <c:axId val="85814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4048"/>
        <c:crossesAt val="0"/>
        <c:auto val="1"/>
        <c:lblAlgn val="ctr"/>
        <c:lblOffset val="100"/>
        <c:noMultiLvlLbl val="0"/>
      </c:catAx>
      <c:valAx>
        <c:axId val="20434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43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7</v>
      </c>
      <c r="C4" s="10" t="n">
        <v>0.003963</v>
      </c>
      <c r="D4" s="10" t="n">
        <v>0.003961</v>
      </c>
      <c r="E4" s="10" t="n">
        <v>0.003962</v>
      </c>
      <c r="F4" s="11" t="n">
        <v>0.00211</v>
      </c>
      <c r="G4" s="12" t="n">
        <v>0.012346</v>
      </c>
    </row>
    <row r="5" customFormat="false" ht="12.75" hidden="false" customHeight="false" outlineLevel="0" collapsed="false">
      <c r="A5" s="13" t="s">
        <v>13</v>
      </c>
      <c r="B5" s="14" t="n">
        <v>1.114876</v>
      </c>
      <c r="C5" s="15" t="n">
        <v>-0.091503</v>
      </c>
      <c r="D5" s="15" t="n">
        <v>-0.00819</v>
      </c>
      <c r="E5" s="15" t="n">
        <v>-0.030317</v>
      </c>
      <c r="F5" s="16" t="n">
        <v>-0.961739</v>
      </c>
      <c r="G5" s="17" t="n">
        <v>7.724209</v>
      </c>
    </row>
    <row r="6" customFormat="false" ht="12.75" hidden="false" customHeight="false" outlineLevel="0" collapsed="false">
      <c r="A6" s="18" t="s">
        <v>14</v>
      </c>
      <c r="B6" s="19" t="n">
        <v>-101.0791</v>
      </c>
      <c r="C6" s="20" t="n">
        <v>-85.2442</v>
      </c>
      <c r="D6" s="20" t="n">
        <v>202.6793</v>
      </c>
      <c r="E6" s="20" t="n">
        <v>-107.5134</v>
      </c>
      <c r="F6" s="21" t="n">
        <v>99.7205</v>
      </c>
      <c r="G6" s="22" t="n">
        <v>-0.00355925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4.758272</v>
      </c>
      <c r="C8" s="28" t="n">
        <v>2.859483</v>
      </c>
      <c r="D8" s="28" t="n">
        <v>2.814991</v>
      </c>
      <c r="E8" s="28" t="n">
        <v>3.455404</v>
      </c>
      <c r="F8" s="29" t="n">
        <v>-0.5950308</v>
      </c>
      <c r="G8" s="30" t="n">
        <v>2.834133</v>
      </c>
    </row>
    <row r="9" customFormat="false" ht="12" hidden="false" customHeight="false" outlineLevel="0" collapsed="false">
      <c r="A9" s="8" t="s">
        <v>17</v>
      </c>
      <c r="B9" s="27" t="n">
        <v>-0.02662136</v>
      </c>
      <c r="C9" s="28" t="n">
        <v>0.08501051</v>
      </c>
      <c r="D9" s="28" t="n">
        <v>0.04564215</v>
      </c>
      <c r="E9" s="28" t="n">
        <v>0.02545905</v>
      </c>
      <c r="F9" s="29" t="n">
        <v>-1.540767</v>
      </c>
      <c r="G9" s="30" t="n">
        <v>-0.1638475</v>
      </c>
    </row>
    <row r="10" customFormat="false" ht="12" hidden="false" customHeight="false" outlineLevel="0" collapsed="false">
      <c r="A10" s="8" t="s">
        <v>18</v>
      </c>
      <c r="B10" s="27" t="n">
        <v>-1.668523</v>
      </c>
      <c r="C10" s="28" t="n">
        <v>-0.9278861</v>
      </c>
      <c r="D10" s="28" t="n">
        <v>-0.5073859</v>
      </c>
      <c r="E10" s="28" t="n">
        <v>-1.821021</v>
      </c>
      <c r="F10" s="29" t="n">
        <v>-0.1377447</v>
      </c>
      <c r="G10" s="30" t="n">
        <v>-1.05145</v>
      </c>
    </row>
    <row r="11" customFormat="false" ht="12" hidden="false" customHeight="false" outlineLevel="0" collapsed="false">
      <c r="A11" s="31" t="s">
        <v>19</v>
      </c>
      <c r="B11" s="32" t="n">
        <v>2.776253</v>
      </c>
      <c r="C11" s="33" t="n">
        <v>0.9886751</v>
      </c>
      <c r="D11" s="33" t="n">
        <v>2.304107</v>
      </c>
      <c r="E11" s="33" t="n">
        <v>1.073665</v>
      </c>
      <c r="F11" s="34" t="n">
        <v>13.74088</v>
      </c>
      <c r="G11" s="35" t="n">
        <v>3.227627</v>
      </c>
    </row>
    <row r="12" customFormat="false" ht="12" hidden="false" customHeight="false" outlineLevel="0" collapsed="false">
      <c r="A12" s="8" t="s">
        <v>20</v>
      </c>
      <c r="B12" s="27" t="n">
        <v>-0.03854002</v>
      </c>
      <c r="C12" s="28" t="n">
        <v>-0.1342961</v>
      </c>
      <c r="D12" s="28" t="n">
        <v>0.1007213</v>
      </c>
      <c r="E12" s="28" t="n">
        <v>-0.2005574</v>
      </c>
      <c r="F12" s="29" t="n">
        <v>-0.5470406</v>
      </c>
      <c r="G12" s="30" t="n">
        <v>-0.1322315</v>
      </c>
    </row>
    <row r="13" customFormat="false" ht="12" hidden="false" customHeight="false" outlineLevel="0" collapsed="false">
      <c r="A13" s="8" t="s">
        <v>21</v>
      </c>
      <c r="B13" s="27" t="n">
        <v>0.1494833</v>
      </c>
      <c r="C13" s="28" t="n">
        <v>0.08502572</v>
      </c>
      <c r="D13" s="28" t="n">
        <v>-0.01002754</v>
      </c>
      <c r="E13" s="28" t="n">
        <v>0.1840495</v>
      </c>
      <c r="F13" s="29" t="n">
        <v>-0.2634749</v>
      </c>
      <c r="G13" s="30" t="n">
        <v>0.05099079</v>
      </c>
    </row>
    <row r="14" customFormat="false" ht="12" hidden="false" customHeight="false" outlineLevel="0" collapsed="false">
      <c r="A14" s="8" t="s">
        <v>22</v>
      </c>
      <c r="B14" s="27" t="n">
        <v>0.04865729</v>
      </c>
      <c r="C14" s="28" t="n">
        <v>-0.01308407</v>
      </c>
      <c r="D14" s="28" t="n">
        <v>0.05977816</v>
      </c>
      <c r="E14" s="28" t="n">
        <v>0.0446826</v>
      </c>
      <c r="F14" s="29" t="n">
        <v>-0.04471153</v>
      </c>
      <c r="G14" s="30" t="n">
        <v>0.02354565</v>
      </c>
    </row>
    <row r="15" customFormat="false" ht="12" hidden="false" customHeight="false" outlineLevel="0" collapsed="false">
      <c r="A15" s="31" t="s">
        <v>23</v>
      </c>
      <c r="B15" s="32" t="n">
        <v>-0.3208658</v>
      </c>
      <c r="C15" s="33" t="n">
        <v>-0.2086992</v>
      </c>
      <c r="D15" s="33" t="n">
        <v>-0.08812992</v>
      </c>
      <c r="E15" s="33" t="n">
        <v>-0.1216259</v>
      </c>
      <c r="F15" s="34" t="n">
        <v>-0.3601746</v>
      </c>
      <c r="G15" s="35" t="n">
        <v>-0.1949626</v>
      </c>
    </row>
    <row r="16" customFormat="false" ht="12" hidden="false" customHeight="false" outlineLevel="0" collapsed="false">
      <c r="A16" s="8" t="s">
        <v>24</v>
      </c>
      <c r="B16" s="27" t="n">
        <v>-0.02641787</v>
      </c>
      <c r="C16" s="28" t="n">
        <v>-0.0251662</v>
      </c>
      <c r="D16" s="28" t="n">
        <v>-0.03652231</v>
      </c>
      <c r="E16" s="28" t="n">
        <v>-0.01461948</v>
      </c>
      <c r="F16" s="29" t="n">
        <v>-0.08212337</v>
      </c>
      <c r="G16" s="30" t="n">
        <v>-0.03284277</v>
      </c>
    </row>
    <row r="17" customFormat="false" ht="12" hidden="false" customHeight="false" outlineLevel="0" collapsed="false">
      <c r="A17" s="8" t="s">
        <v>25</v>
      </c>
      <c r="B17" s="27" t="n">
        <v>-0.02850744</v>
      </c>
      <c r="C17" s="28" t="n">
        <v>-0.01780859</v>
      </c>
      <c r="D17" s="28" t="n">
        <v>-0.02030701</v>
      </c>
      <c r="E17" s="28" t="n">
        <v>-0.01444802</v>
      </c>
      <c r="F17" s="29" t="n">
        <v>-0.02120871</v>
      </c>
      <c r="G17" s="30" t="n">
        <v>-0.01963708</v>
      </c>
    </row>
    <row r="18" customFormat="false" ht="12" hidden="false" customHeight="false" outlineLevel="0" collapsed="false">
      <c r="A18" s="8" t="s">
        <v>26</v>
      </c>
      <c r="B18" s="27" t="n">
        <v>0.05766323</v>
      </c>
      <c r="C18" s="28" t="n">
        <v>0.05373623</v>
      </c>
      <c r="D18" s="28" t="n">
        <v>-0.02213682</v>
      </c>
      <c r="E18" s="28" t="n">
        <v>0.06578359</v>
      </c>
      <c r="F18" s="29" t="n">
        <v>0.0004938823</v>
      </c>
      <c r="G18" s="30" t="n">
        <v>0.03216012</v>
      </c>
    </row>
    <row r="19" customFormat="false" ht="12" hidden="false" customHeight="false" outlineLevel="0" collapsed="false">
      <c r="A19" s="31" t="s">
        <v>27</v>
      </c>
      <c r="B19" s="32" t="n">
        <v>-0.2008556</v>
      </c>
      <c r="C19" s="33" t="n">
        <v>-0.1816411</v>
      </c>
      <c r="D19" s="33" t="n">
        <v>-0.1965831</v>
      </c>
      <c r="E19" s="33" t="n">
        <v>-0.1816055</v>
      </c>
      <c r="F19" s="34" t="n">
        <v>-0.1397494</v>
      </c>
      <c r="G19" s="35" t="n">
        <v>-0.1827397</v>
      </c>
    </row>
    <row r="20" customFormat="false" ht="12.75" hidden="false" customHeight="false" outlineLevel="0" collapsed="false">
      <c r="A20" s="13" t="s">
        <v>28</v>
      </c>
      <c r="B20" s="14" t="n">
        <v>0.01071418</v>
      </c>
      <c r="C20" s="15" t="n">
        <v>-0.003812502</v>
      </c>
      <c r="D20" s="15" t="n">
        <v>-0.003047575</v>
      </c>
      <c r="E20" s="15" t="n">
        <v>0.00536078</v>
      </c>
      <c r="F20" s="16" t="n">
        <v>-0.002784055</v>
      </c>
      <c r="G20" s="17" t="n">
        <v>0.0008878426</v>
      </c>
    </row>
    <row r="21" customFormat="false" ht="12.75" hidden="false" customHeight="false" outlineLevel="0" collapsed="false">
      <c r="A21" s="18" t="s">
        <v>29</v>
      </c>
      <c r="B21" s="19" t="n">
        <v>-86.06079</v>
      </c>
      <c r="C21" s="20" t="n">
        <v>-2.686088</v>
      </c>
      <c r="D21" s="20" t="n">
        <v>16.25976</v>
      </c>
      <c r="E21" s="20" t="n">
        <v>2.383589</v>
      </c>
      <c r="F21" s="21" t="n">
        <v>70.74205</v>
      </c>
      <c r="G21" s="36" t="n">
        <v>0.006209648</v>
      </c>
    </row>
    <row r="22" customFormat="false" ht="12" hidden="false" customHeight="false" outlineLevel="0" collapsed="false">
      <c r="A22" s="8" t="s">
        <v>30</v>
      </c>
      <c r="B22" s="27" t="n">
        <v>22.29756</v>
      </c>
      <c r="C22" s="28" t="n">
        <v>-1.830064</v>
      </c>
      <c r="D22" s="28" t="n">
        <v>-0.1637924</v>
      </c>
      <c r="E22" s="28" t="n">
        <v>-0.6063444</v>
      </c>
      <c r="F22" s="29" t="n">
        <v>-19.234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7680764</v>
      </c>
      <c r="C23" s="28" t="n">
        <v>-2.282872</v>
      </c>
      <c r="D23" s="28" t="n">
        <v>-1.942287</v>
      </c>
      <c r="E23" s="28" t="n">
        <v>2.514686</v>
      </c>
      <c r="F23" s="29" t="n">
        <v>11.69228</v>
      </c>
      <c r="G23" s="30" t="n">
        <v>1.201645</v>
      </c>
    </row>
    <row r="24" customFormat="false" ht="12" hidden="false" customHeight="false" outlineLevel="0" collapsed="false">
      <c r="A24" s="8" t="s">
        <v>32</v>
      </c>
      <c r="B24" s="27" t="n">
        <v>1.911308</v>
      </c>
      <c r="C24" s="28" t="n">
        <v>-2.854429</v>
      </c>
      <c r="D24" s="28" t="n">
        <v>-3.949225</v>
      </c>
      <c r="E24" s="28" t="n">
        <v>3.92051</v>
      </c>
      <c r="F24" s="29" t="n">
        <v>4.887693</v>
      </c>
      <c r="G24" s="30" t="n">
        <v>0.2190132</v>
      </c>
    </row>
    <row r="25" customFormat="false" ht="12" hidden="false" customHeight="false" outlineLevel="0" collapsed="false">
      <c r="A25" s="8" t="s">
        <v>33</v>
      </c>
      <c r="B25" s="27" t="n">
        <v>-0.3545145</v>
      </c>
      <c r="C25" s="28" t="n">
        <v>-1.501015</v>
      </c>
      <c r="D25" s="28" t="n">
        <v>-1.261873</v>
      </c>
      <c r="E25" s="28" t="n">
        <v>0.4671414</v>
      </c>
      <c r="F25" s="29" t="n">
        <v>-0.3763171</v>
      </c>
      <c r="G25" s="30" t="n">
        <v>-0.6538027</v>
      </c>
    </row>
    <row r="26" customFormat="false" ht="12" hidden="false" customHeight="false" outlineLevel="0" collapsed="false">
      <c r="A26" s="31" t="s">
        <v>34</v>
      </c>
      <c r="B26" s="32" t="n">
        <v>-0.2490129</v>
      </c>
      <c r="C26" s="33" t="n">
        <v>-0.492427</v>
      </c>
      <c r="D26" s="33" t="n">
        <v>-0.5089034</v>
      </c>
      <c r="E26" s="33" t="n">
        <v>-0.3734197</v>
      </c>
      <c r="F26" s="34" t="n">
        <v>1.33917</v>
      </c>
      <c r="G26" s="35" t="n">
        <v>-0.1968029</v>
      </c>
    </row>
    <row r="27" customFormat="false" ht="12" hidden="false" customHeight="false" outlineLevel="0" collapsed="false">
      <c r="A27" s="8" t="s">
        <v>35</v>
      </c>
      <c r="B27" s="27" t="n">
        <v>-0.2791682</v>
      </c>
      <c r="C27" s="28" t="n">
        <v>0.2907939</v>
      </c>
      <c r="D27" s="28" t="n">
        <v>-0.01743333</v>
      </c>
      <c r="E27" s="28" t="n">
        <v>-0.162835</v>
      </c>
      <c r="F27" s="29" t="n">
        <v>0.9252658</v>
      </c>
      <c r="G27" s="30" t="n">
        <v>0.1033626</v>
      </c>
    </row>
    <row r="28" customFormat="false" ht="12" hidden="false" customHeight="false" outlineLevel="0" collapsed="false">
      <c r="A28" s="8" t="s">
        <v>36</v>
      </c>
      <c r="B28" s="27" t="n">
        <v>-0.01635407</v>
      </c>
      <c r="C28" s="28" t="n">
        <v>-0.2384614</v>
      </c>
      <c r="D28" s="28" t="n">
        <v>-0.3969083</v>
      </c>
      <c r="E28" s="28" t="n">
        <v>0.5296348</v>
      </c>
      <c r="F28" s="29" t="n">
        <v>0.2780203</v>
      </c>
      <c r="G28" s="30" t="n">
        <v>0.007736714</v>
      </c>
    </row>
    <row r="29" customFormat="false" ht="12" hidden="false" customHeight="false" outlineLevel="0" collapsed="false">
      <c r="A29" s="8" t="s">
        <v>37</v>
      </c>
      <c r="B29" s="27" t="n">
        <v>0.05850828</v>
      </c>
      <c r="C29" s="28" t="n">
        <v>-0.06416459</v>
      </c>
      <c r="D29" s="28" t="n">
        <v>-0.04078</v>
      </c>
      <c r="E29" s="28" t="n">
        <v>0.002781499</v>
      </c>
      <c r="F29" s="29" t="n">
        <v>-0.05471007</v>
      </c>
      <c r="G29" s="30" t="n">
        <v>-0.02283326</v>
      </c>
    </row>
    <row r="30" customFormat="false" ht="12" hidden="false" customHeight="false" outlineLevel="0" collapsed="false">
      <c r="A30" s="31" t="s">
        <v>38</v>
      </c>
      <c r="B30" s="32" t="n">
        <v>0.03413565</v>
      </c>
      <c r="C30" s="33" t="n">
        <v>-0.04166807</v>
      </c>
      <c r="D30" s="33" t="n">
        <v>-0.1654465</v>
      </c>
      <c r="E30" s="33" t="n">
        <v>-0.07382652</v>
      </c>
      <c r="F30" s="34" t="n">
        <v>0.1821582</v>
      </c>
      <c r="G30" s="35" t="n">
        <v>-0.03911958</v>
      </c>
    </row>
    <row r="31" customFormat="false" ht="12" hidden="false" customHeight="false" outlineLevel="0" collapsed="false">
      <c r="A31" s="8" t="s">
        <v>39</v>
      </c>
      <c r="B31" s="27" t="n">
        <v>0.05046356</v>
      </c>
      <c r="C31" s="28" t="n">
        <v>0.05743251</v>
      </c>
      <c r="D31" s="28" t="n">
        <v>0.01203893</v>
      </c>
      <c r="E31" s="28" t="n">
        <v>-0.02054552</v>
      </c>
      <c r="F31" s="29" t="n">
        <v>0.06041956</v>
      </c>
      <c r="G31" s="30" t="n">
        <v>0.02708787</v>
      </c>
    </row>
    <row r="32" customFormat="false" ht="12" hidden="false" customHeight="false" outlineLevel="0" collapsed="false">
      <c r="A32" s="8" t="s">
        <v>40</v>
      </c>
      <c r="B32" s="27" t="n">
        <v>0.001385036</v>
      </c>
      <c r="C32" s="28" t="n">
        <v>0.0206177</v>
      </c>
      <c r="D32" s="28" t="n">
        <v>-0.0140488</v>
      </c>
      <c r="E32" s="28" t="n">
        <v>0.07845831</v>
      </c>
      <c r="F32" s="29" t="n">
        <v>-0.006876188</v>
      </c>
      <c r="G32" s="30" t="n">
        <v>0.01979477</v>
      </c>
    </row>
    <row r="33" customFormat="false" ht="12" hidden="false" customHeight="false" outlineLevel="0" collapsed="false">
      <c r="A33" s="8" t="s">
        <v>41</v>
      </c>
      <c r="B33" s="27" t="n">
        <v>0.1015345</v>
      </c>
      <c r="C33" s="28" t="n">
        <v>0.09414398</v>
      </c>
      <c r="D33" s="28" t="n">
        <v>0.08308304</v>
      </c>
      <c r="E33" s="28" t="n">
        <v>0.07455328</v>
      </c>
      <c r="F33" s="29" t="n">
        <v>0.02448563</v>
      </c>
      <c r="G33" s="30" t="n">
        <v>0.07894411</v>
      </c>
    </row>
    <row r="34" customFormat="false" ht="12" hidden="false" customHeight="false" outlineLevel="0" collapsed="false">
      <c r="A34" s="31" t="s">
        <v>42</v>
      </c>
      <c r="B34" s="32" t="n">
        <v>-0.01035158</v>
      </c>
      <c r="C34" s="33" t="n">
        <v>0.0003372809</v>
      </c>
      <c r="D34" s="33" t="n">
        <v>-0.0003978044</v>
      </c>
      <c r="E34" s="33" t="n">
        <v>0.002436089</v>
      </c>
      <c r="F34" s="34" t="n">
        <v>-0.02958943</v>
      </c>
      <c r="G34" s="35" t="n">
        <v>-0.004739259</v>
      </c>
    </row>
    <row r="35" customFormat="false" ht="12.75" hidden="false" customHeight="false" outlineLevel="0" collapsed="false">
      <c r="A35" s="37" t="s">
        <v>43</v>
      </c>
      <c r="B35" s="38" t="n">
        <v>0.007180425</v>
      </c>
      <c r="C35" s="39" t="n">
        <v>-0.003930112</v>
      </c>
      <c r="D35" s="39" t="n">
        <v>-0.004427618</v>
      </c>
      <c r="E35" s="39" t="n">
        <v>-0.001991847</v>
      </c>
      <c r="F35" s="40" t="n">
        <v>0.0004216929</v>
      </c>
      <c r="G35" s="41" t="n">
        <v>-0.001360706</v>
      </c>
    </row>
    <row r="36" customFormat="false" ht="12" hidden="false" customHeight="false" outlineLevel="0" collapsed="false">
      <c r="A36" s="1" t="s">
        <v>44</v>
      </c>
      <c r="B36" s="42" t="n">
        <v>22.10999</v>
      </c>
      <c r="C36" s="42" t="n">
        <v>22.10999</v>
      </c>
      <c r="D36" s="42" t="n">
        <v>22.11609</v>
      </c>
      <c r="E36" s="42" t="n">
        <v>22.11609</v>
      </c>
      <c r="F36" s="42" t="n">
        <v>22.12524</v>
      </c>
      <c r="G36" s="42"/>
    </row>
    <row r="37" customFormat="false" ht="12" hidden="false" customHeight="false" outlineLevel="0" collapsed="false">
      <c r="A37" s="1" t="s">
        <v>45</v>
      </c>
      <c r="B37" s="43" t="n">
        <v>-0.1663208</v>
      </c>
      <c r="C37" s="43" t="n">
        <v>-0.02288818</v>
      </c>
      <c r="D37" s="43" t="n">
        <v>0.01576742</v>
      </c>
      <c r="E37" s="43" t="n">
        <v>0.05289714</v>
      </c>
      <c r="F37" s="43" t="n">
        <v>0.07171631</v>
      </c>
    </row>
    <row r="38" customFormat="false" ht="12" hidden="false" customHeight="false" outlineLevel="0" collapsed="false">
      <c r="A38" s="1" t="s">
        <v>46</v>
      </c>
      <c r="B38" s="43" t="n">
        <v>0.0001721598</v>
      </c>
      <c r="C38" s="43" t="n">
        <v>0.0001449143</v>
      </c>
      <c r="D38" s="43" t="n">
        <v>-0.0003445544</v>
      </c>
      <c r="E38" s="43" t="n">
        <v>0.0001827731</v>
      </c>
      <c r="F38" s="43" t="n">
        <v>-0.0001692929</v>
      </c>
      <c r="G38" s="43" t="n">
        <v>0.0002224067</v>
      </c>
    </row>
    <row r="39" customFormat="false" ht="12.75" hidden="false" customHeight="false" outlineLevel="0" collapsed="false">
      <c r="A39" s="1" t="s">
        <v>47</v>
      </c>
      <c r="B39" s="43" t="n">
        <v>0.0001459195</v>
      </c>
      <c r="C39" s="43" t="n">
        <v>0</v>
      </c>
      <c r="D39" s="43" t="n">
        <v>-2.764724E-005</v>
      </c>
      <c r="E39" s="43" t="n">
        <v>0</v>
      </c>
      <c r="F39" s="43" t="n">
        <v>-0.0001205871</v>
      </c>
      <c r="G39" s="43" t="n">
        <v>0.0006854569</v>
      </c>
    </row>
    <row r="40" customFormat="false" ht="12.75" hidden="false" customHeight="false" outlineLevel="0" collapsed="false">
      <c r="B40" s="44" t="s">
        <v>48</v>
      </c>
      <c r="C40" s="45" t="n">
        <v>0.003962</v>
      </c>
      <c r="D40" s="46" t="s">
        <v>49</v>
      </c>
      <c r="E40" s="45" t="n">
        <v>3.116038</v>
      </c>
      <c r="F40" s="46" t="s">
        <v>50</v>
      </c>
      <c r="G40" s="47" t="n">
        <v>58.065096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7</v>
      </c>
      <c r="C4" s="10" t="n">
        <v>0.003963</v>
      </c>
      <c r="D4" s="10" t="n">
        <v>0.003962</v>
      </c>
      <c r="E4" s="10" t="n">
        <v>0.003963</v>
      </c>
      <c r="F4" s="11" t="n">
        <v>0.002113</v>
      </c>
      <c r="G4" s="12" t="n">
        <v>0.01235</v>
      </c>
    </row>
    <row r="5" customFormat="false" ht="12.75" hidden="false" customHeight="false" outlineLevel="0" collapsed="false">
      <c r="A5" s="13" t="s">
        <v>13</v>
      </c>
      <c r="B5" s="14" t="n">
        <v>0.275536</v>
      </c>
      <c r="C5" s="15" t="n">
        <v>-0.390231</v>
      </c>
      <c r="D5" s="15" t="n">
        <v>-0.303695</v>
      </c>
      <c r="E5" s="15" t="n">
        <v>0.457552</v>
      </c>
      <c r="F5" s="16" t="n">
        <v>0.089621</v>
      </c>
      <c r="G5" s="17" t="n">
        <v>7.120107</v>
      </c>
    </row>
    <row r="6" customFormat="false" ht="12.75" hidden="false" customHeight="false" outlineLevel="0" collapsed="false">
      <c r="A6" s="18" t="s">
        <v>14</v>
      </c>
      <c r="B6" s="19" t="n">
        <v>-69.08297</v>
      </c>
      <c r="C6" s="20" t="n">
        <v>79.03054</v>
      </c>
      <c r="D6" s="20" t="n">
        <v>-74.07414</v>
      </c>
      <c r="E6" s="20" t="n">
        <v>153.4906</v>
      </c>
      <c r="F6" s="21" t="n">
        <v>-216.4914</v>
      </c>
      <c r="G6" s="22" t="n">
        <v>0.00259104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62841</v>
      </c>
      <c r="C8" s="28" t="n">
        <v>-1.12825</v>
      </c>
      <c r="D8" s="28" t="n">
        <v>-1.86681</v>
      </c>
      <c r="E8" s="28" t="n">
        <v>-0.3845903</v>
      </c>
      <c r="F8" s="29" t="n">
        <v>-0.6740495</v>
      </c>
      <c r="G8" s="30" t="n">
        <v>-1.143654</v>
      </c>
    </row>
    <row r="9" customFormat="false" ht="12" hidden="false" customHeight="false" outlineLevel="0" collapsed="false">
      <c r="A9" s="8" t="s">
        <v>17</v>
      </c>
      <c r="B9" s="27" t="n">
        <v>-0.02863044</v>
      </c>
      <c r="C9" s="28" t="n">
        <v>0.2842041</v>
      </c>
      <c r="D9" s="28" t="n">
        <v>0.07263525</v>
      </c>
      <c r="E9" s="28" t="n">
        <v>0.6362005</v>
      </c>
      <c r="F9" s="29" t="n">
        <v>-0.5183349</v>
      </c>
      <c r="G9" s="30" t="n">
        <v>0.1681281</v>
      </c>
    </row>
    <row r="10" customFormat="false" ht="12" hidden="false" customHeight="false" outlineLevel="0" collapsed="false">
      <c r="A10" s="8" t="s">
        <v>18</v>
      </c>
      <c r="B10" s="27" t="n">
        <v>0.7307309</v>
      </c>
      <c r="C10" s="28" t="n">
        <v>0.1474385</v>
      </c>
      <c r="D10" s="28" t="n">
        <v>0.6379855</v>
      </c>
      <c r="E10" s="28" t="n">
        <v>-0.4472552</v>
      </c>
      <c r="F10" s="29" t="n">
        <v>-0.1457961</v>
      </c>
      <c r="G10" s="30" t="n">
        <v>0.1721313</v>
      </c>
    </row>
    <row r="11" customFormat="false" ht="12" hidden="false" customHeight="false" outlineLevel="0" collapsed="false">
      <c r="A11" s="31" t="s">
        <v>19</v>
      </c>
      <c r="B11" s="32" t="n">
        <v>2.98727</v>
      </c>
      <c r="C11" s="33" t="n">
        <v>2.062334</v>
      </c>
      <c r="D11" s="33" t="n">
        <v>2.585204</v>
      </c>
      <c r="E11" s="33" t="n">
        <v>1.475481</v>
      </c>
      <c r="F11" s="34" t="n">
        <v>12.99818</v>
      </c>
      <c r="G11" s="35" t="n">
        <v>3.588689</v>
      </c>
    </row>
    <row r="12" customFormat="false" ht="12" hidden="false" customHeight="false" outlineLevel="0" collapsed="false">
      <c r="A12" s="8" t="s">
        <v>20</v>
      </c>
      <c r="B12" s="27" t="n">
        <v>-0.3715517</v>
      </c>
      <c r="C12" s="28" t="n">
        <v>-0.3187558</v>
      </c>
      <c r="D12" s="28" t="n">
        <v>-0.5280741</v>
      </c>
      <c r="E12" s="28" t="n">
        <v>-0.3610979</v>
      </c>
      <c r="F12" s="29" t="n">
        <v>-0.549579</v>
      </c>
      <c r="G12" s="30" t="n">
        <v>-0.4168252</v>
      </c>
    </row>
    <row r="13" customFormat="false" ht="12" hidden="false" customHeight="false" outlineLevel="0" collapsed="false">
      <c r="A13" s="8" t="s">
        <v>21</v>
      </c>
      <c r="B13" s="27" t="n">
        <v>0.1895388</v>
      </c>
      <c r="C13" s="28" t="n">
        <v>0.04111747</v>
      </c>
      <c r="D13" s="28" t="n">
        <v>0.06851356</v>
      </c>
      <c r="E13" s="28" t="n">
        <v>0.2360404</v>
      </c>
      <c r="F13" s="29" t="n">
        <v>0.1037151</v>
      </c>
      <c r="G13" s="30" t="n">
        <v>0.1248745</v>
      </c>
    </row>
    <row r="14" customFormat="false" ht="12" hidden="false" customHeight="false" outlineLevel="0" collapsed="false">
      <c r="A14" s="8" t="s">
        <v>22</v>
      </c>
      <c r="B14" s="27" t="n">
        <v>0.1700023</v>
      </c>
      <c r="C14" s="28" t="n">
        <v>0.1082042</v>
      </c>
      <c r="D14" s="28" t="n">
        <v>0.2065943</v>
      </c>
      <c r="E14" s="28" t="n">
        <v>0.04168414</v>
      </c>
      <c r="F14" s="29" t="n">
        <v>0.202178</v>
      </c>
      <c r="G14" s="30" t="n">
        <v>0.1371867</v>
      </c>
    </row>
    <row r="15" customFormat="false" ht="12" hidden="false" customHeight="false" outlineLevel="0" collapsed="false">
      <c r="A15" s="31" t="s">
        <v>23</v>
      </c>
      <c r="B15" s="32" t="n">
        <v>-0.3847309</v>
      </c>
      <c r="C15" s="33" t="n">
        <v>-0.138412</v>
      </c>
      <c r="D15" s="33" t="n">
        <v>-0.07312411</v>
      </c>
      <c r="E15" s="33" t="n">
        <v>-0.1897669</v>
      </c>
      <c r="F15" s="34" t="n">
        <v>-0.4771757</v>
      </c>
      <c r="G15" s="35" t="n">
        <v>-0.2154401</v>
      </c>
    </row>
    <row r="16" customFormat="false" ht="12" hidden="false" customHeight="false" outlineLevel="0" collapsed="false">
      <c r="A16" s="8" t="s">
        <v>24</v>
      </c>
      <c r="B16" s="27" t="n">
        <v>-0.03465379</v>
      </c>
      <c r="C16" s="28" t="n">
        <v>-0.05564967</v>
      </c>
      <c r="D16" s="28" t="n">
        <v>-0.0704434</v>
      </c>
      <c r="E16" s="28" t="n">
        <v>-0.03643447</v>
      </c>
      <c r="F16" s="29" t="n">
        <v>-0.03267925</v>
      </c>
      <c r="G16" s="30" t="n">
        <v>-0.04849049</v>
      </c>
    </row>
    <row r="17" customFormat="false" ht="12" hidden="false" customHeight="false" outlineLevel="0" collapsed="false">
      <c r="A17" s="8" t="s">
        <v>25</v>
      </c>
      <c r="B17" s="27" t="n">
        <v>-0.02604434</v>
      </c>
      <c r="C17" s="28" t="n">
        <v>-0.01726064</v>
      </c>
      <c r="D17" s="28" t="n">
        <v>-0.01866199</v>
      </c>
      <c r="E17" s="28" t="n">
        <v>-0.01423067</v>
      </c>
      <c r="F17" s="29" t="n">
        <v>-0.02176808</v>
      </c>
      <c r="G17" s="30" t="n">
        <v>-0.01876441</v>
      </c>
    </row>
    <row r="18" customFormat="false" ht="12" hidden="false" customHeight="false" outlineLevel="0" collapsed="false">
      <c r="A18" s="8" t="s">
        <v>26</v>
      </c>
      <c r="B18" s="27" t="n">
        <v>0.04676675</v>
      </c>
      <c r="C18" s="28" t="n">
        <v>0.01391936</v>
      </c>
      <c r="D18" s="28" t="n">
        <v>0.06453376</v>
      </c>
      <c r="E18" s="28" t="n">
        <v>0.004874642</v>
      </c>
      <c r="F18" s="29" t="n">
        <v>0.06010846</v>
      </c>
      <c r="G18" s="30" t="n">
        <v>0.03476468</v>
      </c>
    </row>
    <row r="19" customFormat="false" ht="12" hidden="false" customHeight="false" outlineLevel="0" collapsed="false">
      <c r="A19" s="31" t="s">
        <v>27</v>
      </c>
      <c r="B19" s="32" t="n">
        <v>-0.2057475</v>
      </c>
      <c r="C19" s="33" t="n">
        <v>-0.1953995</v>
      </c>
      <c r="D19" s="33" t="n">
        <v>-0.2020576</v>
      </c>
      <c r="E19" s="33" t="n">
        <v>-0.1884492</v>
      </c>
      <c r="F19" s="34" t="n">
        <v>-0.1395765</v>
      </c>
      <c r="G19" s="35" t="n">
        <v>-0.1897168</v>
      </c>
    </row>
    <row r="20" customFormat="false" ht="12.75" hidden="false" customHeight="false" outlineLevel="0" collapsed="false">
      <c r="A20" s="13" t="s">
        <v>28</v>
      </c>
      <c r="B20" s="14" t="n">
        <v>-0.002299315</v>
      </c>
      <c r="C20" s="15" t="n">
        <v>-0.001085037</v>
      </c>
      <c r="D20" s="15" t="n">
        <v>-0.001506327</v>
      </c>
      <c r="E20" s="15" t="n">
        <v>0.005238721</v>
      </c>
      <c r="F20" s="16" t="n">
        <v>0.003251883</v>
      </c>
      <c r="G20" s="17" t="n">
        <v>0.0007097731</v>
      </c>
    </row>
    <row r="21" customFormat="false" ht="12.75" hidden="false" customHeight="false" outlineLevel="0" collapsed="false">
      <c r="A21" s="18" t="s">
        <v>29</v>
      </c>
      <c r="B21" s="19" t="n">
        <v>24.43277</v>
      </c>
      <c r="C21" s="20" t="n">
        <v>8.656173</v>
      </c>
      <c r="D21" s="20" t="n">
        <v>-36.6369</v>
      </c>
      <c r="E21" s="20" t="n">
        <v>21.46251</v>
      </c>
      <c r="F21" s="21" t="n">
        <v>-16.30078</v>
      </c>
      <c r="G21" s="36" t="n">
        <v>0.002746285</v>
      </c>
    </row>
    <row r="22" customFormat="false" ht="12" hidden="false" customHeight="false" outlineLevel="0" collapsed="false">
      <c r="A22" s="8" t="s">
        <v>30</v>
      </c>
      <c r="B22" s="27" t="n">
        <v>5.510713</v>
      </c>
      <c r="C22" s="28" t="n">
        <v>-7.804622</v>
      </c>
      <c r="D22" s="28" t="n">
        <v>-6.073896</v>
      </c>
      <c r="E22" s="28" t="n">
        <v>9.151035</v>
      </c>
      <c r="F22" s="29" t="n">
        <v>1.79241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140889</v>
      </c>
      <c r="C23" s="28" t="n">
        <v>-0.3835559</v>
      </c>
      <c r="D23" s="28" t="n">
        <v>0.6121718</v>
      </c>
      <c r="E23" s="28" t="n">
        <v>1.267013</v>
      </c>
      <c r="F23" s="29" t="n">
        <v>-3.714918</v>
      </c>
      <c r="G23" s="30" t="n">
        <v>0.3537458</v>
      </c>
    </row>
    <row r="24" customFormat="false" ht="12" hidden="false" customHeight="false" outlineLevel="0" collapsed="false">
      <c r="A24" s="8" t="s">
        <v>32</v>
      </c>
      <c r="B24" s="27" t="n">
        <v>-0.9344549</v>
      </c>
      <c r="C24" s="28" t="n">
        <v>0.6162255</v>
      </c>
      <c r="D24" s="28" t="n">
        <v>1.822798</v>
      </c>
      <c r="E24" s="28" t="n">
        <v>2.766623</v>
      </c>
      <c r="F24" s="29" t="n">
        <v>3.809132</v>
      </c>
      <c r="G24" s="30" t="n">
        <v>1.601278</v>
      </c>
    </row>
    <row r="25" customFormat="false" ht="12" hidden="false" customHeight="false" outlineLevel="0" collapsed="false">
      <c r="A25" s="8" t="s">
        <v>33</v>
      </c>
      <c r="B25" s="27" t="n">
        <v>0.5925341</v>
      </c>
      <c r="C25" s="28" t="n">
        <v>-0.898636</v>
      </c>
      <c r="D25" s="28" t="n">
        <v>-0.7309265</v>
      </c>
      <c r="E25" s="28" t="n">
        <v>0.1639571</v>
      </c>
      <c r="F25" s="29" t="n">
        <v>0.2839113</v>
      </c>
      <c r="G25" s="30" t="n">
        <v>-0.2274472</v>
      </c>
    </row>
    <row r="26" customFormat="false" ht="12" hidden="false" customHeight="false" outlineLevel="0" collapsed="false">
      <c r="A26" s="31" t="s">
        <v>34</v>
      </c>
      <c r="B26" s="32" t="n">
        <v>0.5818624</v>
      </c>
      <c r="C26" s="33" t="n">
        <v>0.5988956</v>
      </c>
      <c r="D26" s="33" t="n">
        <v>0.8913026</v>
      </c>
      <c r="E26" s="33" t="n">
        <v>0.6551075</v>
      </c>
      <c r="F26" s="34" t="n">
        <v>2.410373</v>
      </c>
      <c r="G26" s="35" t="n">
        <v>0.9127396</v>
      </c>
    </row>
    <row r="27" customFormat="false" ht="12" hidden="false" customHeight="false" outlineLevel="0" collapsed="false">
      <c r="A27" s="8" t="s">
        <v>35</v>
      </c>
      <c r="B27" s="27" t="n">
        <v>0.1931387</v>
      </c>
      <c r="C27" s="28" t="n">
        <v>-0.1420821</v>
      </c>
      <c r="D27" s="28" t="n">
        <v>0.0712804</v>
      </c>
      <c r="E27" s="28" t="n">
        <v>-0.118549</v>
      </c>
      <c r="F27" s="29" t="n">
        <v>-0.8705387</v>
      </c>
      <c r="G27" s="30" t="n">
        <v>-0.1283462</v>
      </c>
    </row>
    <row r="28" customFormat="false" ht="12" hidden="false" customHeight="false" outlineLevel="0" collapsed="false">
      <c r="A28" s="8" t="s">
        <v>36</v>
      </c>
      <c r="B28" s="27" t="n">
        <v>-0.22727</v>
      </c>
      <c r="C28" s="28" t="n">
        <v>0.2699024</v>
      </c>
      <c r="D28" s="28" t="n">
        <v>0.2928334</v>
      </c>
      <c r="E28" s="28" t="n">
        <v>0.3016978</v>
      </c>
      <c r="F28" s="29" t="n">
        <v>0.07228641</v>
      </c>
      <c r="G28" s="30" t="n">
        <v>0.1832254</v>
      </c>
    </row>
    <row r="29" customFormat="false" ht="12" hidden="false" customHeight="false" outlineLevel="0" collapsed="false">
      <c r="A29" s="8" t="s">
        <v>37</v>
      </c>
      <c r="B29" s="27" t="n">
        <v>0.04226523</v>
      </c>
      <c r="C29" s="28" t="n">
        <v>-0.07731601</v>
      </c>
      <c r="D29" s="28" t="n">
        <v>-0.09380639</v>
      </c>
      <c r="E29" s="28" t="n">
        <v>-0.02555787</v>
      </c>
      <c r="F29" s="29" t="n">
        <v>0.1214203</v>
      </c>
      <c r="G29" s="30" t="n">
        <v>-0.02540677</v>
      </c>
    </row>
    <row r="30" customFormat="false" ht="12" hidden="false" customHeight="false" outlineLevel="0" collapsed="false">
      <c r="A30" s="31" t="s">
        <v>38</v>
      </c>
      <c r="B30" s="32" t="n">
        <v>0.09744451</v>
      </c>
      <c r="C30" s="33" t="n">
        <v>0.08690399</v>
      </c>
      <c r="D30" s="33" t="n">
        <v>0.1164966</v>
      </c>
      <c r="E30" s="33" t="n">
        <v>0.01118619</v>
      </c>
      <c r="F30" s="34" t="n">
        <v>0.2200937</v>
      </c>
      <c r="G30" s="35" t="n">
        <v>0.09446458</v>
      </c>
    </row>
    <row r="31" customFormat="false" ht="12" hidden="false" customHeight="false" outlineLevel="0" collapsed="false">
      <c r="A31" s="8" t="s">
        <v>39</v>
      </c>
      <c r="B31" s="27" t="n">
        <v>-0.00111556</v>
      </c>
      <c r="C31" s="28" t="n">
        <v>-0.03165318</v>
      </c>
      <c r="D31" s="28" t="n">
        <v>-0.02032242</v>
      </c>
      <c r="E31" s="28" t="n">
        <v>-0.03273835</v>
      </c>
      <c r="F31" s="29" t="n">
        <v>-0.08601381</v>
      </c>
      <c r="G31" s="30" t="n">
        <v>-0.03159031</v>
      </c>
    </row>
    <row r="32" customFormat="false" ht="12" hidden="false" customHeight="false" outlineLevel="0" collapsed="false">
      <c r="A32" s="8" t="s">
        <v>40</v>
      </c>
      <c r="B32" s="27" t="n">
        <v>-0.01148494</v>
      </c>
      <c r="C32" s="28" t="n">
        <v>0.04750018</v>
      </c>
      <c r="D32" s="28" t="n">
        <v>0.03845309</v>
      </c>
      <c r="E32" s="28" t="n">
        <v>0.03585318</v>
      </c>
      <c r="F32" s="29" t="n">
        <v>-0.0121784</v>
      </c>
      <c r="G32" s="30" t="n">
        <v>0.02602496</v>
      </c>
    </row>
    <row r="33" customFormat="false" ht="12" hidden="false" customHeight="false" outlineLevel="0" collapsed="false">
      <c r="A33" s="8" t="s">
        <v>41</v>
      </c>
      <c r="B33" s="27" t="n">
        <v>0.06040618</v>
      </c>
      <c r="C33" s="28" t="n">
        <v>0.05918033</v>
      </c>
      <c r="D33" s="28" t="n">
        <v>0.07339723</v>
      </c>
      <c r="E33" s="28" t="n">
        <v>0.04974036</v>
      </c>
      <c r="F33" s="29" t="n">
        <v>0.04272571</v>
      </c>
      <c r="G33" s="30" t="n">
        <v>0.0584033</v>
      </c>
    </row>
    <row r="34" customFormat="false" ht="12" hidden="false" customHeight="false" outlineLevel="0" collapsed="false">
      <c r="A34" s="31" t="s">
        <v>42</v>
      </c>
      <c r="B34" s="32" t="n">
        <v>0.003673432</v>
      </c>
      <c r="C34" s="33" t="n">
        <v>0.01248293</v>
      </c>
      <c r="D34" s="33" t="n">
        <v>0.01812424</v>
      </c>
      <c r="E34" s="33" t="n">
        <v>0.003317176</v>
      </c>
      <c r="F34" s="34" t="n">
        <v>-0.03338892</v>
      </c>
      <c r="G34" s="35" t="n">
        <v>0.004417863</v>
      </c>
    </row>
    <row r="35" customFormat="false" ht="12.75" hidden="false" customHeight="false" outlineLevel="0" collapsed="false">
      <c r="A35" s="37" t="s">
        <v>43</v>
      </c>
      <c r="B35" s="38" t="n">
        <v>0.004912671</v>
      </c>
      <c r="C35" s="39" t="n">
        <v>-0.002184449</v>
      </c>
      <c r="D35" s="39" t="n">
        <v>-0.003868281</v>
      </c>
      <c r="E35" s="39" t="n">
        <v>0.002994212</v>
      </c>
      <c r="F35" s="40" t="n">
        <v>-0.000120596</v>
      </c>
      <c r="G35" s="41" t="n">
        <v>-1.522765E-005</v>
      </c>
    </row>
    <row r="36" customFormat="false" ht="12" hidden="false" customHeight="false" outlineLevel="0" collapsed="false">
      <c r="A36" s="1" t="s">
        <v>44</v>
      </c>
      <c r="B36" s="42" t="n">
        <v>21.7804</v>
      </c>
      <c r="C36" s="42" t="n">
        <v>21.78345</v>
      </c>
      <c r="D36" s="42" t="n">
        <v>21.7926</v>
      </c>
      <c r="E36" s="42" t="n">
        <v>21.79565</v>
      </c>
      <c r="F36" s="42" t="n">
        <v>21.80786</v>
      </c>
      <c r="G36" s="42"/>
    </row>
    <row r="37" customFormat="false" ht="12" hidden="false" customHeight="false" outlineLevel="0" collapsed="false">
      <c r="A37" s="1" t="s">
        <v>45</v>
      </c>
      <c r="B37" s="43" t="n">
        <v>0.1703898</v>
      </c>
      <c r="C37" s="43" t="n">
        <v>0.0869751</v>
      </c>
      <c r="D37" s="43" t="n">
        <v>0.04984538</v>
      </c>
      <c r="E37" s="43" t="n">
        <v>0.02085368</v>
      </c>
      <c r="F37" s="43" t="n">
        <v>0.007629395</v>
      </c>
    </row>
    <row r="38" customFormat="false" ht="12" hidden="false" customHeight="false" outlineLevel="0" collapsed="false">
      <c r="A38" s="1" t="s">
        <v>46</v>
      </c>
      <c r="B38" s="43" t="n">
        <v>0.0001174181</v>
      </c>
      <c r="C38" s="43" t="n">
        <v>-0.0001343403</v>
      </c>
      <c r="D38" s="43" t="n">
        <v>0.0001258882</v>
      </c>
      <c r="E38" s="43" t="n">
        <v>-0.0002609672</v>
      </c>
      <c r="F38" s="43" t="n">
        <v>0.0003680403</v>
      </c>
      <c r="G38" s="43" t="n">
        <v>0.0002104111</v>
      </c>
    </row>
    <row r="39" customFormat="false" ht="12.75" hidden="false" customHeight="false" outlineLevel="0" collapsed="false">
      <c r="A39" s="1" t="s">
        <v>47</v>
      </c>
      <c r="B39" s="43" t="n">
        <v>-4.160042E-005</v>
      </c>
      <c r="C39" s="43" t="n">
        <v>-1.482034E-005</v>
      </c>
      <c r="D39" s="43" t="n">
        <v>6.23592E-005</v>
      </c>
      <c r="E39" s="43" t="n">
        <v>-3.624746E-005</v>
      </c>
      <c r="F39" s="43" t="n">
        <v>2.764536E-005</v>
      </c>
      <c r="G39" s="43" t="n">
        <v>0.0006357303</v>
      </c>
    </row>
    <row r="40" customFormat="false" ht="12.75" hidden="false" customHeight="false" outlineLevel="0" collapsed="false">
      <c r="B40" s="44" t="s">
        <v>48</v>
      </c>
      <c r="C40" s="45" t="n">
        <v>0.003963</v>
      </c>
      <c r="D40" s="46" t="s">
        <v>49</v>
      </c>
      <c r="E40" s="45" t="n">
        <v>3.116545</v>
      </c>
      <c r="F40" s="46" t="s">
        <v>50</v>
      </c>
      <c r="G40" s="47" t="n">
        <v>58.084315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0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7</v>
      </c>
      <c r="C4" s="0" t="n">
        <v>0.003963</v>
      </c>
      <c r="D4" s="0" t="n">
        <v>0.003961</v>
      </c>
      <c r="E4" s="0" t="n">
        <v>0.003962</v>
      </c>
      <c r="F4" s="0" t="n">
        <v>0.00211</v>
      </c>
      <c r="G4" s="0" t="n">
        <v>0.012346</v>
      </c>
    </row>
    <row r="5" customFormat="false" ht="12.75" hidden="false" customHeight="false" outlineLevel="0" collapsed="false">
      <c r="A5" s="0" t="s">
        <v>13</v>
      </c>
      <c r="B5" s="0" t="n">
        <v>1.114876</v>
      </c>
      <c r="C5" s="0" t="n">
        <v>-0.091503</v>
      </c>
      <c r="D5" s="0" t="n">
        <v>-0.00819</v>
      </c>
      <c r="E5" s="0" t="n">
        <v>-0.030317</v>
      </c>
      <c r="F5" s="0" t="n">
        <v>-0.961739</v>
      </c>
      <c r="G5" s="0" t="n">
        <v>7.724209</v>
      </c>
    </row>
    <row r="6" customFormat="false" ht="12.75" hidden="false" customHeight="false" outlineLevel="0" collapsed="false">
      <c r="A6" s="0" t="s">
        <v>14</v>
      </c>
      <c r="B6" s="53" t="n">
        <v>-101.0791</v>
      </c>
      <c r="C6" s="53" t="n">
        <v>-85.2442</v>
      </c>
      <c r="D6" s="53" t="n">
        <v>202.6793</v>
      </c>
      <c r="E6" s="53" t="n">
        <v>-107.5134</v>
      </c>
      <c r="F6" s="53" t="n">
        <v>99.7205</v>
      </c>
      <c r="G6" s="53" t="n">
        <v>-0.003559251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4.758272</v>
      </c>
      <c r="C8" s="53" t="n">
        <v>2.859483</v>
      </c>
      <c r="D8" s="53" t="n">
        <v>2.814991</v>
      </c>
      <c r="E8" s="53" t="n">
        <v>3.455404</v>
      </c>
      <c r="F8" s="53" t="n">
        <v>-0.5950308</v>
      </c>
      <c r="G8" s="53" t="n">
        <v>2.834133</v>
      </c>
    </row>
    <row r="9" customFormat="false" ht="12.75" hidden="false" customHeight="false" outlineLevel="0" collapsed="false">
      <c r="A9" s="0" t="s">
        <v>17</v>
      </c>
      <c r="B9" s="53" t="n">
        <v>-0.02662136</v>
      </c>
      <c r="C9" s="53" t="n">
        <v>0.08501051</v>
      </c>
      <c r="D9" s="53" t="n">
        <v>0.04564215</v>
      </c>
      <c r="E9" s="53" t="n">
        <v>0.02545905</v>
      </c>
      <c r="F9" s="53" t="n">
        <v>-1.540767</v>
      </c>
      <c r="G9" s="53" t="n">
        <v>-0.1638475</v>
      </c>
    </row>
    <row r="10" customFormat="false" ht="12.75" hidden="false" customHeight="false" outlineLevel="0" collapsed="false">
      <c r="A10" s="0" t="s">
        <v>18</v>
      </c>
      <c r="B10" s="53" t="n">
        <v>-1.668523</v>
      </c>
      <c r="C10" s="53" t="n">
        <v>-0.9278861</v>
      </c>
      <c r="D10" s="53" t="n">
        <v>-0.5073859</v>
      </c>
      <c r="E10" s="53" t="n">
        <v>-1.821021</v>
      </c>
      <c r="F10" s="53" t="n">
        <v>-0.1377447</v>
      </c>
      <c r="G10" s="53" t="n">
        <v>-1.05145</v>
      </c>
    </row>
    <row r="11" customFormat="false" ht="12.75" hidden="false" customHeight="false" outlineLevel="0" collapsed="false">
      <c r="A11" s="0" t="s">
        <v>19</v>
      </c>
      <c r="B11" s="53" t="n">
        <v>2.776253</v>
      </c>
      <c r="C11" s="53" t="n">
        <v>0.9886751</v>
      </c>
      <c r="D11" s="53" t="n">
        <v>2.304107</v>
      </c>
      <c r="E11" s="53" t="n">
        <v>1.073665</v>
      </c>
      <c r="F11" s="53" t="n">
        <v>13.74088</v>
      </c>
      <c r="G11" s="53" t="n">
        <v>3.227627</v>
      </c>
    </row>
    <row r="12" customFormat="false" ht="12.75" hidden="false" customHeight="false" outlineLevel="0" collapsed="false">
      <c r="A12" s="0" t="s">
        <v>20</v>
      </c>
      <c r="B12" s="53" t="n">
        <v>-0.03854002</v>
      </c>
      <c r="C12" s="53" t="n">
        <v>-0.1342961</v>
      </c>
      <c r="D12" s="53" t="n">
        <v>0.1007213</v>
      </c>
      <c r="E12" s="53" t="n">
        <v>-0.2005574</v>
      </c>
      <c r="F12" s="53" t="n">
        <v>-0.5470406</v>
      </c>
      <c r="G12" s="53" t="n">
        <v>-0.1322315</v>
      </c>
    </row>
    <row r="13" customFormat="false" ht="12.75" hidden="false" customHeight="false" outlineLevel="0" collapsed="false">
      <c r="A13" s="0" t="s">
        <v>21</v>
      </c>
      <c r="B13" s="53" t="n">
        <v>0.1494833</v>
      </c>
      <c r="C13" s="53" t="n">
        <v>0.08502572</v>
      </c>
      <c r="D13" s="53" t="n">
        <v>-0.01002754</v>
      </c>
      <c r="E13" s="53" t="n">
        <v>0.1840495</v>
      </c>
      <c r="F13" s="53" t="n">
        <v>-0.2634749</v>
      </c>
      <c r="G13" s="53" t="n">
        <v>0.05099079</v>
      </c>
    </row>
    <row r="14" customFormat="false" ht="12.75" hidden="false" customHeight="false" outlineLevel="0" collapsed="false">
      <c r="A14" s="0" t="s">
        <v>22</v>
      </c>
      <c r="B14" s="53" t="n">
        <v>0.04865729</v>
      </c>
      <c r="C14" s="53" t="n">
        <v>-0.01308407</v>
      </c>
      <c r="D14" s="53" t="n">
        <v>0.05977816</v>
      </c>
      <c r="E14" s="53" t="n">
        <v>0.0446826</v>
      </c>
      <c r="F14" s="53" t="n">
        <v>-0.04471153</v>
      </c>
      <c r="G14" s="53" t="n">
        <v>0.02354565</v>
      </c>
    </row>
    <row r="15" customFormat="false" ht="12.75" hidden="false" customHeight="false" outlineLevel="0" collapsed="false">
      <c r="A15" s="0" t="s">
        <v>23</v>
      </c>
      <c r="B15" s="53" t="n">
        <v>-0.3208658</v>
      </c>
      <c r="C15" s="53" t="n">
        <v>-0.2086992</v>
      </c>
      <c r="D15" s="53" t="n">
        <v>-0.08812992</v>
      </c>
      <c r="E15" s="53" t="n">
        <v>-0.1216259</v>
      </c>
      <c r="F15" s="53" t="n">
        <v>-0.3601746</v>
      </c>
      <c r="G15" s="53" t="n">
        <v>-0.1949626</v>
      </c>
    </row>
    <row r="16" customFormat="false" ht="12.75" hidden="false" customHeight="false" outlineLevel="0" collapsed="false">
      <c r="A16" s="0" t="s">
        <v>24</v>
      </c>
      <c r="B16" s="53" t="n">
        <v>-0.02641787</v>
      </c>
      <c r="C16" s="53" t="n">
        <v>-0.0251662</v>
      </c>
      <c r="D16" s="53" t="n">
        <v>-0.03652231</v>
      </c>
      <c r="E16" s="53" t="n">
        <v>-0.01461948</v>
      </c>
      <c r="F16" s="53" t="n">
        <v>-0.08212337</v>
      </c>
      <c r="G16" s="53" t="n">
        <v>-0.03284277</v>
      </c>
    </row>
    <row r="17" customFormat="false" ht="12.75" hidden="false" customHeight="false" outlineLevel="0" collapsed="false">
      <c r="A17" s="0" t="s">
        <v>25</v>
      </c>
      <c r="B17" s="53" t="n">
        <v>-0.02850744</v>
      </c>
      <c r="C17" s="53" t="n">
        <v>-0.01780859</v>
      </c>
      <c r="D17" s="53" t="n">
        <v>-0.02030701</v>
      </c>
      <c r="E17" s="53" t="n">
        <v>-0.01444802</v>
      </c>
      <c r="F17" s="53" t="n">
        <v>-0.02120871</v>
      </c>
      <c r="G17" s="53" t="n">
        <v>-0.01963708</v>
      </c>
    </row>
    <row r="18" customFormat="false" ht="12.75" hidden="false" customHeight="false" outlineLevel="0" collapsed="false">
      <c r="A18" s="0" t="s">
        <v>26</v>
      </c>
      <c r="B18" s="53" t="n">
        <v>0.05766323</v>
      </c>
      <c r="C18" s="53" t="n">
        <v>0.05373623</v>
      </c>
      <c r="D18" s="53" t="n">
        <v>-0.02213682</v>
      </c>
      <c r="E18" s="53" t="n">
        <v>0.06578359</v>
      </c>
      <c r="F18" s="53" t="n">
        <v>0.0004938823</v>
      </c>
      <c r="G18" s="53" t="n">
        <v>0.03216012</v>
      </c>
    </row>
    <row r="19" customFormat="false" ht="12.75" hidden="false" customHeight="false" outlineLevel="0" collapsed="false">
      <c r="A19" s="0" t="s">
        <v>27</v>
      </c>
      <c r="B19" s="53" t="n">
        <v>-0.2008556</v>
      </c>
      <c r="C19" s="53" t="n">
        <v>-0.1816411</v>
      </c>
      <c r="D19" s="53" t="n">
        <v>-0.1965831</v>
      </c>
      <c r="E19" s="53" t="n">
        <v>-0.1816055</v>
      </c>
      <c r="F19" s="53" t="n">
        <v>-0.1397494</v>
      </c>
      <c r="G19" s="53" t="n">
        <v>-0.1827397</v>
      </c>
    </row>
    <row r="20" customFormat="false" ht="12.75" hidden="false" customHeight="false" outlineLevel="0" collapsed="false">
      <c r="A20" s="0" t="s">
        <v>28</v>
      </c>
      <c r="B20" s="53" t="n">
        <v>0.01071418</v>
      </c>
      <c r="C20" s="53" t="n">
        <v>-0.003812502</v>
      </c>
      <c r="D20" s="53" t="n">
        <v>-0.003047575</v>
      </c>
      <c r="E20" s="53" t="n">
        <v>0.00536078</v>
      </c>
      <c r="F20" s="53" t="n">
        <v>-0.002784055</v>
      </c>
      <c r="G20" s="53" t="n">
        <v>0.0008878426</v>
      </c>
    </row>
    <row r="21" customFormat="false" ht="12.75" hidden="false" customHeight="false" outlineLevel="0" collapsed="false">
      <c r="A21" s="0" t="s">
        <v>29</v>
      </c>
      <c r="B21" s="53" t="n">
        <v>-86.06079</v>
      </c>
      <c r="C21" s="53" t="n">
        <v>-2.686088</v>
      </c>
      <c r="D21" s="53" t="n">
        <v>16.25976</v>
      </c>
      <c r="E21" s="53" t="n">
        <v>2.383589</v>
      </c>
      <c r="F21" s="53" t="n">
        <v>70.74205</v>
      </c>
      <c r="G21" s="53" t="n">
        <v>0.006209648</v>
      </c>
    </row>
    <row r="22" customFormat="false" ht="12.75" hidden="false" customHeight="false" outlineLevel="0" collapsed="false">
      <c r="A22" s="0" t="s">
        <v>30</v>
      </c>
      <c r="B22" s="53" t="n">
        <v>22.29756</v>
      </c>
      <c r="C22" s="53" t="n">
        <v>-1.830064</v>
      </c>
      <c r="D22" s="53" t="n">
        <v>-0.1637924</v>
      </c>
      <c r="E22" s="53" t="n">
        <v>-0.6063444</v>
      </c>
      <c r="F22" s="53" t="n">
        <v>-19.2348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0.7680764</v>
      </c>
      <c r="C23" s="53" t="n">
        <v>-2.282872</v>
      </c>
      <c r="D23" s="53" t="n">
        <v>-1.942287</v>
      </c>
      <c r="E23" s="53" t="n">
        <v>2.514686</v>
      </c>
      <c r="F23" s="53" t="n">
        <v>11.69228</v>
      </c>
      <c r="G23" s="53" t="n">
        <v>1.201645</v>
      </c>
    </row>
    <row r="24" customFormat="false" ht="12.75" hidden="false" customHeight="false" outlineLevel="0" collapsed="false">
      <c r="A24" s="0" t="s">
        <v>32</v>
      </c>
      <c r="B24" s="53" t="n">
        <v>1.911308</v>
      </c>
      <c r="C24" s="53" t="n">
        <v>-2.854429</v>
      </c>
      <c r="D24" s="53" t="n">
        <v>-3.949225</v>
      </c>
      <c r="E24" s="53" t="n">
        <v>3.92051</v>
      </c>
      <c r="F24" s="53" t="n">
        <v>4.887693</v>
      </c>
      <c r="G24" s="53" t="n">
        <v>0.2190132</v>
      </c>
    </row>
    <row r="25" customFormat="false" ht="12.75" hidden="false" customHeight="false" outlineLevel="0" collapsed="false">
      <c r="A25" s="0" t="s">
        <v>33</v>
      </c>
      <c r="B25" s="53" t="n">
        <v>-0.3545145</v>
      </c>
      <c r="C25" s="53" t="n">
        <v>-1.501015</v>
      </c>
      <c r="D25" s="53" t="n">
        <v>-1.261873</v>
      </c>
      <c r="E25" s="53" t="n">
        <v>0.4671414</v>
      </c>
      <c r="F25" s="53" t="n">
        <v>-0.3763171</v>
      </c>
      <c r="G25" s="53" t="n">
        <v>-0.6538027</v>
      </c>
    </row>
    <row r="26" customFormat="false" ht="12.75" hidden="false" customHeight="false" outlineLevel="0" collapsed="false">
      <c r="A26" s="0" t="s">
        <v>34</v>
      </c>
      <c r="B26" s="53" t="n">
        <v>-0.2490129</v>
      </c>
      <c r="C26" s="53" t="n">
        <v>-0.492427</v>
      </c>
      <c r="D26" s="53" t="n">
        <v>-0.5089034</v>
      </c>
      <c r="E26" s="53" t="n">
        <v>-0.3734197</v>
      </c>
      <c r="F26" s="53" t="n">
        <v>1.33917</v>
      </c>
      <c r="G26" s="53" t="n">
        <v>-0.1968029</v>
      </c>
    </row>
    <row r="27" customFormat="false" ht="12.75" hidden="false" customHeight="false" outlineLevel="0" collapsed="false">
      <c r="A27" s="0" t="s">
        <v>35</v>
      </c>
      <c r="B27" s="53" t="n">
        <v>-0.2791682</v>
      </c>
      <c r="C27" s="53" t="n">
        <v>0.2907939</v>
      </c>
      <c r="D27" s="53" t="n">
        <v>-0.01743333</v>
      </c>
      <c r="E27" s="53" t="n">
        <v>-0.162835</v>
      </c>
      <c r="F27" s="53" t="n">
        <v>0.9252658</v>
      </c>
      <c r="G27" s="53" t="n">
        <v>0.1033626</v>
      </c>
    </row>
    <row r="28" customFormat="false" ht="12.75" hidden="false" customHeight="false" outlineLevel="0" collapsed="false">
      <c r="A28" s="0" t="s">
        <v>36</v>
      </c>
      <c r="B28" s="53" t="n">
        <v>-0.01635407</v>
      </c>
      <c r="C28" s="53" t="n">
        <v>-0.2384614</v>
      </c>
      <c r="D28" s="53" t="n">
        <v>-0.3969083</v>
      </c>
      <c r="E28" s="53" t="n">
        <v>0.5296348</v>
      </c>
      <c r="F28" s="53" t="n">
        <v>0.2780203</v>
      </c>
      <c r="G28" s="53" t="n">
        <v>0.007736714</v>
      </c>
    </row>
    <row r="29" customFormat="false" ht="12.75" hidden="false" customHeight="false" outlineLevel="0" collapsed="false">
      <c r="A29" s="0" t="s">
        <v>37</v>
      </c>
      <c r="B29" s="53" t="n">
        <v>0.05850828</v>
      </c>
      <c r="C29" s="53" t="n">
        <v>-0.06416459</v>
      </c>
      <c r="D29" s="53" t="n">
        <v>-0.04078</v>
      </c>
      <c r="E29" s="53" t="n">
        <v>0.002781499</v>
      </c>
      <c r="F29" s="53" t="n">
        <v>-0.05471007</v>
      </c>
      <c r="G29" s="53" t="n">
        <v>-0.02283326</v>
      </c>
    </row>
    <row r="30" customFormat="false" ht="12.75" hidden="false" customHeight="false" outlineLevel="0" collapsed="false">
      <c r="A30" s="0" t="s">
        <v>38</v>
      </c>
      <c r="B30" s="53" t="n">
        <v>0.03413565</v>
      </c>
      <c r="C30" s="53" t="n">
        <v>-0.04166807</v>
      </c>
      <c r="D30" s="53" t="n">
        <v>-0.1654465</v>
      </c>
      <c r="E30" s="53" t="n">
        <v>-0.07382652</v>
      </c>
      <c r="F30" s="53" t="n">
        <v>0.1821582</v>
      </c>
      <c r="G30" s="53" t="n">
        <v>-0.03911958</v>
      </c>
    </row>
    <row r="31" customFormat="false" ht="12.75" hidden="false" customHeight="false" outlineLevel="0" collapsed="false">
      <c r="A31" s="0" t="s">
        <v>39</v>
      </c>
      <c r="B31" s="53" t="n">
        <v>0.05046356</v>
      </c>
      <c r="C31" s="53" t="n">
        <v>0.05743251</v>
      </c>
      <c r="D31" s="53" t="n">
        <v>0.01203893</v>
      </c>
      <c r="E31" s="53" t="n">
        <v>-0.02054552</v>
      </c>
      <c r="F31" s="53" t="n">
        <v>0.06041956</v>
      </c>
      <c r="G31" s="53" t="n">
        <v>0.02708787</v>
      </c>
    </row>
    <row r="32" customFormat="false" ht="12.75" hidden="false" customHeight="false" outlineLevel="0" collapsed="false">
      <c r="A32" s="0" t="s">
        <v>40</v>
      </c>
      <c r="B32" s="53" t="n">
        <v>0.001385036</v>
      </c>
      <c r="C32" s="53" t="n">
        <v>0.0206177</v>
      </c>
      <c r="D32" s="53" t="n">
        <v>-0.0140488</v>
      </c>
      <c r="E32" s="53" t="n">
        <v>0.07845831</v>
      </c>
      <c r="F32" s="53" t="n">
        <v>-0.006876188</v>
      </c>
      <c r="G32" s="53" t="n">
        <v>0.01979477</v>
      </c>
    </row>
    <row r="33" customFormat="false" ht="12.75" hidden="false" customHeight="false" outlineLevel="0" collapsed="false">
      <c r="A33" s="0" t="s">
        <v>41</v>
      </c>
      <c r="B33" s="53" t="n">
        <v>0.1015345</v>
      </c>
      <c r="C33" s="53" t="n">
        <v>0.09414398</v>
      </c>
      <c r="D33" s="53" t="n">
        <v>0.08308304</v>
      </c>
      <c r="E33" s="53" t="n">
        <v>0.07455328</v>
      </c>
      <c r="F33" s="53" t="n">
        <v>0.02448563</v>
      </c>
      <c r="G33" s="53" t="n">
        <v>0.07894411</v>
      </c>
    </row>
    <row r="34" customFormat="false" ht="12.75" hidden="false" customHeight="false" outlineLevel="0" collapsed="false">
      <c r="A34" s="0" t="s">
        <v>42</v>
      </c>
      <c r="B34" s="53" t="n">
        <v>-0.01035158</v>
      </c>
      <c r="C34" s="53" t="n">
        <v>0.0003372809</v>
      </c>
      <c r="D34" s="53" t="n">
        <v>-0.0003978044</v>
      </c>
      <c r="E34" s="53" t="n">
        <v>0.002436089</v>
      </c>
      <c r="F34" s="53" t="n">
        <v>-0.02958943</v>
      </c>
      <c r="G34" s="53" t="n">
        <v>-0.004739259</v>
      </c>
    </row>
    <row r="35" customFormat="false" ht="12.75" hidden="false" customHeight="false" outlineLevel="0" collapsed="false">
      <c r="A35" s="0" t="s">
        <v>43</v>
      </c>
      <c r="B35" s="53" t="n">
        <v>0.007180425</v>
      </c>
      <c r="C35" s="53" t="n">
        <v>-0.003930112</v>
      </c>
      <c r="D35" s="53" t="n">
        <v>-0.004427618</v>
      </c>
      <c r="E35" s="53" t="n">
        <v>-0.001991847</v>
      </c>
      <c r="F35" s="53" t="n">
        <v>0.0004216929</v>
      </c>
      <c r="G35" s="53" t="n">
        <v>-0.001360706</v>
      </c>
    </row>
    <row r="36" customFormat="false" ht="12.75" hidden="false" customHeight="false" outlineLevel="0" collapsed="false">
      <c r="A36" s="0" t="s">
        <v>44</v>
      </c>
      <c r="B36" s="53" t="n">
        <v>22.10999</v>
      </c>
      <c r="C36" s="53" t="n">
        <v>22.10999</v>
      </c>
      <c r="D36" s="53" t="n">
        <v>22.11609</v>
      </c>
      <c r="E36" s="53" t="n">
        <v>22.11609</v>
      </c>
      <c r="F36" s="53" t="n">
        <v>22.12524</v>
      </c>
    </row>
    <row r="37" customFormat="false" ht="12.75" hidden="false" customHeight="false" outlineLevel="0" collapsed="false">
      <c r="A37" s="0" t="s">
        <v>45</v>
      </c>
      <c r="B37" s="53" t="n">
        <v>-0.1663208</v>
      </c>
      <c r="C37" s="53" t="n">
        <v>-0.02288818</v>
      </c>
      <c r="D37" s="53" t="n">
        <v>0.01576742</v>
      </c>
      <c r="E37" s="53" t="n">
        <v>0.05289714</v>
      </c>
      <c r="F37" s="53" t="n">
        <v>0.07171631</v>
      </c>
    </row>
    <row r="38" customFormat="false" ht="12.75" hidden="false" customHeight="false" outlineLevel="0" collapsed="false">
      <c r="A38" s="0" t="s">
        <v>61</v>
      </c>
      <c r="B38" s="53" t="n">
        <v>0.0001721598</v>
      </c>
      <c r="C38" s="53" t="n">
        <v>0.0001449143</v>
      </c>
      <c r="D38" s="53" t="n">
        <v>-0.0003445544</v>
      </c>
      <c r="E38" s="53" t="n">
        <v>0.0001827731</v>
      </c>
      <c r="F38" s="53" t="n">
        <v>-0.0001692929</v>
      </c>
      <c r="G38" s="53" t="n">
        <v>0.0002224067</v>
      </c>
    </row>
    <row r="39" customFormat="false" ht="12.75" hidden="false" customHeight="false" outlineLevel="0" collapsed="false">
      <c r="A39" s="0" t="s">
        <v>62</v>
      </c>
      <c r="B39" s="53" t="n">
        <v>0.0001459195</v>
      </c>
      <c r="C39" s="53" t="n">
        <v>0</v>
      </c>
      <c r="D39" s="53" t="n">
        <v>-2.764724E-005</v>
      </c>
      <c r="E39" s="53" t="n">
        <v>0</v>
      </c>
      <c r="F39" s="53" t="n">
        <v>-0.0001205871</v>
      </c>
      <c r="G39" s="53" t="n">
        <v>0.0006854569</v>
      </c>
    </row>
    <row r="40" customFormat="false" ht="12.75" hidden="false" customHeight="false" outlineLevel="0" collapsed="false">
      <c r="B40" s="0" t="s">
        <v>48</v>
      </c>
      <c r="C40" s="0" t="n">
        <v>0.003962</v>
      </c>
      <c r="D40" s="0" t="s">
        <v>49</v>
      </c>
      <c r="E40" s="0" t="n">
        <v>3.116038</v>
      </c>
      <c r="F40" s="0" t="s">
        <v>50</v>
      </c>
      <c r="G40" s="0" t="n">
        <v>58.065096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172159834810573</v>
      </c>
      <c r="C50" s="0" t="n">
        <f aca="false">-0.017/(C7*C7+C22*C22)*(C21*C22+C6*C7)</f>
        <v>0.000144914299475424</v>
      </c>
      <c r="D50" s="0" t="n">
        <f aca="false">-0.017/(D7*D7+D22*D22)*(D21*D22+D6*D7)</f>
        <v>-0.000344554357159294</v>
      </c>
      <c r="E50" s="0" t="n">
        <f aca="false">-0.017/(E7*E7+E22*E22)*(E21*E22+E6*E7)</f>
        <v>0.000182773025024922</v>
      </c>
      <c r="F50" s="0" t="n">
        <f aca="false">-0.017/(F7*F7+F22*F22)*(F21*F22+F6*F7)</f>
        <v>-0.000169292903093129</v>
      </c>
      <c r="G50" s="0" t="n">
        <f aca="false">(B50*B$4+C50*C$4+D50*D$4+E50*E$4+F50*F$4)/SUM(B$4:F$4)</f>
        <v>7.12246986007029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145919468575372</v>
      </c>
      <c r="C51" s="0" t="n">
        <f aca="false">-0.017/(C7*C7+C22*C22)*(C21*C7-C6*C22)</f>
        <v>4.59286984425552E-006</v>
      </c>
      <c r="D51" s="0" t="n">
        <f aca="false">-0.017/(D7*D7+D22*D22)*(D21*D7-D6*D22)</f>
        <v>-2.7647235538509E-005</v>
      </c>
      <c r="E51" s="0" t="n">
        <f aca="false">-0.017/(E7*E7+E22*E22)*(E21*E7-E6*E22)</f>
        <v>-4.04101895998051E-006</v>
      </c>
      <c r="F51" s="0" t="n">
        <f aca="false">-0.017/(F7*F7+F22*F22)*(F21*F7-F6*F22)</f>
        <v>-0.000120587116513242</v>
      </c>
      <c r="G51" s="0" t="n">
        <f aca="false">(B51*B$4+C51*C$4+D51*D$4+E51*E$4+F51*F$4)/SUM(B$4:F$4)</f>
        <v>-1.07827295279649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831889437</v>
      </c>
      <c r="C62" s="0" t="n">
        <f aca="false">C7+(2/0.017)*(C8*C50-C23*C51)</f>
        <v>10000.049984107</v>
      </c>
      <c r="D62" s="0" t="n">
        <f aca="false">D7+(2/0.017)*(D8*D50-D23*D51)</f>
        <v>9999.87957455523</v>
      </c>
      <c r="E62" s="0" t="n">
        <f aca="false">E7+(2/0.017)*(E8*E50-E23*E51)</f>
        <v>10000.075496063</v>
      </c>
      <c r="F62" s="0" t="n">
        <f aca="false">F7+(2/0.017)*(F8*F50-F23*F51)</f>
        <v>10000.1777262144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4.7082460864852</v>
      </c>
      <c r="C63" s="0" t="n">
        <f aca="false">C8+(3/0.017)*(C9*C50-C24*C51)</f>
        <v>2.86397051636142</v>
      </c>
      <c r="D63" s="0" t="n">
        <f aca="false">D8+(3/0.017)*(D9*D50-D24*D51)</f>
        <v>2.79294781963138</v>
      </c>
      <c r="E63" s="0" t="n">
        <f aca="false">E8+(3/0.017)*(E9*E50-E24*E51)</f>
        <v>3.45902095579275</v>
      </c>
      <c r="F63" s="0" t="n">
        <f aca="false">F8+(3/0.017)*(F9*F50-F24*F51)</f>
        <v>-0.44498955464258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0820383192036183</v>
      </c>
      <c r="C64" s="0" t="n">
        <f aca="false">C9+(4/0.017)*(C10*C50-C25*C51)</f>
        <v>0.0549940399658334</v>
      </c>
      <c r="D64" s="0" t="n">
        <f aca="false">D9+(4/0.017)*(D10*D50-D25*D51)</f>
        <v>0.0785679670718835</v>
      </c>
      <c r="E64" s="0" t="n">
        <f aca="false">E9+(4/0.017)*(E10*E50-E25*E51)</f>
        <v>-0.0524105475410626</v>
      </c>
      <c r="F64" s="0" t="n">
        <f aca="false">F9+(4/0.017)*(F10*F50-F25*F51)</f>
        <v>-1.54595753972587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1.51725973885036</v>
      </c>
      <c r="C65" s="0" t="n">
        <f aca="false">C10+(5/0.017)*(C11*C50-C26*C51)</f>
        <v>-0.885081743339973</v>
      </c>
      <c r="D65" s="0" t="n">
        <f aca="false">D10+(5/0.017)*(D11*D50-D26*D51)</f>
        <v>-0.745021158346287</v>
      </c>
      <c r="E65" s="0" t="n">
        <f aca="false">E10+(5/0.017)*(E11*E50-E26*E51)</f>
        <v>-1.76374805769834</v>
      </c>
      <c r="F65" s="0" t="n">
        <f aca="false">F10+(5/0.017)*(F11*F50-F26*F51)</f>
        <v>-0.774434940421553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7882886583213</v>
      </c>
      <c r="C66" s="0" t="n">
        <f aca="false">C11+(6/0.017)*(C12*C50-C27*C51)</f>
        <v>0.981334981016005</v>
      </c>
      <c r="D66" s="0" t="n">
        <f aca="false">D11+(6/0.017)*(D12*D50-D27*D51)</f>
        <v>2.29168843076901</v>
      </c>
      <c r="E66" s="0" t="n">
        <f aca="false">E11+(6/0.017)*(E12*E50-E27*E51)</f>
        <v>1.06049517576065</v>
      </c>
      <c r="F66" s="0" t="n">
        <f aca="false">F11+(6/0.017)*(F12*F50-F27*F51)</f>
        <v>13.8129453739226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0269606210547832</v>
      </c>
      <c r="C67" s="0" t="n">
        <f aca="false">C12+(7/0.017)*(C13*C50-C28*C51)</f>
        <v>-0.128771590954711</v>
      </c>
      <c r="D67" s="0" t="n">
        <f aca="false">D12+(7/0.017)*(D13*D50-D28*D51)</f>
        <v>0.0976254945523</v>
      </c>
      <c r="E67" s="0" t="n">
        <f aca="false">E12+(7/0.017)*(E13*E50-E28*E51)</f>
        <v>-0.185824644884357</v>
      </c>
      <c r="F67" s="0" t="n">
        <f aca="false">F12+(7/0.017)*(F13*F50-F28*F51)</f>
        <v>-0.514869383579045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149407692415939</v>
      </c>
      <c r="C68" s="0" t="n">
        <f aca="false">C13+(8/0.017)*(C14*C50-C29*C51)</f>
        <v>0.0842721344810083</v>
      </c>
      <c r="D68" s="0" t="n">
        <f aca="false">D13+(8/0.017)*(D14*D50-D29*D51)</f>
        <v>-0.020250730473518</v>
      </c>
      <c r="E68" s="0" t="n">
        <f aca="false">E13+(8/0.017)*(E14*E50-E29*E51)</f>
        <v>0.187897977203847</v>
      </c>
      <c r="F68" s="0" t="n">
        <f aca="false">F13+(8/0.017)*(F14*F50-F29*F51)</f>
        <v>-0.263017481115342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16775446983145</v>
      </c>
      <c r="C69" s="0" t="n">
        <f aca="false">C14+(9/0.017)*(C15*C50-C30*C51)</f>
        <v>-0.0289940171248348</v>
      </c>
      <c r="D69" s="0" t="n">
        <f aca="false">D14+(9/0.017)*(D15*D50-D30*D51)</f>
        <v>0.0734324356587178</v>
      </c>
      <c r="E69" s="0" t="n">
        <f aca="false">E14+(9/0.017)*(E15*E50-E30*E51)</f>
        <v>0.032755869865704</v>
      </c>
      <c r="F69" s="0" t="n">
        <f aca="false">F14+(9/0.017)*(F15*F50-F30*F51)</f>
        <v>-0.00080162284265646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2787268940757</v>
      </c>
      <c r="C70" s="0" t="n">
        <f aca="false">C15+(10/0.017)*(C16*C50-C31*C51)</f>
        <v>-0.21099962487454</v>
      </c>
      <c r="D70" s="0" t="n">
        <f aca="false">D15+(10/0.017)*(D16*D50-D31*D51)</f>
        <v>-0.08053182342508</v>
      </c>
      <c r="E70" s="0" t="n">
        <f aca="false">E15+(10/0.017)*(E16*E50-E31*E51)</f>
        <v>-0.123246530246914</v>
      </c>
      <c r="F70" s="0" t="n">
        <f aca="false">F15+(10/0.017)*(F16*F50-F31*F51)</f>
        <v>-0.347710644564418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297243016859912</v>
      </c>
      <c r="C71" s="0" t="n">
        <f aca="false">C16+(11/0.017)*(C17*C50-C32*C51)</f>
        <v>-0.0268973500781125</v>
      </c>
      <c r="D71" s="0" t="n">
        <f aca="false">D16+(11/0.017)*(D17*D50-D32*D51)</f>
        <v>-0.0322462487511069</v>
      </c>
      <c r="E71" s="0" t="n">
        <f aca="false">E16+(11/0.017)*(E17*E50-E32*E51)</f>
        <v>-0.0161230226370687</v>
      </c>
      <c r="F71" s="0" t="n">
        <f aca="false">F16+(11/0.017)*(F17*F50-F32*F51)</f>
        <v>-0.0803366436214347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319581939745567</v>
      </c>
      <c r="C72" s="0" t="n">
        <f aca="false">C17+(12/0.017)*(C18*C50-C33*C51)</f>
        <v>-0.0126169967669599</v>
      </c>
      <c r="D72" s="0" t="n">
        <f aca="false">D17+(12/0.017)*(D18*D50-D33*D51)</f>
        <v>-0.0133015835335626</v>
      </c>
      <c r="E72" s="0" t="n">
        <f aca="false">E17+(12/0.017)*(E18*E50-E33*E51)</f>
        <v>-0.00574820567578264</v>
      </c>
      <c r="F72" s="0" t="n">
        <f aca="false">F17+(12/0.017)*(F18*F50-F33*F51)</f>
        <v>-0.0191835047651599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323753471626224</v>
      </c>
      <c r="C73" s="0" t="n">
        <f aca="false">C18+(13/0.017)*(C19*C50-C34*C51)</f>
        <v>0.0336061568208023</v>
      </c>
      <c r="D73" s="0" t="n">
        <f aca="false">D18+(13/0.017)*(D19*D50-D34*D51)</f>
        <v>0.0296510241729512</v>
      </c>
      <c r="E73" s="0" t="n">
        <f aca="false">E18+(13/0.017)*(E19*E50-E34*E51)</f>
        <v>0.0404085517596329</v>
      </c>
      <c r="F73" s="0" t="n">
        <f aca="false">F18+(13/0.017)*(F19*F50-F34*F51)</f>
        <v>0.0158571886912461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00199421928059</v>
      </c>
      <c r="C74" s="0" t="n">
        <f aca="false">C19+(14/0.017)*(C20*C50-C35*C51)</f>
        <v>-0.182081223405391</v>
      </c>
      <c r="D74" s="0" t="n">
        <f aca="false">D19+(14/0.017)*(D20*D50-D35*D51)</f>
        <v>-0.195819158008107</v>
      </c>
      <c r="E74" s="0" t="n">
        <f aca="false">E19+(14/0.017)*(E20*E50-E35*E51)</f>
        <v>-0.180805229623623</v>
      </c>
      <c r="F74" s="0" t="n">
        <f aca="false">F19+(14/0.017)*(F20*F50-F35*F51)</f>
        <v>-0.139319376424788</v>
      </c>
    </row>
    <row r="75" customFormat="false" ht="12.75" hidden="false" customHeight="false" outlineLevel="0" collapsed="false">
      <c r="A75" s="0" t="s">
        <v>81</v>
      </c>
      <c r="B75" s="53" t="n">
        <f aca="false">B20</f>
        <v>0.01071418</v>
      </c>
      <c r="C75" s="53" t="n">
        <f aca="false">C20</f>
        <v>-0.003812502</v>
      </c>
      <c r="D75" s="53" t="n">
        <f aca="false">D20</f>
        <v>-0.003047575</v>
      </c>
      <c r="E75" s="53" t="n">
        <f aca="false">E20</f>
        <v>0.00536078</v>
      </c>
      <c r="F75" s="53" t="n">
        <f aca="false">F20</f>
        <v>-0.002784055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22.3948019326733</v>
      </c>
      <c r="C82" s="0" t="n">
        <f aca="false">C22+(2/0.017)*(C8*C51+C23*C50)</f>
        <v>-1.86743900746249</v>
      </c>
      <c r="D82" s="0" t="n">
        <f aca="false">D22+(2/0.017)*(D8*D51+D23*D50)</f>
        <v>-0.0942163141778741</v>
      </c>
      <c r="E82" s="0" t="n">
        <f aca="false">E22+(2/0.017)*(E8*E51+E23*E50)</f>
        <v>-0.553914586573009</v>
      </c>
      <c r="F82" s="0" t="n">
        <f aca="false">F22+(2/0.017)*(F8*F51+F23*F50)</f>
        <v>-19.4592314090081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0.825458616737913</v>
      </c>
      <c r="C83" s="0" t="n">
        <f aca="false">C23+(3/0.017)*(C9*C51+C24*C50)</f>
        <v>-2.35579973001109</v>
      </c>
      <c r="D83" s="0" t="n">
        <f aca="false">D23+(3/0.017)*(D9*D51+D24*D50)</f>
        <v>-1.70238215260926</v>
      </c>
      <c r="E83" s="0" t="n">
        <f aca="false">E23+(3/0.017)*(E9*E51+E24*E50)</f>
        <v>2.64112022208883</v>
      </c>
      <c r="F83" s="0" t="n">
        <f aca="false">F23+(3/0.017)*(F9*F51+F24*F50)</f>
        <v>11.5790467492384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1.83966020065324</v>
      </c>
      <c r="C84" s="0" t="n">
        <f aca="false">C24+(4/0.017)*(C10*C51+C25*C50)</f>
        <v>-2.90661257583875</v>
      </c>
      <c r="D84" s="0" t="n">
        <f aca="false">D24+(4/0.017)*(D10*D51+D25*D50)</f>
        <v>-3.84362225698403</v>
      </c>
      <c r="E84" s="0" t="n">
        <f aca="false">E24+(4/0.017)*(E10*E51+E25*E50)</f>
        <v>3.94233108874821</v>
      </c>
      <c r="F84" s="0" t="n">
        <f aca="false">F24+(4/0.017)*(F10*F51+F25*F50)</f>
        <v>4.90659136483072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247973516864388</v>
      </c>
      <c r="C85" s="0" t="n">
        <f aca="false">C25+(5/0.017)*(C11*C51+C26*C50)</f>
        <v>-1.52066760520448</v>
      </c>
      <c r="D85" s="0" t="n">
        <f aca="false">D25+(5/0.017)*(D11*D51+D26*D50)</f>
        <v>-1.22903691326228</v>
      </c>
      <c r="E85" s="0" t="n">
        <f aca="false">E25+(5/0.017)*(E11*E51+E26*E50)</f>
        <v>0.445791473883951</v>
      </c>
      <c r="F85" s="0" t="n">
        <f aca="false">F25+(5/0.017)*(F11*F51+F26*F50)</f>
        <v>-0.930342121938146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-0.267960649564817</v>
      </c>
      <c r="C86" s="0" t="n">
        <f aca="false">C26+(6/0.017)*(C12*C51+C27*C50)</f>
        <v>-0.477771685952117</v>
      </c>
      <c r="D86" s="0" t="n">
        <f aca="false">D26+(6/0.017)*(D12*D51+D27*D50)</f>
        <v>-0.507766200833017</v>
      </c>
      <c r="E86" s="0" t="n">
        <f aca="false">E26+(6/0.017)*(E12*E51+E27*E50)</f>
        <v>-0.383637837390813</v>
      </c>
      <c r="F86" s="0" t="n">
        <f aca="false">F26+(6/0.017)*(F12*F51+F27*F50)</f>
        <v>1.30716709946643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271345901885266</v>
      </c>
      <c r="C87" s="0" t="n">
        <f aca="false">C27+(7/0.017)*(C13*C51+C28*C50)</f>
        <v>0.276725565725124</v>
      </c>
      <c r="D87" s="0" t="n">
        <f aca="false">D27+(7/0.017)*(D13*D51+D28*D50)</f>
        <v>0.0389923185544459</v>
      </c>
      <c r="E87" s="0" t="n">
        <f aca="false">E27+(7/0.017)*(E13*E51+E28*E50)</f>
        <v>-0.123281208867779</v>
      </c>
      <c r="F87" s="0" t="n">
        <f aca="false">F27+(7/0.017)*(F13*F51+F28*F50)</f>
        <v>0.918967782547738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00827274213225011</v>
      </c>
      <c r="C88" s="0" t="n">
        <f aca="false">C28+(8/0.017)*(C14*C51+C29*C50)</f>
        <v>-0.24286538119601</v>
      </c>
      <c r="D88" s="0" t="n">
        <f aca="false">D28+(8/0.017)*(D14*D51+D29*D50)</f>
        <v>-0.391073840792764</v>
      </c>
      <c r="E88" s="0" t="n">
        <f aca="false">E28+(8/0.017)*(E14*E51+E29*E50)</f>
        <v>0.529789068118848</v>
      </c>
      <c r="F88" s="0" t="n">
        <f aca="false">F28+(8/0.017)*(F14*F51+F29*F50)</f>
        <v>0.284916140497093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368321616238976</v>
      </c>
      <c r="C89" s="0" t="n">
        <f aca="false">C29+(9/0.017)*(C15*C51+C30*C50)</f>
        <v>-0.0678687927606287</v>
      </c>
      <c r="D89" s="0" t="n">
        <f aca="false">D29+(9/0.017)*(D15*D51+D30*D50)</f>
        <v>-0.00931077941341967</v>
      </c>
      <c r="E89" s="0" t="n">
        <f aca="false">E29+(9/0.017)*(E15*E51+E30*E50)</f>
        <v>-0.00410191478681433</v>
      </c>
      <c r="F89" s="0" t="n">
        <f aca="false">F29+(9/0.017)*(F15*F51+F30*F50)</f>
        <v>-0.048042485670834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369785421189766</v>
      </c>
      <c r="C90" s="0" t="n">
        <f aca="false">C30+(10/0.017)*(C16*C51+C31*C50)</f>
        <v>-0.0368403012513584</v>
      </c>
      <c r="D90" s="0" t="n">
        <f aca="false">D30+(10/0.017)*(D16*D51+D31*D50)</f>
        <v>-0.167292573458856</v>
      </c>
      <c r="E90" s="0" t="n">
        <f aca="false">E30+(10/0.017)*(E16*E51+E31*E50)</f>
        <v>-0.0760006901442618</v>
      </c>
      <c r="F90" s="0" t="n">
        <f aca="false">F30+(10/0.017)*(F16*F51+F31*F50)</f>
        <v>0.18196668098273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479262204594674</v>
      </c>
      <c r="C91" s="0" t="n">
        <f aca="false">C31+(11/0.017)*(C17*C51+C32*C50)</f>
        <v>0.0593128674811448</v>
      </c>
      <c r="D91" s="0" t="n">
        <f aca="false">D31+(11/0.017)*(D17*D51+D32*D50)</f>
        <v>0.0155343469032668</v>
      </c>
      <c r="E91" s="0" t="n">
        <f aca="false">E31+(11/0.017)*(E17*E51+E32*E50)</f>
        <v>-0.0112288775777783</v>
      </c>
      <c r="F91" s="0" t="n">
        <f aca="false">F31+(11/0.017)*(F17*F51+F32*F50)</f>
        <v>0.0628276457140351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196634011474213</v>
      </c>
      <c r="C92" s="0" t="n">
        <f aca="false">C32+(12/0.017)*(C18*C51+C33*C50)</f>
        <v>0.0304221322977689</v>
      </c>
      <c r="D92" s="0" t="n">
        <f aca="false">D32+(12/0.017)*(D18*D51+D33*D50)</f>
        <v>-0.0338238128668892</v>
      </c>
      <c r="E92" s="0" t="n">
        <f aca="false">E32+(12/0.017)*(E18*E51+E33*E50)</f>
        <v>0.0878892481953067</v>
      </c>
      <c r="F92" s="0" t="n">
        <f aca="false">F32+(12/0.017)*(F18*F51+F33*F50)</f>
        <v>-0.00984428157356575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777591298060113</v>
      </c>
      <c r="C93" s="0" t="n">
        <f aca="false">C33+(13/0.017)*(C19*C51+C34*C50)</f>
        <v>0.0935433975076984</v>
      </c>
      <c r="D93" s="0" t="n">
        <f aca="false">D33+(13/0.017)*(D19*D51+D34*D50)</f>
        <v>0.0873440152119292</v>
      </c>
      <c r="E93" s="0" t="n">
        <f aca="false">E33+(13/0.017)*(E19*E51+E34*E50)</f>
        <v>0.0754549620069681</v>
      </c>
      <c r="F93" s="0" t="n">
        <f aca="false">F33+(13/0.017)*(F19*F51+F34*F50)</f>
        <v>0.0412030623481379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80460367487254</v>
      </c>
      <c r="C94" s="0" t="n">
        <f aca="false">C34+(14/0.017)*(C20*C51+C35*C50)</f>
        <v>-0.000146163602311583</v>
      </c>
      <c r="D94" s="0" t="n">
        <f aca="false">D34+(14/0.017)*(D20*D51+D35*D50)</f>
        <v>0.000927923209774392</v>
      </c>
      <c r="E94" s="0" t="n">
        <f aca="false">E34+(14/0.017)*(E20*E51+E35*E50)</f>
        <v>0.00211843812866121</v>
      </c>
      <c r="F94" s="0" t="n">
        <f aca="false">F34+(14/0.017)*(F20*F51+F35*F50)</f>
        <v>-0.0293717451946039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7180425</v>
      </c>
      <c r="C95" s="53" t="n">
        <f aca="false">C35</f>
        <v>-0.003930112</v>
      </c>
      <c r="D95" s="53" t="n">
        <f aca="false">D35</f>
        <v>-0.004427618</v>
      </c>
      <c r="E95" s="53" t="n">
        <f aca="false">E35</f>
        <v>-0.001991847</v>
      </c>
      <c r="F95" s="53" t="n">
        <f aca="false">F35</f>
        <v>0.0004216929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4.70820691940916</v>
      </c>
      <c r="C103" s="0" t="n">
        <f aca="false">C63*10000/C62</f>
        <v>2.86395620113209</v>
      </c>
      <c r="D103" s="0" t="n">
        <f aca="false">D63*10000/D62</f>
        <v>2.79298145423477</v>
      </c>
      <c r="E103" s="0" t="n">
        <f aca="false">E63*10000/E62</f>
        <v>3.45899484174349</v>
      </c>
      <c r="F103" s="0" t="n">
        <f aca="false">F63*10000/F62</f>
        <v>-0.444981646152236</v>
      </c>
      <c r="G103" s="0" t="n">
        <f aca="false">AVERAGE(C103:E103)</f>
        <v>3.03864416570345</v>
      </c>
      <c r="H103" s="0" t="n">
        <f aca="false">STDEV(C103:E103)</f>
        <v>0.365759992084668</v>
      </c>
      <c r="I103" s="0" t="n">
        <f aca="false">(B103*B4+C103*C4+D103*D4+E103*E4+F103*F4)/SUM(B4:F4)</f>
        <v>2.84235137733702</v>
      </c>
      <c r="K103" s="0" t="n">
        <f aca="false">(LN(H103)+LN(H123))/2-LN(K114*K115^3)</f>
        <v>-3.88184875767312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0820376367411839</v>
      </c>
      <c r="C104" s="0" t="n">
        <f aca="false">C64*10000/C62</f>
        <v>0.0549937650844094</v>
      </c>
      <c r="D104" s="0" t="n">
        <f aca="false">D64*10000/D62</f>
        <v>0.0785689132415158</v>
      </c>
      <c r="E104" s="0" t="n">
        <f aca="false">E64*10000/E62</f>
        <v>-0.0524101518650498</v>
      </c>
      <c r="F104" s="0" t="n">
        <f aca="false">F64*10000/F62</f>
        <v>-1.54593006449606</v>
      </c>
      <c r="G104" s="0" t="n">
        <f aca="false">AVERAGE(C104:E104)</f>
        <v>0.0270508421536251</v>
      </c>
      <c r="H104" s="0" t="n">
        <f aca="false">STDEV(C104:E104)</f>
        <v>0.0698175055447006</v>
      </c>
      <c r="I104" s="0" t="n">
        <f aca="false">(B104*B4+C104*C4+D104*D4+E104*E4+F104*F4)/SUM(B4:F4)</f>
        <v>-0.190900598386525</v>
      </c>
      <c r="K104" s="0" t="n">
        <f aca="false">(LN(H104)+LN(H124))/2-LN(K114*K115^4)</f>
        <v>-3.89463998027481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1.51724711703186</v>
      </c>
      <c r="C105" s="0" t="n">
        <f aca="false">C65*10000/C62</f>
        <v>-0.885077319360027</v>
      </c>
      <c r="D105" s="0" t="n">
        <f aca="false">D65*10000/D62</f>
        <v>-0.74503013040477</v>
      </c>
      <c r="E105" s="0" t="n">
        <f aca="false">E65*10000/E62</f>
        <v>-1.76373474219542</v>
      </c>
      <c r="F105" s="0" t="n">
        <f aca="false">F65*10000/F62</f>
        <v>-0.774421176927141</v>
      </c>
      <c r="G105" s="0" t="n">
        <f aca="false">AVERAGE(C105:E105)</f>
        <v>-1.1312807306534</v>
      </c>
      <c r="H105" s="0" t="n">
        <f aca="false">STDEV(C105:E105)</f>
        <v>0.552179193125071</v>
      </c>
      <c r="I105" s="0" t="n">
        <f aca="false">(B105*B4+C105*C4+D105*D4+E105*E4+F105*F4)/SUM(B4:F4)</f>
        <v>-1.14338942676117</v>
      </c>
      <c r="K105" s="0" t="n">
        <f aca="false">(LN(H105)+LN(H125))/2-LN(K114*K115^5)</f>
        <v>-2.9631596989617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78826546303544</v>
      </c>
      <c r="C106" s="0" t="n">
        <f aca="false">C66*10000/C62</f>
        <v>0.981330075925251</v>
      </c>
      <c r="D106" s="0" t="n">
        <f aca="false">D66*10000/D62</f>
        <v>2.29171602886122</v>
      </c>
      <c r="E106" s="0" t="n">
        <f aca="false">E66*10000/E62</f>
        <v>1.06048716950004</v>
      </c>
      <c r="F106" s="0" t="n">
        <f aca="false">F66*10000/F62</f>
        <v>13.8126998860365</v>
      </c>
      <c r="G106" s="0" t="n">
        <f aca="false">AVERAGE(C106:E106)</f>
        <v>1.44451109142883</v>
      </c>
      <c r="H106" s="0" t="n">
        <f aca="false">STDEV(C106:E106)</f>
        <v>0.734767729199613</v>
      </c>
      <c r="I106" s="0" t="n">
        <f aca="false">(B106*B4+C106*C4+D106*D4+E106*E4+F106*F4)/SUM(B4:F4)</f>
        <v>3.23097832130327</v>
      </c>
      <c r="K106" s="0" t="n">
        <f aca="false">(LN(H106)+LN(H126))/2-LN(K114*K115^6)</f>
        <v>-3.62716248428035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0269603967740903</v>
      </c>
      <c r="C107" s="0" t="n">
        <f aca="false">C67*10000/C62</f>
        <v>-0.12877094730463</v>
      </c>
      <c r="D107" s="0" t="n">
        <f aca="false">D67*10000/D62</f>
        <v>0.0976266702258184</v>
      </c>
      <c r="E107" s="0" t="n">
        <f aca="false">E67*10000/E62</f>
        <v>-0.185823241992039</v>
      </c>
      <c r="F107" s="0" t="n">
        <f aca="false">F67*10000/F62</f>
        <v>-0.514860233163028</v>
      </c>
      <c r="G107" s="0" t="n">
        <f aca="false">AVERAGE(C107:E107)</f>
        <v>-0.0723225063569501</v>
      </c>
      <c r="H107" s="0" t="n">
        <f aca="false">STDEV(C107:E107)</f>
        <v>0.149919255094686</v>
      </c>
      <c r="I107" s="0" t="n">
        <f aca="false">(B107*B4+C107*C4+D107*D4+E107*E4+F107*F4)/SUM(B4:F4)</f>
        <v>-0.122257067301944</v>
      </c>
      <c r="K107" s="0" t="n">
        <f aca="false">(LN(H107)+LN(H127))/2-LN(K114*K115^7)</f>
        <v>-3.26389356579943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149406449519468</v>
      </c>
      <c r="C108" s="0" t="n">
        <f aca="false">C68*10000/C62</f>
        <v>0.0842717132563748</v>
      </c>
      <c r="D108" s="0" t="n">
        <f aca="false">D68*10000/D62</f>
        <v>-0.0202509743467773</v>
      </c>
      <c r="E108" s="0" t="n">
        <f aca="false">E68*10000/E62</f>
        <v>0.187896558658804</v>
      </c>
      <c r="F108" s="0" t="n">
        <f aca="false">F68*10000/F62</f>
        <v>-0.263012806688296</v>
      </c>
      <c r="G108" s="0" t="n">
        <f aca="false">AVERAGE(C108:E108)</f>
        <v>0.0839724325228004</v>
      </c>
      <c r="H108" s="0" t="n">
        <f aca="false">STDEV(C108:E108)</f>
        <v>0.104074089238367</v>
      </c>
      <c r="I108" s="0" t="n">
        <f aca="false">(B108*B4+C108*C4+D108*D4+E108*E4+F108*F4)/SUM(B4:F4)</f>
        <v>0.0493123698296685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167753074311345</v>
      </c>
      <c r="C109" s="0" t="n">
        <f aca="false">C69*10000/C62</f>
        <v>-0.0289938722015536</v>
      </c>
      <c r="D109" s="0" t="n">
        <f aca="false">D69*10000/D62</f>
        <v>0.0734333199827398</v>
      </c>
      <c r="E109" s="0" t="n">
        <f aca="false">E69*10000/E62</f>
        <v>0.0327556225736494</v>
      </c>
      <c r="F109" s="0" t="n">
        <f aca="false">F69*10000/F62</f>
        <v>-0.000801608595970343</v>
      </c>
      <c r="G109" s="0" t="n">
        <f aca="false">AVERAGE(C109:E109)</f>
        <v>0.0257316901182785</v>
      </c>
      <c r="H109" s="0" t="n">
        <f aca="false">STDEV(C109:E109)</f>
        <v>0.0515735799130015</v>
      </c>
      <c r="I109" s="0" t="n">
        <f aca="false">(B109*B4+C109*C4+D109*D4+E109*E4+F109*F4)/SUM(B4:F4)</f>
        <v>0.0209826721040385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2786996189199</v>
      </c>
      <c r="C110" s="0" t="n">
        <f aca="false">C70*10000/C62</f>
        <v>-0.210998570217028</v>
      </c>
      <c r="D110" s="0" t="n">
        <f aca="false">D70*10000/D62</f>
        <v>-0.0805327932448245</v>
      </c>
      <c r="E110" s="0" t="n">
        <f aca="false">E70*10000/E62</f>
        <v>-0.123245599791157</v>
      </c>
      <c r="F110" s="0" t="n">
        <f aca="false">F70*10000/F62</f>
        <v>-0.34770446494459</v>
      </c>
      <c r="G110" s="0" t="n">
        <f aca="false">AVERAGE(C110:E110)</f>
        <v>-0.138258987751003</v>
      </c>
      <c r="H110" s="0" t="n">
        <f aca="false">STDEV(C110:E110)</f>
        <v>0.0665160214066116</v>
      </c>
      <c r="I110" s="0" t="n">
        <f aca="false">(B110*B4+C110*C4+D110*D4+E110*E4+F110*F4)/SUM(B4:F4)</f>
        <v>-0.193524170030129</v>
      </c>
      <c r="K110" s="0" t="n">
        <f aca="false">EXP(AVERAGE(K103:K107))</f>
        <v>0.0294182250393559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297240544147223</v>
      </c>
      <c r="C111" s="0" t="n">
        <f aca="false">C71*10000/C62</f>
        <v>-0.026897215634782</v>
      </c>
      <c r="D111" s="0" t="n">
        <f aca="false">D71*10000/D62</f>
        <v>-0.0322466370826682</v>
      </c>
      <c r="E111" s="0" t="n">
        <f aca="false">E71*10000/E62</f>
        <v>-0.0161229009155144</v>
      </c>
      <c r="F111" s="0" t="n">
        <f aca="false">F71*10000/F62</f>
        <v>-0.0803352158540552</v>
      </c>
      <c r="G111" s="0" t="n">
        <f aca="false">AVERAGE(C111:E111)</f>
        <v>-0.0250889178776548</v>
      </c>
      <c r="H111" s="0" t="n">
        <f aca="false">STDEV(C111:E111)</f>
        <v>0.00821256187683352</v>
      </c>
      <c r="I111" s="0" t="n">
        <f aca="false">(B111*B4+C111*C4+D111*D4+E111*E4+F111*F4)/SUM(B4:F4)</f>
        <v>-0.0328638811981737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319579281199285</v>
      </c>
      <c r="C112" s="0" t="n">
        <f aca="false">C72*10000/C62</f>
        <v>-0.0126169337023435</v>
      </c>
      <c r="D112" s="0" t="n">
        <f aca="false">D72*10000/D62</f>
        <v>-0.013301743720403</v>
      </c>
      <c r="E112" s="0" t="n">
        <f aca="false">E72*10000/E62</f>
        <v>-0.00574816227942048</v>
      </c>
      <c r="F112" s="0" t="n">
        <f aca="false">F72*10000/F62</f>
        <v>-0.0191831638300512</v>
      </c>
      <c r="G112" s="0" t="n">
        <f aca="false">AVERAGE(C112:E112)</f>
        <v>-0.0105556132340556</v>
      </c>
      <c r="H112" s="0" t="n">
        <f aca="false">STDEV(C112:E112)</f>
        <v>0.00417743099298187</v>
      </c>
      <c r="I112" s="0" t="n">
        <f aca="false">(B112*B4+C112*C4+D112*D4+E112*E4+F112*F4)/SUM(B4:F4)</f>
        <v>-0.0148684941045519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323750778377697</v>
      </c>
      <c r="C113" s="0" t="n">
        <f aca="false">C73*10000/C62</f>
        <v>0.0336059888442679</v>
      </c>
      <c r="D113" s="0" t="n">
        <f aca="false">D73*10000/D62</f>
        <v>0.0296513812510287</v>
      </c>
      <c r="E113" s="0" t="n">
        <f aca="false">E73*10000/E62</f>
        <v>0.0404082466932791</v>
      </c>
      <c r="F113" s="0" t="n">
        <f aca="false">F73*10000/F62</f>
        <v>0.015856906872443</v>
      </c>
      <c r="G113" s="0" t="n">
        <f aca="false">AVERAGE(C113:E113)</f>
        <v>0.0345552055961919</v>
      </c>
      <c r="H113" s="0" t="n">
        <f aca="false">STDEV(C113:E113)</f>
        <v>0.00544089127508259</v>
      </c>
      <c r="I113" s="0" t="n">
        <f aca="false">(B113*B4+C113*C4+D113*D4+E113*E4+F113*F4)/SUM(B4:F4)</f>
        <v>0.031832261364913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0019775650407</v>
      </c>
      <c r="C114" s="0" t="n">
        <f aca="false">C74*10000/C62</f>
        <v>-0.182080313293204</v>
      </c>
      <c r="D114" s="0" t="n">
        <f aca="false">D74*10000/D62</f>
        <v>-0.195821516197425</v>
      </c>
      <c r="E114" s="0" t="n">
        <f aca="false">E74*10000/E62</f>
        <v>-0.180803864625627</v>
      </c>
      <c r="F114" s="0" t="n">
        <f aca="false">F74*10000/F62</f>
        <v>-0.139316900398257</v>
      </c>
      <c r="G114" s="0" t="n">
        <f aca="false">AVERAGE(C114:E114)</f>
        <v>-0.186235231372086</v>
      </c>
      <c r="H114" s="0" t="n">
        <f aca="false">STDEV(C114:E114)</f>
        <v>0.00832646220580142</v>
      </c>
      <c r="I114" s="0" t="n">
        <f aca="false">(B114*B4+C114*C4+D114*D4+E114*E4+F114*F4)/SUM(B4:F4)</f>
        <v>-0.182313353825036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107140908706098</v>
      </c>
      <c r="C115" s="0" t="n">
        <f aca="false">C75*10000/C62</f>
        <v>-0.00381248294364445</v>
      </c>
      <c r="D115" s="0" t="n">
        <f aca="false">D75*10000/D62</f>
        <v>-0.00304761170099946</v>
      </c>
      <c r="E115" s="0" t="n">
        <f aca="false">E75*10000/E62</f>
        <v>0.00536073952852708</v>
      </c>
      <c r="F115" s="0" t="n">
        <f aca="false">F75*10000/F62</f>
        <v>-0.0027840055209238</v>
      </c>
      <c r="G115" s="0" t="n">
        <f aca="false">AVERAGE(C115:E115)</f>
        <v>-0.00049978503870561</v>
      </c>
      <c r="H115" s="0" t="n">
        <f aca="false">STDEV(C115:E115)</f>
        <v>0.00508975128634099</v>
      </c>
      <c r="I115" s="0" t="n">
        <f aca="false">(B115*B4+C115*C4+D115*D4+E115*E4+F115*F4)/SUM(B4:F4)</f>
        <v>0.000887821216506567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22.3946156342314</v>
      </c>
      <c r="C122" s="0" t="n">
        <f aca="false">C82*10000/C62</f>
        <v>-1.86742967328203</v>
      </c>
      <c r="D122" s="0" t="n">
        <f aca="false">D82*10000/D62</f>
        <v>-0.0942174487956917</v>
      </c>
      <c r="E122" s="0" t="n">
        <f aca="false">E82*10000/E62</f>
        <v>-0.553910404767527</v>
      </c>
      <c r="F122" s="0" t="n">
        <f aca="false">F82*10000/F62</f>
        <v>-19.4588855736012</v>
      </c>
      <c r="G122" s="0" t="n">
        <f aca="false">AVERAGE(C122:E122)</f>
        <v>-0.838519175615082</v>
      </c>
      <c r="H122" s="0" t="n">
        <f aca="false">STDEV(C122:E122)</f>
        <v>0.920229326091851</v>
      </c>
      <c r="I122" s="0" t="n">
        <f aca="false">(B122*B4+C122*C4+D122*D4+E122*E4+F122*F4)/SUM(B4:F4)</f>
        <v>0.256384381690147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0.825451749891999</v>
      </c>
      <c r="C123" s="0" t="n">
        <f aca="false">C83*10000/C62</f>
        <v>-2.35578795481536</v>
      </c>
      <c r="D123" s="0" t="n">
        <f aca="false">D83*10000/D62</f>
        <v>-1.70240265386893</v>
      </c>
      <c r="E123" s="0" t="n">
        <f aca="false">E83*10000/E62</f>
        <v>2.64110028282149</v>
      </c>
      <c r="F123" s="0" t="n">
        <f aca="false">F83*10000/F62</f>
        <v>11.5788409628813</v>
      </c>
      <c r="G123" s="0" t="n">
        <f aca="false">AVERAGE(C123:E123)</f>
        <v>-0.472363441954268</v>
      </c>
      <c r="H123" s="0" t="n">
        <f aca="false">STDEV(C123:E123)</f>
        <v>2.71605787162095</v>
      </c>
      <c r="I123" s="0" t="n">
        <f aca="false">(B123*B4+C123*C4+D123*D4+E123*E4+F123*F4)/SUM(B4:F4)</f>
        <v>1.26663297347346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1.83964489684166</v>
      </c>
      <c r="C124" s="0" t="n">
        <f aca="false">C84*10000/C62</f>
        <v>-2.90659804746796</v>
      </c>
      <c r="D124" s="0" t="n">
        <f aca="false">D84*10000/D62</f>
        <v>-3.84366854453343</v>
      </c>
      <c r="E124" s="0" t="n">
        <f aca="false">E84*10000/E62</f>
        <v>3.94230132592528</v>
      </c>
      <c r="F124" s="0" t="n">
        <f aca="false">F84*10000/F62</f>
        <v>4.90650416338964</v>
      </c>
      <c r="G124" s="0" t="n">
        <f aca="false">AVERAGE(C124:E124)</f>
        <v>-0.93598842202537</v>
      </c>
      <c r="H124" s="0" t="n">
        <f aca="false">STDEV(C124:E124)</f>
        <v>4.2506244750434</v>
      </c>
      <c r="I124" s="0" t="n">
        <f aca="false">(B124*B4+C124*C4+D124*D4+E124*E4+F124*F4)/SUM(B4:F4)</f>
        <v>0.228810449587806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247971454016055</v>
      </c>
      <c r="C125" s="0" t="n">
        <f aca="false">C85*10000/C62</f>
        <v>-1.52066000432124</v>
      </c>
      <c r="D125" s="0" t="n">
        <f aca="false">D85*10000/D62</f>
        <v>-1.22905171417221</v>
      </c>
      <c r="E125" s="0" t="n">
        <f aca="false">E85*10000/E62</f>
        <v>0.445788108359239</v>
      </c>
      <c r="F125" s="0" t="n">
        <f aca="false">F85*10000/F62</f>
        <v>-0.930325587613663</v>
      </c>
      <c r="G125" s="0" t="n">
        <f aca="false">AVERAGE(C125:E125)</f>
        <v>-0.767974536711403</v>
      </c>
      <c r="H125" s="0" t="n">
        <f aca="false">STDEV(C125:E125)</f>
        <v>1.0612132997883</v>
      </c>
      <c r="I125" s="0" t="n">
        <f aca="false">(B125*B4+C125*C4+D125*D4+E125*E4+F125*F4)/SUM(B4:F4)</f>
        <v>-0.71087708914319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-0.267958420447022</v>
      </c>
      <c r="C126" s="0" t="n">
        <f aca="false">C86*10000/C62</f>
        <v>-0.477769297864945</v>
      </c>
      <c r="D126" s="0" t="n">
        <f aca="false">D86*10000/D62</f>
        <v>-0.507772315703714</v>
      </c>
      <c r="E126" s="0" t="n">
        <f aca="false">E86*10000/E62</f>
        <v>-0.383634941098044</v>
      </c>
      <c r="F126" s="0" t="n">
        <f aca="false">F86*10000/F62</f>
        <v>1.3071438680933</v>
      </c>
      <c r="G126" s="0" t="n">
        <f aca="false">AVERAGE(C126:E126)</f>
        <v>-0.456392184888901</v>
      </c>
      <c r="H126" s="0" t="n">
        <f aca="false">STDEV(C126:E126)</f>
        <v>0.0647708087249958</v>
      </c>
      <c r="I126" s="0" t="n">
        <f aca="false">(B126*B4+C126*C4+D126*D4+E126*E4+F126*F4)/SUM(B4:F4)</f>
        <v>-0.20212764187193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271343644606148</v>
      </c>
      <c r="C127" s="0" t="n">
        <f aca="false">C87*10000/C62</f>
        <v>0.276724182544009</v>
      </c>
      <c r="D127" s="0" t="n">
        <f aca="false">D87*10000/D62</f>
        <v>0.0389927881268312</v>
      </c>
      <c r="E127" s="0" t="n">
        <f aca="false">E87*10000/E62</f>
        <v>-0.123280278150214</v>
      </c>
      <c r="F127" s="0" t="n">
        <f aca="false">F87*10000/F62</f>
        <v>0.918951450371491</v>
      </c>
      <c r="G127" s="0" t="n">
        <f aca="false">AVERAGE(C127:E127)</f>
        <v>0.0641455641735419</v>
      </c>
      <c r="H127" s="0" t="n">
        <f aca="false">STDEV(C127:E127)</f>
        <v>0.201184961542758</v>
      </c>
      <c r="I127" s="0" t="n">
        <f aca="false">(B127*B4+C127*C4+D127*D4+E127*E4+F127*F4)/SUM(B4:F4)</f>
        <v>0.123443764575206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00827267331275467</v>
      </c>
      <c r="C128" s="0" t="n">
        <f aca="false">C88*10000/C62</f>
        <v>-0.242864167261157</v>
      </c>
      <c r="D128" s="0" t="n">
        <f aca="false">D88*10000/D62</f>
        <v>-0.391078550373601</v>
      </c>
      <c r="E128" s="0" t="n">
        <f aca="false">E88*10000/E62</f>
        <v>0.529785068450157</v>
      </c>
      <c r="F128" s="0" t="n">
        <f aca="false">F88*10000/F62</f>
        <v>0.284911076880381</v>
      </c>
      <c r="G128" s="0" t="n">
        <f aca="false">AVERAGE(C128:E128)</f>
        <v>-0.0347192163948667</v>
      </c>
      <c r="H128" s="0" t="n">
        <f aca="false">STDEV(C128:E128)</f>
        <v>0.494459999946047</v>
      </c>
      <c r="I128" s="0" t="n">
        <f aca="false">(B128*B4+C128*C4+D128*D4+E128*E4+F128*F4)/SUM(B4:F4)</f>
        <v>0.0102186293791389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368318552235846</v>
      </c>
      <c r="C129" s="0" t="n">
        <f aca="false">C89*10000/C62</f>
        <v>-0.0678684535262242</v>
      </c>
      <c r="D129" s="0" t="n">
        <f aca="false">D89*10000/D62</f>
        <v>-0.00931089154024517</v>
      </c>
      <c r="E129" s="0" t="n">
        <f aca="false">E89*10000/E62</f>
        <v>-0.00410188381920641</v>
      </c>
      <c r="F129" s="0" t="n">
        <f aca="false">F89*10000/F62</f>
        <v>-0.0480416318450979</v>
      </c>
      <c r="G129" s="0" t="n">
        <f aca="false">AVERAGE(C129:E129)</f>
        <v>-0.0270937429618919</v>
      </c>
      <c r="H129" s="0" t="n">
        <f aca="false">STDEV(C129:E129)</f>
        <v>0.0354078551533874</v>
      </c>
      <c r="I129" s="0" t="n">
        <f aca="false">(B129*B4+C129*C4+D129*D4+E129*E4+F129*F4)/SUM(B4:F4)</f>
        <v>-0.0202027845935496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369782345009498</v>
      </c>
      <c r="C130" s="0" t="n">
        <f aca="false">C90*10000/C62</f>
        <v>-0.0368401171093227</v>
      </c>
      <c r="D130" s="0" t="n">
        <f aca="false">D90*10000/D62</f>
        <v>-0.167294588111374</v>
      </c>
      <c r="E130" s="0" t="n">
        <f aca="false">E90*10000/E62</f>
        <v>-0.0760001163733043</v>
      </c>
      <c r="F130" s="0" t="n">
        <f aca="false">F90*10000/F62</f>
        <v>0.18196344701527</v>
      </c>
      <c r="G130" s="0" t="n">
        <f aca="false">AVERAGE(C130:E130)</f>
        <v>-0.0933782738646671</v>
      </c>
      <c r="H130" s="0" t="n">
        <f aca="false">STDEV(C130:E130)</f>
        <v>0.0669409629408797</v>
      </c>
      <c r="I130" s="0" t="n">
        <f aca="false">(B130*B4+C130*C4+D130*D4+E130*E4+F130*F4)/SUM(B4:F4)</f>
        <v>-0.0385467734294094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479258217696186</v>
      </c>
      <c r="C131" s="0" t="n">
        <f aca="false">C91*10000/C62</f>
        <v>0.059312571012555</v>
      </c>
      <c r="D131" s="0" t="n">
        <f aca="false">D91*10000/D62</f>
        <v>0.0155345339785832</v>
      </c>
      <c r="E131" s="0" t="n">
        <f aca="false">E91*10000/E62</f>
        <v>-0.0112287928048134</v>
      </c>
      <c r="F131" s="0" t="n">
        <f aca="false">F91*10000/F62</f>
        <v>0.0628265291219168</v>
      </c>
      <c r="G131" s="0" t="n">
        <f aca="false">AVERAGE(C131:E131)</f>
        <v>0.0212061040621083</v>
      </c>
      <c r="H131" s="0" t="n">
        <f aca="false">STDEV(C131:E131)</f>
        <v>0.0356110380740696</v>
      </c>
      <c r="I131" s="0" t="n">
        <f aca="false">(B131*B4+C131*C4+D131*D4+E131*E4+F131*F4)/SUM(B4:F4)</f>
        <v>0.0305470758471813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19663237571025</v>
      </c>
      <c r="C132" s="0" t="n">
        <f aca="false">C92*10000/C62</f>
        <v>0.0304219802362173</v>
      </c>
      <c r="D132" s="0" t="n">
        <f aca="false">D92*10000/D62</f>
        <v>-0.0338242201965653</v>
      </c>
      <c r="E132" s="0" t="n">
        <f aca="false">E92*10000/E62</f>
        <v>0.0878885846710941</v>
      </c>
      <c r="F132" s="0" t="n">
        <f aca="false">F92*10000/F62</f>
        <v>-0.00984410661798543</v>
      </c>
      <c r="G132" s="0" t="n">
        <f aca="false">AVERAGE(C132:E132)</f>
        <v>0.028162114903582</v>
      </c>
      <c r="H132" s="0" t="n">
        <f aca="false">STDEV(C132:E132)</f>
        <v>0.0608878638209575</v>
      </c>
      <c r="I132" s="0" t="n">
        <f aca="false">(B132*B4+C132*C4+D132*D4+E132*E4+F132*F4)/SUM(B4:F4)</f>
        <v>0.0220213379133923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777584829414054</v>
      </c>
      <c r="C133" s="0" t="n">
        <f aca="false">C93*10000/C62</f>
        <v>0.0935429299417162</v>
      </c>
      <c r="D133" s="0" t="n">
        <f aca="false">D93*10000/D62</f>
        <v>0.0873450670687843</v>
      </c>
      <c r="E133" s="0" t="n">
        <f aca="false">E93*10000/E62</f>
        <v>0.0754543923560121</v>
      </c>
      <c r="F133" s="0" t="n">
        <f aca="false">F93*10000/F62</f>
        <v>0.0412023300747232</v>
      </c>
      <c r="G133" s="0" t="n">
        <f aca="false">AVERAGE(C133:E133)</f>
        <v>0.0854474631221708</v>
      </c>
      <c r="H133" s="0" t="n">
        <f aca="false">STDEV(C133:E133)</f>
        <v>0.00919235952033042</v>
      </c>
      <c r="I133" s="0" t="n">
        <f aca="false">(B133*B4+C133*C4+D133*D4+E133*E4+F133*F4)/SUM(B4:F4)</f>
        <v>0.0786249066638589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804596981515241</v>
      </c>
      <c r="C134" s="0" t="n">
        <f aca="false">C94*10000/C62</f>
        <v>-0.00014616287172952</v>
      </c>
      <c r="D134" s="0" t="n">
        <f aca="false">D94*10000/D62</f>
        <v>0.000927934384465489</v>
      </c>
      <c r="E134" s="0" t="n">
        <f aca="false">E94*10000/E62</f>
        <v>0.00211842213540811</v>
      </c>
      <c r="F134" s="0" t="n">
        <f aca="false">F94*10000/F62</f>
        <v>-0.029371223190973</v>
      </c>
      <c r="G134" s="0" t="n">
        <f aca="false">AVERAGE(C134:E134)</f>
        <v>0.000966731216048026</v>
      </c>
      <c r="H134" s="0" t="n">
        <f aca="false">STDEV(C134:E134)</f>
        <v>0.00113279089387396</v>
      </c>
      <c r="I134" s="0" t="n">
        <f aca="false">(B134*B4+C134*C4+D134*D4+E134*E4+F134*F4)/SUM(B4:F4)</f>
        <v>-0.00427219797911944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718036526729981</v>
      </c>
      <c r="C135" s="0" t="n">
        <f aca="false">C95*10000/C62</f>
        <v>-0.0039300923557843</v>
      </c>
      <c r="D135" s="0" t="n">
        <f aca="false">D95*10000/D62</f>
        <v>-0.00442767132042881</v>
      </c>
      <c r="E135" s="0" t="n">
        <f aca="false">E95*10000/E62</f>
        <v>-0.00199183196245287</v>
      </c>
      <c r="F135" s="0" t="n">
        <f aca="false">F95*10000/F62</f>
        <v>0.000421685405544921</v>
      </c>
      <c r="G135" s="0" t="n">
        <f aca="false">AVERAGE(C135:E135)</f>
        <v>-0.00344986521288866</v>
      </c>
      <c r="H135" s="0" t="n">
        <f aca="false">STDEV(C135:E135)</f>
        <v>0.00128697005639076</v>
      </c>
      <c r="I135" s="0" t="n">
        <f aca="false">(B135*B4+C135*C4+D135*D4+E135*E4+F135*F4)/SUM(B4:F4)</f>
        <v>-0.00136068049695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7</v>
      </c>
      <c r="C4" s="0" t="n">
        <v>0.003963</v>
      </c>
      <c r="D4" s="0" t="n">
        <v>0.003962</v>
      </c>
      <c r="E4" s="0" t="n">
        <v>0.003963</v>
      </c>
      <c r="F4" s="0" t="n">
        <v>0.002113</v>
      </c>
      <c r="G4" s="0" t="n">
        <v>0.01235</v>
      </c>
    </row>
    <row r="5" customFormat="false" ht="12.75" hidden="false" customHeight="false" outlineLevel="0" collapsed="false">
      <c r="A5" s="0" t="s">
        <v>13</v>
      </c>
      <c r="B5" s="0" t="n">
        <v>0.275536</v>
      </c>
      <c r="C5" s="0" t="n">
        <v>-0.390231</v>
      </c>
      <c r="D5" s="0" t="n">
        <v>-0.303695</v>
      </c>
      <c r="E5" s="0" t="n">
        <v>0.457552</v>
      </c>
      <c r="F5" s="0" t="n">
        <v>0.089621</v>
      </c>
      <c r="G5" s="0" t="n">
        <v>7.120107</v>
      </c>
    </row>
    <row r="6" customFormat="false" ht="12.75" hidden="false" customHeight="false" outlineLevel="0" collapsed="false">
      <c r="A6" s="0" t="s">
        <v>14</v>
      </c>
      <c r="B6" s="53" t="n">
        <v>-69.08297</v>
      </c>
      <c r="C6" s="53" t="n">
        <v>79.03054</v>
      </c>
      <c r="D6" s="53" t="n">
        <v>-74.07414</v>
      </c>
      <c r="E6" s="53" t="n">
        <v>153.4906</v>
      </c>
      <c r="F6" s="53" t="n">
        <v>-216.4914</v>
      </c>
      <c r="G6" s="53" t="n">
        <v>0.002591046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62841</v>
      </c>
      <c r="C8" s="53" t="n">
        <v>-1.12825</v>
      </c>
      <c r="D8" s="53" t="n">
        <v>-1.86681</v>
      </c>
      <c r="E8" s="53" t="n">
        <v>-0.3845903</v>
      </c>
      <c r="F8" s="53" t="n">
        <v>-0.6740495</v>
      </c>
      <c r="G8" s="53" t="n">
        <v>-1.143654</v>
      </c>
    </row>
    <row r="9" customFormat="false" ht="12.75" hidden="false" customHeight="false" outlineLevel="0" collapsed="false">
      <c r="A9" s="0" t="s">
        <v>17</v>
      </c>
      <c r="B9" s="53" t="n">
        <v>-0.02863044</v>
      </c>
      <c r="C9" s="53" t="n">
        <v>0.2842041</v>
      </c>
      <c r="D9" s="53" t="n">
        <v>0.07263525</v>
      </c>
      <c r="E9" s="53" t="n">
        <v>0.6362005</v>
      </c>
      <c r="F9" s="53" t="n">
        <v>-0.5183349</v>
      </c>
      <c r="G9" s="53" t="n">
        <v>0.1681281</v>
      </c>
    </row>
    <row r="10" customFormat="false" ht="12.75" hidden="false" customHeight="false" outlineLevel="0" collapsed="false">
      <c r="A10" s="0" t="s">
        <v>18</v>
      </c>
      <c r="B10" s="53" t="n">
        <v>0.7307309</v>
      </c>
      <c r="C10" s="53" t="n">
        <v>0.1474385</v>
      </c>
      <c r="D10" s="53" t="n">
        <v>0.6379855</v>
      </c>
      <c r="E10" s="53" t="n">
        <v>-0.4472552</v>
      </c>
      <c r="F10" s="53" t="n">
        <v>-0.1457961</v>
      </c>
      <c r="G10" s="53" t="n">
        <v>0.1721313</v>
      </c>
    </row>
    <row r="11" customFormat="false" ht="12.75" hidden="false" customHeight="false" outlineLevel="0" collapsed="false">
      <c r="A11" s="0" t="s">
        <v>19</v>
      </c>
      <c r="B11" s="53" t="n">
        <v>2.98727</v>
      </c>
      <c r="C11" s="53" t="n">
        <v>2.062334</v>
      </c>
      <c r="D11" s="53" t="n">
        <v>2.585204</v>
      </c>
      <c r="E11" s="53" t="n">
        <v>1.475481</v>
      </c>
      <c r="F11" s="53" t="n">
        <v>12.99818</v>
      </c>
      <c r="G11" s="53" t="n">
        <v>3.588689</v>
      </c>
    </row>
    <row r="12" customFormat="false" ht="12.75" hidden="false" customHeight="false" outlineLevel="0" collapsed="false">
      <c r="A12" s="0" t="s">
        <v>20</v>
      </c>
      <c r="B12" s="53" t="n">
        <v>-0.3715517</v>
      </c>
      <c r="C12" s="53" t="n">
        <v>-0.3187558</v>
      </c>
      <c r="D12" s="53" t="n">
        <v>-0.5280741</v>
      </c>
      <c r="E12" s="53" t="n">
        <v>-0.3610979</v>
      </c>
      <c r="F12" s="53" t="n">
        <v>-0.549579</v>
      </c>
      <c r="G12" s="53" t="n">
        <v>-0.4168252</v>
      </c>
    </row>
    <row r="13" customFormat="false" ht="12.75" hidden="false" customHeight="false" outlineLevel="0" collapsed="false">
      <c r="A13" s="0" t="s">
        <v>21</v>
      </c>
      <c r="B13" s="53" t="n">
        <v>0.1895388</v>
      </c>
      <c r="C13" s="53" t="n">
        <v>0.04111747</v>
      </c>
      <c r="D13" s="53" t="n">
        <v>0.06851356</v>
      </c>
      <c r="E13" s="53" t="n">
        <v>0.2360404</v>
      </c>
      <c r="F13" s="53" t="n">
        <v>0.1037151</v>
      </c>
      <c r="G13" s="53" t="n">
        <v>0.1248745</v>
      </c>
    </row>
    <row r="14" customFormat="false" ht="12.75" hidden="false" customHeight="false" outlineLevel="0" collapsed="false">
      <c r="A14" s="0" t="s">
        <v>22</v>
      </c>
      <c r="B14" s="53" t="n">
        <v>0.1700023</v>
      </c>
      <c r="C14" s="53" t="n">
        <v>0.1082042</v>
      </c>
      <c r="D14" s="53" t="n">
        <v>0.2065943</v>
      </c>
      <c r="E14" s="53" t="n">
        <v>0.04168414</v>
      </c>
      <c r="F14" s="53" t="n">
        <v>0.202178</v>
      </c>
      <c r="G14" s="53" t="n">
        <v>0.1371867</v>
      </c>
    </row>
    <row r="15" customFormat="false" ht="12.75" hidden="false" customHeight="false" outlineLevel="0" collapsed="false">
      <c r="A15" s="0" t="s">
        <v>23</v>
      </c>
      <c r="B15" s="53" t="n">
        <v>-0.3847309</v>
      </c>
      <c r="C15" s="53" t="n">
        <v>-0.138412</v>
      </c>
      <c r="D15" s="53" t="n">
        <v>-0.07312411</v>
      </c>
      <c r="E15" s="53" t="n">
        <v>-0.1897669</v>
      </c>
      <c r="F15" s="53" t="n">
        <v>-0.4771757</v>
      </c>
      <c r="G15" s="53" t="n">
        <v>-0.2154401</v>
      </c>
    </row>
    <row r="16" customFormat="false" ht="12.75" hidden="false" customHeight="false" outlineLevel="0" collapsed="false">
      <c r="A16" s="0" t="s">
        <v>24</v>
      </c>
      <c r="B16" s="53" t="n">
        <v>-0.03465379</v>
      </c>
      <c r="C16" s="53" t="n">
        <v>-0.05564967</v>
      </c>
      <c r="D16" s="53" t="n">
        <v>-0.0704434</v>
      </c>
      <c r="E16" s="53" t="n">
        <v>-0.03643447</v>
      </c>
      <c r="F16" s="53" t="n">
        <v>-0.03267925</v>
      </c>
      <c r="G16" s="53" t="n">
        <v>-0.04849049</v>
      </c>
    </row>
    <row r="17" customFormat="false" ht="12.75" hidden="false" customHeight="false" outlineLevel="0" collapsed="false">
      <c r="A17" s="0" t="s">
        <v>25</v>
      </c>
      <c r="B17" s="53" t="n">
        <v>-0.02604434</v>
      </c>
      <c r="C17" s="53" t="n">
        <v>-0.01726064</v>
      </c>
      <c r="D17" s="53" t="n">
        <v>-0.01866199</v>
      </c>
      <c r="E17" s="53" t="n">
        <v>-0.01423067</v>
      </c>
      <c r="F17" s="53" t="n">
        <v>-0.02176808</v>
      </c>
      <c r="G17" s="53" t="n">
        <v>-0.01876441</v>
      </c>
    </row>
    <row r="18" customFormat="false" ht="12.75" hidden="false" customHeight="false" outlineLevel="0" collapsed="false">
      <c r="A18" s="0" t="s">
        <v>26</v>
      </c>
      <c r="B18" s="53" t="n">
        <v>0.04676675</v>
      </c>
      <c r="C18" s="53" t="n">
        <v>0.01391936</v>
      </c>
      <c r="D18" s="53" t="n">
        <v>0.06453376</v>
      </c>
      <c r="E18" s="53" t="n">
        <v>0.004874642</v>
      </c>
      <c r="F18" s="53" t="n">
        <v>0.06010846</v>
      </c>
      <c r="G18" s="53" t="n">
        <v>0.03476468</v>
      </c>
    </row>
    <row r="19" customFormat="false" ht="12.75" hidden="false" customHeight="false" outlineLevel="0" collapsed="false">
      <c r="A19" s="0" t="s">
        <v>27</v>
      </c>
      <c r="B19" s="53" t="n">
        <v>-0.2057475</v>
      </c>
      <c r="C19" s="53" t="n">
        <v>-0.1953995</v>
      </c>
      <c r="D19" s="53" t="n">
        <v>-0.2020576</v>
      </c>
      <c r="E19" s="53" t="n">
        <v>-0.1884492</v>
      </c>
      <c r="F19" s="53" t="n">
        <v>-0.1395765</v>
      </c>
      <c r="G19" s="53" t="n">
        <v>-0.1897168</v>
      </c>
    </row>
    <row r="20" customFormat="false" ht="12.75" hidden="false" customHeight="false" outlineLevel="0" collapsed="false">
      <c r="A20" s="0" t="s">
        <v>28</v>
      </c>
      <c r="B20" s="53" t="n">
        <v>-0.002299315</v>
      </c>
      <c r="C20" s="53" t="n">
        <v>-0.001085037</v>
      </c>
      <c r="D20" s="53" t="n">
        <v>-0.001506327</v>
      </c>
      <c r="E20" s="53" t="n">
        <v>0.005238721</v>
      </c>
      <c r="F20" s="53" t="n">
        <v>0.003251883</v>
      </c>
      <c r="G20" s="53" t="n">
        <v>0.0007097731</v>
      </c>
    </row>
    <row r="21" customFormat="false" ht="12.75" hidden="false" customHeight="false" outlineLevel="0" collapsed="false">
      <c r="A21" s="0" t="s">
        <v>29</v>
      </c>
      <c r="B21" s="53" t="n">
        <v>24.43277</v>
      </c>
      <c r="C21" s="53" t="n">
        <v>8.656173</v>
      </c>
      <c r="D21" s="53" t="n">
        <v>-36.6369</v>
      </c>
      <c r="E21" s="53" t="n">
        <v>21.46251</v>
      </c>
      <c r="F21" s="53" t="n">
        <v>-16.30078</v>
      </c>
      <c r="G21" s="53" t="n">
        <v>0.002746285</v>
      </c>
    </row>
    <row r="22" customFormat="false" ht="12.75" hidden="false" customHeight="false" outlineLevel="0" collapsed="false">
      <c r="A22" s="0" t="s">
        <v>30</v>
      </c>
      <c r="B22" s="53" t="n">
        <v>5.510713</v>
      </c>
      <c r="C22" s="53" t="n">
        <v>-7.804622</v>
      </c>
      <c r="D22" s="53" t="n">
        <v>-6.073896</v>
      </c>
      <c r="E22" s="53" t="n">
        <v>9.151035</v>
      </c>
      <c r="F22" s="53" t="n">
        <v>1.792415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3.140889</v>
      </c>
      <c r="C23" s="53" t="n">
        <v>-0.3835559</v>
      </c>
      <c r="D23" s="53" t="n">
        <v>0.6121718</v>
      </c>
      <c r="E23" s="53" t="n">
        <v>1.267013</v>
      </c>
      <c r="F23" s="53" t="n">
        <v>-3.714918</v>
      </c>
      <c r="G23" s="53" t="n">
        <v>0.3537458</v>
      </c>
    </row>
    <row r="24" customFormat="false" ht="12.75" hidden="false" customHeight="false" outlineLevel="0" collapsed="false">
      <c r="A24" s="0" t="s">
        <v>32</v>
      </c>
      <c r="B24" s="53" t="n">
        <v>-0.9344549</v>
      </c>
      <c r="C24" s="53" t="n">
        <v>0.6162255</v>
      </c>
      <c r="D24" s="53" t="n">
        <v>1.822798</v>
      </c>
      <c r="E24" s="53" t="n">
        <v>2.766623</v>
      </c>
      <c r="F24" s="53" t="n">
        <v>3.809132</v>
      </c>
      <c r="G24" s="53" t="n">
        <v>1.601278</v>
      </c>
    </row>
    <row r="25" customFormat="false" ht="12.75" hidden="false" customHeight="false" outlineLevel="0" collapsed="false">
      <c r="A25" s="0" t="s">
        <v>33</v>
      </c>
      <c r="B25" s="53" t="n">
        <v>0.5925341</v>
      </c>
      <c r="C25" s="53" t="n">
        <v>-0.898636</v>
      </c>
      <c r="D25" s="53" t="n">
        <v>-0.7309265</v>
      </c>
      <c r="E25" s="53" t="n">
        <v>0.1639571</v>
      </c>
      <c r="F25" s="53" t="n">
        <v>0.2839113</v>
      </c>
      <c r="G25" s="53" t="n">
        <v>-0.2274472</v>
      </c>
    </row>
    <row r="26" customFormat="false" ht="12.75" hidden="false" customHeight="false" outlineLevel="0" collapsed="false">
      <c r="A26" s="0" t="s">
        <v>34</v>
      </c>
      <c r="B26" s="53" t="n">
        <v>0.5818624</v>
      </c>
      <c r="C26" s="53" t="n">
        <v>0.5988956</v>
      </c>
      <c r="D26" s="53" t="n">
        <v>0.8913026</v>
      </c>
      <c r="E26" s="53" t="n">
        <v>0.6551075</v>
      </c>
      <c r="F26" s="53" t="n">
        <v>2.410373</v>
      </c>
      <c r="G26" s="53" t="n">
        <v>0.9127396</v>
      </c>
    </row>
    <row r="27" customFormat="false" ht="12.75" hidden="false" customHeight="false" outlineLevel="0" collapsed="false">
      <c r="A27" s="0" t="s">
        <v>35</v>
      </c>
      <c r="B27" s="53" t="n">
        <v>0.1931387</v>
      </c>
      <c r="C27" s="53" t="n">
        <v>-0.1420821</v>
      </c>
      <c r="D27" s="53" t="n">
        <v>0.0712804</v>
      </c>
      <c r="E27" s="53" t="n">
        <v>-0.118549</v>
      </c>
      <c r="F27" s="53" t="n">
        <v>-0.8705387</v>
      </c>
      <c r="G27" s="53" t="n">
        <v>-0.1283462</v>
      </c>
    </row>
    <row r="28" customFormat="false" ht="12.75" hidden="false" customHeight="false" outlineLevel="0" collapsed="false">
      <c r="A28" s="0" t="s">
        <v>36</v>
      </c>
      <c r="B28" s="53" t="n">
        <v>-0.22727</v>
      </c>
      <c r="C28" s="53" t="n">
        <v>0.2699024</v>
      </c>
      <c r="D28" s="53" t="n">
        <v>0.2928334</v>
      </c>
      <c r="E28" s="53" t="n">
        <v>0.3016978</v>
      </c>
      <c r="F28" s="53" t="n">
        <v>0.07228641</v>
      </c>
      <c r="G28" s="53" t="n">
        <v>0.1832254</v>
      </c>
    </row>
    <row r="29" customFormat="false" ht="12.75" hidden="false" customHeight="false" outlineLevel="0" collapsed="false">
      <c r="A29" s="0" t="s">
        <v>37</v>
      </c>
      <c r="B29" s="53" t="n">
        <v>0.04226523</v>
      </c>
      <c r="C29" s="53" t="n">
        <v>-0.07731601</v>
      </c>
      <c r="D29" s="53" t="n">
        <v>-0.09380639</v>
      </c>
      <c r="E29" s="53" t="n">
        <v>-0.02555787</v>
      </c>
      <c r="F29" s="53" t="n">
        <v>0.1214203</v>
      </c>
      <c r="G29" s="53" t="n">
        <v>-0.02540677</v>
      </c>
    </row>
    <row r="30" customFormat="false" ht="12.75" hidden="false" customHeight="false" outlineLevel="0" collapsed="false">
      <c r="A30" s="0" t="s">
        <v>38</v>
      </c>
      <c r="B30" s="53" t="n">
        <v>0.09744451</v>
      </c>
      <c r="C30" s="53" t="n">
        <v>0.08690399</v>
      </c>
      <c r="D30" s="53" t="n">
        <v>0.1164966</v>
      </c>
      <c r="E30" s="53" t="n">
        <v>0.01118619</v>
      </c>
      <c r="F30" s="53" t="n">
        <v>0.2200937</v>
      </c>
      <c r="G30" s="53" t="n">
        <v>0.09446458</v>
      </c>
    </row>
    <row r="31" customFormat="false" ht="12.75" hidden="false" customHeight="false" outlineLevel="0" collapsed="false">
      <c r="A31" s="0" t="s">
        <v>39</v>
      </c>
      <c r="B31" s="53" t="n">
        <v>-0.00111556</v>
      </c>
      <c r="C31" s="53" t="n">
        <v>-0.03165318</v>
      </c>
      <c r="D31" s="53" t="n">
        <v>-0.02032242</v>
      </c>
      <c r="E31" s="53" t="n">
        <v>-0.03273835</v>
      </c>
      <c r="F31" s="53" t="n">
        <v>-0.08601381</v>
      </c>
      <c r="G31" s="53" t="n">
        <v>-0.03159031</v>
      </c>
    </row>
    <row r="32" customFormat="false" ht="12.75" hidden="false" customHeight="false" outlineLevel="0" collapsed="false">
      <c r="A32" s="0" t="s">
        <v>40</v>
      </c>
      <c r="B32" s="53" t="n">
        <v>-0.01148494</v>
      </c>
      <c r="C32" s="53" t="n">
        <v>0.04750018</v>
      </c>
      <c r="D32" s="53" t="n">
        <v>0.03845309</v>
      </c>
      <c r="E32" s="53" t="n">
        <v>0.03585318</v>
      </c>
      <c r="F32" s="53" t="n">
        <v>-0.0121784</v>
      </c>
      <c r="G32" s="53" t="n">
        <v>0.02602496</v>
      </c>
    </row>
    <row r="33" customFormat="false" ht="12.75" hidden="false" customHeight="false" outlineLevel="0" collapsed="false">
      <c r="A33" s="0" t="s">
        <v>41</v>
      </c>
      <c r="B33" s="53" t="n">
        <v>0.06040618</v>
      </c>
      <c r="C33" s="53" t="n">
        <v>0.05918033</v>
      </c>
      <c r="D33" s="53" t="n">
        <v>0.07339723</v>
      </c>
      <c r="E33" s="53" t="n">
        <v>0.04974036</v>
      </c>
      <c r="F33" s="53" t="n">
        <v>0.04272571</v>
      </c>
      <c r="G33" s="53" t="n">
        <v>0.0584033</v>
      </c>
    </row>
    <row r="34" customFormat="false" ht="12.75" hidden="false" customHeight="false" outlineLevel="0" collapsed="false">
      <c r="A34" s="0" t="s">
        <v>42</v>
      </c>
      <c r="B34" s="53" t="n">
        <v>0.003673432</v>
      </c>
      <c r="C34" s="53" t="n">
        <v>0.01248293</v>
      </c>
      <c r="D34" s="53" t="n">
        <v>0.01812424</v>
      </c>
      <c r="E34" s="53" t="n">
        <v>0.003317176</v>
      </c>
      <c r="F34" s="53" t="n">
        <v>-0.03338892</v>
      </c>
      <c r="G34" s="53" t="n">
        <v>0.004417863</v>
      </c>
    </row>
    <row r="35" customFormat="false" ht="12.75" hidden="false" customHeight="false" outlineLevel="0" collapsed="false">
      <c r="A35" s="0" t="s">
        <v>43</v>
      </c>
      <c r="B35" s="53" t="n">
        <v>0.004912671</v>
      </c>
      <c r="C35" s="53" t="n">
        <v>-0.002184449</v>
      </c>
      <c r="D35" s="53" t="n">
        <v>-0.003868281</v>
      </c>
      <c r="E35" s="53" t="n">
        <v>0.002994212</v>
      </c>
      <c r="F35" s="53" t="n">
        <v>-0.000120596</v>
      </c>
      <c r="G35" s="53" t="n">
        <v>-1.522765E-005</v>
      </c>
    </row>
    <row r="36" customFormat="false" ht="12.75" hidden="false" customHeight="false" outlineLevel="0" collapsed="false">
      <c r="A36" s="0" t="s">
        <v>44</v>
      </c>
      <c r="B36" s="53" t="n">
        <v>21.7804</v>
      </c>
      <c r="C36" s="53" t="n">
        <v>21.78345</v>
      </c>
      <c r="D36" s="53" t="n">
        <v>21.7926</v>
      </c>
      <c r="E36" s="53" t="n">
        <v>21.79565</v>
      </c>
      <c r="F36" s="53" t="n">
        <v>21.80786</v>
      </c>
    </row>
    <row r="37" customFormat="false" ht="12.75" hidden="false" customHeight="false" outlineLevel="0" collapsed="false">
      <c r="A37" s="0" t="s">
        <v>45</v>
      </c>
      <c r="B37" s="53" t="n">
        <v>0.1703898</v>
      </c>
      <c r="C37" s="53" t="n">
        <v>0.0869751</v>
      </c>
      <c r="D37" s="53" t="n">
        <v>0.04984538</v>
      </c>
      <c r="E37" s="53" t="n">
        <v>0.02085368</v>
      </c>
      <c r="F37" s="53" t="n">
        <v>0.007629395</v>
      </c>
    </row>
    <row r="38" customFormat="false" ht="12.75" hidden="false" customHeight="false" outlineLevel="0" collapsed="false">
      <c r="A38" s="0" t="s">
        <v>61</v>
      </c>
      <c r="B38" s="53" t="n">
        <v>0.0001174181</v>
      </c>
      <c r="C38" s="53" t="n">
        <v>-0.0001343403</v>
      </c>
      <c r="D38" s="53" t="n">
        <v>0.0001258882</v>
      </c>
      <c r="E38" s="53" t="n">
        <v>-0.0002609672</v>
      </c>
      <c r="F38" s="53" t="n">
        <v>0.0003680403</v>
      </c>
      <c r="G38" s="53" t="n">
        <v>0.0002104111</v>
      </c>
    </row>
    <row r="39" customFormat="false" ht="12.75" hidden="false" customHeight="false" outlineLevel="0" collapsed="false">
      <c r="A39" s="0" t="s">
        <v>62</v>
      </c>
      <c r="B39" s="53" t="n">
        <v>-4.160042E-005</v>
      </c>
      <c r="C39" s="53" t="n">
        <v>-1.482034E-005</v>
      </c>
      <c r="D39" s="53" t="n">
        <v>6.23592E-005</v>
      </c>
      <c r="E39" s="53" t="n">
        <v>-3.624746E-005</v>
      </c>
      <c r="F39" s="53" t="n">
        <v>2.764536E-005</v>
      </c>
      <c r="G39" s="53" t="n">
        <v>0.0006357303</v>
      </c>
    </row>
    <row r="40" customFormat="false" ht="12.75" hidden="false" customHeight="false" outlineLevel="0" collapsed="false">
      <c r="B40" s="0" t="s">
        <v>48</v>
      </c>
      <c r="C40" s="0" t="n">
        <v>0.003963</v>
      </c>
      <c r="D40" s="0" t="s">
        <v>49</v>
      </c>
      <c r="E40" s="0" t="n">
        <v>3.116545</v>
      </c>
      <c r="F40" s="0" t="s">
        <v>50</v>
      </c>
      <c r="G40" s="0" t="n">
        <v>58.084315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117418124205359</v>
      </c>
      <c r="C50" s="0" t="n">
        <f aca="false">-0.017/(C7*C7+C22*C22)*(C21*C22+C6*C7)</f>
        <v>-0.000134340351283539</v>
      </c>
      <c r="D50" s="0" t="n">
        <f aca="false">-0.017/(D7*D7+D22*D22)*(D21*D22+D6*D7)</f>
        <v>0.00012588816167461</v>
      </c>
      <c r="E50" s="0" t="n">
        <f aca="false">-0.017/(E7*E7+E22*E22)*(E21*E22+E6*E7)</f>
        <v>-0.000260967190172947</v>
      </c>
      <c r="F50" s="0" t="n">
        <f aca="false">-0.017/(F7*F7+F22*F22)*(F21*F22+F6*F7)</f>
        <v>0.000368040335195418</v>
      </c>
      <c r="G50" s="0" t="n">
        <f aca="false">(B50*B$4+C50*C$4+D50*D$4+E50*E$4+F50*F$4)/SUM(B$4:F$4)</f>
        <v>-3.00673764092479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-4.16004147583494E-005</v>
      </c>
      <c r="C51" s="0" t="n">
        <f aca="false">-0.017/(C7*C7+C22*C22)*(C21*C7-C6*C22)</f>
        <v>-1.48203416661115E-005</v>
      </c>
      <c r="D51" s="0" t="n">
        <f aca="false">-0.017/(D7*D7+D22*D22)*(D21*D7-D6*D22)</f>
        <v>6.23591931601643E-005</v>
      </c>
      <c r="E51" s="0" t="n">
        <f aca="false">-0.017/(E7*E7+E22*E22)*(E21*E7-E6*E22)</f>
        <v>-3.62474550108876E-005</v>
      </c>
      <c r="F51" s="0" t="n">
        <f aca="false">-0.017/(F7*F7+F22*F22)*(F21*F7-F6*F22)</f>
        <v>2.76453578982591E-005</v>
      </c>
      <c r="G51" s="0" t="n">
        <f aca="false">(B51*B$4+C51*C$4+D51*D$4+E51*E$4+F51*F$4)/SUM(B$4:F$4)</f>
        <v>2.86533337258237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9287734559</v>
      </c>
      <c r="C62" s="0" t="n">
        <f aca="false">C7+(2/0.017)*(C8*C50-C23*C51)</f>
        <v>10000.0171629496</v>
      </c>
      <c r="D62" s="0" t="n">
        <f aca="false">D7+(2/0.017)*(D8*D50-D23*D51)</f>
        <v>9999.96786072722</v>
      </c>
      <c r="E62" s="0" t="n">
        <f aca="false">E7+(2/0.017)*(E8*E50-E23*E51)</f>
        <v>10000.0172107584</v>
      </c>
      <c r="F62" s="0" t="n">
        <f aca="false">F7+(2/0.017)*(F8*F50-F23*F51)</f>
        <v>9999.98289680397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1.63586331364228</v>
      </c>
      <c r="C63" s="0" t="n">
        <f aca="false">C8+(3/0.017)*(C9*C50-C24*C51)</f>
        <v>-1.13337601285474</v>
      </c>
      <c r="D63" s="0" t="n">
        <f aca="false">D8+(3/0.017)*(D9*D50-D24*D51)</f>
        <v>-1.88525546373153</v>
      </c>
      <c r="E63" s="0" t="n">
        <f aca="false">E8+(3/0.017)*(E9*E50-E24*E51)</f>
        <v>-0.396192255437712</v>
      </c>
      <c r="F63" s="0" t="n">
        <f aca="false">F8+(3/0.017)*(F9*F50-F24*F51)</f>
        <v>-0.726297670781387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00264203625991559</v>
      </c>
      <c r="C64" s="0" t="n">
        <f aca="false">C9+(4/0.017)*(C10*C50-C25*C51)</f>
        <v>0.276409974720897</v>
      </c>
      <c r="D64" s="0" t="n">
        <f aca="false">D9+(4/0.017)*(D10*D50-D25*D51)</f>
        <v>0.102257557898692</v>
      </c>
      <c r="E64" s="0" t="n">
        <f aca="false">E9+(4/0.017)*(E10*E50-E25*E51)</f>
        <v>0.665062137750636</v>
      </c>
      <c r="F64" s="0" t="n">
        <f aca="false">F9+(4/0.017)*(F10*F50-F25*F51)</f>
        <v>-0.532807294120952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841014828549185</v>
      </c>
      <c r="C65" s="0" t="n">
        <f aca="false">C10+(5/0.017)*(C11*C50-C26*C51)</f>
        <v>0.0685623715853958</v>
      </c>
      <c r="D65" s="0" t="n">
        <f aca="false">D10+(5/0.017)*(D11*D50-D26*D51)</f>
        <v>0.717357755328321</v>
      </c>
      <c r="E65" s="0" t="n">
        <f aca="false">E10+(5/0.017)*(E11*E50-E26*E51)</f>
        <v>-0.553521715026478</v>
      </c>
      <c r="F65" s="0" t="n">
        <f aca="false">F10+(5/0.017)*(F11*F50-F26*F51)</f>
        <v>1.24162122349326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97470802812938</v>
      </c>
      <c r="C66" s="0" t="n">
        <f aca="false">C11+(6/0.017)*(C12*C50-C27*C51)</f>
        <v>2.07670437442789</v>
      </c>
      <c r="D66" s="0" t="n">
        <f aca="false">D11+(6/0.017)*(D12*D50-D27*D51)</f>
        <v>2.5601722590909</v>
      </c>
      <c r="E66" s="0" t="n">
        <f aca="false">E11+(6/0.017)*(E12*E50-E27*E51)</f>
        <v>1.50722368404574</v>
      </c>
      <c r="F66" s="0" t="n">
        <f aca="false">F11+(6/0.017)*(F12*F50-F27*F51)</f>
        <v>12.935285569841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366280797136116</v>
      </c>
      <c r="C67" s="0" t="n">
        <f aca="false">C12+(7/0.017)*(C13*C50-C28*C51)</f>
        <v>-0.31938320159143</v>
      </c>
      <c r="D67" s="0" t="n">
        <f aca="false">D12+(7/0.017)*(D13*D50-D28*D51)</f>
        <v>-0.532041785826656</v>
      </c>
      <c r="E67" s="0" t="n">
        <f aca="false">E12+(7/0.017)*(E13*E50-E28*E51)</f>
        <v>-0.381959144568259</v>
      </c>
      <c r="F67" s="0" t="n">
        <f aca="false">F12+(7/0.017)*(F13*F50-F28*F51)</f>
        <v>-0.534684253208684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199759789305625</v>
      </c>
      <c r="C68" s="0" t="n">
        <f aca="false">C13+(8/0.017)*(C14*C50-C29*C51)</f>
        <v>0.0337376865069107</v>
      </c>
      <c r="D68" s="0" t="n">
        <f aca="false">D13+(8/0.017)*(D14*D50-D29*D51)</f>
        <v>0.0835053093802921</v>
      </c>
      <c r="E68" s="0" t="n">
        <f aca="false">E13+(8/0.017)*(E14*E50-E29*E51)</f>
        <v>0.230485293819494</v>
      </c>
      <c r="F68" s="0" t="n">
        <f aca="false">F13+(8/0.017)*(F14*F50-F29*F51)</f>
        <v>0.137151782936247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148232544874751</v>
      </c>
      <c r="C69" s="0" t="n">
        <f aca="false">C14+(9/0.017)*(C15*C50-C30*C51)</f>
        <v>0.118730104219544</v>
      </c>
      <c r="D69" s="0" t="n">
        <f aca="false">D14+(9/0.017)*(D15*D50-D30*D51)</f>
        <v>0.197874838595585</v>
      </c>
      <c r="E69" s="0" t="n">
        <f aca="false">E14+(9/0.017)*(E15*E50-E30*E51)</f>
        <v>0.0681168253174346</v>
      </c>
      <c r="F69" s="0" t="n">
        <f aca="false">F14+(9/0.017)*(F15*F50-F30*F51)</f>
        <v>0.105981513932656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87151718104173</v>
      </c>
      <c r="C70" s="0" t="n">
        <f aca="false">C15+(10/0.017)*(C16*C50-C31*C51)</f>
        <v>-0.134290302779886</v>
      </c>
      <c r="D70" s="0" t="n">
        <f aca="false">D15+(10/0.017)*(D16*D50-D31*D51)</f>
        <v>-0.0775951102434396</v>
      </c>
      <c r="E70" s="0" t="n">
        <f aca="false">E15+(10/0.017)*(E16*E50-E31*E51)</f>
        <v>-0.184871888592597</v>
      </c>
      <c r="F70" s="0" t="n">
        <f aca="false">F15+(10/0.017)*(F16*F50-F31*F51)</f>
        <v>-0.482851817389584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369416967047562</v>
      </c>
      <c r="C71" s="0" t="n">
        <f aca="false">C16+(11/0.017)*(C17*C50-C32*C51)</f>
        <v>-0.053693760428495</v>
      </c>
      <c r="D71" s="0" t="n">
        <f aca="false">D16+(11/0.017)*(D17*D50-D32*D51)</f>
        <v>-0.0735151352996033</v>
      </c>
      <c r="E71" s="0" t="n">
        <f aca="false">E16+(11/0.017)*(E17*E50-E32*E51)</f>
        <v>-0.0331905541514422</v>
      </c>
      <c r="F71" s="0" t="n">
        <f aca="false">F16+(11/0.017)*(F17*F50-F32*F51)</f>
        <v>-0.0376453327979093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203943262102481</v>
      </c>
      <c r="C72" s="0" t="n">
        <f aca="false">C17+(12/0.017)*(C18*C50-C33*C51)</f>
        <v>-0.017961481648138</v>
      </c>
      <c r="D72" s="0" t="n">
        <f aca="false">D17+(12/0.017)*(D18*D50-D33*D51)</f>
        <v>-0.0161581939745698</v>
      </c>
      <c r="E72" s="0" t="n">
        <f aca="false">E17+(12/0.017)*(E18*E50-E33*E51)</f>
        <v>-0.013855959527892</v>
      </c>
      <c r="F72" s="0" t="n">
        <f aca="false">F17+(12/0.017)*(F18*F50-F33*F51)</f>
        <v>-0.00698607749030132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284094735413517</v>
      </c>
      <c r="C73" s="0" t="n">
        <f aca="false">C18+(13/0.017)*(C19*C50-C34*C51)</f>
        <v>0.0341343896386403</v>
      </c>
      <c r="D73" s="0" t="n">
        <f aca="false">D18+(13/0.017)*(D19*D50-D34*D51)</f>
        <v>0.0442179160945574</v>
      </c>
      <c r="E73" s="0" t="n">
        <f aca="false">E18+(13/0.017)*(E19*E50-E34*E51)</f>
        <v>0.042574104719301</v>
      </c>
      <c r="F73" s="0" t="n">
        <f aca="false">F18+(13/0.017)*(F19*F50-F34*F51)</f>
        <v>0.0215315463748136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05801533496659</v>
      </c>
      <c r="C74" s="0" t="n">
        <f aca="false">C19+(14/0.017)*(C20*C50-C35*C51)</f>
        <v>-0.195306120023715</v>
      </c>
      <c r="D74" s="0" t="n">
        <f aca="false">D19+(14/0.017)*(D20*D50-D35*D51)</f>
        <v>-0.202015110703981</v>
      </c>
      <c r="E74" s="0" t="n">
        <f aca="false">E19+(14/0.017)*(E20*E50-E35*E51)</f>
        <v>-0.189485695546229</v>
      </c>
      <c r="F74" s="0" t="n">
        <f aca="false">F19+(14/0.017)*(F20*F50-F35*F51)</f>
        <v>-0.138588134564421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2299315</v>
      </c>
      <c r="C75" s="53" t="n">
        <f aca="false">C20</f>
        <v>-0.001085037</v>
      </c>
      <c r="D75" s="53" t="n">
        <f aca="false">D20</f>
        <v>-0.001506327</v>
      </c>
      <c r="E75" s="53" t="n">
        <f aca="false">E20</f>
        <v>0.005238721</v>
      </c>
      <c r="F75" s="53" t="n">
        <f aca="false">F20</f>
        <v>0.003251883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5.56207062660163</v>
      </c>
      <c r="C82" s="0" t="n">
        <f aca="false">C22+(2/0.017)*(C8*C51+C23*C50)</f>
        <v>-7.79659281354969</v>
      </c>
      <c r="D82" s="0" t="n">
        <f aca="false">D22+(2/0.017)*(D8*D51+D23*D50)</f>
        <v>-6.07852512739439</v>
      </c>
      <c r="E82" s="0" t="n">
        <f aca="false">E22+(2/0.017)*(E8*E51+E23*E50)</f>
        <v>9.11377518789109</v>
      </c>
      <c r="F82" s="0" t="n">
        <f aca="false">F22+(2/0.017)*(F8*F51+F23*F50)</f>
        <v>1.62937099933975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3.12173648764698</v>
      </c>
      <c r="C83" s="0" t="n">
        <f aca="false">C23+(3/0.017)*(C9*C51+C24*C50)</f>
        <v>-0.398908126824374</v>
      </c>
      <c r="D83" s="0" t="n">
        <f aca="false">D23+(3/0.017)*(D9*D51+D24*D50)</f>
        <v>0.653465593807496</v>
      </c>
      <c r="E83" s="0" t="n">
        <f aca="false">E23+(3/0.017)*(E9*E51+E24*E50)</f>
        <v>1.13553209183891</v>
      </c>
      <c r="F83" s="0" t="n">
        <f aca="false">F23+(3/0.017)*(F9*F51+F24*F50)</f>
        <v>-3.47005011807142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0.92523712728636</v>
      </c>
      <c r="C84" s="0" t="n">
        <f aca="false">C24+(4/0.017)*(C10*C51+C25*C50)</f>
        <v>0.644116791052069</v>
      </c>
      <c r="D84" s="0" t="n">
        <f aca="false">D24+(4/0.017)*(D10*D51+D25*D50)</f>
        <v>1.81050841591144</v>
      </c>
      <c r="E84" s="0" t="n">
        <f aca="false">E24+(4/0.017)*(E10*E51+E25*E50)</f>
        <v>2.760369926834</v>
      </c>
      <c r="F84" s="0" t="n">
        <f aca="false">F24+(4/0.017)*(F10*F51+F25*F50)</f>
        <v>3.83276969991838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576078076634839</v>
      </c>
      <c r="C85" s="0" t="n">
        <f aca="false">C25+(5/0.017)*(C11*C51+C26*C50)</f>
        <v>-0.931289041116413</v>
      </c>
      <c r="D85" s="0" t="n">
        <f aca="false">D25+(5/0.017)*(D11*D51+D26*D50)</f>
        <v>-0.650510123116403</v>
      </c>
      <c r="E85" s="0" t="n">
        <f aca="false">E25+(5/0.017)*(E11*E51+E26*E50)</f>
        <v>0.0979441603814285</v>
      </c>
      <c r="F85" s="0" t="n">
        <f aca="false">F25+(5/0.017)*(F11*F51+F26*F50)</f>
        <v>0.650515366174111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595321701890458</v>
      </c>
      <c r="C86" s="0" t="n">
        <f aca="false">C26+(6/0.017)*(C12*C51+C27*C50)</f>
        <v>0.607299633796173</v>
      </c>
      <c r="D86" s="0" t="n">
        <f aca="false">D26+(6/0.017)*(D12*D51+D27*D50)</f>
        <v>0.882847217781641</v>
      </c>
      <c r="E86" s="0" t="n">
        <f aca="false">E26+(6/0.017)*(E12*E51+E27*E50)</f>
        <v>0.670646186816208</v>
      </c>
      <c r="F86" s="0" t="n">
        <f aca="false">F26+(6/0.017)*(F12*F51+F27*F50)</f>
        <v>2.29193064831872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178903784207843</v>
      </c>
      <c r="C87" s="0" t="n">
        <f aca="false">C27+(7/0.017)*(C13*C51+C28*C50)</f>
        <v>-0.157263106310283</v>
      </c>
      <c r="D87" s="0" t="n">
        <f aca="false">D27+(7/0.017)*(D13*D51+D28*D50)</f>
        <v>0.0882190447691408</v>
      </c>
      <c r="E87" s="0" t="n">
        <f aca="false">E27+(7/0.017)*(E13*E51+E28*E50)</f>
        <v>-0.15449156685234</v>
      </c>
      <c r="F87" s="0" t="n">
        <f aca="false">F27+(7/0.017)*(F13*F51+F28*F50)</f>
        <v>-0.858403353566001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228262688077254</v>
      </c>
      <c r="C88" s="0" t="n">
        <f aca="false">C28+(8/0.017)*(C14*C51+C29*C50)</f>
        <v>0.274035593755074</v>
      </c>
      <c r="D88" s="0" t="n">
        <f aca="false">D28+(8/0.017)*(D14*D51+D29*D50)</f>
        <v>0.293338783467792</v>
      </c>
      <c r="E88" s="0" t="n">
        <f aca="false">E28+(8/0.017)*(E14*E51+E29*E50)</f>
        <v>0.304125480720653</v>
      </c>
      <c r="F88" s="0" t="n">
        <f aca="false">F28+(8/0.017)*(F14*F51+F29*F50)</f>
        <v>0.0959461046262035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567958446645865</v>
      </c>
      <c r="C89" s="0" t="n">
        <f aca="false">C29+(9/0.017)*(C15*C51+C30*C50)</f>
        <v>-0.0824107508661566</v>
      </c>
      <c r="D89" s="0" t="n">
        <f aca="false">D29+(9/0.017)*(D15*D51+D30*D50)</f>
        <v>-0.0884563758331362</v>
      </c>
      <c r="E89" s="0" t="n">
        <f aca="false">E29+(9/0.017)*(E15*E51+E30*E50)</f>
        <v>-0.0234617495661539</v>
      </c>
      <c r="F89" s="0" t="n">
        <f aca="false">F29+(9/0.017)*(F15*F51+F30*F50)</f>
        <v>0.157320593825878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982154659260648</v>
      </c>
      <c r="C90" s="0" t="n">
        <f aca="false">C30+(10/0.017)*(C16*C51+C31*C50)</f>
        <v>0.0898904879079103</v>
      </c>
      <c r="D90" s="0" t="n">
        <f aca="false">D30+(10/0.017)*(D16*D51+D31*D50)</f>
        <v>0.112407690775272</v>
      </c>
      <c r="E90" s="0" t="n">
        <f aca="false">E30+(10/0.017)*(E16*E51+E31*E50)</f>
        <v>0.0169887147191582</v>
      </c>
      <c r="F90" s="0" t="n">
        <f aca="false">F30+(10/0.017)*(F16*F51+F31*F50)</f>
        <v>0.200940769984746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0128708543637293</v>
      </c>
      <c r="C91" s="0" t="n">
        <f aca="false">C31+(11/0.017)*(C17*C51+C32*C50)</f>
        <v>-0.035616662655036</v>
      </c>
      <c r="D91" s="0" t="n">
        <f aca="false">D31+(11/0.017)*(D17*D51+D32*D50)</f>
        <v>-0.0179431574183472</v>
      </c>
      <c r="E91" s="0" t="n">
        <f aca="false">E31+(11/0.017)*(E17*E51+E32*E50)</f>
        <v>-0.0384587887529657</v>
      </c>
      <c r="F91" s="0" t="n">
        <f aca="false">F31+(11/0.017)*(F17*F51+F32*F50)</f>
        <v>-0.0893034109756188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-0.00785157707121562</v>
      </c>
      <c r="C92" s="0" t="n">
        <f aca="false">C32+(12/0.017)*(C18*C51+C33*C50)</f>
        <v>0.0417425828290005</v>
      </c>
      <c r="D92" s="0" t="n">
        <f aca="false">D32+(12/0.017)*(D18*D51+D33*D50)</f>
        <v>0.0478159951025178</v>
      </c>
      <c r="E92" s="0" t="n">
        <f aca="false">E32+(12/0.017)*(E18*E51+E33*E50)</f>
        <v>0.0265656773971906</v>
      </c>
      <c r="F92" s="0" t="n">
        <f aca="false">F32+(12/0.017)*(F18*F51+F33*F50)</f>
        <v>9.4426719488519E-005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67281274987899</v>
      </c>
      <c r="C93" s="0" t="n">
        <f aca="false">C33+(13/0.017)*(C19*C51+C34*C50)</f>
        <v>0.0601124499971655</v>
      </c>
      <c r="D93" s="0" t="n">
        <f aca="false">D33+(13/0.017)*(D19*D51+D34*D50)</f>
        <v>0.0655065957951243</v>
      </c>
      <c r="E93" s="0" t="n">
        <f aca="false">E33+(13/0.017)*(E19*E51+E34*E50)</f>
        <v>0.0543019298461478</v>
      </c>
      <c r="F93" s="0" t="n">
        <f aca="false">F33+(13/0.017)*(F19*F51+F34*F50)</f>
        <v>0.0303779187724182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422724652932084</v>
      </c>
      <c r="C94" s="0" t="n">
        <f aca="false">C34+(14/0.017)*(C20*C51+C35*C50)</f>
        <v>0.0127378455124199</v>
      </c>
      <c r="D94" s="0" t="n">
        <f aca="false">D34+(14/0.017)*(D20*D51+D35*D50)</f>
        <v>0.017645848371529</v>
      </c>
      <c r="E94" s="0" t="n">
        <f aca="false">E34+(14/0.017)*(E20*E51+E35*E50)</f>
        <v>0.00251729720314241</v>
      </c>
      <c r="F94" s="0" t="n">
        <f aca="false">F34+(14/0.017)*(F20*F51+F35*F50)</f>
        <v>-0.0333514368306112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4912671</v>
      </c>
      <c r="C95" s="53" t="n">
        <f aca="false">C35</f>
        <v>-0.002184449</v>
      </c>
      <c r="D95" s="53" t="n">
        <f aca="false">D35</f>
        <v>-0.003868281</v>
      </c>
      <c r="E95" s="53" t="n">
        <f aca="false">E35</f>
        <v>0.002994212</v>
      </c>
      <c r="F95" s="53" t="n">
        <f aca="false">F35</f>
        <v>-0.000120596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1.63586447881202</v>
      </c>
      <c r="C103" s="0" t="n">
        <f aca="false">C63*10000/C62</f>
        <v>-1.13337406765054</v>
      </c>
      <c r="D103" s="0" t="n">
        <f aca="false">D63*10000/D62</f>
        <v>-1.88526152282497</v>
      </c>
      <c r="E103" s="0" t="n">
        <f aca="false">E63*10000/E62</f>
        <v>-0.396191573561966</v>
      </c>
      <c r="F103" s="0" t="n">
        <f aca="false">F63*10000/F62</f>
        <v>-0.726298912984656</v>
      </c>
      <c r="G103" s="0" t="n">
        <f aca="false">AVERAGE(C103:E103)</f>
        <v>-1.13827572134582</v>
      </c>
      <c r="H103" s="0" t="n">
        <f aca="false">STDEV(C103:E103)</f>
        <v>0.744547075816057</v>
      </c>
      <c r="I103" s="0" t="n">
        <f aca="false">(B103*B4+C103*C4+D103*D4+E103*E4+F103*F4)/SUM(B4:F4)</f>
        <v>-1.15991146841896</v>
      </c>
      <c r="K103" s="0" t="n">
        <f aca="false">(LN(H103)+LN(H123))/2-LN(K114*K115^3)</f>
        <v>-4.14727708526523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00264203814174805</v>
      </c>
      <c r="C104" s="0" t="n">
        <f aca="false">C64*10000/C62</f>
        <v>0.276409500320664</v>
      </c>
      <c r="D104" s="0" t="n">
        <f aca="false">D64*10000/D62</f>
        <v>0.102257886548103</v>
      </c>
      <c r="E104" s="0" t="n">
        <f aca="false">E64*10000/E62</f>
        <v>0.665060993130227</v>
      </c>
      <c r="F104" s="0" t="n">
        <f aca="false">F64*10000/F62</f>
        <v>-0.53280820539327</v>
      </c>
      <c r="G104" s="0" t="n">
        <f aca="false">AVERAGE(C104:E104)</f>
        <v>0.347909459999665</v>
      </c>
      <c r="H104" s="0" t="n">
        <f aca="false">STDEV(C104:E104)</f>
        <v>0.288133679687392</v>
      </c>
      <c r="I104" s="0" t="n">
        <f aca="false">(B104*B4+C104*C4+D104*D4+E104*E4+F104*F4)/SUM(B4:F4)</f>
        <v>0.182405371991608</v>
      </c>
      <c r="K104" s="0" t="n">
        <f aca="false">(LN(H104)+LN(H124))/2-LN(K114*K115^4)</f>
        <v>-3.88028290165427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84101542757541</v>
      </c>
      <c r="C105" s="0" t="n">
        <f aca="false">C65*10000/C62</f>
        <v>0.0685622539123447</v>
      </c>
      <c r="D105" s="0" t="n">
        <f aca="false">D65*10000/D62</f>
        <v>0.717360060871389</v>
      </c>
      <c r="E105" s="0" t="n">
        <f aca="false">E65*10000/E62</f>
        <v>-0.553520762375265</v>
      </c>
      <c r="F105" s="0" t="n">
        <f aca="false">F65*10000/F62</f>
        <v>1.24162334706601</v>
      </c>
      <c r="G105" s="0" t="n">
        <f aca="false">AVERAGE(C105:E105)</f>
        <v>0.0774671841361563</v>
      </c>
      <c r="H105" s="0" t="n">
        <f aca="false">STDEV(C105:E105)</f>
        <v>0.635487206842704</v>
      </c>
      <c r="I105" s="0" t="n">
        <f aca="false">(B105*B4+C105*C4+D105*D4+E105*E4+F105*F4)/SUM(B4:F4)</f>
        <v>0.341184429457912</v>
      </c>
      <c r="K105" s="0" t="n">
        <f aca="false">(LN(H105)+LN(H125))/2-LN(K114*K115^5)</f>
        <v>-3.23813368955935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97471014691262</v>
      </c>
      <c r="C106" s="0" t="n">
        <f aca="false">C66*10000/C62</f>
        <v>2.07670081019675</v>
      </c>
      <c r="D106" s="0" t="n">
        <f aca="false">D66*10000/D62</f>
        <v>2.56018048732481</v>
      </c>
      <c r="E106" s="0" t="n">
        <f aca="false">E66*10000/E62</f>
        <v>1.50722109000393</v>
      </c>
      <c r="F106" s="0" t="n">
        <f aca="false">F66*10000/F62</f>
        <v>12.9353076933513</v>
      </c>
      <c r="G106" s="0" t="n">
        <f aca="false">AVERAGE(C106:E106)</f>
        <v>2.04803412917516</v>
      </c>
      <c r="H106" s="0" t="n">
        <f aca="false">STDEV(C106:E106)</f>
        <v>0.527064708600548</v>
      </c>
      <c r="I106" s="0" t="n">
        <f aca="false">(B106*B4+C106*C4+D106*D4+E106*E4+F106*F4)/SUM(B4:F4)</f>
        <v>3.58376443221769</v>
      </c>
      <c r="K106" s="0" t="n">
        <f aca="false">(LN(H106)+LN(H126))/2-LN(K114*K115^6)</f>
        <v>-3.39268346192794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366281058025455</v>
      </c>
      <c r="C107" s="0" t="n">
        <f aca="false">C67*10000/C62</f>
        <v>-0.319382653436591</v>
      </c>
      <c r="D107" s="0" t="n">
        <f aca="false">D67*10000/D62</f>
        <v>-0.53204349577576</v>
      </c>
      <c r="E107" s="0" t="n">
        <f aca="false">E67*10000/E62</f>
        <v>-0.381958487188734</v>
      </c>
      <c r="F107" s="0" t="n">
        <f aca="false">F67*10000/F62</f>
        <v>-0.534685167691208</v>
      </c>
      <c r="G107" s="0" t="n">
        <f aca="false">AVERAGE(C107:E107)</f>
        <v>-0.411128212133695</v>
      </c>
      <c r="H107" s="0" t="n">
        <f aca="false">STDEV(C107:E107)</f>
        <v>0.109290041202869</v>
      </c>
      <c r="I107" s="0" t="n">
        <f aca="false">(B107*B4+C107*C4+D107*D4+E107*E4+F107*F4)/SUM(B4:F4)</f>
        <v>-0.420256035951059</v>
      </c>
      <c r="K107" s="0" t="n">
        <f aca="false">(LN(H107)+LN(H127))/2-LN(K114*K115^7)</f>
        <v>-3.59989899067598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199759931587721</v>
      </c>
      <c r="C108" s="0" t="n">
        <f aca="false">C68*10000/C62</f>
        <v>0.0337376286031887</v>
      </c>
      <c r="D108" s="0" t="n">
        <f aca="false">D68*10000/D62</f>
        <v>0.0835055777611463</v>
      </c>
      <c r="E108" s="0" t="n">
        <f aca="false">E68*10000/E62</f>
        <v>0.230484897137506</v>
      </c>
      <c r="F108" s="0" t="n">
        <f aca="false">F68*10000/F62</f>
        <v>0.137152017510031</v>
      </c>
      <c r="G108" s="0" t="n">
        <f aca="false">AVERAGE(C108:E108)</f>
        <v>0.115909367833947</v>
      </c>
      <c r="H108" s="0" t="n">
        <f aca="false">STDEV(C108:E108)</f>
        <v>0.102297977141487</v>
      </c>
      <c r="I108" s="0" t="n">
        <f aca="false">(B108*B4+C108*C4+D108*D4+E108*E4+F108*F4)/SUM(B4:F4)</f>
        <v>0.131198259219434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148232650455745</v>
      </c>
      <c r="C109" s="0" t="n">
        <f aca="false">C69*10000/C62</f>
        <v>0.118729900444014</v>
      </c>
      <c r="D109" s="0" t="n">
        <f aca="false">D69*10000/D62</f>
        <v>0.197875474552971</v>
      </c>
      <c r="E109" s="0" t="n">
        <f aca="false">E69*10000/E62</f>
        <v>0.0681167080834138</v>
      </c>
      <c r="F109" s="0" t="n">
        <f aca="false">F69*10000/F62</f>
        <v>0.105981695195227</v>
      </c>
      <c r="G109" s="0" t="n">
        <f aca="false">AVERAGE(C109:E109)</f>
        <v>0.128240694360133</v>
      </c>
      <c r="H109" s="0" t="n">
        <f aca="false">STDEV(C109:E109)</f>
        <v>0.0654001205626672</v>
      </c>
      <c r="I109" s="0" t="n">
        <f aca="false">(B109*B4+C109*C4+D109*D4+E109*E4+F109*F4)/SUM(B4:F4)</f>
        <v>0.128375334612273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87151993859159</v>
      </c>
      <c r="C110" s="0" t="n">
        <f aca="false">C70*10000/C62</f>
        <v>-0.134290072298511</v>
      </c>
      <c r="D110" s="0" t="n">
        <f aca="false">D70*10000/D62</f>
        <v>-0.0775953596292825</v>
      </c>
      <c r="E110" s="0" t="n">
        <f aca="false">E70*10000/E62</f>
        <v>-0.184871570414603</v>
      </c>
      <c r="F110" s="0" t="n">
        <f aca="false">F70*10000/F62</f>
        <v>-0.482852643221924</v>
      </c>
      <c r="G110" s="0" t="n">
        <f aca="false">AVERAGE(C110:E110)</f>
        <v>-0.132252334114132</v>
      </c>
      <c r="H110" s="0" t="n">
        <f aca="false">STDEV(C110:E110)</f>
        <v>0.0536671280468332</v>
      </c>
      <c r="I110" s="0" t="n">
        <f aca="false">(B110*B4+C110*C4+D110*D4+E110*E4+F110*F4)/SUM(B4:F4)</f>
        <v>-0.215426403260977</v>
      </c>
      <c r="K110" s="0" t="n">
        <f aca="false">EXP(AVERAGE(K103:K107))</f>
        <v>0.0259481431766527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369417230170688</v>
      </c>
      <c r="C111" s="0" t="n">
        <f aca="false">C71*10000/C62</f>
        <v>-0.0536936682743226</v>
      </c>
      <c r="D111" s="0" t="n">
        <f aca="false">D71*10000/D62</f>
        <v>-0.0735153715726614</v>
      </c>
      <c r="E111" s="0" t="n">
        <f aca="false">E71*10000/E62</f>
        <v>-0.0331904970280795</v>
      </c>
      <c r="F111" s="0" t="n">
        <f aca="false">F71*10000/F62</f>
        <v>-0.03764539718357</v>
      </c>
      <c r="G111" s="0" t="n">
        <f aca="false">AVERAGE(C111:E111)</f>
        <v>-0.0534665122916878</v>
      </c>
      <c r="H111" s="0" t="n">
        <f aca="false">STDEV(C111:E111)</f>
        <v>0.0201633969518879</v>
      </c>
      <c r="I111" s="0" t="n">
        <f aca="false">(B111*B4+C111*C4+D111*D4+E111*E4+F111*F4)/SUM(B4:F4)</f>
        <v>-0.0489597889358936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203943407364323</v>
      </c>
      <c r="C112" s="0" t="n">
        <f aca="false">C72*10000/C62</f>
        <v>-0.0179614508209904</v>
      </c>
      <c r="D112" s="0" t="n">
        <f aca="false">D72*10000/D62</f>
        <v>-0.0161582459059971</v>
      </c>
      <c r="E112" s="0" t="n">
        <f aca="false">E72*10000/E62</f>
        <v>-0.0138559356807758</v>
      </c>
      <c r="F112" s="0" t="n">
        <f aca="false">F72*10000/F62</f>
        <v>-0.00698608943874703</v>
      </c>
      <c r="G112" s="0" t="n">
        <f aca="false">AVERAGE(C112:E112)</f>
        <v>-0.0159918774692544</v>
      </c>
      <c r="H112" s="0" t="n">
        <f aca="false">STDEV(C112:E112)</f>
        <v>0.00205780768882589</v>
      </c>
      <c r="I112" s="0" t="n">
        <f aca="false">(B112*B4+C112*C4+D112*D4+E112*E4+F112*F4)/SUM(B4:F4)</f>
        <v>-0.0154958536899994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284094937764524</v>
      </c>
      <c r="C113" s="0" t="n">
        <f aca="false">C73*10000/C62</f>
        <v>0.0341343310540599</v>
      </c>
      <c r="D113" s="0" t="n">
        <f aca="false">D73*10000/D62</f>
        <v>0.0442180582081809</v>
      </c>
      <c r="E113" s="0" t="n">
        <f aca="false">E73*10000/E62</f>
        <v>0.0425740314461639</v>
      </c>
      <c r="F113" s="0" t="n">
        <f aca="false">F73*10000/F62</f>
        <v>0.0215315832007024</v>
      </c>
      <c r="G113" s="0" t="n">
        <f aca="false">AVERAGE(C113:E113)</f>
        <v>0.0403088069028016</v>
      </c>
      <c r="H113" s="0" t="n">
        <f aca="false">STDEV(C113:E113)</f>
        <v>0.00541006654335951</v>
      </c>
      <c r="I113" s="0" t="n">
        <f aca="false">(B113*B4+C113*C4+D113*D4+E113*E4+F113*F4)/SUM(B4:F4)</f>
        <v>0.0361166895590716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05801680082084</v>
      </c>
      <c r="C114" s="0" t="n">
        <f aca="false">C74*10000/C62</f>
        <v>-0.19530578482138</v>
      </c>
      <c r="D114" s="0" t="n">
        <f aca="false">D74*10000/D62</f>
        <v>-0.202015759967943</v>
      </c>
      <c r="E114" s="0" t="n">
        <f aca="false">E74*10000/E62</f>
        <v>-0.189485369427537</v>
      </c>
      <c r="F114" s="0" t="n">
        <f aca="false">F74*10000/F62</f>
        <v>-0.13858837159483</v>
      </c>
      <c r="G114" s="0" t="n">
        <f aca="false">AVERAGE(C114:E114)</f>
        <v>-0.195602304738953</v>
      </c>
      <c r="H114" s="0" t="n">
        <f aca="false">STDEV(C114:E114)</f>
        <v>0.00627045571070454</v>
      </c>
      <c r="I114" s="0" t="n">
        <f aca="false">(B114*B4+C114*C4+D114*D4+E114*E4+F114*F4)/SUM(B4:F4)</f>
        <v>-0.189814413360689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229931663772378</v>
      </c>
      <c r="C115" s="0" t="n">
        <f aca="false">C75*10000/C62</f>
        <v>-0.00108503513775966</v>
      </c>
      <c r="D115" s="0" t="n">
        <f aca="false">D75*10000/D62</f>
        <v>-0.00150633184124099</v>
      </c>
      <c r="E115" s="0" t="n">
        <f aca="false">E75*10000/E62</f>
        <v>0.00523871198377936</v>
      </c>
      <c r="F115" s="0" t="n">
        <f aca="false">F75*10000/F62</f>
        <v>0.00325188856176875</v>
      </c>
      <c r="G115" s="0" t="n">
        <f aca="false">AVERAGE(C115:E115)</f>
        <v>0.000882448334926234</v>
      </c>
      <c r="H115" s="0" t="n">
        <f aca="false">STDEV(C115:E115)</f>
        <v>0.00377851127586387</v>
      </c>
      <c r="I115" s="0" t="n">
        <f aca="false">(B115*B4+C115*C4+D115*D4+E115*E4+F115*F4)/SUM(B4:F4)</f>
        <v>0.00070996848260457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5.56207458827515</v>
      </c>
      <c r="C122" s="0" t="n">
        <f aca="false">C82*10000/C62</f>
        <v>-7.79657943231968</v>
      </c>
      <c r="D122" s="0" t="n">
        <f aca="false">D82*10000/D62</f>
        <v>-6.07854466339489</v>
      </c>
      <c r="E122" s="0" t="n">
        <f aca="false">E82*10000/E62</f>
        <v>9.11375950241977</v>
      </c>
      <c r="F122" s="0" t="n">
        <f aca="false">F82*10000/F62</f>
        <v>1.62937378608968</v>
      </c>
      <c r="G122" s="0" t="n">
        <f aca="false">AVERAGE(C122:E122)</f>
        <v>-1.58712153109827</v>
      </c>
      <c r="H122" s="0" t="n">
        <f aca="false">STDEV(C122:E122)</f>
        <v>9.30696255697519</v>
      </c>
      <c r="I122" s="0" t="n">
        <f aca="false">(B122*B4+C122*C4+D122*D4+E122*E4+F122*F4)/SUM(B4:F4)</f>
        <v>-0.103151841102843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3.12173871115358</v>
      </c>
      <c r="C123" s="0" t="n">
        <f aca="false">C83*10000/C62</f>
        <v>-0.39890744218154</v>
      </c>
      <c r="D123" s="0" t="n">
        <f aca="false">D83*10000/D62</f>
        <v>0.653467694005143</v>
      </c>
      <c r="E123" s="0" t="n">
        <f aca="false">E83*10000/E62</f>
        <v>1.13553013750542</v>
      </c>
      <c r="F123" s="0" t="n">
        <f aca="false">F83*10000/F62</f>
        <v>-3.47005605297631</v>
      </c>
      <c r="G123" s="0" t="n">
        <f aca="false">AVERAGE(C123:E123)</f>
        <v>0.463363463109675</v>
      </c>
      <c r="H123" s="0" t="n">
        <f aca="false">STDEV(C123:E123)</f>
        <v>0.784684258439128</v>
      </c>
      <c r="I123" s="0" t="n">
        <f aca="false">(B123*B4+C123*C4+D123*D4+E123*E4+F123*F4)/SUM(B4:F4)</f>
        <v>0.356896751620953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0.925237786301261</v>
      </c>
      <c r="C124" s="0" t="n">
        <f aca="false">C84*10000/C62</f>
        <v>0.644115685559563</v>
      </c>
      <c r="D124" s="0" t="n">
        <f aca="false">D84*10000/D62</f>
        <v>1.81051423477253</v>
      </c>
      <c r="E124" s="0" t="n">
        <f aca="false">E84*10000/E62</f>
        <v>2.76036517603617</v>
      </c>
      <c r="F124" s="0" t="n">
        <f aca="false">F84*10000/F62</f>
        <v>3.83277625519074</v>
      </c>
      <c r="G124" s="0" t="n">
        <f aca="false">AVERAGE(C124:E124)</f>
        <v>1.73833169878942</v>
      </c>
      <c r="H124" s="0" t="n">
        <f aca="false">STDEV(C124:E124)</f>
        <v>1.05996967662351</v>
      </c>
      <c r="I124" s="0" t="n">
        <f aca="false">(B124*B4+C124*C4+D124*D4+E124*E4+F124*F4)/SUM(B4:F4)</f>
        <v>1.60804649387208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576078486955637</v>
      </c>
      <c r="C125" s="0" t="n">
        <f aca="false">C85*10000/C62</f>
        <v>-0.931287442752466</v>
      </c>
      <c r="D125" s="0" t="n">
        <f aca="false">D85*10000/D62</f>
        <v>-0.650512213815352</v>
      </c>
      <c r="E125" s="0" t="n">
        <f aca="false">E85*10000/E62</f>
        <v>0.0979439918123902</v>
      </c>
      <c r="F125" s="0" t="n">
        <f aca="false">F85*10000/F62</f>
        <v>0.650516478765197</v>
      </c>
      <c r="G125" s="0" t="n">
        <f aca="false">AVERAGE(C125:E125)</f>
        <v>-0.494618554918476</v>
      </c>
      <c r="H125" s="0" t="n">
        <f aca="false">STDEV(C125:E125)</f>
        <v>0.53203050771295</v>
      </c>
      <c r="I125" s="0" t="n">
        <f aca="false">(B125*B4+C125*C4+D125*D4+E125*E4+F125*F4)/SUM(B4:F4)</f>
        <v>-0.187280941235215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595322125917835</v>
      </c>
      <c r="C126" s="0" t="n">
        <f aca="false">C86*10000/C62</f>
        <v>0.60729859149266</v>
      </c>
      <c r="D126" s="0" t="n">
        <f aca="false">D86*10000/D62</f>
        <v>0.882850055197516</v>
      </c>
      <c r="E126" s="0" t="n">
        <f aca="false">E86*10000/E62</f>
        <v>0.670645032585243</v>
      </c>
      <c r="F126" s="0" t="n">
        <f aca="false">F86*10000/F62</f>
        <v>2.29193456825934</v>
      </c>
      <c r="G126" s="0" t="n">
        <f aca="false">AVERAGE(C126:E126)</f>
        <v>0.720264559758473</v>
      </c>
      <c r="H126" s="0" t="n">
        <f aca="false">STDEV(C126:E126)</f>
        <v>0.144321604048539</v>
      </c>
      <c r="I126" s="0" t="n">
        <f aca="false">(B126*B4+C126*C4+D126*D4+E126*E4+F126*F4)/SUM(B4:F4)</f>
        <v>0.903197712429231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178903911634917</v>
      </c>
      <c r="C127" s="0" t="n">
        <f aca="false">C87*10000/C62</f>
        <v>-0.157262836400869</v>
      </c>
      <c r="D127" s="0" t="n">
        <f aca="false">D87*10000/D62</f>
        <v>0.0882193282996465</v>
      </c>
      <c r="E127" s="0" t="n">
        <f aca="false">E87*10000/E62</f>
        <v>-0.154491300961094</v>
      </c>
      <c r="F127" s="0" t="n">
        <f aca="false">F87*10000/F62</f>
        <v>-0.858404821712595</v>
      </c>
      <c r="G127" s="0" t="n">
        <f aca="false">AVERAGE(C127:E127)</f>
        <v>-0.0745116030207722</v>
      </c>
      <c r="H127" s="0" t="n">
        <f aca="false">STDEV(C127:E127)</f>
        <v>0.14093593352471</v>
      </c>
      <c r="I127" s="0" t="n">
        <f aca="false">(B127*B4+C127*C4+D127*D4+E127*E4+F127*F4)/SUM(B4:F4)</f>
        <v>-0.137139306893225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228262850660994</v>
      </c>
      <c r="C128" s="0" t="n">
        <f aca="false">C88*10000/C62</f>
        <v>0.274035123429973</v>
      </c>
      <c r="D128" s="0" t="n">
        <f aca="false">D88*10000/D62</f>
        <v>0.29333972624034</v>
      </c>
      <c r="E128" s="0" t="n">
        <f aca="false">E88*10000/E62</f>
        <v>0.304124957298536</v>
      </c>
      <c r="F128" s="0" t="n">
        <f aca="false">F88*10000/F62</f>
        <v>0.0959462687249877</v>
      </c>
      <c r="G128" s="0" t="n">
        <f aca="false">AVERAGE(C128:E128)</f>
        <v>0.290499935656283</v>
      </c>
      <c r="H128" s="0" t="n">
        <f aca="false">STDEV(C128:E128)</f>
        <v>0.0152446001417029</v>
      </c>
      <c r="I128" s="0" t="n">
        <f aca="false">(B128*B4+C128*C4+D128*D4+E128*E4+F128*F4)/SUM(B4:F4)</f>
        <v>0.187823075572415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567958851183327</v>
      </c>
      <c r="C129" s="0" t="n">
        <f aca="false">C89*10000/C62</f>
        <v>-0.0824106094252427</v>
      </c>
      <c r="D129" s="0" t="n">
        <f aca="false">D89*10000/D62</f>
        <v>-0.088456660126409</v>
      </c>
      <c r="E129" s="0" t="n">
        <f aca="false">E89*10000/E62</f>
        <v>-0.023461709186773</v>
      </c>
      <c r="F129" s="0" t="n">
        <f aca="false">F89*10000/F62</f>
        <v>0.157320862894834</v>
      </c>
      <c r="G129" s="0" t="n">
        <f aca="false">AVERAGE(C129:E129)</f>
        <v>-0.0647763262461416</v>
      </c>
      <c r="H129" s="0" t="n">
        <f aca="false">STDEV(C129:E129)</f>
        <v>0.0359069891433684</v>
      </c>
      <c r="I129" s="0" t="n">
        <f aca="false">(B129*B4+C129*C4+D129*D4+E129*E4+F129*F4)/SUM(B4:F4)</f>
        <v>-0.0180655121567003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982155358815969</v>
      </c>
      <c r="C130" s="0" t="n">
        <f aca="false">C90*10000/C62</f>
        <v>0.0898903336295834</v>
      </c>
      <c r="D130" s="0" t="n">
        <f aca="false">D90*10000/D62</f>
        <v>0.112408052046576</v>
      </c>
      <c r="E130" s="0" t="n">
        <f aca="false">E90*10000/E62</f>
        <v>0.0169886854803421</v>
      </c>
      <c r="F130" s="0" t="n">
        <f aca="false">F90*10000/F62</f>
        <v>0.200941113658272</v>
      </c>
      <c r="G130" s="0" t="n">
        <f aca="false">AVERAGE(C130:E130)</f>
        <v>0.0730956903855007</v>
      </c>
      <c r="H130" s="0" t="n">
        <f aca="false">STDEV(C130:E130)</f>
        <v>0.0498774388902173</v>
      </c>
      <c r="I130" s="0" t="n">
        <f aca="false">(B130*B4+C130*C4+D130*D4+E130*E4+F130*F4)/SUM(B4:F4)</f>
        <v>0.0932601745883531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0128708635312006</v>
      </c>
      <c r="C131" s="0" t="n">
        <f aca="false">C91*10000/C62</f>
        <v>-0.0356166015264422</v>
      </c>
      <c r="D131" s="0" t="n">
        <f aca="false">D91*10000/D62</f>
        <v>-0.0179432150865356</v>
      </c>
      <c r="E131" s="0" t="n">
        <f aca="false">E91*10000/E62</f>
        <v>-0.0384587225625873</v>
      </c>
      <c r="F131" s="0" t="n">
        <f aca="false">F91*10000/F62</f>
        <v>-0.0893035637132544</v>
      </c>
      <c r="G131" s="0" t="n">
        <f aca="false">AVERAGE(C131:E131)</f>
        <v>-0.030672846391855</v>
      </c>
      <c r="H131" s="0" t="n">
        <f aca="false">STDEV(C131:E131)</f>
        <v>0.0111153968832899</v>
      </c>
      <c r="I131" s="0" t="n">
        <f aca="false">(B131*B4+C131*C4+D131*D4+E131*E4+F131*F4)/SUM(B4:F4)</f>
        <v>-0.0337943405208241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-0.00785158266362661</v>
      </c>
      <c r="C132" s="0" t="n">
        <f aca="false">C92*10000/C62</f>
        <v>0.0417425111865388</v>
      </c>
      <c r="D132" s="0" t="n">
        <f aca="false">D92*10000/D62</f>
        <v>0.0478161487801427</v>
      </c>
      <c r="E132" s="0" t="n">
        <f aca="false">E92*10000/E62</f>
        <v>0.0265656316757236</v>
      </c>
      <c r="F132" s="0" t="n">
        <f aca="false">F92*10000/F62</f>
        <v>9.44268809886646E-005</v>
      </c>
      <c r="G132" s="0" t="n">
        <f aca="false">AVERAGE(C132:E132)</f>
        <v>0.038708097214135</v>
      </c>
      <c r="H132" s="0" t="n">
        <f aca="false">STDEV(C132:E132)</f>
        <v>0.0109454040774309</v>
      </c>
      <c r="I132" s="0" t="n">
        <f aca="false">(B132*B4+C132*C4+D132*D4+E132*E4+F132*F4)/SUM(B4:F4)</f>
        <v>0.0267781407091592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672813229100601</v>
      </c>
      <c r="C133" s="0" t="n">
        <f aca="false">C93*10000/C62</f>
        <v>0.0601123468266475</v>
      </c>
      <c r="D133" s="0" t="n">
        <f aca="false">D93*10000/D62</f>
        <v>0.065506806329236</v>
      </c>
      <c r="E133" s="0" t="n">
        <f aca="false">E93*10000/E62</f>
        <v>0.0543018363885689</v>
      </c>
      <c r="F133" s="0" t="n">
        <f aca="false">F93*10000/F62</f>
        <v>0.030377970728457</v>
      </c>
      <c r="G133" s="0" t="n">
        <f aca="false">AVERAGE(C133:E133)</f>
        <v>0.0599736631814841</v>
      </c>
      <c r="H133" s="0" t="n">
        <f aca="false">STDEV(C133:E133)</f>
        <v>0.00560377218558092</v>
      </c>
      <c r="I133" s="0" t="n">
        <f aca="false">(B133*B4+C133*C4+D133*D4+E133*E4+F133*F4)/SUM(B4:F4)</f>
        <v>0.0572706491697039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42272495402446</v>
      </c>
      <c r="C134" s="0" t="n">
        <f aca="false">C94*10000/C62</f>
        <v>0.0127378236505574</v>
      </c>
      <c r="D134" s="0" t="n">
        <f aca="false">D94*10000/D62</f>
        <v>0.0176459050841847</v>
      </c>
      <c r="E134" s="0" t="n">
        <f aca="false">E94*10000/E62</f>
        <v>0.00251729287069046</v>
      </c>
      <c r="F134" s="0" t="n">
        <f aca="false">F94*10000/F62</f>
        <v>-0.0333514938723249</v>
      </c>
      <c r="G134" s="0" t="n">
        <f aca="false">AVERAGE(C134:E134)</f>
        <v>0.0109670072018108</v>
      </c>
      <c r="H134" s="0" t="n">
        <f aca="false">STDEV(C134:E134)</f>
        <v>0.00771819733149751</v>
      </c>
      <c r="I134" s="0" t="n">
        <f aca="false">(B134*B4+C134*C4+D134*D4+E134*E4+F134*F4)/SUM(B4:F4)</f>
        <v>0.00427046519193623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491267449912827</v>
      </c>
      <c r="C135" s="0" t="n">
        <f aca="false">C95*10000/C62</f>
        <v>-0.00218444525084762</v>
      </c>
      <c r="D135" s="0" t="n">
        <f aca="false">D95*10000/D62</f>
        <v>-0.00386829343241378</v>
      </c>
      <c r="E135" s="0" t="n">
        <f aca="false">E95*10000/E62</f>
        <v>0.00299420684674293</v>
      </c>
      <c r="F135" s="0" t="n">
        <f aca="false">F95*10000/F62</f>
        <v>-0.000120596206258056</v>
      </c>
      <c r="G135" s="0" t="n">
        <f aca="false">AVERAGE(C135:E135)</f>
        <v>-0.00101951061217282</v>
      </c>
      <c r="H135" s="0" t="n">
        <f aca="false">STDEV(C135:E135)</f>
        <v>0.00357649018657185</v>
      </c>
      <c r="I135" s="0" t="n">
        <f aca="false">(B135*B4+C135*C4+D135*D4+E135*E4+F135*F4)/SUM(B4:F4)</f>
        <v>-1.5323364656553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6:59:02Z</dcterms:created>
  <dc:creator>Lissner</dc:creator>
  <dc:description/>
  <dc:language>en-US</dc:language>
  <cp:lastModifiedBy>hagen</cp:lastModifiedBy>
  <cp:lastPrinted>2005-09-21T06:59:14Z</cp:lastPrinted>
  <dcterms:modified xsi:type="dcterms:W3CDTF">2005-09-26T09:39:00Z</dcterms:modified>
  <cp:revision>0</cp:revision>
  <dc:subject/>
  <dc:title/>
</cp:coreProperties>
</file>