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3">
  <si>
    <t xml:space="preserve"> Mon 19/09/2005       12:51:02</t>
  </si>
  <si>
    <t xml:space="preserve">HCMQCM301 Type : D</t>
  </si>
  <si>
    <t xml:space="preserve">Aperture1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3; pole pieces µ = 1.003</t>
  </si>
  <si>
    <t xml:space="preserve"> Mon 19/09/2005       12:07:04</t>
  </si>
  <si>
    <t xml:space="preserve">Aperture2</t>
  </si>
  <si>
    <t xml:space="preserve">Mean value along the length of the aperture: µ = 1.003; pole pieces µ = 1.004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1.856786</c:v>
                </c:pt>
                <c:pt idx="1">
                  <c:v>1.432234</c:v>
                </c:pt>
                <c:pt idx="2">
                  <c:v>1.054548</c:v>
                </c:pt>
                <c:pt idx="3">
                  <c:v>2.656523</c:v>
                </c:pt>
                <c:pt idx="4">
                  <c:v>-3.4056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2.229181</c:v>
                </c:pt>
                <c:pt idx="1">
                  <c:v>-0.04870566</c:v>
                </c:pt>
                <c:pt idx="2">
                  <c:v>-0.5182742</c:v>
                </c:pt>
                <c:pt idx="3">
                  <c:v>0.6455286</c:v>
                </c:pt>
                <c:pt idx="4">
                  <c:v>9.2384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9567</c:v>
                </c:pt>
                <c:pt idx="1">
                  <c:v>1.589618</c:v>
                </c:pt>
                <c:pt idx="2">
                  <c:v>2.062848</c:v>
                </c:pt>
                <c:pt idx="3">
                  <c:v>1.187472</c:v>
                </c:pt>
                <c:pt idx="4">
                  <c:v>13.581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-0.5098901</c:v>
                </c:pt>
                <c:pt idx="1">
                  <c:v>0.1169219</c:v>
                </c:pt>
                <c:pt idx="2">
                  <c:v>-0.1488941</c:v>
                </c:pt>
                <c:pt idx="3">
                  <c:v>0.3046442</c:v>
                </c:pt>
                <c:pt idx="4">
                  <c:v>1.7598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4249783</c:v>
                </c:pt>
                <c:pt idx="1">
                  <c:v>0.1874342</c:v>
                </c:pt>
                <c:pt idx="2">
                  <c:v>0.05064553</c:v>
                </c:pt>
                <c:pt idx="3">
                  <c:v>0.5209955</c:v>
                </c:pt>
                <c:pt idx="4">
                  <c:v>-0.20415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0.211757</c:v>
                </c:pt>
                <c:pt idx="1">
                  <c:v>1.31418</c:v>
                </c:pt>
                <c:pt idx="2">
                  <c:v>1.688207</c:v>
                </c:pt>
                <c:pt idx="3">
                  <c:v>1.672185</c:v>
                </c:pt>
                <c:pt idx="4">
                  <c:v>3.2891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6209992</c:v>
                </c:pt>
                <c:pt idx="1">
                  <c:v>-0.6423302</c:v>
                </c:pt>
                <c:pt idx="2">
                  <c:v>-0.09609576</c:v>
                </c:pt>
                <c:pt idx="3">
                  <c:v>-0.6899781</c:v>
                </c:pt>
                <c:pt idx="4">
                  <c:v>-2.00396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0205029</c:v>
                </c:pt>
                <c:pt idx="1">
                  <c:v>0.5169842</c:v>
                </c:pt>
                <c:pt idx="2">
                  <c:v>0.04716062</c:v>
                </c:pt>
                <c:pt idx="3">
                  <c:v>0.4683557</c:v>
                </c:pt>
                <c:pt idx="4">
                  <c:v>-1.326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68768"/>
        <c:axId val="5380573"/>
      </c:lineChart>
      <c:catAx>
        <c:axId val="286687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573"/>
        <c:crossesAt val="0"/>
        <c:auto val="1"/>
        <c:lblAlgn val="ctr"/>
        <c:lblOffset val="100"/>
        <c:noMultiLvlLbl val="0"/>
      </c:catAx>
      <c:valAx>
        <c:axId val="5380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6876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3.319413</c:v>
                </c:pt>
                <c:pt idx="1">
                  <c:v>2.968505</c:v>
                </c:pt>
                <c:pt idx="2">
                  <c:v>0.8204611</c:v>
                </c:pt>
                <c:pt idx="3">
                  <c:v>1.092437</c:v>
                </c:pt>
                <c:pt idx="4">
                  <c:v>1.7191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2.446133</c:v>
                </c:pt>
                <c:pt idx="1">
                  <c:v>0.6728322</c:v>
                </c:pt>
                <c:pt idx="2">
                  <c:v>-0.334403</c:v>
                </c:pt>
                <c:pt idx="3">
                  <c:v>2.104734</c:v>
                </c:pt>
                <c:pt idx="4">
                  <c:v>-7.2848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760821</c:v>
                </c:pt>
                <c:pt idx="1">
                  <c:v>2.285239</c:v>
                </c:pt>
                <c:pt idx="2">
                  <c:v>2.381535</c:v>
                </c:pt>
                <c:pt idx="3">
                  <c:v>1.886373</c:v>
                </c:pt>
                <c:pt idx="4">
                  <c:v>13.352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9631195</c:v>
                </c:pt>
                <c:pt idx="1">
                  <c:v>0.356823</c:v>
                </c:pt>
                <c:pt idx="2">
                  <c:v>0.7104462</c:v>
                </c:pt>
                <c:pt idx="3">
                  <c:v>0.6187298</c:v>
                </c:pt>
                <c:pt idx="4">
                  <c:v>1.4336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1290771</c:v>
                </c:pt>
                <c:pt idx="1">
                  <c:v>0.1009594</c:v>
                </c:pt>
                <c:pt idx="2">
                  <c:v>1.18704</c:v>
                </c:pt>
                <c:pt idx="3">
                  <c:v>-0.8408285</c:v>
                </c:pt>
                <c:pt idx="4">
                  <c:v>-0.34422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1.193496</c:v>
                </c:pt>
                <c:pt idx="1">
                  <c:v>3.352279</c:v>
                </c:pt>
                <c:pt idx="2">
                  <c:v>1.614048</c:v>
                </c:pt>
                <c:pt idx="3">
                  <c:v>-1.777493</c:v>
                </c:pt>
                <c:pt idx="4">
                  <c:v>0.11466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1.048431</c:v>
                </c:pt>
                <c:pt idx="1">
                  <c:v>-1.440492</c:v>
                </c:pt>
                <c:pt idx="2">
                  <c:v>-0.2845862</c:v>
                </c:pt>
                <c:pt idx="3">
                  <c:v>-0.9266128</c:v>
                </c:pt>
                <c:pt idx="4">
                  <c:v>0.0814027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5348359</c:v>
                </c:pt>
                <c:pt idx="1">
                  <c:v>-0.07031702</c:v>
                </c:pt>
                <c:pt idx="2">
                  <c:v>0.0959028</c:v>
                </c:pt>
                <c:pt idx="3">
                  <c:v>0.3095137</c:v>
                </c:pt>
                <c:pt idx="4">
                  <c:v>0.8550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17807"/>
        <c:axId val="3991969"/>
      </c:lineChart>
      <c:catAx>
        <c:axId val="733178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1969"/>
        <c:crossesAt val="0"/>
        <c:auto val="1"/>
        <c:lblAlgn val="ctr"/>
        <c:lblOffset val="100"/>
        <c:noMultiLvlLbl val="0"/>
      </c:catAx>
      <c:valAx>
        <c:axId val="3991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178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65</v>
      </c>
      <c r="C4" s="10" t="n">
        <v>0.003961</v>
      </c>
      <c r="D4" s="10" t="n">
        <v>0.003959</v>
      </c>
      <c r="E4" s="10" t="n">
        <v>0.00396</v>
      </c>
      <c r="F4" s="11" t="n">
        <v>0.00211</v>
      </c>
      <c r="G4" s="12" t="n">
        <v>0.012341</v>
      </c>
    </row>
    <row r="5" customFormat="false" ht="12.75" hidden="false" customHeight="false" outlineLevel="0" collapsed="false">
      <c r="A5" s="13" t="s">
        <v>13</v>
      </c>
      <c r="B5" s="14" t="n">
        <v>0.799833</v>
      </c>
      <c r="C5" s="15" t="n">
        <v>0.380597</v>
      </c>
      <c r="D5" s="15" t="n">
        <v>-0.212893</v>
      </c>
      <c r="E5" s="15" t="n">
        <v>0.709057</v>
      </c>
      <c r="F5" s="16" t="n">
        <v>-2.5436</v>
      </c>
      <c r="G5" s="17" t="n">
        <v>7.947957</v>
      </c>
    </row>
    <row r="6" customFormat="false" ht="12.75" hidden="false" customHeight="false" outlineLevel="0" collapsed="false">
      <c r="A6" s="18" t="s">
        <v>14</v>
      </c>
      <c r="B6" s="19" t="n">
        <v>-228.159</v>
      </c>
      <c r="C6" s="20" t="n">
        <v>88.56012</v>
      </c>
      <c r="D6" s="20" t="n">
        <v>-19.05161</v>
      </c>
      <c r="E6" s="20" t="n">
        <v>202.6577</v>
      </c>
      <c r="F6" s="21" t="n">
        <v>-244.3014</v>
      </c>
      <c r="G6" s="22" t="n">
        <v>-0.0008251998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856786</v>
      </c>
      <c r="C8" s="28" t="n">
        <v>1.432234</v>
      </c>
      <c r="D8" s="28" t="n">
        <v>1.054548</v>
      </c>
      <c r="E8" s="28" t="n">
        <v>2.656523</v>
      </c>
      <c r="F8" s="29" t="n">
        <v>-3.405642</v>
      </c>
      <c r="G8" s="30" t="n">
        <v>0.5229527</v>
      </c>
    </row>
    <row r="9" customFormat="false" ht="12" hidden="false" customHeight="false" outlineLevel="0" collapsed="false">
      <c r="A9" s="8" t="s">
        <v>17</v>
      </c>
      <c r="B9" s="27" t="n">
        <v>0.4249783</v>
      </c>
      <c r="C9" s="28" t="n">
        <v>0.1874342</v>
      </c>
      <c r="D9" s="28" t="n">
        <v>0.05064553</v>
      </c>
      <c r="E9" s="28" t="n">
        <v>0.5209955</v>
      </c>
      <c r="F9" s="29" t="n">
        <v>-0.2041528</v>
      </c>
      <c r="G9" s="30" t="n">
        <v>0.2202064</v>
      </c>
    </row>
    <row r="10" customFormat="false" ht="12" hidden="false" customHeight="false" outlineLevel="0" collapsed="false">
      <c r="A10" s="8" t="s">
        <v>18</v>
      </c>
      <c r="B10" s="27" t="n">
        <v>-0.6209992</v>
      </c>
      <c r="C10" s="28" t="n">
        <v>-0.6423302</v>
      </c>
      <c r="D10" s="28" t="n">
        <v>-0.09609576</v>
      </c>
      <c r="E10" s="28" t="n">
        <v>-0.6899781</v>
      </c>
      <c r="F10" s="29" t="n">
        <v>-2.003968</v>
      </c>
      <c r="G10" s="30" t="n">
        <v>-0.6937705</v>
      </c>
    </row>
    <row r="11" customFormat="false" ht="12" hidden="false" customHeight="false" outlineLevel="0" collapsed="false">
      <c r="A11" s="31" t="s">
        <v>19</v>
      </c>
      <c r="B11" s="32" t="n">
        <v>2.9567</v>
      </c>
      <c r="C11" s="33" t="n">
        <v>1.589618</v>
      </c>
      <c r="D11" s="33" t="n">
        <v>2.062848</v>
      </c>
      <c r="E11" s="33" t="n">
        <v>1.187472</v>
      </c>
      <c r="F11" s="34" t="n">
        <v>13.58138</v>
      </c>
      <c r="G11" s="35" t="n">
        <v>3.349097</v>
      </c>
    </row>
    <row r="12" customFormat="false" ht="12" hidden="false" customHeight="false" outlineLevel="0" collapsed="false">
      <c r="A12" s="8" t="s">
        <v>20</v>
      </c>
      <c r="B12" s="27" t="n">
        <v>0.3545749</v>
      </c>
      <c r="C12" s="28" t="n">
        <v>0.06402193</v>
      </c>
      <c r="D12" s="28" t="n">
        <v>0.102536</v>
      </c>
      <c r="E12" s="28" t="n">
        <v>0.01196638</v>
      </c>
      <c r="F12" s="29" t="n">
        <v>-0.2820076</v>
      </c>
      <c r="G12" s="30" t="n">
        <v>0.05992111</v>
      </c>
    </row>
    <row r="13" customFormat="false" ht="12" hidden="false" customHeight="false" outlineLevel="0" collapsed="false">
      <c r="A13" s="8" t="s">
        <v>21</v>
      </c>
      <c r="B13" s="27" t="n">
        <v>-0.06687498</v>
      </c>
      <c r="C13" s="28" t="n">
        <v>-0.02335729</v>
      </c>
      <c r="D13" s="28" t="n">
        <v>0.006868573</v>
      </c>
      <c r="E13" s="28" t="n">
        <v>0.0842766</v>
      </c>
      <c r="F13" s="29" t="n">
        <v>0.05784286</v>
      </c>
      <c r="G13" s="30" t="n">
        <v>0.01371516</v>
      </c>
    </row>
    <row r="14" customFormat="false" ht="12" hidden="false" customHeight="false" outlineLevel="0" collapsed="false">
      <c r="A14" s="8" t="s">
        <v>22</v>
      </c>
      <c r="B14" s="27" t="n">
        <v>-0.04298712</v>
      </c>
      <c r="C14" s="28" t="n">
        <v>-0.1034593</v>
      </c>
      <c r="D14" s="28" t="n">
        <v>-0.03279296</v>
      </c>
      <c r="E14" s="28" t="n">
        <v>-0.1589722</v>
      </c>
      <c r="F14" s="29" t="n">
        <v>0.09697802</v>
      </c>
      <c r="G14" s="30" t="n">
        <v>-0.0650576</v>
      </c>
    </row>
    <row r="15" customFormat="false" ht="12" hidden="false" customHeight="false" outlineLevel="0" collapsed="false">
      <c r="A15" s="31" t="s">
        <v>23</v>
      </c>
      <c r="B15" s="32" t="n">
        <v>-0.4036982</v>
      </c>
      <c r="C15" s="33" t="n">
        <v>-0.202754</v>
      </c>
      <c r="D15" s="33" t="n">
        <v>-0.1440048</v>
      </c>
      <c r="E15" s="33" t="n">
        <v>-0.2138054</v>
      </c>
      <c r="F15" s="34" t="n">
        <v>-0.3777796</v>
      </c>
      <c r="G15" s="35" t="n">
        <v>-0.2438239</v>
      </c>
    </row>
    <row r="16" customFormat="false" ht="12" hidden="false" customHeight="false" outlineLevel="0" collapsed="false">
      <c r="A16" s="8" t="s">
        <v>24</v>
      </c>
      <c r="B16" s="27" t="n">
        <v>0.03878128</v>
      </c>
      <c r="C16" s="28" t="n">
        <v>-0.009939383</v>
      </c>
      <c r="D16" s="28" t="n">
        <v>-0.0008811231</v>
      </c>
      <c r="E16" s="28" t="n">
        <v>-0.009094308</v>
      </c>
      <c r="F16" s="29" t="n">
        <v>-0.0160721</v>
      </c>
      <c r="G16" s="30" t="n">
        <v>-0.00104409</v>
      </c>
    </row>
    <row r="17" customFormat="false" ht="12" hidden="false" customHeight="false" outlineLevel="0" collapsed="false">
      <c r="A17" s="8" t="s">
        <v>25</v>
      </c>
      <c r="B17" s="27" t="n">
        <v>-0.01000657</v>
      </c>
      <c r="C17" s="28" t="n">
        <v>-0.01042201</v>
      </c>
      <c r="D17" s="28" t="n">
        <v>-0.0170143</v>
      </c>
      <c r="E17" s="28" t="n">
        <v>-0.02745166</v>
      </c>
      <c r="F17" s="29" t="n">
        <v>-0.04126387</v>
      </c>
      <c r="G17" s="30" t="n">
        <v>-0.01999713</v>
      </c>
    </row>
    <row r="18" customFormat="false" ht="12" hidden="false" customHeight="false" outlineLevel="0" collapsed="false">
      <c r="A18" s="8" t="s">
        <v>26</v>
      </c>
      <c r="B18" s="27" t="n">
        <v>0.06285182</v>
      </c>
      <c r="C18" s="28" t="n">
        <v>0.006179818</v>
      </c>
      <c r="D18" s="28" t="n">
        <v>0.0273418</v>
      </c>
      <c r="E18" s="28" t="n">
        <v>-0.02285581</v>
      </c>
      <c r="F18" s="29" t="n">
        <v>0.05717179</v>
      </c>
      <c r="G18" s="30" t="n">
        <v>0.01931551</v>
      </c>
    </row>
    <row r="19" customFormat="false" ht="12" hidden="false" customHeight="false" outlineLevel="0" collapsed="false">
      <c r="A19" s="31" t="s">
        <v>27</v>
      </c>
      <c r="B19" s="32" t="n">
        <v>-0.2038943</v>
      </c>
      <c r="C19" s="33" t="n">
        <v>-0.186589</v>
      </c>
      <c r="D19" s="33" t="n">
        <v>-0.1934976</v>
      </c>
      <c r="E19" s="33" t="n">
        <v>-0.1795911</v>
      </c>
      <c r="F19" s="34" t="n">
        <v>-0.1513916</v>
      </c>
      <c r="G19" s="35" t="n">
        <v>-0.1846468</v>
      </c>
    </row>
    <row r="20" customFormat="false" ht="12.75" hidden="false" customHeight="false" outlineLevel="0" collapsed="false">
      <c r="A20" s="13" t="s">
        <v>28</v>
      </c>
      <c r="B20" s="14" t="n">
        <v>0.000828825</v>
      </c>
      <c r="C20" s="15" t="n">
        <v>0.003231612</v>
      </c>
      <c r="D20" s="15" t="n">
        <v>8.990048E-005</v>
      </c>
      <c r="E20" s="15" t="n">
        <v>0.004970436</v>
      </c>
      <c r="F20" s="16" t="n">
        <v>0.00203587</v>
      </c>
      <c r="G20" s="17" t="n">
        <v>0.002380847</v>
      </c>
    </row>
    <row r="21" customFormat="false" ht="12.75" hidden="false" customHeight="false" outlineLevel="0" collapsed="false">
      <c r="A21" s="18" t="s">
        <v>29</v>
      </c>
      <c r="B21" s="19" t="n">
        <v>-69.61578</v>
      </c>
      <c r="C21" s="20" t="n">
        <v>14.99137</v>
      </c>
      <c r="D21" s="20" t="n">
        <v>-7.761514</v>
      </c>
      <c r="E21" s="20" t="n">
        <v>67.45154</v>
      </c>
      <c r="F21" s="21" t="n">
        <v>-58.81012</v>
      </c>
      <c r="G21" s="36" t="n">
        <v>0.003868319</v>
      </c>
    </row>
    <row r="22" customFormat="false" ht="12" hidden="false" customHeight="false" outlineLevel="0" collapsed="false">
      <c r="A22" s="8" t="s">
        <v>30</v>
      </c>
      <c r="B22" s="27" t="n">
        <v>15.99668</v>
      </c>
      <c r="C22" s="28" t="n">
        <v>7.611936</v>
      </c>
      <c r="D22" s="28" t="n">
        <v>-4.257862</v>
      </c>
      <c r="E22" s="28" t="n">
        <v>14.18115</v>
      </c>
      <c r="F22" s="29" t="n">
        <v>-50.87244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2.229181</v>
      </c>
      <c r="C23" s="28" t="n">
        <v>-0.04870566</v>
      </c>
      <c r="D23" s="28" t="n">
        <v>-0.5182742</v>
      </c>
      <c r="E23" s="28" t="n">
        <v>0.6455286</v>
      </c>
      <c r="F23" s="29" t="n">
        <v>9.238404</v>
      </c>
      <c r="G23" s="30" t="n">
        <v>0.8695134</v>
      </c>
    </row>
    <row r="24" customFormat="false" ht="12" hidden="false" customHeight="false" outlineLevel="0" collapsed="false">
      <c r="A24" s="8" t="s">
        <v>32</v>
      </c>
      <c r="B24" s="27" t="n">
        <v>0.211757</v>
      </c>
      <c r="C24" s="28" t="n">
        <v>1.31418</v>
      </c>
      <c r="D24" s="28" t="n">
        <v>1.688207</v>
      </c>
      <c r="E24" s="28" t="n">
        <v>1.672185</v>
      </c>
      <c r="F24" s="29" t="n">
        <v>3.289158</v>
      </c>
      <c r="G24" s="30" t="n">
        <v>1.578392</v>
      </c>
    </row>
    <row r="25" customFormat="false" ht="12" hidden="false" customHeight="false" outlineLevel="0" collapsed="false">
      <c r="A25" s="8" t="s">
        <v>33</v>
      </c>
      <c r="B25" s="27" t="n">
        <v>-0.0205029</v>
      </c>
      <c r="C25" s="28" t="n">
        <v>0.5169842</v>
      </c>
      <c r="D25" s="28" t="n">
        <v>0.04716062</v>
      </c>
      <c r="E25" s="28" t="n">
        <v>0.4683557</v>
      </c>
      <c r="F25" s="29" t="n">
        <v>-1.326245</v>
      </c>
      <c r="G25" s="30" t="n">
        <v>0.07539938</v>
      </c>
    </row>
    <row r="26" customFormat="false" ht="12" hidden="false" customHeight="false" outlineLevel="0" collapsed="false">
      <c r="A26" s="31" t="s">
        <v>34</v>
      </c>
      <c r="B26" s="32" t="n">
        <v>-0.5098901</v>
      </c>
      <c r="C26" s="33" t="n">
        <v>0.1169219</v>
      </c>
      <c r="D26" s="33" t="n">
        <v>-0.1488941</v>
      </c>
      <c r="E26" s="33" t="n">
        <v>0.3046442</v>
      </c>
      <c r="F26" s="34" t="n">
        <v>1.759897</v>
      </c>
      <c r="G26" s="35" t="n">
        <v>0.2148078</v>
      </c>
    </row>
    <row r="27" customFormat="false" ht="12" hidden="false" customHeight="false" outlineLevel="0" collapsed="false">
      <c r="A27" s="8" t="s">
        <v>35</v>
      </c>
      <c r="B27" s="27" t="n">
        <v>-0.02621594</v>
      </c>
      <c r="C27" s="28" t="n">
        <v>-0.06995709</v>
      </c>
      <c r="D27" s="28" t="n">
        <v>-0.2708114</v>
      </c>
      <c r="E27" s="28" t="n">
        <v>0.0358199</v>
      </c>
      <c r="F27" s="29" t="n">
        <v>0.4425147</v>
      </c>
      <c r="G27" s="30" t="n">
        <v>-0.02056422</v>
      </c>
    </row>
    <row r="28" customFormat="false" ht="12" hidden="false" customHeight="false" outlineLevel="0" collapsed="false">
      <c r="A28" s="8" t="s">
        <v>36</v>
      </c>
      <c r="B28" s="27" t="n">
        <v>-0.1798433</v>
      </c>
      <c r="C28" s="28" t="n">
        <v>0.19846</v>
      </c>
      <c r="D28" s="28" t="n">
        <v>0.1874438</v>
      </c>
      <c r="E28" s="28" t="n">
        <v>0.2482969</v>
      </c>
      <c r="F28" s="29" t="n">
        <v>0.1781239</v>
      </c>
      <c r="G28" s="30" t="n">
        <v>0.1485195</v>
      </c>
    </row>
    <row r="29" customFormat="false" ht="12" hidden="false" customHeight="false" outlineLevel="0" collapsed="false">
      <c r="A29" s="8" t="s">
        <v>37</v>
      </c>
      <c r="B29" s="27" t="n">
        <v>0.07550849</v>
      </c>
      <c r="C29" s="28" t="n">
        <v>0.08031872</v>
      </c>
      <c r="D29" s="28" t="n">
        <v>0.04432104</v>
      </c>
      <c r="E29" s="28" t="n">
        <v>-0.06526202</v>
      </c>
      <c r="F29" s="29" t="n">
        <v>-0.2251487</v>
      </c>
      <c r="G29" s="30" t="n">
        <v>-0.00326209</v>
      </c>
    </row>
    <row r="30" customFormat="false" ht="12" hidden="false" customHeight="false" outlineLevel="0" collapsed="false">
      <c r="A30" s="31" t="s">
        <v>38</v>
      </c>
      <c r="B30" s="32" t="n">
        <v>-0.05742614</v>
      </c>
      <c r="C30" s="33" t="n">
        <v>-0.01207025</v>
      </c>
      <c r="D30" s="33" t="n">
        <v>-0.03119201</v>
      </c>
      <c r="E30" s="33" t="n">
        <v>0.01820681</v>
      </c>
      <c r="F30" s="34" t="n">
        <v>0.3749098</v>
      </c>
      <c r="G30" s="35" t="n">
        <v>0.03345084</v>
      </c>
    </row>
    <row r="31" customFormat="false" ht="12" hidden="false" customHeight="false" outlineLevel="0" collapsed="false">
      <c r="A31" s="8" t="s">
        <v>39</v>
      </c>
      <c r="B31" s="27" t="n">
        <v>0.004640523</v>
      </c>
      <c r="C31" s="28" t="n">
        <v>0.0141928</v>
      </c>
      <c r="D31" s="28" t="n">
        <v>-0.01489658</v>
      </c>
      <c r="E31" s="28" t="n">
        <v>-0.01965045</v>
      </c>
      <c r="F31" s="29" t="n">
        <v>0.005639138</v>
      </c>
      <c r="G31" s="30" t="n">
        <v>-0.003478233</v>
      </c>
    </row>
    <row r="32" customFormat="false" ht="12" hidden="false" customHeight="false" outlineLevel="0" collapsed="false">
      <c r="A32" s="8" t="s">
        <v>40</v>
      </c>
      <c r="B32" s="27" t="n">
        <v>-0.01515235</v>
      </c>
      <c r="C32" s="28" t="n">
        <v>0.04587891</v>
      </c>
      <c r="D32" s="28" t="n">
        <v>0.03323235</v>
      </c>
      <c r="E32" s="28" t="n">
        <v>0.04170205</v>
      </c>
      <c r="F32" s="29" t="n">
        <v>0.003918567</v>
      </c>
      <c r="G32" s="30" t="n">
        <v>0.02730861</v>
      </c>
    </row>
    <row r="33" customFormat="false" ht="12" hidden="false" customHeight="false" outlineLevel="0" collapsed="false">
      <c r="A33" s="8" t="s">
        <v>41</v>
      </c>
      <c r="B33" s="27" t="n">
        <v>0.09231538</v>
      </c>
      <c r="C33" s="28" t="n">
        <v>0.05374478</v>
      </c>
      <c r="D33" s="28" t="n">
        <v>0.05865269</v>
      </c>
      <c r="E33" s="28" t="n">
        <v>0.03772324</v>
      </c>
      <c r="F33" s="29" t="n">
        <v>0.04514254</v>
      </c>
      <c r="G33" s="30" t="n">
        <v>0.05574418</v>
      </c>
    </row>
    <row r="34" customFormat="false" ht="12" hidden="false" customHeight="false" outlineLevel="0" collapsed="false">
      <c r="A34" s="31" t="s">
        <v>42</v>
      </c>
      <c r="B34" s="32" t="n">
        <v>-0.007260604</v>
      </c>
      <c r="C34" s="33" t="n">
        <v>6.70888E-005</v>
      </c>
      <c r="D34" s="33" t="n">
        <v>0.001580979</v>
      </c>
      <c r="E34" s="33" t="n">
        <v>-0.0009680792</v>
      </c>
      <c r="F34" s="34" t="n">
        <v>-0.01594045</v>
      </c>
      <c r="G34" s="35" t="n">
        <v>-0.002955899</v>
      </c>
    </row>
    <row r="35" customFormat="false" ht="12.75" hidden="false" customHeight="false" outlineLevel="0" collapsed="false">
      <c r="A35" s="37" t="s">
        <v>43</v>
      </c>
      <c r="B35" s="38" t="n">
        <v>-0.002841119</v>
      </c>
      <c r="C35" s="39" t="n">
        <v>-0.0002487325</v>
      </c>
      <c r="D35" s="39" t="n">
        <v>-0.002221518</v>
      </c>
      <c r="E35" s="39" t="n">
        <v>0.00177341</v>
      </c>
      <c r="F35" s="40" t="n">
        <v>-0.002880355</v>
      </c>
      <c r="G35" s="41" t="n">
        <v>-0.0009626975</v>
      </c>
    </row>
    <row r="36" customFormat="false" ht="12" hidden="false" customHeight="false" outlineLevel="0" collapsed="false">
      <c r="A36" s="1" t="s">
        <v>44</v>
      </c>
      <c r="B36" s="42" t="n">
        <v>19.72961</v>
      </c>
      <c r="C36" s="42" t="n">
        <v>19.7113</v>
      </c>
      <c r="D36" s="42" t="n">
        <v>19.7052</v>
      </c>
      <c r="E36" s="42" t="n">
        <v>19.68994</v>
      </c>
      <c r="F36" s="42" t="n">
        <v>19.68384</v>
      </c>
      <c r="G36" s="42"/>
    </row>
    <row r="37" customFormat="false" ht="12" hidden="false" customHeight="false" outlineLevel="0" collapsed="false">
      <c r="A37" s="1" t="s">
        <v>45</v>
      </c>
      <c r="B37" s="43" t="n">
        <v>0.1592</v>
      </c>
      <c r="C37" s="43" t="n">
        <v>0.1124064</v>
      </c>
      <c r="D37" s="43" t="n">
        <v>0.1001994</v>
      </c>
      <c r="E37" s="43" t="n">
        <v>0.1134237</v>
      </c>
      <c r="F37" s="43" t="n">
        <v>0.1241048</v>
      </c>
    </row>
    <row r="38" customFormat="false" ht="12" hidden="false" customHeight="false" outlineLevel="0" collapsed="false">
      <c r="A38" s="1" t="s">
        <v>46</v>
      </c>
      <c r="B38" s="43" t="n">
        <v>0.0003880587</v>
      </c>
      <c r="C38" s="43" t="n">
        <v>-0.0001505715</v>
      </c>
      <c r="D38" s="43" t="n">
        <v>3.238211E-005</v>
      </c>
      <c r="E38" s="43" t="n">
        <v>-0.00034468</v>
      </c>
      <c r="F38" s="43" t="n">
        <v>0.000414793</v>
      </c>
      <c r="G38" s="43" t="n">
        <v>0.00017958</v>
      </c>
    </row>
    <row r="39" customFormat="false" ht="12.75" hidden="false" customHeight="false" outlineLevel="0" collapsed="false">
      <c r="A39" s="1" t="s">
        <v>47</v>
      </c>
      <c r="B39" s="43" t="n">
        <v>0.0001177261</v>
      </c>
      <c r="C39" s="43" t="n">
        <v>-2.537071E-005</v>
      </c>
      <c r="D39" s="43" t="n">
        <v>1.320836E-005</v>
      </c>
      <c r="E39" s="43" t="n">
        <v>-0.0001141788</v>
      </c>
      <c r="F39" s="43" t="n">
        <v>0.0001020873</v>
      </c>
      <c r="G39" s="43" t="n">
        <v>0.0006349417</v>
      </c>
    </row>
    <row r="40" customFormat="false" ht="12.75" hidden="false" customHeight="false" outlineLevel="0" collapsed="false">
      <c r="B40" s="44" t="s">
        <v>48</v>
      </c>
      <c r="C40" s="45" t="n">
        <v>0.00396</v>
      </c>
      <c r="D40" s="46" t="s">
        <v>49</v>
      </c>
      <c r="E40" s="45" t="n">
        <v>3.116115</v>
      </c>
      <c r="F40" s="46" t="s">
        <v>50</v>
      </c>
      <c r="G40" s="47" t="n">
        <v>58.037219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68</v>
      </c>
      <c r="C4" s="10" t="n">
        <v>0.00396</v>
      </c>
      <c r="D4" s="10" t="n">
        <v>0.003959</v>
      </c>
      <c r="E4" s="10" t="n">
        <v>0.003961</v>
      </c>
      <c r="F4" s="11" t="n">
        <v>0.002106</v>
      </c>
      <c r="G4" s="12" t="n">
        <v>0.012338</v>
      </c>
    </row>
    <row r="5" customFormat="false" ht="12.75" hidden="false" customHeight="false" outlineLevel="0" collapsed="false">
      <c r="A5" s="13" t="s">
        <v>13</v>
      </c>
      <c r="B5" s="14" t="n">
        <v>1.037469</v>
      </c>
      <c r="C5" s="15" t="n">
        <v>-0.935404</v>
      </c>
      <c r="D5" s="15" t="n">
        <v>0.152406</v>
      </c>
      <c r="E5" s="15" t="n">
        <v>0.324205</v>
      </c>
      <c r="F5" s="16" t="n">
        <v>-0.246269</v>
      </c>
      <c r="G5" s="17" t="n">
        <v>7.523748</v>
      </c>
    </row>
    <row r="6" customFormat="false" ht="12.75" hidden="false" customHeight="false" outlineLevel="0" collapsed="false">
      <c r="A6" s="18" t="s">
        <v>14</v>
      </c>
      <c r="B6" s="19" t="n">
        <v>24.07391</v>
      </c>
      <c r="C6" s="20" t="n">
        <v>-114.3446</v>
      </c>
      <c r="D6" s="20" t="n">
        <v>90.05463</v>
      </c>
      <c r="E6" s="20" t="n">
        <v>-45.08335</v>
      </c>
      <c r="F6" s="21" t="n">
        <v>102.2417</v>
      </c>
      <c r="G6" s="22" t="n">
        <v>-0.005544417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3.319413</v>
      </c>
      <c r="C8" s="28" t="n">
        <v>2.968505</v>
      </c>
      <c r="D8" s="28" t="n">
        <v>0.8204611</v>
      </c>
      <c r="E8" s="28" t="n">
        <v>1.092437</v>
      </c>
      <c r="F8" s="29" t="n">
        <v>1.719178</v>
      </c>
      <c r="G8" s="30" t="n">
        <v>1.892793</v>
      </c>
    </row>
    <row r="9" customFormat="false" ht="12" hidden="false" customHeight="false" outlineLevel="0" collapsed="false">
      <c r="A9" s="8" t="s">
        <v>17</v>
      </c>
      <c r="B9" s="27" t="n">
        <v>-0.1290771</v>
      </c>
      <c r="C9" s="28" t="n">
        <v>0.1009594</v>
      </c>
      <c r="D9" s="28" t="n">
        <v>1.18704</v>
      </c>
      <c r="E9" s="28" t="n">
        <v>-0.8408285</v>
      </c>
      <c r="F9" s="29" t="n">
        <v>-0.3442248</v>
      </c>
      <c r="G9" s="30" t="n">
        <v>0.04409348</v>
      </c>
    </row>
    <row r="10" customFormat="false" ht="12" hidden="false" customHeight="false" outlineLevel="0" collapsed="false">
      <c r="A10" s="8" t="s">
        <v>18</v>
      </c>
      <c r="B10" s="27" t="n">
        <v>-1.048431</v>
      </c>
      <c r="C10" s="28" t="n">
        <v>-1.440492</v>
      </c>
      <c r="D10" s="28" t="n">
        <v>-0.2845862</v>
      </c>
      <c r="E10" s="28" t="n">
        <v>-0.9266128</v>
      </c>
      <c r="F10" s="29" t="n">
        <v>0.08140273</v>
      </c>
      <c r="G10" s="30" t="n">
        <v>-0.7850262</v>
      </c>
    </row>
    <row r="11" customFormat="false" ht="12" hidden="false" customHeight="false" outlineLevel="0" collapsed="false">
      <c r="A11" s="31" t="s">
        <v>19</v>
      </c>
      <c r="B11" s="32" t="n">
        <v>2.760821</v>
      </c>
      <c r="C11" s="33" t="n">
        <v>2.285239</v>
      </c>
      <c r="D11" s="33" t="n">
        <v>2.381535</v>
      </c>
      <c r="E11" s="33" t="n">
        <v>1.886373</v>
      </c>
      <c r="F11" s="34" t="n">
        <v>13.35275</v>
      </c>
      <c r="G11" s="35" t="n">
        <v>3.70072</v>
      </c>
    </row>
    <row r="12" customFormat="false" ht="12" hidden="false" customHeight="false" outlineLevel="0" collapsed="false">
      <c r="A12" s="8" t="s">
        <v>20</v>
      </c>
      <c r="B12" s="27" t="n">
        <v>0.1400276</v>
      </c>
      <c r="C12" s="28" t="n">
        <v>0.2131487</v>
      </c>
      <c r="D12" s="28" t="n">
        <v>0.07454682</v>
      </c>
      <c r="E12" s="28" t="n">
        <v>-0.1699311</v>
      </c>
      <c r="F12" s="29" t="n">
        <v>0.03797082</v>
      </c>
      <c r="G12" s="30" t="n">
        <v>0.05420246</v>
      </c>
    </row>
    <row r="13" customFormat="false" ht="12" hidden="false" customHeight="false" outlineLevel="0" collapsed="false">
      <c r="A13" s="8" t="s">
        <v>21</v>
      </c>
      <c r="B13" s="27" t="n">
        <v>-0.07756326</v>
      </c>
      <c r="C13" s="28" t="n">
        <v>-0.05620841</v>
      </c>
      <c r="D13" s="28" t="n">
        <v>-0.0004075941</v>
      </c>
      <c r="E13" s="28" t="n">
        <v>-0.1070492</v>
      </c>
      <c r="F13" s="29" t="n">
        <v>-0.01520939</v>
      </c>
      <c r="G13" s="30" t="n">
        <v>-0.05297382</v>
      </c>
    </row>
    <row r="14" customFormat="false" ht="12" hidden="false" customHeight="false" outlineLevel="0" collapsed="false">
      <c r="A14" s="8" t="s">
        <v>22</v>
      </c>
      <c r="B14" s="27" t="n">
        <v>-0.1546331</v>
      </c>
      <c r="C14" s="28" t="n">
        <v>-0.214023</v>
      </c>
      <c r="D14" s="28" t="n">
        <v>-0.1003632</v>
      </c>
      <c r="E14" s="28" t="n">
        <v>-0.1079248</v>
      </c>
      <c r="F14" s="29" t="n">
        <v>-0.1065158</v>
      </c>
      <c r="G14" s="30" t="n">
        <v>-0.1384628</v>
      </c>
    </row>
    <row r="15" customFormat="false" ht="12" hidden="false" customHeight="false" outlineLevel="0" collapsed="false">
      <c r="A15" s="31" t="s">
        <v>23</v>
      </c>
      <c r="B15" s="32" t="n">
        <v>-0.3775704</v>
      </c>
      <c r="C15" s="33" t="n">
        <v>-0.1332702</v>
      </c>
      <c r="D15" s="33" t="n">
        <v>-0.08851691</v>
      </c>
      <c r="E15" s="33" t="n">
        <v>-0.1421794</v>
      </c>
      <c r="F15" s="34" t="n">
        <v>-0.4432111</v>
      </c>
      <c r="G15" s="35" t="n">
        <v>-0.2009568</v>
      </c>
    </row>
    <row r="16" customFormat="false" ht="12" hidden="false" customHeight="false" outlineLevel="0" collapsed="false">
      <c r="A16" s="8" t="s">
        <v>24</v>
      </c>
      <c r="B16" s="27" t="n">
        <v>-0.004565801</v>
      </c>
      <c r="C16" s="28" t="n">
        <v>0.02937447</v>
      </c>
      <c r="D16" s="28" t="n">
        <v>0.02441484</v>
      </c>
      <c r="E16" s="28" t="n">
        <v>-0.009576492</v>
      </c>
      <c r="F16" s="29" t="n">
        <v>0.03155758</v>
      </c>
      <c r="G16" s="30" t="n">
        <v>0.01399205</v>
      </c>
    </row>
    <row r="17" customFormat="false" ht="12" hidden="false" customHeight="false" outlineLevel="0" collapsed="false">
      <c r="A17" s="8" t="s">
        <v>25</v>
      </c>
      <c r="B17" s="27" t="n">
        <v>-0.02545614</v>
      </c>
      <c r="C17" s="28" t="n">
        <v>-0.01275392</v>
      </c>
      <c r="D17" s="28" t="n">
        <v>-0.02394629</v>
      </c>
      <c r="E17" s="28" t="n">
        <v>-0.01604515</v>
      </c>
      <c r="F17" s="29" t="n">
        <v>-0.03434839</v>
      </c>
      <c r="G17" s="30" t="n">
        <v>-0.02090863</v>
      </c>
    </row>
    <row r="18" customFormat="false" ht="12" hidden="false" customHeight="false" outlineLevel="0" collapsed="false">
      <c r="A18" s="8" t="s">
        <v>26</v>
      </c>
      <c r="B18" s="27" t="n">
        <v>0.0092296</v>
      </c>
      <c r="C18" s="28" t="n">
        <v>0.03385685</v>
      </c>
      <c r="D18" s="28" t="n">
        <v>-0.01311446</v>
      </c>
      <c r="E18" s="28" t="n">
        <v>0.03261362</v>
      </c>
      <c r="F18" s="29" t="n">
        <v>-0.03252513</v>
      </c>
      <c r="G18" s="30" t="n">
        <v>0.01007987</v>
      </c>
    </row>
    <row r="19" customFormat="false" ht="12" hidden="false" customHeight="false" outlineLevel="0" collapsed="false">
      <c r="A19" s="31" t="s">
        <v>27</v>
      </c>
      <c r="B19" s="32" t="n">
        <v>-0.2028637</v>
      </c>
      <c r="C19" s="33" t="n">
        <v>-0.2027279</v>
      </c>
      <c r="D19" s="33" t="n">
        <v>-0.2001574</v>
      </c>
      <c r="E19" s="33" t="n">
        <v>-0.1974828</v>
      </c>
      <c r="F19" s="34" t="n">
        <v>-0.145753</v>
      </c>
      <c r="G19" s="35" t="n">
        <v>-0.1935732</v>
      </c>
    </row>
    <row r="20" customFormat="false" ht="12.75" hidden="false" customHeight="false" outlineLevel="0" collapsed="false">
      <c r="A20" s="13" t="s">
        <v>28</v>
      </c>
      <c r="B20" s="14" t="n">
        <v>0.001546866</v>
      </c>
      <c r="C20" s="15" t="n">
        <v>0.006956761</v>
      </c>
      <c r="D20" s="15" t="n">
        <v>0.004499989</v>
      </c>
      <c r="E20" s="15" t="n">
        <v>0.001541144</v>
      </c>
      <c r="F20" s="16" t="n">
        <v>-0.001167205</v>
      </c>
      <c r="G20" s="17" t="n">
        <v>0.003209851</v>
      </c>
    </row>
    <row r="21" customFormat="false" ht="12.75" hidden="false" customHeight="false" outlineLevel="0" collapsed="false">
      <c r="A21" s="18" t="s">
        <v>29</v>
      </c>
      <c r="B21" s="19" t="n">
        <v>-21.2308</v>
      </c>
      <c r="C21" s="20" t="n">
        <v>10.35436</v>
      </c>
      <c r="D21" s="20" t="n">
        <v>-52.98708</v>
      </c>
      <c r="E21" s="20" t="n">
        <v>28.33762</v>
      </c>
      <c r="F21" s="21" t="n">
        <v>51.76686</v>
      </c>
      <c r="G21" s="36" t="n">
        <v>0.00822321</v>
      </c>
    </row>
    <row r="22" customFormat="false" ht="12" hidden="false" customHeight="false" outlineLevel="0" collapsed="false">
      <c r="A22" s="8" t="s">
        <v>30</v>
      </c>
      <c r="B22" s="27" t="n">
        <v>20.74941</v>
      </c>
      <c r="C22" s="28" t="n">
        <v>-18.7081</v>
      </c>
      <c r="D22" s="28" t="n">
        <v>3.048116</v>
      </c>
      <c r="E22" s="28" t="n">
        <v>6.484101</v>
      </c>
      <c r="F22" s="29" t="n">
        <v>-4.925374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2.446133</v>
      </c>
      <c r="C23" s="28" t="n">
        <v>0.6728322</v>
      </c>
      <c r="D23" s="28" t="n">
        <v>-0.334403</v>
      </c>
      <c r="E23" s="28" t="n">
        <v>2.104734</v>
      </c>
      <c r="F23" s="29" t="n">
        <v>-7.284884</v>
      </c>
      <c r="G23" s="30" t="n">
        <v>0.02228093</v>
      </c>
    </row>
    <row r="24" customFormat="false" ht="12" hidden="false" customHeight="false" outlineLevel="0" collapsed="false">
      <c r="A24" s="8" t="s">
        <v>32</v>
      </c>
      <c r="B24" s="27" t="n">
        <v>-1.193496</v>
      </c>
      <c r="C24" s="28" t="n">
        <v>3.352279</v>
      </c>
      <c r="D24" s="28" t="n">
        <v>1.614048</v>
      </c>
      <c r="E24" s="28" t="n">
        <v>-1.777493</v>
      </c>
      <c r="F24" s="29" t="n">
        <v>0.1146668</v>
      </c>
      <c r="G24" s="30" t="n">
        <v>0.6029422</v>
      </c>
    </row>
    <row r="25" customFormat="false" ht="12" hidden="false" customHeight="false" outlineLevel="0" collapsed="false">
      <c r="A25" s="8" t="s">
        <v>33</v>
      </c>
      <c r="B25" s="27" t="n">
        <v>0.5348359</v>
      </c>
      <c r="C25" s="28" t="n">
        <v>-0.07031702</v>
      </c>
      <c r="D25" s="28" t="n">
        <v>0.0959028</v>
      </c>
      <c r="E25" s="28" t="n">
        <v>0.3095137</v>
      </c>
      <c r="F25" s="29" t="n">
        <v>0.8550345</v>
      </c>
      <c r="G25" s="30" t="n">
        <v>0.2703947</v>
      </c>
    </row>
    <row r="26" customFormat="false" ht="12" hidden="false" customHeight="false" outlineLevel="0" collapsed="false">
      <c r="A26" s="31" t="s">
        <v>34</v>
      </c>
      <c r="B26" s="32" t="n">
        <v>0.9631195</v>
      </c>
      <c r="C26" s="33" t="n">
        <v>0.356823</v>
      </c>
      <c r="D26" s="33" t="n">
        <v>0.7104462</v>
      </c>
      <c r="E26" s="33" t="n">
        <v>0.6187298</v>
      </c>
      <c r="F26" s="34" t="n">
        <v>1.433687</v>
      </c>
      <c r="G26" s="35" t="n">
        <v>0.7334486</v>
      </c>
    </row>
    <row r="27" customFormat="false" ht="12" hidden="false" customHeight="false" outlineLevel="0" collapsed="false">
      <c r="A27" s="8" t="s">
        <v>35</v>
      </c>
      <c r="B27" s="27" t="n">
        <v>0.2212051</v>
      </c>
      <c r="C27" s="28" t="n">
        <v>0.05530239</v>
      </c>
      <c r="D27" s="28" t="n">
        <v>0.006378978</v>
      </c>
      <c r="E27" s="28" t="n">
        <v>0.1865292</v>
      </c>
      <c r="F27" s="29" t="n">
        <v>-0.07807168</v>
      </c>
      <c r="G27" s="30" t="n">
        <v>0.08292316</v>
      </c>
    </row>
    <row r="28" customFormat="false" ht="12" hidden="false" customHeight="false" outlineLevel="0" collapsed="false">
      <c r="A28" s="8" t="s">
        <v>36</v>
      </c>
      <c r="B28" s="27" t="n">
        <v>-0.1862393</v>
      </c>
      <c r="C28" s="28" t="n">
        <v>0.4554023</v>
      </c>
      <c r="D28" s="28" t="n">
        <v>0.3440231</v>
      </c>
      <c r="E28" s="28" t="n">
        <v>-0.4199575</v>
      </c>
      <c r="F28" s="29" t="n">
        <v>-0.3839732</v>
      </c>
      <c r="G28" s="30" t="n">
        <v>0.01419734</v>
      </c>
    </row>
    <row r="29" customFormat="false" ht="12" hidden="false" customHeight="false" outlineLevel="0" collapsed="false">
      <c r="A29" s="8" t="s">
        <v>37</v>
      </c>
      <c r="B29" s="27" t="n">
        <v>0.1204459</v>
      </c>
      <c r="C29" s="28" t="n">
        <v>-0.005410418</v>
      </c>
      <c r="D29" s="28" t="n">
        <v>0.001769023</v>
      </c>
      <c r="E29" s="28" t="n">
        <v>-0.02524103</v>
      </c>
      <c r="F29" s="29" t="n">
        <v>0.1434526</v>
      </c>
      <c r="G29" s="30" t="n">
        <v>0.02949597</v>
      </c>
    </row>
    <row r="30" customFormat="false" ht="12" hidden="false" customHeight="false" outlineLevel="0" collapsed="false">
      <c r="A30" s="31" t="s">
        <v>38</v>
      </c>
      <c r="B30" s="32" t="n">
        <v>0.1343232</v>
      </c>
      <c r="C30" s="33" t="n">
        <v>0.09868689</v>
      </c>
      <c r="D30" s="33" t="n">
        <v>0.1049774</v>
      </c>
      <c r="E30" s="33" t="n">
        <v>0.04869679</v>
      </c>
      <c r="F30" s="34" t="n">
        <v>0.1617205</v>
      </c>
      <c r="G30" s="35" t="n">
        <v>0.1016095</v>
      </c>
    </row>
    <row r="31" customFormat="false" ht="12" hidden="false" customHeight="false" outlineLevel="0" collapsed="false">
      <c r="A31" s="8" t="s">
        <v>39</v>
      </c>
      <c r="B31" s="27" t="n">
        <v>0.000417904</v>
      </c>
      <c r="C31" s="28" t="n">
        <v>-0.0110324</v>
      </c>
      <c r="D31" s="28" t="n">
        <v>-0.01602885</v>
      </c>
      <c r="E31" s="28" t="n">
        <v>-0.03223252</v>
      </c>
      <c r="F31" s="29" t="n">
        <v>0.01174705</v>
      </c>
      <c r="G31" s="30" t="n">
        <v>-0.01270599</v>
      </c>
    </row>
    <row r="32" customFormat="false" ht="12" hidden="false" customHeight="false" outlineLevel="0" collapsed="false">
      <c r="A32" s="8" t="s">
        <v>40</v>
      </c>
      <c r="B32" s="27" t="n">
        <v>-0.008144132</v>
      </c>
      <c r="C32" s="28" t="n">
        <v>0.04445798</v>
      </c>
      <c r="D32" s="28" t="n">
        <v>0.04211892</v>
      </c>
      <c r="E32" s="28" t="n">
        <v>-0.05156541</v>
      </c>
      <c r="F32" s="29" t="n">
        <v>-0.04735937</v>
      </c>
      <c r="G32" s="30" t="n">
        <v>0.001139588</v>
      </c>
    </row>
    <row r="33" customFormat="false" ht="12" hidden="false" customHeight="false" outlineLevel="0" collapsed="false">
      <c r="A33" s="8" t="s">
        <v>41</v>
      </c>
      <c r="B33" s="27" t="n">
        <v>0.09628885</v>
      </c>
      <c r="C33" s="28" t="n">
        <v>0.08202162</v>
      </c>
      <c r="D33" s="28" t="n">
        <v>0.101066</v>
      </c>
      <c r="E33" s="28" t="n">
        <v>0.08840594</v>
      </c>
      <c r="F33" s="29" t="n">
        <v>0.0660884</v>
      </c>
      <c r="G33" s="30" t="n">
        <v>0.08823863</v>
      </c>
    </row>
    <row r="34" customFormat="false" ht="12" hidden="false" customHeight="false" outlineLevel="0" collapsed="false">
      <c r="A34" s="31" t="s">
        <v>42</v>
      </c>
      <c r="B34" s="32" t="n">
        <v>-0.001465082</v>
      </c>
      <c r="C34" s="33" t="n">
        <v>0.002347645</v>
      </c>
      <c r="D34" s="33" t="n">
        <v>0.01009375</v>
      </c>
      <c r="E34" s="33" t="n">
        <v>0.0006720072</v>
      </c>
      <c r="F34" s="34" t="n">
        <v>-0.0335591</v>
      </c>
      <c r="G34" s="35" t="n">
        <v>-0.001323928</v>
      </c>
    </row>
    <row r="35" customFormat="false" ht="12.75" hidden="false" customHeight="false" outlineLevel="0" collapsed="false">
      <c r="A35" s="37" t="s">
        <v>43</v>
      </c>
      <c r="B35" s="38" t="n">
        <v>-0.001224567</v>
      </c>
      <c r="C35" s="39" t="n">
        <v>-0.003688628</v>
      </c>
      <c r="D35" s="39" t="n">
        <v>-0.004014585</v>
      </c>
      <c r="E35" s="39" t="n">
        <v>-0.005121163</v>
      </c>
      <c r="F35" s="40" t="n">
        <v>-0.001192407</v>
      </c>
      <c r="G35" s="41" t="n">
        <v>-0.003423374</v>
      </c>
    </row>
    <row r="36" customFormat="false" ht="12" hidden="false" customHeight="false" outlineLevel="0" collapsed="false">
      <c r="A36" s="1" t="s">
        <v>44</v>
      </c>
      <c r="B36" s="42" t="n">
        <v>20.047</v>
      </c>
      <c r="C36" s="42" t="n">
        <v>20.02258</v>
      </c>
      <c r="D36" s="42" t="n">
        <v>20.00427</v>
      </c>
      <c r="E36" s="42" t="n">
        <v>19.97681</v>
      </c>
      <c r="F36" s="42" t="n">
        <v>19.9646</v>
      </c>
      <c r="G36" s="42"/>
    </row>
    <row r="37" customFormat="false" ht="12" hidden="false" customHeight="false" outlineLevel="0" collapsed="false">
      <c r="A37" s="1" t="s">
        <v>45</v>
      </c>
      <c r="B37" s="43" t="n">
        <v>-0.1169841</v>
      </c>
      <c r="C37" s="43" t="n">
        <v>-0.01068115</v>
      </c>
      <c r="D37" s="43" t="n">
        <v>0.07171631</v>
      </c>
      <c r="E37" s="43" t="n">
        <v>0.1291911</v>
      </c>
      <c r="F37" s="43" t="n">
        <v>0.1647949</v>
      </c>
    </row>
    <row r="38" customFormat="false" ht="12" hidden="false" customHeight="false" outlineLevel="0" collapsed="false">
      <c r="A38" s="1" t="s">
        <v>46</v>
      </c>
      <c r="B38" s="43" t="n">
        <v>-4.085058E-005</v>
      </c>
      <c r="C38" s="43" t="n">
        <v>0.0001944181</v>
      </c>
      <c r="D38" s="43" t="n">
        <v>-0.0001530654</v>
      </c>
      <c r="E38" s="43" t="n">
        <v>7.661042E-005</v>
      </c>
      <c r="F38" s="43" t="n">
        <v>-0.0001737675</v>
      </c>
      <c r="G38" s="43" t="n">
        <v>0.000107376</v>
      </c>
    </row>
    <row r="39" customFormat="false" ht="12.75" hidden="false" customHeight="false" outlineLevel="0" collapsed="false">
      <c r="A39" s="1" t="s">
        <v>47</v>
      </c>
      <c r="B39" s="43" t="n">
        <v>3.617713E-005</v>
      </c>
      <c r="C39" s="43" t="n">
        <v>-1.723869E-005</v>
      </c>
      <c r="D39" s="43" t="n">
        <v>9.01247E-005</v>
      </c>
      <c r="E39" s="43" t="n">
        <v>-4.822364E-005</v>
      </c>
      <c r="F39" s="43" t="n">
        <v>-8.808924E-005</v>
      </c>
      <c r="G39" s="43" t="n">
        <v>0.000812728</v>
      </c>
    </row>
    <row r="40" customFormat="false" ht="12.75" hidden="false" customHeight="false" outlineLevel="0" collapsed="false">
      <c r="B40" s="44" t="s">
        <v>48</v>
      </c>
      <c r="C40" s="45" t="n">
        <v>0.00396</v>
      </c>
      <c r="D40" s="46" t="s">
        <v>49</v>
      </c>
      <c r="E40" s="45" t="n">
        <v>3.115972</v>
      </c>
      <c r="F40" s="46" t="s">
        <v>50</v>
      </c>
      <c r="G40" s="47" t="n">
        <v>58.034555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9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5</v>
      </c>
      <c r="C4" s="0" t="n">
        <v>0.003961</v>
      </c>
      <c r="D4" s="0" t="n">
        <v>0.003959</v>
      </c>
      <c r="E4" s="0" t="n">
        <v>0.00396</v>
      </c>
      <c r="F4" s="0" t="n">
        <v>0.00211</v>
      </c>
      <c r="G4" s="0" t="n">
        <v>0.012341</v>
      </c>
    </row>
    <row r="5" customFormat="false" ht="12.75" hidden="false" customHeight="false" outlineLevel="0" collapsed="false">
      <c r="A5" s="0" t="s">
        <v>13</v>
      </c>
      <c r="B5" s="0" t="n">
        <v>0.799833</v>
      </c>
      <c r="C5" s="0" t="n">
        <v>0.380597</v>
      </c>
      <c r="D5" s="0" t="n">
        <v>-0.212893</v>
      </c>
      <c r="E5" s="0" t="n">
        <v>0.709057</v>
      </c>
      <c r="F5" s="0" t="n">
        <v>-2.5436</v>
      </c>
      <c r="G5" s="0" t="n">
        <v>7.947957</v>
      </c>
    </row>
    <row r="6" customFormat="false" ht="12.75" hidden="false" customHeight="false" outlineLevel="0" collapsed="false">
      <c r="A6" s="0" t="s">
        <v>14</v>
      </c>
      <c r="B6" s="53" t="n">
        <v>-228.159</v>
      </c>
      <c r="C6" s="53" t="n">
        <v>88.56012</v>
      </c>
      <c r="D6" s="53" t="n">
        <v>-19.05161</v>
      </c>
      <c r="E6" s="53" t="n">
        <v>202.6577</v>
      </c>
      <c r="F6" s="53" t="n">
        <v>-244.3014</v>
      </c>
      <c r="G6" s="53" t="n">
        <v>-0.0008251998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1.856786</v>
      </c>
      <c r="C8" s="53" t="n">
        <v>1.432234</v>
      </c>
      <c r="D8" s="53" t="n">
        <v>1.054548</v>
      </c>
      <c r="E8" s="53" t="n">
        <v>2.656523</v>
      </c>
      <c r="F8" s="53" t="n">
        <v>-3.405642</v>
      </c>
      <c r="G8" s="53" t="n">
        <v>0.5229527</v>
      </c>
    </row>
    <row r="9" customFormat="false" ht="12.75" hidden="false" customHeight="false" outlineLevel="0" collapsed="false">
      <c r="A9" s="0" t="s">
        <v>17</v>
      </c>
      <c r="B9" s="53" t="n">
        <v>0.4249783</v>
      </c>
      <c r="C9" s="53" t="n">
        <v>0.1874342</v>
      </c>
      <c r="D9" s="53" t="n">
        <v>0.05064553</v>
      </c>
      <c r="E9" s="53" t="n">
        <v>0.5209955</v>
      </c>
      <c r="F9" s="53" t="n">
        <v>-0.2041528</v>
      </c>
      <c r="G9" s="53" t="n">
        <v>0.2202064</v>
      </c>
    </row>
    <row r="10" customFormat="false" ht="12.75" hidden="false" customHeight="false" outlineLevel="0" collapsed="false">
      <c r="A10" s="0" t="s">
        <v>18</v>
      </c>
      <c r="B10" s="53" t="n">
        <v>-0.6209992</v>
      </c>
      <c r="C10" s="53" t="n">
        <v>-0.6423302</v>
      </c>
      <c r="D10" s="53" t="n">
        <v>-0.09609576</v>
      </c>
      <c r="E10" s="53" t="n">
        <v>-0.6899781</v>
      </c>
      <c r="F10" s="53" t="n">
        <v>-2.003968</v>
      </c>
      <c r="G10" s="53" t="n">
        <v>-0.6937705</v>
      </c>
    </row>
    <row r="11" customFormat="false" ht="12.75" hidden="false" customHeight="false" outlineLevel="0" collapsed="false">
      <c r="A11" s="0" t="s">
        <v>19</v>
      </c>
      <c r="B11" s="53" t="n">
        <v>2.9567</v>
      </c>
      <c r="C11" s="53" t="n">
        <v>1.589618</v>
      </c>
      <c r="D11" s="53" t="n">
        <v>2.062848</v>
      </c>
      <c r="E11" s="53" t="n">
        <v>1.187472</v>
      </c>
      <c r="F11" s="53" t="n">
        <v>13.58138</v>
      </c>
      <c r="G11" s="53" t="n">
        <v>3.349097</v>
      </c>
    </row>
    <row r="12" customFormat="false" ht="12.75" hidden="false" customHeight="false" outlineLevel="0" collapsed="false">
      <c r="A12" s="0" t="s">
        <v>20</v>
      </c>
      <c r="B12" s="53" t="n">
        <v>0.3545749</v>
      </c>
      <c r="C12" s="53" t="n">
        <v>0.06402193</v>
      </c>
      <c r="D12" s="53" t="n">
        <v>0.102536</v>
      </c>
      <c r="E12" s="53" t="n">
        <v>0.01196638</v>
      </c>
      <c r="F12" s="53" t="n">
        <v>-0.2820076</v>
      </c>
      <c r="G12" s="53" t="n">
        <v>0.05992111</v>
      </c>
    </row>
    <row r="13" customFormat="false" ht="12.75" hidden="false" customHeight="false" outlineLevel="0" collapsed="false">
      <c r="A13" s="0" t="s">
        <v>21</v>
      </c>
      <c r="B13" s="53" t="n">
        <v>-0.06687498</v>
      </c>
      <c r="C13" s="53" t="n">
        <v>-0.02335729</v>
      </c>
      <c r="D13" s="53" t="n">
        <v>0.006868573</v>
      </c>
      <c r="E13" s="53" t="n">
        <v>0.0842766</v>
      </c>
      <c r="F13" s="53" t="n">
        <v>0.05784286</v>
      </c>
      <c r="G13" s="53" t="n">
        <v>0.01371516</v>
      </c>
    </row>
    <row r="14" customFormat="false" ht="12.75" hidden="false" customHeight="false" outlineLevel="0" collapsed="false">
      <c r="A14" s="0" t="s">
        <v>22</v>
      </c>
      <c r="B14" s="53" t="n">
        <v>-0.04298712</v>
      </c>
      <c r="C14" s="53" t="n">
        <v>-0.1034593</v>
      </c>
      <c r="D14" s="53" t="n">
        <v>-0.03279296</v>
      </c>
      <c r="E14" s="53" t="n">
        <v>-0.1589722</v>
      </c>
      <c r="F14" s="53" t="n">
        <v>0.09697802</v>
      </c>
      <c r="G14" s="53" t="n">
        <v>-0.0650576</v>
      </c>
    </row>
    <row r="15" customFormat="false" ht="12.75" hidden="false" customHeight="false" outlineLevel="0" collapsed="false">
      <c r="A15" s="0" t="s">
        <v>23</v>
      </c>
      <c r="B15" s="53" t="n">
        <v>-0.4036982</v>
      </c>
      <c r="C15" s="53" t="n">
        <v>-0.202754</v>
      </c>
      <c r="D15" s="53" t="n">
        <v>-0.1440048</v>
      </c>
      <c r="E15" s="53" t="n">
        <v>-0.2138054</v>
      </c>
      <c r="F15" s="53" t="n">
        <v>-0.3777796</v>
      </c>
      <c r="G15" s="53" t="n">
        <v>-0.2438239</v>
      </c>
    </row>
    <row r="16" customFormat="false" ht="12.75" hidden="false" customHeight="false" outlineLevel="0" collapsed="false">
      <c r="A16" s="0" t="s">
        <v>24</v>
      </c>
      <c r="B16" s="53" t="n">
        <v>0.03878128</v>
      </c>
      <c r="C16" s="53" t="n">
        <v>-0.009939383</v>
      </c>
      <c r="D16" s="53" t="n">
        <v>-0.0008811231</v>
      </c>
      <c r="E16" s="53" t="n">
        <v>-0.009094308</v>
      </c>
      <c r="F16" s="53" t="n">
        <v>-0.0160721</v>
      </c>
      <c r="G16" s="53" t="n">
        <v>-0.00104409</v>
      </c>
    </row>
    <row r="17" customFormat="false" ht="12.75" hidden="false" customHeight="false" outlineLevel="0" collapsed="false">
      <c r="A17" s="0" t="s">
        <v>25</v>
      </c>
      <c r="B17" s="53" t="n">
        <v>-0.01000657</v>
      </c>
      <c r="C17" s="53" t="n">
        <v>-0.01042201</v>
      </c>
      <c r="D17" s="53" t="n">
        <v>-0.0170143</v>
      </c>
      <c r="E17" s="53" t="n">
        <v>-0.02745166</v>
      </c>
      <c r="F17" s="53" t="n">
        <v>-0.04126387</v>
      </c>
      <c r="G17" s="53" t="n">
        <v>-0.01999713</v>
      </c>
    </row>
    <row r="18" customFormat="false" ht="12.75" hidden="false" customHeight="false" outlineLevel="0" collapsed="false">
      <c r="A18" s="0" t="s">
        <v>26</v>
      </c>
      <c r="B18" s="53" t="n">
        <v>0.06285182</v>
      </c>
      <c r="C18" s="53" t="n">
        <v>0.006179818</v>
      </c>
      <c r="D18" s="53" t="n">
        <v>0.0273418</v>
      </c>
      <c r="E18" s="53" t="n">
        <v>-0.02285581</v>
      </c>
      <c r="F18" s="53" t="n">
        <v>0.05717179</v>
      </c>
      <c r="G18" s="53" t="n">
        <v>0.01931551</v>
      </c>
    </row>
    <row r="19" customFormat="false" ht="12.75" hidden="false" customHeight="false" outlineLevel="0" collapsed="false">
      <c r="A19" s="0" t="s">
        <v>27</v>
      </c>
      <c r="B19" s="53" t="n">
        <v>-0.2038943</v>
      </c>
      <c r="C19" s="53" t="n">
        <v>-0.186589</v>
      </c>
      <c r="D19" s="53" t="n">
        <v>-0.1934976</v>
      </c>
      <c r="E19" s="53" t="n">
        <v>-0.1795911</v>
      </c>
      <c r="F19" s="53" t="n">
        <v>-0.1513916</v>
      </c>
      <c r="G19" s="53" t="n">
        <v>-0.1846468</v>
      </c>
    </row>
    <row r="20" customFormat="false" ht="12.75" hidden="false" customHeight="false" outlineLevel="0" collapsed="false">
      <c r="A20" s="0" t="s">
        <v>28</v>
      </c>
      <c r="B20" s="53" t="n">
        <v>0.000828825</v>
      </c>
      <c r="C20" s="53" t="n">
        <v>0.003231612</v>
      </c>
      <c r="D20" s="53" t="n">
        <v>8.990048E-005</v>
      </c>
      <c r="E20" s="53" t="n">
        <v>0.004970436</v>
      </c>
      <c r="F20" s="53" t="n">
        <v>0.00203587</v>
      </c>
      <c r="G20" s="53" t="n">
        <v>0.002380847</v>
      </c>
    </row>
    <row r="21" customFormat="false" ht="12.75" hidden="false" customHeight="false" outlineLevel="0" collapsed="false">
      <c r="A21" s="0" t="s">
        <v>29</v>
      </c>
      <c r="B21" s="53" t="n">
        <v>-69.61578</v>
      </c>
      <c r="C21" s="53" t="n">
        <v>14.99137</v>
      </c>
      <c r="D21" s="53" t="n">
        <v>-7.761514</v>
      </c>
      <c r="E21" s="53" t="n">
        <v>67.45154</v>
      </c>
      <c r="F21" s="53" t="n">
        <v>-58.81012</v>
      </c>
      <c r="G21" s="53" t="n">
        <v>0.003868319</v>
      </c>
    </row>
    <row r="22" customFormat="false" ht="12.75" hidden="false" customHeight="false" outlineLevel="0" collapsed="false">
      <c r="A22" s="0" t="s">
        <v>30</v>
      </c>
      <c r="B22" s="53" t="n">
        <v>15.99668</v>
      </c>
      <c r="C22" s="53" t="n">
        <v>7.611936</v>
      </c>
      <c r="D22" s="53" t="n">
        <v>-4.257862</v>
      </c>
      <c r="E22" s="53" t="n">
        <v>14.18115</v>
      </c>
      <c r="F22" s="53" t="n">
        <v>-50.87244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2.229181</v>
      </c>
      <c r="C23" s="53" t="n">
        <v>-0.04870566</v>
      </c>
      <c r="D23" s="53" t="n">
        <v>-0.5182742</v>
      </c>
      <c r="E23" s="53" t="n">
        <v>0.6455286</v>
      </c>
      <c r="F23" s="53" t="n">
        <v>9.238404</v>
      </c>
      <c r="G23" s="53" t="n">
        <v>0.8695134</v>
      </c>
    </row>
    <row r="24" customFormat="false" ht="12.75" hidden="false" customHeight="false" outlineLevel="0" collapsed="false">
      <c r="A24" s="0" t="s">
        <v>32</v>
      </c>
      <c r="B24" s="53" t="n">
        <v>0.211757</v>
      </c>
      <c r="C24" s="53" t="n">
        <v>1.31418</v>
      </c>
      <c r="D24" s="53" t="n">
        <v>1.688207</v>
      </c>
      <c r="E24" s="53" t="n">
        <v>1.672185</v>
      </c>
      <c r="F24" s="53" t="n">
        <v>3.289158</v>
      </c>
      <c r="G24" s="53" t="n">
        <v>1.578392</v>
      </c>
    </row>
    <row r="25" customFormat="false" ht="12.75" hidden="false" customHeight="false" outlineLevel="0" collapsed="false">
      <c r="A25" s="0" t="s">
        <v>33</v>
      </c>
      <c r="B25" s="53" t="n">
        <v>-0.0205029</v>
      </c>
      <c r="C25" s="53" t="n">
        <v>0.5169842</v>
      </c>
      <c r="D25" s="53" t="n">
        <v>0.04716062</v>
      </c>
      <c r="E25" s="53" t="n">
        <v>0.4683557</v>
      </c>
      <c r="F25" s="53" t="n">
        <v>-1.326245</v>
      </c>
      <c r="G25" s="53" t="n">
        <v>0.07539938</v>
      </c>
    </row>
    <row r="26" customFormat="false" ht="12.75" hidden="false" customHeight="false" outlineLevel="0" collapsed="false">
      <c r="A26" s="0" t="s">
        <v>34</v>
      </c>
      <c r="B26" s="53" t="n">
        <v>-0.5098901</v>
      </c>
      <c r="C26" s="53" t="n">
        <v>0.1169219</v>
      </c>
      <c r="D26" s="53" t="n">
        <v>-0.1488941</v>
      </c>
      <c r="E26" s="53" t="n">
        <v>0.3046442</v>
      </c>
      <c r="F26" s="53" t="n">
        <v>1.759897</v>
      </c>
      <c r="G26" s="53" t="n">
        <v>0.2148078</v>
      </c>
    </row>
    <row r="27" customFormat="false" ht="12.75" hidden="false" customHeight="false" outlineLevel="0" collapsed="false">
      <c r="A27" s="0" t="s">
        <v>35</v>
      </c>
      <c r="B27" s="53" t="n">
        <v>-0.02621594</v>
      </c>
      <c r="C27" s="53" t="n">
        <v>-0.06995709</v>
      </c>
      <c r="D27" s="53" t="n">
        <v>-0.2708114</v>
      </c>
      <c r="E27" s="53" t="n">
        <v>0.0358199</v>
      </c>
      <c r="F27" s="53" t="n">
        <v>0.4425147</v>
      </c>
      <c r="G27" s="53" t="n">
        <v>-0.02056422</v>
      </c>
    </row>
    <row r="28" customFormat="false" ht="12.75" hidden="false" customHeight="false" outlineLevel="0" collapsed="false">
      <c r="A28" s="0" t="s">
        <v>36</v>
      </c>
      <c r="B28" s="53" t="n">
        <v>-0.1798433</v>
      </c>
      <c r="C28" s="53" t="n">
        <v>0.19846</v>
      </c>
      <c r="D28" s="53" t="n">
        <v>0.1874438</v>
      </c>
      <c r="E28" s="53" t="n">
        <v>0.2482969</v>
      </c>
      <c r="F28" s="53" t="n">
        <v>0.1781239</v>
      </c>
      <c r="G28" s="53" t="n">
        <v>0.1485195</v>
      </c>
    </row>
    <row r="29" customFormat="false" ht="12.75" hidden="false" customHeight="false" outlineLevel="0" collapsed="false">
      <c r="A29" s="0" t="s">
        <v>37</v>
      </c>
      <c r="B29" s="53" t="n">
        <v>0.07550849</v>
      </c>
      <c r="C29" s="53" t="n">
        <v>0.08031872</v>
      </c>
      <c r="D29" s="53" t="n">
        <v>0.04432104</v>
      </c>
      <c r="E29" s="53" t="n">
        <v>-0.06526202</v>
      </c>
      <c r="F29" s="53" t="n">
        <v>-0.2251487</v>
      </c>
      <c r="G29" s="53" t="n">
        <v>-0.00326209</v>
      </c>
    </row>
    <row r="30" customFormat="false" ht="12.75" hidden="false" customHeight="false" outlineLevel="0" collapsed="false">
      <c r="A30" s="0" t="s">
        <v>38</v>
      </c>
      <c r="B30" s="53" t="n">
        <v>-0.05742614</v>
      </c>
      <c r="C30" s="53" t="n">
        <v>-0.01207025</v>
      </c>
      <c r="D30" s="53" t="n">
        <v>-0.03119201</v>
      </c>
      <c r="E30" s="53" t="n">
        <v>0.01820681</v>
      </c>
      <c r="F30" s="53" t="n">
        <v>0.3749098</v>
      </c>
      <c r="G30" s="53" t="n">
        <v>0.03345084</v>
      </c>
    </row>
    <row r="31" customFormat="false" ht="12.75" hidden="false" customHeight="false" outlineLevel="0" collapsed="false">
      <c r="A31" s="0" t="s">
        <v>39</v>
      </c>
      <c r="B31" s="53" t="n">
        <v>0.004640523</v>
      </c>
      <c r="C31" s="53" t="n">
        <v>0.0141928</v>
      </c>
      <c r="D31" s="53" t="n">
        <v>-0.01489658</v>
      </c>
      <c r="E31" s="53" t="n">
        <v>-0.01965045</v>
      </c>
      <c r="F31" s="53" t="n">
        <v>0.005639138</v>
      </c>
      <c r="G31" s="53" t="n">
        <v>-0.003478233</v>
      </c>
    </row>
    <row r="32" customFormat="false" ht="12.75" hidden="false" customHeight="false" outlineLevel="0" collapsed="false">
      <c r="A32" s="0" t="s">
        <v>40</v>
      </c>
      <c r="B32" s="53" t="n">
        <v>-0.01515235</v>
      </c>
      <c r="C32" s="53" t="n">
        <v>0.04587891</v>
      </c>
      <c r="D32" s="53" t="n">
        <v>0.03323235</v>
      </c>
      <c r="E32" s="53" t="n">
        <v>0.04170205</v>
      </c>
      <c r="F32" s="53" t="n">
        <v>0.003918567</v>
      </c>
      <c r="G32" s="53" t="n">
        <v>0.02730861</v>
      </c>
    </row>
    <row r="33" customFormat="false" ht="12.75" hidden="false" customHeight="false" outlineLevel="0" collapsed="false">
      <c r="A33" s="0" t="s">
        <v>41</v>
      </c>
      <c r="B33" s="53" t="n">
        <v>0.09231538</v>
      </c>
      <c r="C33" s="53" t="n">
        <v>0.05374478</v>
      </c>
      <c r="D33" s="53" t="n">
        <v>0.05865269</v>
      </c>
      <c r="E33" s="53" t="n">
        <v>0.03772324</v>
      </c>
      <c r="F33" s="53" t="n">
        <v>0.04514254</v>
      </c>
      <c r="G33" s="53" t="n">
        <v>0.05574418</v>
      </c>
    </row>
    <row r="34" customFormat="false" ht="12.75" hidden="false" customHeight="false" outlineLevel="0" collapsed="false">
      <c r="A34" s="0" t="s">
        <v>42</v>
      </c>
      <c r="B34" s="53" t="n">
        <v>-0.007260604</v>
      </c>
      <c r="C34" s="53" t="n">
        <v>6.70888E-005</v>
      </c>
      <c r="D34" s="53" t="n">
        <v>0.001580979</v>
      </c>
      <c r="E34" s="53" t="n">
        <v>-0.0009680792</v>
      </c>
      <c r="F34" s="53" t="n">
        <v>-0.01594045</v>
      </c>
      <c r="G34" s="53" t="n">
        <v>-0.002955899</v>
      </c>
    </row>
    <row r="35" customFormat="false" ht="12.75" hidden="false" customHeight="false" outlineLevel="0" collapsed="false">
      <c r="A35" s="0" t="s">
        <v>43</v>
      </c>
      <c r="B35" s="53" t="n">
        <v>-0.002841119</v>
      </c>
      <c r="C35" s="53" t="n">
        <v>-0.0002487325</v>
      </c>
      <c r="D35" s="53" t="n">
        <v>-0.002221518</v>
      </c>
      <c r="E35" s="53" t="n">
        <v>0.00177341</v>
      </c>
      <c r="F35" s="53" t="n">
        <v>-0.002880355</v>
      </c>
      <c r="G35" s="53" t="n">
        <v>-0.0009626975</v>
      </c>
    </row>
    <row r="36" customFormat="false" ht="12.75" hidden="false" customHeight="false" outlineLevel="0" collapsed="false">
      <c r="A36" s="0" t="s">
        <v>44</v>
      </c>
      <c r="B36" s="53" t="n">
        <v>19.72961</v>
      </c>
      <c r="C36" s="53" t="n">
        <v>19.7113</v>
      </c>
      <c r="D36" s="53" t="n">
        <v>19.7052</v>
      </c>
      <c r="E36" s="53" t="n">
        <v>19.68994</v>
      </c>
      <c r="F36" s="53" t="n">
        <v>19.68384</v>
      </c>
    </row>
    <row r="37" customFormat="false" ht="12.75" hidden="false" customHeight="false" outlineLevel="0" collapsed="false">
      <c r="A37" s="0" t="s">
        <v>45</v>
      </c>
      <c r="B37" s="53" t="n">
        <v>0.1592</v>
      </c>
      <c r="C37" s="53" t="n">
        <v>0.1124064</v>
      </c>
      <c r="D37" s="53" t="n">
        <v>0.1001994</v>
      </c>
      <c r="E37" s="53" t="n">
        <v>0.1134237</v>
      </c>
      <c r="F37" s="53" t="n">
        <v>0.1241048</v>
      </c>
    </row>
    <row r="38" customFormat="false" ht="12.75" hidden="false" customHeight="false" outlineLevel="0" collapsed="false">
      <c r="A38" s="0" t="s">
        <v>60</v>
      </c>
      <c r="B38" s="53" t="n">
        <v>0.0003880587</v>
      </c>
      <c r="C38" s="53" t="n">
        <v>-0.0001505715</v>
      </c>
      <c r="D38" s="53" t="n">
        <v>3.238211E-005</v>
      </c>
      <c r="E38" s="53" t="n">
        <v>-0.00034468</v>
      </c>
      <c r="F38" s="53" t="n">
        <v>0.000414793</v>
      </c>
      <c r="G38" s="53" t="n">
        <v>0.00017958</v>
      </c>
    </row>
    <row r="39" customFormat="false" ht="12.75" hidden="false" customHeight="false" outlineLevel="0" collapsed="false">
      <c r="A39" s="0" t="s">
        <v>61</v>
      </c>
      <c r="B39" s="53" t="n">
        <v>0.0001177261</v>
      </c>
      <c r="C39" s="53" t="n">
        <v>-2.537071E-005</v>
      </c>
      <c r="D39" s="53" t="n">
        <v>1.320836E-005</v>
      </c>
      <c r="E39" s="53" t="n">
        <v>-0.0001141788</v>
      </c>
      <c r="F39" s="53" t="n">
        <v>0.0001020873</v>
      </c>
      <c r="G39" s="53" t="n">
        <v>0.0006349417</v>
      </c>
    </row>
    <row r="40" customFormat="false" ht="12.75" hidden="false" customHeight="false" outlineLevel="0" collapsed="false">
      <c r="B40" s="0" t="s">
        <v>48</v>
      </c>
      <c r="C40" s="0" t="n">
        <v>0.00396</v>
      </c>
      <c r="D40" s="0" t="s">
        <v>49</v>
      </c>
      <c r="E40" s="0" t="n">
        <v>3.116115</v>
      </c>
      <c r="F40" s="0" t="s">
        <v>50</v>
      </c>
      <c r="G40" s="0" t="n">
        <v>58.037219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0.000388058622612611</v>
      </c>
      <c r="C50" s="0" t="n">
        <f aca="false">-0.017/(C7*C7+C22*C22)*(C21*C22+C6*C7)</f>
        <v>-0.000150571516025829</v>
      </c>
      <c r="D50" s="0" t="n">
        <f aca="false">-0.017/(D7*D7+D22*D22)*(D21*D22+D6*D7)</f>
        <v>3.23821130618819E-005</v>
      </c>
      <c r="E50" s="0" t="n">
        <f aca="false">-0.017/(E7*E7+E22*E22)*(E21*E22+E6*E7)</f>
        <v>-0.000344680008700316</v>
      </c>
      <c r="F50" s="0" t="n">
        <f aca="false">-0.017/(F7*F7+F22*F22)*(F21*F22+F6*F7)</f>
        <v>0.000414793036703656</v>
      </c>
      <c r="G50" s="0" t="n">
        <f aca="false">(B50*B$4+C50*C$4+D50*D$4+E50*E$4+F50*F$4)/SUM(B$4:F$4)</f>
        <v>-8.31365320430507E-008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0.000117726061039283</v>
      </c>
      <c r="C51" s="0" t="n">
        <f aca="false">-0.017/(C7*C7+C22*C22)*(C21*C7-C6*C22)</f>
        <v>-2.53707149256588E-005</v>
      </c>
      <c r="D51" s="0" t="n">
        <f aca="false">-0.017/(D7*D7+D22*D22)*(D21*D7-D6*D22)</f>
        <v>1.32083616568686E-005</v>
      </c>
      <c r="E51" s="0" t="n">
        <f aca="false">-0.017/(E7*E7+E22*E22)*(E21*E7-E6*E22)</f>
        <v>-0.000114178822109462</v>
      </c>
      <c r="F51" s="0" t="n">
        <f aca="false">-0.017/(F7*F7+F22*F22)*(F21*F7-F6*F22)</f>
        <v>0.000102087357387212</v>
      </c>
      <c r="G51" s="0" t="n">
        <f aca="false">(B51*B$4+C51*C$4+D51*D$4+E51*E$4+F51*F$4)/SUM(B$4:F$4)</f>
        <v>3.1901737917888E-007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9999.94610480951</v>
      </c>
      <c r="C62" s="0" t="n">
        <f aca="false">C7+(2/0.017)*(C8*C50-C23*C51)</f>
        <v>9999.97448360681</v>
      </c>
      <c r="D62" s="0" t="n">
        <f aca="false">D7+(2/0.017)*(D8*D50-D23*D51)</f>
        <v>10000.0048228289</v>
      </c>
      <c r="E62" s="0" t="n">
        <f aca="false">E7+(2/0.017)*(E8*E50-E23*E51)</f>
        <v>9999.90094768523</v>
      </c>
      <c r="F62" s="0" t="n">
        <f aca="false">F7+(2/0.017)*(F8*F50-F23*F51)</f>
        <v>9999.72285166613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-1.83208238066516</v>
      </c>
      <c r="C63" s="0" t="n">
        <f aca="false">C8+(3/0.017)*(C9*C50-C24*C51)</f>
        <v>1.43313742961622</v>
      </c>
      <c r="D63" s="0" t="n">
        <f aca="false">D8+(3/0.017)*(D9*D50-D24*D51)</f>
        <v>1.05090239305957</v>
      </c>
      <c r="E63" s="0" t="n">
        <f aca="false">E8+(3/0.017)*(E9*E50-E24*E51)</f>
        <v>2.65852618473699</v>
      </c>
      <c r="F63" s="0" t="n">
        <f aca="false">F8+(3/0.017)*(F9*F50-F24*F51)</f>
        <v>-3.47984128378457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0.368844095637965</v>
      </c>
      <c r="C64" s="0" t="n">
        <f aca="false">C9+(4/0.017)*(C10*C50-C25*C51)</f>
        <v>0.213277233120575</v>
      </c>
      <c r="D64" s="0" t="n">
        <f aca="false">D9+(4/0.017)*(D10*D50-D25*D51)</f>
        <v>0.0497667774611742</v>
      </c>
      <c r="E64" s="0" t="n">
        <f aca="false">E9+(4/0.017)*(E10*E50-E25*E51)</f>
        <v>0.589536196391831</v>
      </c>
      <c r="F64" s="0" t="n">
        <f aca="false">F9+(4/0.017)*(F10*F50-F25*F51)</f>
        <v>-0.367879652912694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-0.265881469848638</v>
      </c>
      <c r="C65" s="0" t="n">
        <f aca="false">C10+(5/0.017)*(C11*C50-C26*C51)</f>
        <v>-0.7118551411672</v>
      </c>
      <c r="D65" s="0" t="n">
        <f aca="false">D10+(5/0.017)*(D11*D50-D26*D51)</f>
        <v>-0.0758704587391615</v>
      </c>
      <c r="E65" s="0" t="n">
        <f aca="false">E10+(5/0.017)*(E11*E50-E26*E51)</f>
        <v>-0.80012925981556</v>
      </c>
      <c r="F65" s="0" t="n">
        <f aca="false">F10+(5/0.017)*(F11*F50-F26*F51)</f>
        <v>-0.39990958269923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3.00635252235046</v>
      </c>
      <c r="C66" s="0" t="n">
        <f aca="false">C11+(6/0.017)*(C12*C50-C27*C51)</f>
        <v>1.58558926807773</v>
      </c>
      <c r="D66" s="0" t="n">
        <f aca="false">D11+(6/0.017)*(D12*D50-D27*D51)</f>
        <v>2.06528234373774</v>
      </c>
      <c r="E66" s="0" t="n">
        <f aca="false">E11+(6/0.017)*(E12*E50-E27*E51)</f>
        <v>1.18745975365679</v>
      </c>
      <c r="F66" s="0" t="n">
        <f aca="false">F11+(6/0.017)*(F12*F50-F27*F51)</f>
        <v>13.5241506076098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0.352607006753578</v>
      </c>
      <c r="C67" s="0" t="n">
        <f aca="false">C12+(7/0.017)*(C13*C50-C28*C51)</f>
        <v>0.0675433477969358</v>
      </c>
      <c r="D67" s="0" t="n">
        <f aca="false">D12+(7/0.017)*(D13*D50-D28*D51)</f>
        <v>0.101608126696886</v>
      </c>
      <c r="E67" s="0" t="n">
        <f aca="false">E12+(7/0.017)*(E13*E50-E28*E51)</f>
        <v>0.0116788810870226</v>
      </c>
      <c r="F67" s="0" t="n">
        <f aca="false">F12+(7/0.017)*(F13*F50-F28*F51)</f>
        <v>-0.279615816400727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-0.0789083163200033</v>
      </c>
      <c r="C68" s="0" t="n">
        <f aca="false">C13+(8/0.017)*(C14*C50-C29*C51)</f>
        <v>-0.015067517295866</v>
      </c>
      <c r="D68" s="0" t="n">
        <f aca="false">D13+(8/0.017)*(D14*D50-D29*D51)</f>
        <v>0.00609336657003185</v>
      </c>
      <c r="E68" s="0" t="n">
        <f aca="false">E13+(8/0.017)*(E14*E50-E29*E51)</f>
        <v>0.10655565821507</v>
      </c>
      <c r="F68" s="0" t="n">
        <f aca="false">F13+(8/0.017)*(F14*F50-F29*F51)</f>
        <v>0.0875890450406937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-0.1223448922131</v>
      </c>
      <c r="C69" s="0" t="n">
        <f aca="false">C14+(9/0.017)*(C15*C50-C30*C51)</f>
        <v>-0.0874590225531632</v>
      </c>
      <c r="D69" s="0" t="n">
        <f aca="false">D14+(9/0.017)*(D15*D50-D30*D51)</f>
        <v>-0.0350435870173836</v>
      </c>
      <c r="E69" s="0" t="n">
        <f aca="false">E14+(9/0.017)*(E15*E50-E30*E51)</f>
        <v>-0.118856934513464</v>
      </c>
      <c r="F69" s="0" t="n">
        <f aca="false">F14+(9/0.017)*(F15*F50-F30*F51)</f>
        <v>-0.0062434555331381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395166964937646</v>
      </c>
      <c r="C70" s="0" t="n">
        <f aca="false">C15+(10/0.017)*(C16*C50-C31*C51)</f>
        <v>-0.201661841500313</v>
      </c>
      <c r="D70" s="0" t="n">
        <f aca="false">D15+(10/0.017)*(D16*D50-D31*D51)</f>
        <v>-0.143905843065738</v>
      </c>
      <c r="E70" s="0" t="n">
        <f aca="false">E15+(10/0.017)*(E16*E50-E31*E51)</f>
        <v>-0.213281305337857</v>
      </c>
      <c r="F70" s="0" t="n">
        <f aca="false">F15+(10/0.017)*(F16*F50-F31*F51)</f>
        <v>-0.382039764624451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0.0374229034004018</v>
      </c>
      <c r="C71" s="0" t="n">
        <f aca="false">C16+(11/0.017)*(C17*C50-C32*C51)</f>
        <v>-0.00817081685194651</v>
      </c>
      <c r="D71" s="0" t="n">
        <f aca="false">D16+(11/0.017)*(D17*D50-D32*D51)</f>
        <v>-0.00152164914244356</v>
      </c>
      <c r="E71" s="0" t="n">
        <f aca="false">E16+(11/0.017)*(E17*E50-E32*E51)</f>
        <v>0.000109152171651056</v>
      </c>
      <c r="F71" s="0" t="n">
        <f aca="false">F16+(11/0.017)*(F17*F50-F32*F51)</f>
        <v>-0.0274059837073774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00461442020834466</v>
      </c>
      <c r="C72" s="0" t="n">
        <f aca="false">C17+(12/0.017)*(C18*C50-C33*C51)</f>
        <v>-0.0101163354632246</v>
      </c>
      <c r="D72" s="0" t="n">
        <f aca="false">D17+(12/0.017)*(D18*D50-D33*D51)</f>
        <v>-0.0169361734231197</v>
      </c>
      <c r="E72" s="0" t="n">
        <f aca="false">E17+(12/0.017)*(E18*E50-E33*E51)</f>
        <v>-0.0188503876007021</v>
      </c>
      <c r="F72" s="0" t="n">
        <f aca="false">F17+(12/0.017)*(F18*F50-F33*F51)</f>
        <v>-0.0277772974539738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0299968318885926</v>
      </c>
      <c r="C73" s="0" t="n">
        <f aca="false">C18+(13/0.017)*(C19*C50-C34*C51)</f>
        <v>0.0276655226487834</v>
      </c>
      <c r="D73" s="0" t="n">
        <f aca="false">D18+(13/0.017)*(D19*D50-D34*D51)</f>
        <v>0.0225342904155008</v>
      </c>
      <c r="E73" s="0" t="n">
        <f aca="false">E18+(13/0.017)*(E19*E50-E34*E51)</f>
        <v>0.0243960759400324</v>
      </c>
      <c r="F73" s="0" t="n">
        <f aca="false">F18+(13/0.017)*(F19*F50-F34*F51)</f>
        <v>0.0103956005863701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203353977052129</v>
      </c>
      <c r="C74" s="0" t="n">
        <f aca="false">C19+(14/0.017)*(C20*C50-C35*C51)</f>
        <v>-0.18699491702068</v>
      </c>
      <c r="D74" s="0" t="n">
        <f aca="false">D19+(14/0.017)*(D20*D50-D35*D51)</f>
        <v>-0.19347103806297</v>
      </c>
      <c r="E74" s="0" t="n">
        <f aca="false">E19+(14/0.017)*(E20*E50-E35*E51)</f>
        <v>-0.180835225695488</v>
      </c>
      <c r="F74" s="0" t="n">
        <f aca="false">F19+(14/0.017)*(F20*F50-F35*F51)</f>
        <v>-0.150454001445947</v>
      </c>
    </row>
    <row r="75" customFormat="false" ht="12.75" hidden="false" customHeight="false" outlineLevel="0" collapsed="false">
      <c r="A75" s="0" t="s">
        <v>80</v>
      </c>
      <c r="B75" s="53" t="n">
        <f aca="false">B20</f>
        <v>0.000828825</v>
      </c>
      <c r="C75" s="53" t="n">
        <f aca="false">C20</f>
        <v>0.003231612</v>
      </c>
      <c r="D75" s="53" t="n">
        <f aca="false">D20</f>
        <v>8.990048E-005</v>
      </c>
      <c r="E75" s="53" t="n">
        <f aca="false">E20</f>
        <v>0.004970436</v>
      </c>
      <c r="F75" s="53" t="n">
        <f aca="false">F20</f>
        <v>0.00203587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15.8691923517192</v>
      </c>
      <c r="C82" s="0" t="n">
        <f aca="false">C22+(2/0.017)*(C8*C51+C23*C50)</f>
        <v>7.60852386876993</v>
      </c>
      <c r="D82" s="0" t="n">
        <f aca="false">D22+(2/0.017)*(D8*D51+D23*D50)</f>
        <v>-4.25819776027917</v>
      </c>
      <c r="E82" s="0" t="n">
        <f aca="false">E22+(2/0.017)*(E8*E51+E23*E50)</f>
        <v>14.1192888858222</v>
      </c>
      <c r="F82" s="0" t="n">
        <f aca="false">F22+(2/0.017)*(F8*F51+F23*F50)</f>
        <v>-50.4625161579449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-2.20585067922916</v>
      </c>
      <c r="C83" s="0" t="n">
        <f aca="false">C23+(3/0.017)*(C9*C51+C24*C50)</f>
        <v>-0.0844644978681781</v>
      </c>
      <c r="D83" s="0" t="n">
        <f aca="false">D23+(3/0.017)*(D9*D51+D24*D50)</f>
        <v>-0.508508908043105</v>
      </c>
      <c r="E83" s="0" t="n">
        <f aca="false">E23+(3/0.017)*(E9*E51+E24*E50)</f>
        <v>0.533318824788906</v>
      </c>
      <c r="F83" s="0" t="n">
        <f aca="false">F23+(3/0.017)*(F9*F51+F24*F50)</f>
        <v>9.47548842620522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0.192683090151033</v>
      </c>
      <c r="C84" s="0" t="n">
        <f aca="false">C24+(4/0.017)*(C10*C51+C25*C50)</f>
        <v>1.29969841920869</v>
      </c>
      <c r="D84" s="0" t="n">
        <f aca="false">D24+(4/0.017)*(D10*D51+D25*D50)</f>
        <v>1.6882676807005</v>
      </c>
      <c r="E84" s="0" t="n">
        <f aca="false">E24+(4/0.017)*(E10*E51+E25*E50)</f>
        <v>1.65273747999729</v>
      </c>
      <c r="F84" s="0" t="n">
        <f aca="false">F24+(4/0.017)*(F10*F51+F25*F50)</f>
        <v>3.11158223803022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0.0236775102308942</v>
      </c>
      <c r="C85" s="0" t="n">
        <f aca="false">C25+(5/0.017)*(C11*C51+C26*C50)</f>
        <v>0.499944537394613</v>
      </c>
      <c r="D85" s="0" t="n">
        <f aca="false">D25+(5/0.017)*(D11*D51+D26*D50)</f>
        <v>0.0537563073078532</v>
      </c>
      <c r="E85" s="0" t="n">
        <f aca="false">E25+(5/0.017)*(E11*E51+E26*E50)</f>
        <v>0.397594253013392</v>
      </c>
      <c r="F85" s="0" t="n">
        <f aca="false">F25+(5/0.017)*(F11*F51+F26*F50)</f>
        <v>-0.703750819180237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-0.498747964204646</v>
      </c>
      <c r="C86" s="0" t="n">
        <f aca="false">C26+(6/0.017)*(C12*C51+C27*C50)</f>
        <v>0.120066345751659</v>
      </c>
      <c r="D86" s="0" t="n">
        <f aca="false">D26+(6/0.017)*(D12*D51+D27*D50)</f>
        <v>-0.15151119863614</v>
      </c>
      <c r="E86" s="0" t="n">
        <f aca="false">E26+(6/0.017)*(E12*E51+E27*E50)</f>
        <v>0.29980441978225</v>
      </c>
      <c r="F86" s="0" t="n">
        <f aca="false">F26+(6/0.017)*(F12*F51+F27*F50)</f>
        <v>1.81451909607714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-0.0581946869900654</v>
      </c>
      <c r="C87" s="0" t="n">
        <f aca="false">C27+(7/0.017)*(C13*C51+C28*C50)</f>
        <v>-0.0820176090277189</v>
      </c>
      <c r="D87" s="0" t="n">
        <f aca="false">D27+(7/0.017)*(D13*D51+D28*D50)</f>
        <v>-0.268274703385636</v>
      </c>
      <c r="E87" s="0" t="n">
        <f aca="false">E27+(7/0.017)*(E13*E51+E28*E50)</f>
        <v>-0.00338239788244482</v>
      </c>
      <c r="F87" s="0" t="n">
        <f aca="false">F27+(7/0.017)*(F13*F51+F28*F50)</f>
        <v>0.475369232163607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-0.168435762912031</v>
      </c>
      <c r="C88" s="0" t="n">
        <f aca="false">C28+(8/0.017)*(C14*C51+C29*C50)</f>
        <v>0.194004058809908</v>
      </c>
      <c r="D88" s="0" t="n">
        <f aca="false">D28+(8/0.017)*(D14*D51+D29*D50)</f>
        <v>0.187915361248386</v>
      </c>
      <c r="E88" s="0" t="n">
        <f aca="false">E28+(8/0.017)*(E14*E51+E29*E50)</f>
        <v>0.267424322195553</v>
      </c>
      <c r="F88" s="0" t="n">
        <f aca="false">F28+(8/0.017)*(F14*F51+F29*F50)</f>
        <v>0.138834543201677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0.0385499859102902</v>
      </c>
      <c r="C89" s="0" t="n">
        <f aca="false">C29+(9/0.017)*(C15*C51+C30*C50)</f>
        <v>0.0840041934104782</v>
      </c>
      <c r="D89" s="0" t="n">
        <f aca="false">D29+(9/0.017)*(D15*D51+D30*D50)</f>
        <v>0.0427793237612617</v>
      </c>
      <c r="E89" s="0" t="n">
        <f aca="false">E29+(9/0.017)*(E15*E51+E30*E50)</f>
        <v>-0.0556603301334743</v>
      </c>
      <c r="F89" s="0" t="n">
        <f aca="false">F29+(9/0.017)*(F15*F51+F30*F50)</f>
        <v>-0.163237459968326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-0.0536812209999743</v>
      </c>
      <c r="C90" s="0" t="n">
        <f aca="false">C30+(10/0.017)*(C16*C51+C31*C50)</f>
        <v>-0.0131789924470714</v>
      </c>
      <c r="D90" s="0" t="n">
        <f aca="false">D30+(10/0.017)*(D16*D51+D31*D50)</f>
        <v>-0.0314826105472732</v>
      </c>
      <c r="E90" s="0" t="n">
        <f aca="false">E30+(10/0.017)*(E16*E51+E31*E50)</f>
        <v>0.0228018068542975</v>
      </c>
      <c r="F90" s="0" t="n">
        <f aca="false">F30+(10/0.017)*(F16*F51+F31*F50)</f>
        <v>0.375320574681616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7.35597323212652E-005</v>
      </c>
      <c r="C91" s="0" t="n">
        <f aca="false">C31+(11/0.017)*(C17*C51+C32*C50)</f>
        <v>0.00989397205504988</v>
      </c>
      <c r="D91" s="0" t="n">
        <f aca="false">D31+(11/0.017)*(D17*D51+D32*D50)</f>
        <v>-0.014345672378823</v>
      </c>
      <c r="E91" s="0" t="n">
        <f aca="false">E31+(11/0.017)*(E17*E51+E32*E50)</f>
        <v>-0.0269230448402228</v>
      </c>
      <c r="F91" s="0" t="n">
        <f aca="false">F31+(11/0.017)*(F17*F51+F32*F50)</f>
        <v>0.00396511585161529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0.0153580568751833</v>
      </c>
      <c r="C92" s="0" t="n">
        <f aca="false">C32+(12/0.017)*(C18*C51+C33*C50)</f>
        <v>0.0400559315972858</v>
      </c>
      <c r="D92" s="0" t="n">
        <f aca="false">D32+(12/0.017)*(D18*D51+D33*D50)</f>
        <v>0.0348279535917976</v>
      </c>
      <c r="E92" s="0" t="n">
        <f aca="false">E32+(12/0.017)*(E18*E51+E33*E50)</f>
        <v>0.0343659578395908</v>
      </c>
      <c r="F92" s="0" t="n">
        <f aca="false">F32+(12/0.017)*(F18*F51+F33*F50)</f>
        <v>0.0212559751477503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718050408038714</v>
      </c>
      <c r="C93" s="0" t="n">
        <f aca="false">C33+(13/0.017)*(C19*C51+C34*C50)</f>
        <v>0.0573570935673066</v>
      </c>
      <c r="D93" s="0" t="n">
        <f aca="false">D33+(13/0.017)*(D19*D51+D34*D50)</f>
        <v>0.0567374146519103</v>
      </c>
      <c r="E93" s="0" t="n">
        <f aca="false">E33+(13/0.017)*(E19*E51+E34*E50)</f>
        <v>0.0536590818519691</v>
      </c>
      <c r="F93" s="0" t="n">
        <f aca="false">F33+(13/0.017)*(F19*F51+F34*F50)</f>
        <v>0.0282676559720541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-0.00808820693681688</v>
      </c>
      <c r="C94" s="0" t="n">
        <f aca="false">C34+(14/0.017)*(C20*C51+C35*C50)</f>
        <v>3.04118658415169E-005</v>
      </c>
      <c r="D94" s="0" t="n">
        <f aca="false">D34+(14/0.017)*(D20*D51+D35*D50)</f>
        <v>0.00152271428671244</v>
      </c>
      <c r="E94" s="0" t="n">
        <f aca="false">E34+(14/0.017)*(E20*E51+E35*E50)</f>
        <v>-0.00193883714288916</v>
      </c>
      <c r="F94" s="0" t="n">
        <f aca="false">F34+(14/0.017)*(F20*F51+F35*F50)</f>
        <v>-0.0167532032073711</v>
      </c>
    </row>
    <row r="95" customFormat="false" ht="12.75" hidden="false" customHeight="false" outlineLevel="0" collapsed="false">
      <c r="A95" s="0" t="s">
        <v>95</v>
      </c>
      <c r="B95" s="53" t="n">
        <f aca="false">B35</f>
        <v>-0.002841119</v>
      </c>
      <c r="C95" s="53" t="n">
        <f aca="false">C35</f>
        <v>-0.0002487325</v>
      </c>
      <c r="D95" s="53" t="n">
        <f aca="false">D35</f>
        <v>-0.002221518</v>
      </c>
      <c r="E95" s="53" t="n">
        <f aca="false">E35</f>
        <v>0.00177341</v>
      </c>
      <c r="F95" s="53" t="n">
        <f aca="false">F35</f>
        <v>-0.002880355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-1.83209225476127</v>
      </c>
      <c r="C103" s="0" t="n">
        <f aca="false">C63*10000/C62</f>
        <v>1.43314108647537</v>
      </c>
      <c r="D103" s="0" t="n">
        <f aca="false">D63*10000/D62</f>
        <v>1.05090188622757</v>
      </c>
      <c r="E103" s="0" t="n">
        <f aca="false">E63*10000/E62</f>
        <v>2.65855251831508</v>
      </c>
      <c r="F103" s="0" t="n">
        <f aca="false">F63*10000/F62</f>
        <v>-3.47993772967895</v>
      </c>
      <c r="G103" s="0" t="n">
        <f aca="false">AVERAGE(C103:E103)</f>
        <v>1.714198497006</v>
      </c>
      <c r="H103" s="0" t="n">
        <f aca="false">STDEV(C103:E103)</f>
        <v>0.839869090825162</v>
      </c>
      <c r="I103" s="0" t="n">
        <f aca="false">(B103*B4+C103*C4+D103*D4+E103*E4+F103*F4)/SUM(B4:F4)</f>
        <v>0.516942228260254</v>
      </c>
      <c r="K103" s="0" t="n">
        <f aca="false">(LN(H103)+LN(H123))/2-LN(K114*K115^3)</f>
        <v>-4.28902260389787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0.368846083540958</v>
      </c>
      <c r="C104" s="0" t="n">
        <f aca="false">C64*10000/C62</f>
        <v>0.213277777328537</v>
      </c>
      <c r="D104" s="0" t="n">
        <f aca="false">D64*10000/D62</f>
        <v>0.0497667534595205</v>
      </c>
      <c r="E104" s="0" t="n">
        <f aca="false">E64*10000/E62</f>
        <v>0.589542035942162</v>
      </c>
      <c r="F104" s="0" t="n">
        <f aca="false">F64*10000/F62</f>
        <v>-0.367889848918562</v>
      </c>
      <c r="G104" s="0" t="n">
        <f aca="false">AVERAGE(C104:E104)</f>
        <v>0.284195522243407</v>
      </c>
      <c r="H104" s="0" t="n">
        <f aca="false">STDEV(C104:E104)</f>
        <v>0.276787524651422</v>
      </c>
      <c r="I104" s="0" t="n">
        <f aca="false">(B104*B4+C104*C4+D104*D4+E104*E4+F104*F4)/SUM(B4:F4)</f>
        <v>0.213270393800416</v>
      </c>
      <c r="K104" s="0" t="n">
        <f aca="false">(LN(H104)+LN(H124))/2-LN(K114*K115^4)</f>
        <v>-4.69846400509254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-0.265882902829607</v>
      </c>
      <c r="C105" s="0" t="n">
        <f aca="false">C65*10000/C62</f>
        <v>-0.711856957569402</v>
      </c>
      <c r="D105" s="0" t="n">
        <f aca="false">D65*10000/D62</f>
        <v>-0.0758704221481551</v>
      </c>
      <c r="E105" s="0" t="n">
        <f aca="false">E65*10000/E62</f>
        <v>-0.800137185359594</v>
      </c>
      <c r="F105" s="0" t="n">
        <f aca="false">F65*10000/F62</f>
        <v>-0.399920666433868</v>
      </c>
      <c r="G105" s="0" t="n">
        <f aca="false">AVERAGE(C105:E105)</f>
        <v>-0.52928818835905</v>
      </c>
      <c r="H105" s="0" t="n">
        <f aca="false">STDEV(C105:E105)</f>
        <v>0.395144407389793</v>
      </c>
      <c r="I105" s="0" t="n">
        <f aca="false">(B105*B4+C105*C4+D105*D4+E105*E4+F105*F4)/SUM(B4:F4)</f>
        <v>-0.47327946678161</v>
      </c>
      <c r="K105" s="0" t="n">
        <f aca="false">(LN(H105)+LN(H125))/2-LN(K114*K115^5)</f>
        <v>-3.88696418875003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3.00636872523198</v>
      </c>
      <c r="C106" s="0" t="n">
        <f aca="false">C66*10000/C62</f>
        <v>1.58559331393998</v>
      </c>
      <c r="D106" s="0" t="n">
        <f aca="false">D66*10000/D62</f>
        <v>2.06528134768788</v>
      </c>
      <c r="E106" s="0" t="n">
        <f aca="false">E66*10000/E62</f>
        <v>1.18747151583703</v>
      </c>
      <c r="F106" s="0" t="n">
        <f aca="false">F66*10000/F62</f>
        <v>13.524525437579</v>
      </c>
      <c r="G106" s="0" t="n">
        <f aca="false">AVERAGE(C106:E106)</f>
        <v>1.61278205915496</v>
      </c>
      <c r="H106" s="0" t="n">
        <f aca="false">STDEV(C106:E106)</f>
        <v>0.439536057819241</v>
      </c>
      <c r="I106" s="0" t="n">
        <f aca="false">(B106*B4+C106*C4+D106*D4+E106*E4+F106*F4)/SUM(B4:F4)</f>
        <v>3.34894067187576</v>
      </c>
      <c r="K106" s="0" t="n">
        <f aca="false">(LN(H106)+LN(H126))/2-LN(K114*K115^6)</f>
        <v>-3.25656730381367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0.352608907146</v>
      </c>
      <c r="C107" s="0" t="n">
        <f aca="false">C67*10000/C62</f>
        <v>0.0675435201436375</v>
      </c>
      <c r="D107" s="0" t="n">
        <f aca="false">D67*10000/D62</f>
        <v>0.101608077693048</v>
      </c>
      <c r="E107" s="0" t="n">
        <f aca="false">E67*10000/E62</f>
        <v>0.0116789967701891</v>
      </c>
      <c r="F107" s="0" t="n">
        <f aca="false">F67*10000/F62</f>
        <v>-0.279623566121273</v>
      </c>
      <c r="G107" s="0" t="n">
        <f aca="false">AVERAGE(C107:E107)</f>
        <v>0.0602768648689583</v>
      </c>
      <c r="H107" s="0" t="n">
        <f aca="false">STDEV(C107:E107)</f>
        <v>0.0454027874482207</v>
      </c>
      <c r="I107" s="0" t="n">
        <f aca="false">(B107*B4+C107*C4+D107*D4+E107*E4+F107*F4)/SUM(B4:F4)</f>
        <v>0.060481939938297</v>
      </c>
      <c r="K107" s="0" t="n">
        <f aca="false">(LN(H107)+LN(H127))/2-LN(K114*K115^7)</f>
        <v>-4.0567893671002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-0.0789087416001693</v>
      </c>
      <c r="C108" s="0" t="n">
        <f aca="false">C68*10000/C62</f>
        <v>-0.0150675557428336</v>
      </c>
      <c r="D108" s="0" t="n">
        <f aca="false">D68*10000/D62</f>
        <v>0.00609336363130683</v>
      </c>
      <c r="E108" s="0" t="n">
        <f aca="false">E68*10000/E62</f>
        <v>0.106556713683985</v>
      </c>
      <c r="F108" s="0" t="n">
        <f aca="false">F68*10000/F62</f>
        <v>0.0875914726237637</v>
      </c>
      <c r="G108" s="0" t="n">
        <f aca="false">AVERAGE(C108:E108)</f>
        <v>0.0325275071908193</v>
      </c>
      <c r="H108" s="0" t="n">
        <f aca="false">STDEV(C108:E108)</f>
        <v>0.0649783709221423</v>
      </c>
      <c r="I108" s="0" t="n">
        <f aca="false">(B108*B4+C108*C4+D108*D4+E108*E4+F108*F4)/SUM(B4:F4)</f>
        <v>0.0228935632755566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-0.122345551596781</v>
      </c>
      <c r="C109" s="0" t="n">
        <f aca="false">C69*10000/C62</f>
        <v>-0.0874592457176134</v>
      </c>
      <c r="D109" s="0" t="n">
        <f aca="false">D69*10000/D62</f>
        <v>-0.0350435701164694</v>
      </c>
      <c r="E109" s="0" t="n">
        <f aca="false">E69*10000/E62</f>
        <v>-0.118858111830575</v>
      </c>
      <c r="F109" s="0" t="n">
        <f aca="false">F69*10000/F62</f>
        <v>-0.00624362857426377</v>
      </c>
      <c r="G109" s="0" t="n">
        <f aca="false">AVERAGE(C109:E109)</f>
        <v>-0.0804536425548859</v>
      </c>
      <c r="H109" s="0" t="n">
        <f aca="false">STDEV(C109:E109)</f>
        <v>0.0423441637943365</v>
      </c>
      <c r="I109" s="0" t="n">
        <f aca="false">(B109*B4+C109*C4+D109*D4+E109*E4+F109*F4)/SUM(B4:F4)</f>
        <v>-0.0772165013798485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39516909470901</v>
      </c>
      <c r="C110" s="0" t="n">
        <f aca="false">C70*10000/C62</f>
        <v>-0.20166235606991</v>
      </c>
      <c r="D110" s="0" t="n">
        <f aca="false">D70*10000/D62</f>
        <v>-0.143905773662446</v>
      </c>
      <c r="E110" s="0" t="n">
        <f aca="false">E70*10000/E62</f>
        <v>-0.213283417959483</v>
      </c>
      <c r="F110" s="0" t="n">
        <f aca="false">F70*10000/F62</f>
        <v>-0.382050353086332</v>
      </c>
      <c r="G110" s="0" t="n">
        <f aca="false">AVERAGE(C110:E110)</f>
        <v>-0.186283849230613</v>
      </c>
      <c r="H110" s="0" t="n">
        <f aca="false">STDEV(C110:E110)</f>
        <v>0.0371576134393244</v>
      </c>
      <c r="I110" s="0" t="n">
        <f aca="false">(B110*B4+C110*C4+D110*D4+E110*E4+F110*F4)/SUM(B4:F4)</f>
        <v>-0.242681734968821</v>
      </c>
      <c r="K110" s="0" t="n">
        <f aca="false">EXP(AVERAGE(K103:K107))</f>
        <v>0.0176404363250214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0.0374231050929396</v>
      </c>
      <c r="C111" s="0" t="n">
        <f aca="false">C71*10000/C62</f>
        <v>-0.00817083770097725</v>
      </c>
      <c r="D111" s="0" t="n">
        <f aca="false">D71*10000/D62</f>
        <v>-0.00152164840857857</v>
      </c>
      <c r="E111" s="0" t="n">
        <f aca="false">E71*10000/E62</f>
        <v>0.000109153252839292</v>
      </c>
      <c r="F111" s="0" t="n">
        <f aca="false">F71*10000/F62</f>
        <v>-0.0274067432807011</v>
      </c>
      <c r="G111" s="0" t="n">
        <f aca="false">AVERAGE(C111:E111)</f>
        <v>-0.00319444428557218</v>
      </c>
      <c r="H111" s="0" t="n">
        <f aca="false">STDEV(C111:E111)</f>
        <v>0.00438614262004624</v>
      </c>
      <c r="I111" s="0" t="n">
        <f aca="false">(B111*B4+C111*C4+D111*D4+E111*E4+F111*F4)/SUM(B4:F4)</f>
        <v>-0.000214945096935468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0046144450779843</v>
      </c>
      <c r="C112" s="0" t="n">
        <f aca="false">C72*10000/C62</f>
        <v>-0.0101163612765298</v>
      </c>
      <c r="D112" s="0" t="n">
        <f aca="false">D72*10000/D62</f>
        <v>-0.0169361652550969</v>
      </c>
      <c r="E112" s="0" t="n">
        <f aca="false">E72*10000/E62</f>
        <v>-0.0188505743200043</v>
      </c>
      <c r="F112" s="0" t="n">
        <f aca="false">F72*10000/F62</f>
        <v>-0.0277780673184813</v>
      </c>
      <c r="G112" s="0" t="n">
        <f aca="false">AVERAGE(C112:E112)</f>
        <v>-0.0153010336172103</v>
      </c>
      <c r="H112" s="0" t="n">
        <f aca="false">STDEV(C112:E112)</f>
        <v>0.00459095425561107</v>
      </c>
      <c r="I112" s="0" t="n">
        <f aca="false">(B112*B4+C112*C4+D112*D4+E112*E4+F112*F4)/SUM(B4:F4)</f>
        <v>-0.0146775230824794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0299969935579608</v>
      </c>
      <c r="C113" s="0" t="n">
        <f aca="false">C73*10000/C62</f>
        <v>0.0276655932413989</v>
      </c>
      <c r="D113" s="0" t="n">
        <f aca="false">D73*10000/D62</f>
        <v>0.0225342795476033</v>
      </c>
      <c r="E113" s="0" t="n">
        <f aca="false">E73*10000/E62</f>
        <v>0.0243963175912053</v>
      </c>
      <c r="F113" s="0" t="n">
        <f aca="false">F73*10000/F62</f>
        <v>0.0103958887066935</v>
      </c>
      <c r="G113" s="0" t="n">
        <f aca="false">AVERAGE(C113:E113)</f>
        <v>0.0248653967934025</v>
      </c>
      <c r="H113" s="0" t="n">
        <f aca="false">STDEV(C113:E113)</f>
        <v>0.00259761843415925</v>
      </c>
      <c r="I113" s="0" t="n">
        <f aca="false">(B113*B4+C113*C4+D113*D4+E113*E4+F113*F4)/SUM(B4:F4)</f>
        <v>0.0197347693286221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203355073038169</v>
      </c>
      <c r="C114" s="0" t="n">
        <f aca="false">C74*10000/C62</f>
        <v>-0.186995394165481</v>
      </c>
      <c r="D114" s="0" t="n">
        <f aca="false">D74*10000/D62</f>
        <v>-0.193470944755244</v>
      </c>
      <c r="E114" s="0" t="n">
        <f aca="false">E74*10000/E62</f>
        <v>-0.180837016928001</v>
      </c>
      <c r="F114" s="0" t="n">
        <f aca="false">F74*10000/F62</f>
        <v>-0.150458171369099</v>
      </c>
      <c r="G114" s="0" t="n">
        <f aca="false">AVERAGE(C114:E114)</f>
        <v>-0.187101118616242</v>
      </c>
      <c r="H114" s="0" t="n">
        <f aca="false">STDEV(C114:E114)</f>
        <v>0.00631762742891784</v>
      </c>
      <c r="I114" s="0" t="n">
        <f aca="false">(B114*B4+C114*C4+D114*D4+E114*E4+F114*F4)/SUM(B4:F4)</f>
        <v>-0.184836937723382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0.000828829466992201</v>
      </c>
      <c r="C115" s="0" t="n">
        <f aca="false">C75*10000/C62</f>
        <v>0.00323162024592928</v>
      </c>
      <c r="D115" s="0" t="n">
        <f aca="false">D75*10000/D62</f>
        <v>8.99004366425576E-005</v>
      </c>
      <c r="E115" s="0" t="n">
        <f aca="false">E75*10000/E62</f>
        <v>0.0049704852338068</v>
      </c>
      <c r="F115" s="0" t="n">
        <f aca="false">F75*10000/F62</f>
        <v>0.00203592642536167</v>
      </c>
      <c r="G115" s="0" t="n">
        <f aca="false">AVERAGE(C115:E115)</f>
        <v>0.00276400197212621</v>
      </c>
      <c r="H115" s="0" t="n">
        <f aca="false">STDEV(C115:E115)</f>
        <v>0.00247366673747164</v>
      </c>
      <c r="I115" s="0" t="n">
        <f aca="false">(B115*B4+C115*C4+D115*D4+E115*E4+F115*F4)/SUM(B4:F4)</f>
        <v>0.00238093920038393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15.8692778794946</v>
      </c>
      <c r="C122" s="0" t="n">
        <f aca="false">C82*10000/C62</f>
        <v>7.60854328302813</v>
      </c>
      <c r="D122" s="0" t="n">
        <f aca="false">D82*10000/D62</f>
        <v>-4.25819570662424</v>
      </c>
      <c r="E122" s="0" t="n">
        <f aca="false">E82*10000/E62</f>
        <v>14.1194287420323</v>
      </c>
      <c r="F122" s="0" t="n">
        <f aca="false">F82*10000/F62</f>
        <v>-50.4639147569345</v>
      </c>
      <c r="G122" s="0" t="n">
        <f aca="false">AVERAGE(C122:E122)</f>
        <v>5.82325877281205</v>
      </c>
      <c r="H122" s="0" t="n">
        <f aca="false">STDEV(C122:E122)</f>
        <v>9.31797728483909</v>
      </c>
      <c r="I122" s="0" t="n">
        <f aca="false">(B122*B4+C122*C4+D122*D4+E122*E4+F122*F4)/SUM(B4:F4)</f>
        <v>0.111278687075007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-2.20586256776749</v>
      </c>
      <c r="C123" s="0" t="n">
        <f aca="false">C83*10000/C62</f>
        <v>-0.0844647133916619</v>
      </c>
      <c r="D123" s="0" t="n">
        <f aca="false">D83*10000/D62</f>
        <v>-0.508508662798078</v>
      </c>
      <c r="E123" s="0" t="n">
        <f aca="false">E83*10000/E62</f>
        <v>0.533324107487643</v>
      </c>
      <c r="F123" s="0" t="n">
        <f aca="false">F83*10000/F62</f>
        <v>9.47575104506666</v>
      </c>
      <c r="G123" s="0" t="n">
        <f aca="false">AVERAGE(C123:E123)</f>
        <v>-0.0198830895673656</v>
      </c>
      <c r="H123" s="0" t="n">
        <f aca="false">STDEV(C123:E123)</f>
        <v>0.52391026895084</v>
      </c>
      <c r="I123" s="0" t="n">
        <f aca="false">(B123*B4+C123*C4+D123*D4+E123*E4+F123*F4)/SUM(B4:F4)</f>
        <v>0.870288448218346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0.192684128625815</v>
      </c>
      <c r="C124" s="0" t="n">
        <f aca="false">C84*10000/C62</f>
        <v>1.29970173557874</v>
      </c>
      <c r="D124" s="0" t="n">
        <f aca="false">D84*10000/D62</f>
        <v>1.68826686647828</v>
      </c>
      <c r="E124" s="0" t="n">
        <f aca="false">E84*10000/E62</f>
        <v>1.65275385090676</v>
      </c>
      <c r="F124" s="0" t="n">
        <f aca="false">F84*10000/F62</f>
        <v>3.11166847740363</v>
      </c>
      <c r="G124" s="0" t="n">
        <f aca="false">AVERAGE(C124:E124)</f>
        <v>1.54690748432126</v>
      </c>
      <c r="H124" s="0" t="n">
        <f aca="false">STDEV(C124:E124)</f>
        <v>0.214821566019935</v>
      </c>
      <c r="I124" s="0" t="n">
        <f aca="false">(B124*B4+C124*C4+D124*D4+E124*E4+F124*F4)/SUM(B4:F4)</f>
        <v>1.54466479568459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0.0236776378419744</v>
      </c>
      <c r="C125" s="0" t="n">
        <f aca="false">C85*10000/C62</f>
        <v>0.499945813076007</v>
      </c>
      <c r="D125" s="0" t="n">
        <f aca="false">D85*10000/D62</f>
        <v>0.0537562813821185</v>
      </c>
      <c r="E125" s="0" t="n">
        <f aca="false">E85*10000/E62</f>
        <v>0.397598191315512</v>
      </c>
      <c r="F125" s="0" t="n">
        <f aca="false">F85*10000/F62</f>
        <v>-0.703770324057511</v>
      </c>
      <c r="G125" s="0" t="n">
        <f aca="false">AVERAGE(C125:E125)</f>
        <v>0.317100095257879</v>
      </c>
      <c r="H125" s="0" t="n">
        <f aca="false">STDEV(C125:E125)</f>
        <v>0.23373324998806</v>
      </c>
      <c r="I125" s="0" t="n">
        <f aca="false">(B125*B4+C125*C4+D125*D4+E125*E4+F125*F4)/SUM(B4:F4)</f>
        <v>0.142267111195042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-0.498750652230787</v>
      </c>
      <c r="C126" s="0" t="n">
        <f aca="false">C86*10000/C62</f>
        <v>0.12006665211845</v>
      </c>
      <c r="D126" s="0" t="n">
        <f aca="false">D86*10000/D62</f>
        <v>-0.151511125564917</v>
      </c>
      <c r="E126" s="0" t="n">
        <f aca="false">E86*10000/E62</f>
        <v>0.299807389443841</v>
      </c>
      <c r="F126" s="0" t="n">
        <f aca="false">F86*10000/F62</f>
        <v>1.81456938656536</v>
      </c>
      <c r="G126" s="0" t="n">
        <f aca="false">AVERAGE(C126:E126)</f>
        <v>0.0894543053324579</v>
      </c>
      <c r="H126" s="0" t="n">
        <f aca="false">STDEV(C126:E126)</f>
        <v>0.227211217437073</v>
      </c>
      <c r="I126" s="0" t="n">
        <f aca="false">(B126*B4+C126*C4+D126*D4+E126*E4+F126*F4)/SUM(B4:F4)</f>
        <v>0.222565163964224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-0.0581950006331298</v>
      </c>
      <c r="C127" s="0" t="n">
        <f aca="false">C87*10000/C62</f>
        <v>-0.0820178183076089</v>
      </c>
      <c r="D127" s="0" t="n">
        <f aca="false">D87*10000/D62</f>
        <v>-0.268274574001399</v>
      </c>
      <c r="E127" s="0" t="n">
        <f aca="false">E87*10000/E62</f>
        <v>-0.00338243138621066</v>
      </c>
      <c r="F127" s="0" t="n">
        <f aca="false">F87*10000/F62</f>
        <v>0.475382407307821</v>
      </c>
      <c r="G127" s="0" t="n">
        <f aca="false">AVERAGE(C127:E127)</f>
        <v>-0.117891607898406</v>
      </c>
      <c r="H127" s="0" t="n">
        <f aca="false">STDEV(C127:E127)</f>
        <v>0.136041017305517</v>
      </c>
      <c r="I127" s="0" t="n">
        <f aca="false">(B127*B4+C127*C4+D127*D4+E127*E4+F127*F4)/SUM(B4:F4)</f>
        <v>-0.0328629499980877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-0.168436670704676</v>
      </c>
      <c r="C128" s="0" t="n">
        <f aca="false">C88*10000/C62</f>
        <v>0.194004553839555</v>
      </c>
      <c r="D128" s="0" t="n">
        <f aca="false">D88*10000/D62</f>
        <v>0.187915270620067</v>
      </c>
      <c r="E128" s="0" t="n">
        <f aca="false">E88*10000/E62</f>
        <v>0.267426971121605</v>
      </c>
      <c r="F128" s="0" t="n">
        <f aca="false">F88*10000/F62</f>
        <v>0.138838391084554</v>
      </c>
      <c r="G128" s="0" t="n">
        <f aca="false">AVERAGE(C128:E128)</f>
        <v>0.216448931860409</v>
      </c>
      <c r="H128" s="0" t="n">
        <f aca="false">STDEV(C128:E128)</f>
        <v>0.0442531378290718</v>
      </c>
      <c r="I128" s="0" t="n">
        <f aca="false">(B128*B4+C128*C4+D128*D4+E128*E4+F128*F4)/SUM(B4:F4)</f>
        <v>0.148840596273854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0.0385501936772933</v>
      </c>
      <c r="C129" s="0" t="n">
        <f aca="false">C89*10000/C62</f>
        <v>0.084004407759428</v>
      </c>
      <c r="D129" s="0" t="n">
        <f aca="false">D89*10000/D62</f>
        <v>0.0427793031295357</v>
      </c>
      <c r="E129" s="0" t="n">
        <f aca="false">E89*10000/E62</f>
        <v>-0.0556608814673895</v>
      </c>
      <c r="F129" s="0" t="n">
        <f aca="false">F89*10000/F62</f>
        <v>-0.16324198419272</v>
      </c>
      <c r="G129" s="0" t="n">
        <f aca="false">AVERAGE(C129:E129)</f>
        <v>0.0237076098071914</v>
      </c>
      <c r="H129" s="0" t="n">
        <f aca="false">STDEV(C129:E129)</f>
        <v>0.0717592876799848</v>
      </c>
      <c r="I129" s="0" t="n">
        <f aca="false">(B129*B4+C129*C4+D129*D4+E129*E4+F129*F4)/SUM(B4:F4)</f>
        <v>0.00196130479379846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-0.0536815103174968</v>
      </c>
      <c r="C130" s="0" t="n">
        <f aca="false">C90*10000/C62</f>
        <v>-0.0131790260751926</v>
      </c>
      <c r="D130" s="0" t="n">
        <f aca="false">D90*10000/D62</f>
        <v>-0.0314825953637561</v>
      </c>
      <c r="E130" s="0" t="n">
        <f aca="false">E90*10000/E62</f>
        <v>0.0228020327137097</v>
      </c>
      <c r="F130" s="0" t="n">
        <f aca="false">F90*10000/F62</f>
        <v>0.375330976917107</v>
      </c>
      <c r="G130" s="0" t="n">
        <f aca="false">AVERAGE(C130:E130)</f>
        <v>-0.00728652957507966</v>
      </c>
      <c r="H130" s="0" t="n">
        <f aca="false">STDEV(C130:E130)</f>
        <v>0.0276178628360357</v>
      </c>
      <c r="I130" s="0" t="n">
        <f aca="false">(B130*B4+C130*C4+D130*D4+E130*E4+F130*F4)/SUM(B4:F4)</f>
        <v>0.034826968737758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7.35601287749805E-005</v>
      </c>
      <c r="C131" s="0" t="n">
        <f aca="false">C91*10000/C62</f>
        <v>0.00989399730096241</v>
      </c>
      <c r="D131" s="0" t="n">
        <f aca="false">D91*10000/D62</f>
        <v>-0.014345665460154</v>
      </c>
      <c r="E131" s="0" t="n">
        <f aca="false">E91*10000/E62</f>
        <v>-0.0269233115218555</v>
      </c>
      <c r="F131" s="0" t="n">
        <f aca="false">F91*10000/F62</f>
        <v>0.00396522574718621</v>
      </c>
      <c r="G131" s="0" t="n">
        <f aca="false">AVERAGE(C131:E131)</f>
        <v>-0.010458326560349</v>
      </c>
      <c r="H131" s="0" t="n">
        <f aca="false">STDEV(C131:E131)</f>
        <v>0.0187139549542618</v>
      </c>
      <c r="I131" s="0" t="n">
        <f aca="false">(B131*B4+C131*C4+D131*D4+E131*E4+F131*F4)/SUM(B4:F4)</f>
        <v>-0.00702964009906972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0.0153581396481695</v>
      </c>
      <c r="C132" s="0" t="n">
        <f aca="false">C92*10000/C62</f>
        <v>0.0400560338058366</v>
      </c>
      <c r="D132" s="0" t="n">
        <f aca="false">D92*10000/D62</f>
        <v>0.0348279367948796</v>
      </c>
      <c r="E132" s="0" t="n">
        <f aca="false">E92*10000/E62</f>
        <v>0.0343662982457299</v>
      </c>
      <c r="F132" s="0" t="n">
        <f aca="false">F92*10000/F62</f>
        <v>0.0212565642698874</v>
      </c>
      <c r="G132" s="0" t="n">
        <f aca="false">AVERAGE(C132:E132)</f>
        <v>0.0364167562821487</v>
      </c>
      <c r="H132" s="0" t="n">
        <f aca="false">STDEV(C132:E132)</f>
        <v>0.00316014765609621</v>
      </c>
      <c r="I132" s="0" t="n">
        <f aca="false">(B132*B4+C132*C4+D132*D4+E132*E4+F132*F4)/SUM(B4:F4)</f>
        <v>0.0313184720492943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718054278005924</v>
      </c>
      <c r="C133" s="0" t="n">
        <f aca="false">C93*10000/C62</f>
        <v>0.0573572399222952</v>
      </c>
      <c r="D133" s="0" t="n">
        <f aca="false">D93*10000/D62</f>
        <v>0.0567373872884392</v>
      </c>
      <c r="E133" s="0" t="n">
        <f aca="false">E93*10000/E62</f>
        <v>0.0536596133628605</v>
      </c>
      <c r="F133" s="0" t="n">
        <f aca="false">F93*10000/F62</f>
        <v>0.0282684394271429</v>
      </c>
      <c r="G133" s="0" t="n">
        <f aca="false">AVERAGE(C133:E133)</f>
        <v>0.0559180801911983</v>
      </c>
      <c r="H133" s="0" t="n">
        <f aca="false">STDEV(C133:E133)</f>
        <v>0.00198029256246426</v>
      </c>
      <c r="I133" s="0" t="n">
        <f aca="false">(B133*B4+C133*C4+D133*D4+E133*E4+F133*F4)/SUM(B4:F4)</f>
        <v>0.0547526101029354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-0.00808825052859717</v>
      </c>
      <c r="C134" s="0" t="n">
        <f aca="false">C94*10000/C62</f>
        <v>3.04119434418275E-005</v>
      </c>
      <c r="D134" s="0" t="n">
        <f aca="false">D94*10000/D62</f>
        <v>0.00152271355233375</v>
      </c>
      <c r="E134" s="0" t="n">
        <f aca="false">E94*10000/E62</f>
        <v>-0.00193885634771008</v>
      </c>
      <c r="F134" s="0" t="n">
        <f aca="false">F94*10000/F62</f>
        <v>-0.0167536675324754</v>
      </c>
      <c r="G134" s="0" t="n">
        <f aca="false">AVERAGE(C134:E134)</f>
        <v>-0.000128576950644837</v>
      </c>
      <c r="H134" s="0" t="n">
        <f aca="false">STDEV(C134:E134)</f>
        <v>0.00173625304738524</v>
      </c>
      <c r="I134" s="0" t="n">
        <f aca="false">(B134*B4+C134*C4+D134*D4+E134*E4+F134*F4)/SUM(B4:F4)</f>
        <v>-0.00345285703565996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-0.0028411343123475</v>
      </c>
      <c r="C135" s="0" t="n">
        <f aca="false">C95*10000/C62</f>
        <v>-0.000248733134677246</v>
      </c>
      <c r="D135" s="0" t="n">
        <f aca="false">D95*10000/D62</f>
        <v>-0.0022215169286004</v>
      </c>
      <c r="E135" s="0" t="n">
        <f aca="false">E95*10000/E62</f>
        <v>0.00177342756621055</v>
      </c>
      <c r="F135" s="0" t="n">
        <f aca="false">F95*10000/F62</f>
        <v>-0.00288043483077142</v>
      </c>
      <c r="G135" s="0" t="n">
        <f aca="false">AVERAGE(C135:E135)</f>
        <v>-0.00023227416568903</v>
      </c>
      <c r="H135" s="0" t="n">
        <f aca="false">STDEV(C135:E135)</f>
        <v>0.00199752310434703</v>
      </c>
      <c r="I135" s="0" t="n">
        <f aca="false">(B135*B4+C135*C4+D135*D4+E135*E4+F135*F4)/SUM(B4:F4)</f>
        <v>-0.0009625377014558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58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8</v>
      </c>
      <c r="C4" s="0" t="n">
        <v>0.00396</v>
      </c>
      <c r="D4" s="0" t="n">
        <v>0.003959</v>
      </c>
      <c r="E4" s="0" t="n">
        <v>0.003961</v>
      </c>
      <c r="F4" s="0" t="n">
        <v>0.002106</v>
      </c>
      <c r="G4" s="0" t="n">
        <v>0.012338</v>
      </c>
    </row>
    <row r="5" customFormat="false" ht="12.75" hidden="false" customHeight="false" outlineLevel="0" collapsed="false">
      <c r="A5" s="0" t="s">
        <v>13</v>
      </c>
      <c r="B5" s="0" t="n">
        <v>1.037469</v>
      </c>
      <c r="C5" s="0" t="n">
        <v>-0.935404</v>
      </c>
      <c r="D5" s="0" t="n">
        <v>0.152406</v>
      </c>
      <c r="E5" s="0" t="n">
        <v>0.324205</v>
      </c>
      <c r="F5" s="0" t="n">
        <v>-0.246269</v>
      </c>
      <c r="G5" s="0" t="n">
        <v>7.523748</v>
      </c>
    </row>
    <row r="6" customFormat="false" ht="12.75" hidden="false" customHeight="false" outlineLevel="0" collapsed="false">
      <c r="A6" s="0" t="s">
        <v>14</v>
      </c>
      <c r="B6" s="53" t="n">
        <v>24.07391</v>
      </c>
      <c r="C6" s="53" t="n">
        <v>-114.3446</v>
      </c>
      <c r="D6" s="53" t="n">
        <v>90.05463</v>
      </c>
      <c r="E6" s="53" t="n">
        <v>-45.08335</v>
      </c>
      <c r="F6" s="53" t="n">
        <v>102.2417</v>
      </c>
      <c r="G6" s="53" t="n">
        <v>-0.005544417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3.319413</v>
      </c>
      <c r="C8" s="53" t="n">
        <v>2.968505</v>
      </c>
      <c r="D8" s="53" t="n">
        <v>0.8204611</v>
      </c>
      <c r="E8" s="53" t="n">
        <v>1.092437</v>
      </c>
      <c r="F8" s="53" t="n">
        <v>1.719178</v>
      </c>
      <c r="G8" s="53" t="n">
        <v>1.892793</v>
      </c>
    </row>
    <row r="9" customFormat="false" ht="12.75" hidden="false" customHeight="false" outlineLevel="0" collapsed="false">
      <c r="A9" s="0" t="s">
        <v>17</v>
      </c>
      <c r="B9" s="53" t="n">
        <v>-0.1290771</v>
      </c>
      <c r="C9" s="53" t="n">
        <v>0.1009594</v>
      </c>
      <c r="D9" s="53" t="n">
        <v>1.18704</v>
      </c>
      <c r="E9" s="53" t="n">
        <v>-0.8408285</v>
      </c>
      <c r="F9" s="53" t="n">
        <v>-0.3442248</v>
      </c>
      <c r="G9" s="53" t="n">
        <v>0.04409348</v>
      </c>
    </row>
    <row r="10" customFormat="false" ht="12.75" hidden="false" customHeight="false" outlineLevel="0" collapsed="false">
      <c r="A10" s="0" t="s">
        <v>18</v>
      </c>
      <c r="B10" s="53" t="n">
        <v>-1.048431</v>
      </c>
      <c r="C10" s="53" t="n">
        <v>-1.440492</v>
      </c>
      <c r="D10" s="53" t="n">
        <v>-0.2845862</v>
      </c>
      <c r="E10" s="53" t="n">
        <v>-0.9266128</v>
      </c>
      <c r="F10" s="53" t="n">
        <v>0.08140273</v>
      </c>
      <c r="G10" s="53" t="n">
        <v>-0.7850262</v>
      </c>
    </row>
    <row r="11" customFormat="false" ht="12.75" hidden="false" customHeight="false" outlineLevel="0" collapsed="false">
      <c r="A11" s="0" t="s">
        <v>19</v>
      </c>
      <c r="B11" s="53" t="n">
        <v>2.760821</v>
      </c>
      <c r="C11" s="53" t="n">
        <v>2.285239</v>
      </c>
      <c r="D11" s="53" t="n">
        <v>2.381535</v>
      </c>
      <c r="E11" s="53" t="n">
        <v>1.886373</v>
      </c>
      <c r="F11" s="53" t="n">
        <v>13.35275</v>
      </c>
      <c r="G11" s="53" t="n">
        <v>3.70072</v>
      </c>
    </row>
    <row r="12" customFormat="false" ht="12.75" hidden="false" customHeight="false" outlineLevel="0" collapsed="false">
      <c r="A12" s="0" t="s">
        <v>20</v>
      </c>
      <c r="B12" s="53" t="n">
        <v>0.1400276</v>
      </c>
      <c r="C12" s="53" t="n">
        <v>0.2131487</v>
      </c>
      <c r="D12" s="53" t="n">
        <v>0.07454682</v>
      </c>
      <c r="E12" s="53" t="n">
        <v>-0.1699311</v>
      </c>
      <c r="F12" s="53" t="n">
        <v>0.03797082</v>
      </c>
      <c r="G12" s="53" t="n">
        <v>0.05420246</v>
      </c>
    </row>
    <row r="13" customFormat="false" ht="12.75" hidden="false" customHeight="false" outlineLevel="0" collapsed="false">
      <c r="A13" s="0" t="s">
        <v>21</v>
      </c>
      <c r="B13" s="53" t="n">
        <v>-0.07756326</v>
      </c>
      <c r="C13" s="53" t="n">
        <v>-0.05620841</v>
      </c>
      <c r="D13" s="53" t="n">
        <v>-0.0004075941</v>
      </c>
      <c r="E13" s="53" t="n">
        <v>-0.1070492</v>
      </c>
      <c r="F13" s="53" t="n">
        <v>-0.01520939</v>
      </c>
      <c r="G13" s="53" t="n">
        <v>-0.05297382</v>
      </c>
    </row>
    <row r="14" customFormat="false" ht="12.75" hidden="false" customHeight="false" outlineLevel="0" collapsed="false">
      <c r="A14" s="0" t="s">
        <v>22</v>
      </c>
      <c r="B14" s="53" t="n">
        <v>-0.1546331</v>
      </c>
      <c r="C14" s="53" t="n">
        <v>-0.214023</v>
      </c>
      <c r="D14" s="53" t="n">
        <v>-0.1003632</v>
      </c>
      <c r="E14" s="53" t="n">
        <v>-0.1079248</v>
      </c>
      <c r="F14" s="53" t="n">
        <v>-0.1065158</v>
      </c>
      <c r="G14" s="53" t="n">
        <v>-0.1384628</v>
      </c>
    </row>
    <row r="15" customFormat="false" ht="12.75" hidden="false" customHeight="false" outlineLevel="0" collapsed="false">
      <c r="A15" s="0" t="s">
        <v>23</v>
      </c>
      <c r="B15" s="53" t="n">
        <v>-0.3775704</v>
      </c>
      <c r="C15" s="53" t="n">
        <v>-0.1332702</v>
      </c>
      <c r="D15" s="53" t="n">
        <v>-0.08851691</v>
      </c>
      <c r="E15" s="53" t="n">
        <v>-0.1421794</v>
      </c>
      <c r="F15" s="53" t="n">
        <v>-0.4432111</v>
      </c>
      <c r="G15" s="53" t="n">
        <v>-0.2009568</v>
      </c>
    </row>
    <row r="16" customFormat="false" ht="12.75" hidden="false" customHeight="false" outlineLevel="0" collapsed="false">
      <c r="A16" s="0" t="s">
        <v>24</v>
      </c>
      <c r="B16" s="53" t="n">
        <v>-0.004565801</v>
      </c>
      <c r="C16" s="53" t="n">
        <v>0.02937447</v>
      </c>
      <c r="D16" s="53" t="n">
        <v>0.02441484</v>
      </c>
      <c r="E16" s="53" t="n">
        <v>-0.009576492</v>
      </c>
      <c r="F16" s="53" t="n">
        <v>0.03155758</v>
      </c>
      <c r="G16" s="53" t="n">
        <v>0.01399205</v>
      </c>
    </row>
    <row r="17" customFormat="false" ht="12.75" hidden="false" customHeight="false" outlineLevel="0" collapsed="false">
      <c r="A17" s="0" t="s">
        <v>25</v>
      </c>
      <c r="B17" s="53" t="n">
        <v>-0.02545614</v>
      </c>
      <c r="C17" s="53" t="n">
        <v>-0.01275392</v>
      </c>
      <c r="D17" s="53" t="n">
        <v>-0.02394629</v>
      </c>
      <c r="E17" s="53" t="n">
        <v>-0.01604515</v>
      </c>
      <c r="F17" s="53" t="n">
        <v>-0.03434839</v>
      </c>
      <c r="G17" s="53" t="n">
        <v>-0.02090863</v>
      </c>
    </row>
    <row r="18" customFormat="false" ht="12.75" hidden="false" customHeight="false" outlineLevel="0" collapsed="false">
      <c r="A18" s="0" t="s">
        <v>26</v>
      </c>
      <c r="B18" s="53" t="n">
        <v>0.0092296</v>
      </c>
      <c r="C18" s="53" t="n">
        <v>0.03385685</v>
      </c>
      <c r="D18" s="53" t="n">
        <v>-0.01311446</v>
      </c>
      <c r="E18" s="53" t="n">
        <v>0.03261362</v>
      </c>
      <c r="F18" s="53" t="n">
        <v>-0.03252513</v>
      </c>
      <c r="G18" s="53" t="n">
        <v>0.01007987</v>
      </c>
    </row>
    <row r="19" customFormat="false" ht="12.75" hidden="false" customHeight="false" outlineLevel="0" collapsed="false">
      <c r="A19" s="0" t="s">
        <v>27</v>
      </c>
      <c r="B19" s="53" t="n">
        <v>-0.2028637</v>
      </c>
      <c r="C19" s="53" t="n">
        <v>-0.2027279</v>
      </c>
      <c r="D19" s="53" t="n">
        <v>-0.2001574</v>
      </c>
      <c r="E19" s="53" t="n">
        <v>-0.1974828</v>
      </c>
      <c r="F19" s="53" t="n">
        <v>-0.145753</v>
      </c>
      <c r="G19" s="53" t="n">
        <v>-0.1935732</v>
      </c>
    </row>
    <row r="20" customFormat="false" ht="12.75" hidden="false" customHeight="false" outlineLevel="0" collapsed="false">
      <c r="A20" s="0" t="s">
        <v>28</v>
      </c>
      <c r="B20" s="53" t="n">
        <v>0.001546866</v>
      </c>
      <c r="C20" s="53" t="n">
        <v>0.006956761</v>
      </c>
      <c r="D20" s="53" t="n">
        <v>0.004499989</v>
      </c>
      <c r="E20" s="53" t="n">
        <v>0.001541144</v>
      </c>
      <c r="F20" s="53" t="n">
        <v>-0.001167205</v>
      </c>
      <c r="G20" s="53" t="n">
        <v>0.003209851</v>
      </c>
    </row>
    <row r="21" customFormat="false" ht="12.75" hidden="false" customHeight="false" outlineLevel="0" collapsed="false">
      <c r="A21" s="0" t="s">
        <v>29</v>
      </c>
      <c r="B21" s="53" t="n">
        <v>-21.2308</v>
      </c>
      <c r="C21" s="53" t="n">
        <v>10.35436</v>
      </c>
      <c r="D21" s="53" t="n">
        <v>-52.98708</v>
      </c>
      <c r="E21" s="53" t="n">
        <v>28.33762</v>
      </c>
      <c r="F21" s="53" t="n">
        <v>51.76686</v>
      </c>
      <c r="G21" s="53" t="n">
        <v>0.00822321</v>
      </c>
    </row>
    <row r="22" customFormat="false" ht="12.75" hidden="false" customHeight="false" outlineLevel="0" collapsed="false">
      <c r="A22" s="0" t="s">
        <v>30</v>
      </c>
      <c r="B22" s="53" t="n">
        <v>20.74941</v>
      </c>
      <c r="C22" s="53" t="n">
        <v>-18.7081</v>
      </c>
      <c r="D22" s="53" t="n">
        <v>3.048116</v>
      </c>
      <c r="E22" s="53" t="n">
        <v>6.484101</v>
      </c>
      <c r="F22" s="53" t="n">
        <v>-4.925374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2.446133</v>
      </c>
      <c r="C23" s="53" t="n">
        <v>0.6728322</v>
      </c>
      <c r="D23" s="53" t="n">
        <v>-0.334403</v>
      </c>
      <c r="E23" s="53" t="n">
        <v>2.104734</v>
      </c>
      <c r="F23" s="53" t="n">
        <v>-7.284884</v>
      </c>
      <c r="G23" s="53" t="n">
        <v>0.02228093</v>
      </c>
    </row>
    <row r="24" customFormat="false" ht="12.75" hidden="false" customHeight="false" outlineLevel="0" collapsed="false">
      <c r="A24" s="0" t="s">
        <v>32</v>
      </c>
      <c r="B24" s="53" t="n">
        <v>-1.193496</v>
      </c>
      <c r="C24" s="53" t="n">
        <v>3.352279</v>
      </c>
      <c r="D24" s="53" t="n">
        <v>1.614048</v>
      </c>
      <c r="E24" s="53" t="n">
        <v>-1.777493</v>
      </c>
      <c r="F24" s="53" t="n">
        <v>0.1146668</v>
      </c>
      <c r="G24" s="53" t="n">
        <v>0.6029422</v>
      </c>
    </row>
    <row r="25" customFormat="false" ht="12.75" hidden="false" customHeight="false" outlineLevel="0" collapsed="false">
      <c r="A25" s="0" t="s">
        <v>33</v>
      </c>
      <c r="B25" s="53" t="n">
        <v>0.5348359</v>
      </c>
      <c r="C25" s="53" t="n">
        <v>-0.07031702</v>
      </c>
      <c r="D25" s="53" t="n">
        <v>0.0959028</v>
      </c>
      <c r="E25" s="53" t="n">
        <v>0.3095137</v>
      </c>
      <c r="F25" s="53" t="n">
        <v>0.8550345</v>
      </c>
      <c r="G25" s="53" t="n">
        <v>0.2703947</v>
      </c>
    </row>
    <row r="26" customFormat="false" ht="12.75" hidden="false" customHeight="false" outlineLevel="0" collapsed="false">
      <c r="A26" s="0" t="s">
        <v>34</v>
      </c>
      <c r="B26" s="53" t="n">
        <v>0.9631195</v>
      </c>
      <c r="C26" s="53" t="n">
        <v>0.356823</v>
      </c>
      <c r="D26" s="53" t="n">
        <v>0.7104462</v>
      </c>
      <c r="E26" s="53" t="n">
        <v>0.6187298</v>
      </c>
      <c r="F26" s="53" t="n">
        <v>1.433687</v>
      </c>
      <c r="G26" s="53" t="n">
        <v>0.7334486</v>
      </c>
    </row>
    <row r="27" customFormat="false" ht="12.75" hidden="false" customHeight="false" outlineLevel="0" collapsed="false">
      <c r="A27" s="0" t="s">
        <v>35</v>
      </c>
      <c r="B27" s="53" t="n">
        <v>0.2212051</v>
      </c>
      <c r="C27" s="53" t="n">
        <v>0.05530239</v>
      </c>
      <c r="D27" s="53" t="n">
        <v>0.006378978</v>
      </c>
      <c r="E27" s="53" t="n">
        <v>0.1865292</v>
      </c>
      <c r="F27" s="53" t="n">
        <v>-0.07807168</v>
      </c>
      <c r="G27" s="53" t="n">
        <v>0.08292316</v>
      </c>
    </row>
    <row r="28" customFormat="false" ht="12.75" hidden="false" customHeight="false" outlineLevel="0" collapsed="false">
      <c r="A28" s="0" t="s">
        <v>36</v>
      </c>
      <c r="B28" s="53" t="n">
        <v>-0.1862393</v>
      </c>
      <c r="C28" s="53" t="n">
        <v>0.4554023</v>
      </c>
      <c r="D28" s="53" t="n">
        <v>0.3440231</v>
      </c>
      <c r="E28" s="53" t="n">
        <v>-0.4199575</v>
      </c>
      <c r="F28" s="53" t="n">
        <v>-0.3839732</v>
      </c>
      <c r="G28" s="53" t="n">
        <v>0.01419734</v>
      </c>
    </row>
    <row r="29" customFormat="false" ht="12.75" hidden="false" customHeight="false" outlineLevel="0" collapsed="false">
      <c r="A29" s="0" t="s">
        <v>37</v>
      </c>
      <c r="B29" s="53" t="n">
        <v>0.1204459</v>
      </c>
      <c r="C29" s="53" t="n">
        <v>-0.005410418</v>
      </c>
      <c r="D29" s="53" t="n">
        <v>0.001769023</v>
      </c>
      <c r="E29" s="53" t="n">
        <v>-0.02524103</v>
      </c>
      <c r="F29" s="53" t="n">
        <v>0.1434526</v>
      </c>
      <c r="G29" s="53" t="n">
        <v>0.02949597</v>
      </c>
    </row>
    <row r="30" customFormat="false" ht="12.75" hidden="false" customHeight="false" outlineLevel="0" collapsed="false">
      <c r="A30" s="0" t="s">
        <v>38</v>
      </c>
      <c r="B30" s="53" t="n">
        <v>0.1343232</v>
      </c>
      <c r="C30" s="53" t="n">
        <v>0.09868689</v>
      </c>
      <c r="D30" s="53" t="n">
        <v>0.1049774</v>
      </c>
      <c r="E30" s="53" t="n">
        <v>0.04869679</v>
      </c>
      <c r="F30" s="53" t="n">
        <v>0.1617205</v>
      </c>
      <c r="G30" s="53" t="n">
        <v>0.1016095</v>
      </c>
    </row>
    <row r="31" customFormat="false" ht="12.75" hidden="false" customHeight="false" outlineLevel="0" collapsed="false">
      <c r="A31" s="0" t="s">
        <v>39</v>
      </c>
      <c r="B31" s="53" t="n">
        <v>0.000417904</v>
      </c>
      <c r="C31" s="53" t="n">
        <v>-0.0110324</v>
      </c>
      <c r="D31" s="53" t="n">
        <v>-0.01602885</v>
      </c>
      <c r="E31" s="53" t="n">
        <v>-0.03223252</v>
      </c>
      <c r="F31" s="53" t="n">
        <v>0.01174705</v>
      </c>
      <c r="G31" s="53" t="n">
        <v>-0.01270599</v>
      </c>
    </row>
    <row r="32" customFormat="false" ht="12.75" hidden="false" customHeight="false" outlineLevel="0" collapsed="false">
      <c r="A32" s="0" t="s">
        <v>40</v>
      </c>
      <c r="B32" s="53" t="n">
        <v>-0.008144132</v>
      </c>
      <c r="C32" s="53" t="n">
        <v>0.04445798</v>
      </c>
      <c r="D32" s="53" t="n">
        <v>0.04211892</v>
      </c>
      <c r="E32" s="53" t="n">
        <v>-0.05156541</v>
      </c>
      <c r="F32" s="53" t="n">
        <v>-0.04735937</v>
      </c>
      <c r="G32" s="53" t="n">
        <v>0.001139588</v>
      </c>
    </row>
    <row r="33" customFormat="false" ht="12.75" hidden="false" customHeight="false" outlineLevel="0" collapsed="false">
      <c r="A33" s="0" t="s">
        <v>41</v>
      </c>
      <c r="B33" s="53" t="n">
        <v>0.09628885</v>
      </c>
      <c r="C33" s="53" t="n">
        <v>0.08202162</v>
      </c>
      <c r="D33" s="53" t="n">
        <v>0.101066</v>
      </c>
      <c r="E33" s="53" t="n">
        <v>0.08840594</v>
      </c>
      <c r="F33" s="53" t="n">
        <v>0.0660884</v>
      </c>
      <c r="G33" s="53" t="n">
        <v>0.08823863</v>
      </c>
    </row>
    <row r="34" customFormat="false" ht="12.75" hidden="false" customHeight="false" outlineLevel="0" collapsed="false">
      <c r="A34" s="0" t="s">
        <v>42</v>
      </c>
      <c r="B34" s="53" t="n">
        <v>-0.001465082</v>
      </c>
      <c r="C34" s="53" t="n">
        <v>0.002347645</v>
      </c>
      <c r="D34" s="53" t="n">
        <v>0.01009375</v>
      </c>
      <c r="E34" s="53" t="n">
        <v>0.0006720072</v>
      </c>
      <c r="F34" s="53" t="n">
        <v>-0.0335591</v>
      </c>
      <c r="G34" s="53" t="n">
        <v>-0.001323928</v>
      </c>
    </row>
    <row r="35" customFormat="false" ht="12.75" hidden="false" customHeight="false" outlineLevel="0" collapsed="false">
      <c r="A35" s="0" t="s">
        <v>43</v>
      </c>
      <c r="B35" s="53" t="n">
        <v>-0.001224567</v>
      </c>
      <c r="C35" s="53" t="n">
        <v>-0.003688628</v>
      </c>
      <c r="D35" s="53" t="n">
        <v>-0.004014585</v>
      </c>
      <c r="E35" s="53" t="n">
        <v>-0.005121163</v>
      </c>
      <c r="F35" s="53" t="n">
        <v>-0.001192407</v>
      </c>
      <c r="G35" s="53" t="n">
        <v>-0.003423374</v>
      </c>
    </row>
    <row r="36" customFormat="false" ht="12.75" hidden="false" customHeight="false" outlineLevel="0" collapsed="false">
      <c r="A36" s="0" t="s">
        <v>44</v>
      </c>
      <c r="B36" s="53" t="n">
        <v>20.047</v>
      </c>
      <c r="C36" s="53" t="n">
        <v>20.02258</v>
      </c>
      <c r="D36" s="53" t="n">
        <v>20.00427</v>
      </c>
      <c r="E36" s="53" t="n">
        <v>19.97681</v>
      </c>
      <c r="F36" s="53" t="n">
        <v>19.9646</v>
      </c>
    </row>
    <row r="37" customFormat="false" ht="12.75" hidden="false" customHeight="false" outlineLevel="0" collapsed="false">
      <c r="A37" s="0" t="s">
        <v>45</v>
      </c>
      <c r="B37" s="53" t="n">
        <v>-0.1169841</v>
      </c>
      <c r="C37" s="53" t="n">
        <v>-0.01068115</v>
      </c>
      <c r="D37" s="53" t="n">
        <v>0.07171631</v>
      </c>
      <c r="E37" s="53" t="n">
        <v>0.1291911</v>
      </c>
      <c r="F37" s="53" t="n">
        <v>0.1647949</v>
      </c>
    </row>
    <row r="38" customFormat="false" ht="12.75" hidden="false" customHeight="false" outlineLevel="0" collapsed="false">
      <c r="A38" s="0" t="s">
        <v>60</v>
      </c>
      <c r="B38" s="53" t="n">
        <v>-4.085058E-005</v>
      </c>
      <c r="C38" s="53" t="n">
        <v>0.0001944181</v>
      </c>
      <c r="D38" s="53" t="n">
        <v>-0.0001530654</v>
      </c>
      <c r="E38" s="53" t="n">
        <v>7.661042E-005</v>
      </c>
      <c r="F38" s="53" t="n">
        <v>-0.0001737675</v>
      </c>
      <c r="G38" s="53" t="n">
        <v>0.000107376</v>
      </c>
    </row>
    <row r="39" customFormat="false" ht="12.75" hidden="false" customHeight="false" outlineLevel="0" collapsed="false">
      <c r="A39" s="0" t="s">
        <v>61</v>
      </c>
      <c r="B39" s="53" t="n">
        <v>3.617713E-005</v>
      </c>
      <c r="C39" s="53" t="n">
        <v>-1.723869E-005</v>
      </c>
      <c r="D39" s="53" t="n">
        <v>9.01247E-005</v>
      </c>
      <c r="E39" s="53" t="n">
        <v>-4.822364E-005</v>
      </c>
      <c r="F39" s="53" t="n">
        <v>-8.808924E-005</v>
      </c>
      <c r="G39" s="53" t="n">
        <v>0.000812728</v>
      </c>
    </row>
    <row r="40" customFormat="false" ht="12.75" hidden="false" customHeight="false" outlineLevel="0" collapsed="false">
      <c r="B40" s="0" t="s">
        <v>48</v>
      </c>
      <c r="C40" s="0" t="n">
        <v>0.00396</v>
      </c>
      <c r="D40" s="0" t="s">
        <v>49</v>
      </c>
      <c r="E40" s="0" t="n">
        <v>3.115972</v>
      </c>
      <c r="F40" s="0" t="s">
        <v>50</v>
      </c>
      <c r="G40" s="0" t="n">
        <v>58.034555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-4.08505816051659E-005</v>
      </c>
      <c r="C50" s="0" t="n">
        <f aca="false">-0.017/(C7*C7+C22*C22)*(C21*C22+C6*C7)</f>
        <v>0.000194418070318746</v>
      </c>
      <c r="D50" s="0" t="n">
        <f aca="false">-0.017/(D7*D7+D22*D22)*(D21*D22+D6*D7)</f>
        <v>-0.000153065399948399</v>
      </c>
      <c r="E50" s="0" t="n">
        <f aca="false">-0.017/(E7*E7+E22*E22)*(E21*E22+E6*E7)</f>
        <v>7.66104263119145E-005</v>
      </c>
      <c r="F50" s="0" t="n">
        <f aca="false">-0.017/(F7*F7+F22*F22)*(F21*F22+F6*F7)</f>
        <v>-0.000173767502750333</v>
      </c>
      <c r="G50" s="0" t="n">
        <f aca="false">(B50*B$4+C50*C$4+D50*D$4+E50*E$4+F50*F$4)/SUM(B$4:F$4)</f>
        <v>3.58540472995785E-008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3.61771225466464E-005</v>
      </c>
      <c r="C51" s="0" t="n">
        <f aca="false">-0.017/(C7*C7+C22*C22)*(C21*C7-C6*C22)</f>
        <v>-1.7238692729867E-005</v>
      </c>
      <c r="D51" s="0" t="n">
        <f aca="false">-0.017/(D7*D7+D22*D22)*(D21*D7-D6*D22)</f>
        <v>9.01246921094629E-005</v>
      </c>
      <c r="E51" s="0" t="n">
        <f aca="false">-0.017/(E7*E7+E22*E22)*(E21*E7-E6*E22)</f>
        <v>-4.8223628974186E-005</v>
      </c>
      <c r="F51" s="0" t="n">
        <f aca="false">-0.017/(F7*F7+F22*F22)*(F21*F7-F6*F22)</f>
        <v>-8.80892489940092E-005</v>
      </c>
      <c r="G51" s="0" t="n">
        <f aca="false">(B51*B$4+C51*C$4+D51*D$4+E51*E$4+F51*F$4)/SUM(B$4:F$4)</f>
        <v>7.86324631141324E-008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9999.97363599942</v>
      </c>
      <c r="C62" s="0" t="n">
        <f aca="false">C7+(2/0.017)*(C8*C50-C23*C51)</f>
        <v>10000.0692623249</v>
      </c>
      <c r="D62" s="0" t="n">
        <f aca="false">D7+(2/0.017)*(D8*D50-D23*D51)</f>
        <v>9999.98877103071</v>
      </c>
      <c r="E62" s="0" t="n">
        <f aca="false">E7+(2/0.017)*(E8*E50-E23*E51)</f>
        <v>10000.021787056</v>
      </c>
      <c r="F62" s="0" t="n">
        <f aca="false">F7+(2/0.017)*(F8*F50-F23*F51)</f>
        <v>9999.88935797313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3.32796302217491</v>
      </c>
      <c r="C63" s="0" t="n">
        <f aca="false">C8+(3/0.017)*(C9*C50-C24*C51)</f>
        <v>2.98216686576841</v>
      </c>
      <c r="D63" s="0" t="n">
        <f aca="false">D8+(3/0.017)*(D9*D50-D24*D51)</f>
        <v>0.762726923869769</v>
      </c>
      <c r="E63" s="0" t="n">
        <f aca="false">E8+(3/0.017)*(E9*E50-E24*E51)</f>
        <v>1.06594287186298</v>
      </c>
      <c r="F63" s="0" t="n">
        <f aca="false">F8+(3/0.017)*(F9*F50-F24*F51)</f>
        <v>1.73151611697246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-0.123552348887944</v>
      </c>
      <c r="C64" s="0" t="n">
        <f aca="false">C9+(4/0.017)*(C10*C50-C25*C51)</f>
        <v>0.034778259187988</v>
      </c>
      <c r="D64" s="0" t="n">
        <f aca="false">D9+(4/0.017)*(D10*D50-D25*D51)</f>
        <v>1.1952557859295</v>
      </c>
      <c r="E64" s="0" t="n">
        <f aca="false">E9+(4/0.017)*(E10*E50-E25*E51)</f>
        <v>-0.854019635953612</v>
      </c>
      <c r="F64" s="0" t="n">
        <f aca="false">F9+(4/0.017)*(F10*F50-F25*F51)</f>
        <v>-0.32983087109181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-1.09184983404009</v>
      </c>
      <c r="C65" s="0" t="n">
        <f aca="false">C10+(5/0.017)*(C11*C50-C26*C51)</f>
        <v>-1.30800878863144</v>
      </c>
      <c r="D65" s="0" t="n">
        <f aca="false">D10+(5/0.017)*(D11*D50-D26*D51)</f>
        <v>-0.410633068323955</v>
      </c>
      <c r="E65" s="0" t="n">
        <f aca="false">E10+(5/0.017)*(E11*E50-E26*E51)</f>
        <v>-0.875332436463601</v>
      </c>
      <c r="F65" s="0" t="n">
        <f aca="false">F10+(5/0.017)*(F11*F50-F26*F51)</f>
        <v>-0.56388597918442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2.75597766838421</v>
      </c>
      <c r="C66" s="0" t="n">
        <f aca="false">C11+(6/0.017)*(C12*C50-C27*C51)</f>
        <v>2.30020134112472</v>
      </c>
      <c r="D66" s="0" t="n">
        <f aca="false">D11+(6/0.017)*(D12*D50-D27*D51)</f>
        <v>2.37730484391303</v>
      </c>
      <c r="E66" s="0" t="n">
        <f aca="false">E11+(6/0.017)*(E12*E50-E27*E51)</f>
        <v>1.88495298385376</v>
      </c>
      <c r="F66" s="0" t="n">
        <f aca="false">F11+(6/0.017)*(F12*F50-F27*F51)</f>
        <v>13.3479939869785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0.144106584931121</v>
      </c>
      <c r="C67" s="0" t="n">
        <f aca="false">C12+(7/0.017)*(C13*C50-C28*C51)</f>
        <v>0.211881539292472</v>
      </c>
      <c r="D67" s="0" t="n">
        <f aca="false">D12+(7/0.017)*(D13*D50-D28*D51)</f>
        <v>0.0618057545950136</v>
      </c>
      <c r="E67" s="0" t="n">
        <f aca="false">E12+(7/0.017)*(E13*E50-E28*E51)</f>
        <v>-0.181647024505467</v>
      </c>
      <c r="F67" s="0" t="n">
        <f aca="false">F12+(7/0.017)*(F13*F50-F28*F51)</f>
        <v>0.0251315793104592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-0.0766411583595912</v>
      </c>
      <c r="C68" s="0" t="n">
        <f aca="false">C13+(8/0.017)*(C14*C50-C29*C51)</f>
        <v>-0.0758334486810688</v>
      </c>
      <c r="D68" s="0" t="n">
        <f aca="false">D13+(8/0.017)*(D14*D50-D29*D51)</f>
        <v>0.00674661799171368</v>
      </c>
      <c r="E68" s="0" t="n">
        <f aca="false">E13+(8/0.017)*(E14*E50-E29*E51)</f>
        <v>-0.111512907766247</v>
      </c>
      <c r="F68" s="0" t="n">
        <f aca="false">F13+(8/0.017)*(F14*F50-F29*F51)</f>
        <v>-0.000552629355439123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-0.149040106345486</v>
      </c>
      <c r="C69" s="0" t="n">
        <f aca="false">C14+(9/0.017)*(C15*C50-C30*C51)</f>
        <v>-0.226839477604491</v>
      </c>
      <c r="D69" s="0" t="n">
        <f aca="false">D14+(9/0.017)*(D15*D50-D30*D51)</f>
        <v>-0.0981990597999382</v>
      </c>
      <c r="E69" s="0" t="n">
        <f aca="false">E14+(9/0.017)*(E15*E50-E30*E51)</f>
        <v>-0.112448140977777</v>
      </c>
      <c r="F69" s="0" t="n">
        <f aca="false">F14+(9/0.017)*(F15*F50-F30*F51)</f>
        <v>-0.0582008758310899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377469578198751</v>
      </c>
      <c r="C70" s="0" t="n">
        <f aca="false">C15+(10/0.017)*(C16*C50-C31*C51)</f>
        <v>-0.130022703752728</v>
      </c>
      <c r="D70" s="0" t="n">
        <f aca="false">D15+(10/0.017)*(D16*D50-D31*D51)</f>
        <v>-0.0898654229871514</v>
      </c>
      <c r="E70" s="0" t="n">
        <f aca="false">E15+(10/0.017)*(E16*E50-E31*E51)</f>
        <v>-0.143525298952986</v>
      </c>
      <c r="F70" s="0" t="n">
        <f aca="false">F15+(10/0.017)*(F16*F50-F31*F51)</f>
        <v>-0.445828095915911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-0.0037022819856442</v>
      </c>
      <c r="C71" s="0" t="n">
        <f aca="false">C16+(11/0.017)*(C17*C50-C32*C51)</f>
        <v>0.0282659320207835</v>
      </c>
      <c r="D71" s="0" t="n">
        <f aca="false">D16+(11/0.017)*(D17*D50-D32*D51)</f>
        <v>0.0243303300794482</v>
      </c>
      <c r="E71" s="0" t="n">
        <f aca="false">E16+(11/0.017)*(E17*E50-E32*E51)</f>
        <v>-0.0119808959291932</v>
      </c>
      <c r="F71" s="0" t="n">
        <f aca="false">F16+(11/0.017)*(F17*F50-F32*F51)</f>
        <v>0.0327202040467245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281811903912767</v>
      </c>
      <c r="C72" s="0" t="n">
        <f aca="false">C17+(12/0.017)*(C18*C50-C33*C51)</f>
        <v>-0.00710945250697143</v>
      </c>
      <c r="D72" s="0" t="n">
        <f aca="false">D17+(12/0.017)*(D18*D50-D33*D51)</f>
        <v>-0.0289588820478078</v>
      </c>
      <c r="E72" s="0" t="n">
        <f aca="false">E17+(12/0.017)*(E18*E50-E33*E51)</f>
        <v>-0.0112721157072125</v>
      </c>
      <c r="F72" s="0" t="n">
        <f aca="false">F17+(12/0.017)*(F18*F50-F33*F51)</f>
        <v>-0.0262494571953325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156073255043647</v>
      </c>
      <c r="C73" s="0" t="n">
        <f aca="false">C18+(13/0.017)*(C19*C50-C34*C51)</f>
        <v>0.00374770539819338</v>
      </c>
      <c r="D73" s="0" t="n">
        <f aca="false">D18+(13/0.017)*(D19*D50-D34*D51)</f>
        <v>0.00961831604967484</v>
      </c>
      <c r="E73" s="0" t="n">
        <f aca="false">E18+(13/0.017)*(E19*E50-E34*E51)</f>
        <v>0.0210689815689372</v>
      </c>
      <c r="F73" s="0" t="n">
        <f aca="false">F18+(13/0.017)*(F19*F50-F34*F51)</f>
        <v>-0.0154179414198878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202879255700868</v>
      </c>
      <c r="C74" s="0" t="n">
        <f aca="false">C19+(14/0.017)*(C20*C50-C35*C51)</f>
        <v>-0.201666425826798</v>
      </c>
      <c r="D74" s="0" t="n">
        <f aca="false">D19+(14/0.017)*(D20*D50-D35*D51)</f>
        <v>-0.200426677135627</v>
      </c>
      <c r="E74" s="0" t="n">
        <f aca="false">E19+(14/0.017)*(E20*E50-E35*E51)</f>
        <v>-0.197588947477537</v>
      </c>
      <c r="F74" s="0" t="n">
        <f aca="false">F19+(14/0.017)*(F20*F50-F35*F51)</f>
        <v>-0.145672471949829</v>
      </c>
    </row>
    <row r="75" customFormat="false" ht="12.75" hidden="false" customHeight="false" outlineLevel="0" collapsed="false">
      <c r="A75" s="0" t="s">
        <v>80</v>
      </c>
      <c r="B75" s="53" t="n">
        <f aca="false">B20</f>
        <v>0.001546866</v>
      </c>
      <c r="C75" s="53" t="n">
        <f aca="false">C20</f>
        <v>0.006956761</v>
      </c>
      <c r="D75" s="53" t="n">
        <f aca="false">D20</f>
        <v>0.004499989</v>
      </c>
      <c r="E75" s="53" t="n">
        <f aca="false">E20</f>
        <v>0.001541144</v>
      </c>
      <c r="F75" s="53" t="n">
        <f aca="false">F20</f>
        <v>-0.001167205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20.7517818653118</v>
      </c>
      <c r="C82" s="0" t="n">
        <f aca="false">C22+(2/0.017)*(C8*C51+C23*C50)</f>
        <v>-18.6987308714812</v>
      </c>
      <c r="D82" s="0" t="n">
        <f aca="false">D22+(2/0.017)*(D8*D51+D23*D50)</f>
        <v>3.06283709799579</v>
      </c>
      <c r="E82" s="0" t="n">
        <f aca="false">E22+(2/0.017)*(E8*E51+E23*E50)</f>
        <v>6.49687315205265</v>
      </c>
      <c r="F82" s="0" t="n">
        <f aca="false">F22+(2/0.017)*(F8*F51+F23*F50)</f>
        <v>-4.7942639998119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2.45391277076684</v>
      </c>
      <c r="C83" s="0" t="n">
        <f aca="false">C23+(3/0.017)*(C9*C51+C24*C50)</f>
        <v>0.787538648166223</v>
      </c>
      <c r="D83" s="0" t="n">
        <f aca="false">D23+(3/0.017)*(D9*D51+D24*D50)</f>
        <v>-0.359121815553111</v>
      </c>
      <c r="E83" s="0" t="n">
        <f aca="false">E23+(3/0.017)*(E9*E51+E24*E50)</f>
        <v>2.08785870090326</v>
      </c>
      <c r="F83" s="0" t="n">
        <f aca="false">F23+(3/0.017)*(F9*F51+F24*F50)</f>
        <v>-7.28304921047658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-1.20756131161106</v>
      </c>
      <c r="C84" s="0" t="n">
        <f aca="false">C24+(4/0.017)*(C10*C51+C25*C50)</f>
        <v>3.35490518814797</v>
      </c>
      <c r="D84" s="0" t="n">
        <f aca="false">D24+(4/0.017)*(D10*D51+D25*D50)</f>
        <v>1.60455914256664</v>
      </c>
      <c r="E84" s="0" t="n">
        <f aca="false">E24+(4/0.017)*(E10*E51+E25*E50)</f>
        <v>-1.76139968038204</v>
      </c>
      <c r="F84" s="0" t="n">
        <f aca="false">F24+(4/0.017)*(F10*F51+F25*F50)</f>
        <v>0.0780202317218491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0.5526401846812</v>
      </c>
      <c r="C85" s="0" t="n">
        <f aca="false">C25+(5/0.017)*(C11*C51+C26*C50)</f>
        <v>-0.0614998711264596</v>
      </c>
      <c r="D85" s="0" t="n">
        <f aca="false">D25+(5/0.017)*(D11*D51+D26*D50)</f>
        <v>0.127047028493556</v>
      </c>
      <c r="E85" s="0" t="n">
        <f aca="false">E25+(5/0.017)*(E11*E51+E26*E50)</f>
        <v>0.296699994732636</v>
      </c>
      <c r="F85" s="0" t="n">
        <f aca="false">F25+(5/0.017)*(F11*F51+F26*F50)</f>
        <v>0.435810403170479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0.96171812540803</v>
      </c>
      <c r="C86" s="0" t="n">
        <f aca="false">C26+(6/0.017)*(C12*C51+C27*C50)</f>
        <v>0.359320898471557</v>
      </c>
      <c r="D86" s="0" t="n">
        <f aca="false">D26+(6/0.017)*(D12*D51+D27*D50)</f>
        <v>0.712472826487556</v>
      </c>
      <c r="E86" s="0" t="n">
        <f aca="false">E26+(6/0.017)*(E12*E51+E27*E50)</f>
        <v>0.626665603240893</v>
      </c>
      <c r="F86" s="0" t="n">
        <f aca="false">F26+(6/0.017)*(F12*F51+F27*F50)</f>
        <v>1.43729458818293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0.223182381007307</v>
      </c>
      <c r="C87" s="0" t="n">
        <f aca="false">C27+(7/0.017)*(C13*C51+C28*C50)</f>
        <v>0.0921583765444001</v>
      </c>
      <c r="D87" s="0" t="n">
        <f aca="false">D27+(7/0.017)*(D13*D51+D28*D50)</f>
        <v>-0.0153188675176643</v>
      </c>
      <c r="E87" s="0" t="n">
        <f aca="false">E27+(7/0.017)*(E13*E51+E28*E50)</f>
        <v>0.175407096739075</v>
      </c>
      <c r="F87" s="0" t="n">
        <f aca="false">F27+(7/0.017)*(F13*F51+F28*F50)</f>
        <v>-0.0500462132465484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-0.191187283847259</v>
      </c>
      <c r="C88" s="0" t="n">
        <f aca="false">C28+(8/0.017)*(C14*C51+C29*C50)</f>
        <v>0.456643520567975</v>
      </c>
      <c r="D88" s="0" t="n">
        <f aca="false">D28+(8/0.017)*(D14*D51+D29*D50)</f>
        <v>0.33963911001782</v>
      </c>
      <c r="E88" s="0" t="n">
        <f aca="false">E28+(8/0.017)*(E14*E51+E29*E50)</f>
        <v>-0.418418300261901</v>
      </c>
      <c r="F88" s="0" t="n">
        <f aca="false">F28+(8/0.017)*(F14*F51+F29*F50)</f>
        <v>-0.391288260346845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0.110309469219725</v>
      </c>
      <c r="C89" s="0" t="n">
        <f aca="false">C29+(9/0.017)*(C15*C51+C30*C50)</f>
        <v>0.00596342133686214</v>
      </c>
      <c r="D89" s="0" t="n">
        <f aca="false">D29+(9/0.017)*(D15*D51+D30*D50)</f>
        <v>-0.0109611948112333</v>
      </c>
      <c r="E89" s="0" t="n">
        <f aca="false">E29+(9/0.017)*(E15*E51+E30*E50)</f>
        <v>-0.0196361008071972</v>
      </c>
      <c r="F89" s="0" t="n">
        <f aca="false">F29+(9/0.017)*(F15*F51+F30*F50)</f>
        <v>0.149244558214498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134215994609555</v>
      </c>
      <c r="C90" s="0" t="n">
        <f aca="false">C30+(10/0.017)*(C16*C51+C31*C50)</f>
        <v>0.0971273162462252</v>
      </c>
      <c r="D90" s="0" t="n">
        <f aca="false">D30+(10/0.017)*(D16*D51+D31*D50)</f>
        <v>0.107714954278744</v>
      </c>
      <c r="E90" s="0" t="n">
        <f aca="false">E30+(10/0.017)*(E16*E51+E31*E50)</f>
        <v>0.0475158877051617</v>
      </c>
      <c r="F90" s="0" t="n">
        <f aca="false">F30+(10/0.017)*(F16*F51+F31*F50)</f>
        <v>0.158884535843852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3.72798210453656E-005</v>
      </c>
      <c r="C91" s="0" t="n">
        <f aca="false">C31+(11/0.017)*(C17*C51+C32*C50)</f>
        <v>-0.00529732638303778</v>
      </c>
      <c r="D91" s="0" t="n">
        <f aca="false">D31+(11/0.017)*(D17*D51+D32*D50)</f>
        <v>-0.021596856754982</v>
      </c>
      <c r="E91" s="0" t="n">
        <f aca="false">E31+(11/0.017)*(E17*E51+E32*E50)</f>
        <v>-0.0342880270299264</v>
      </c>
      <c r="F91" s="0" t="n">
        <f aca="false">F31+(11/0.017)*(F17*F51+F32*F50)</f>
        <v>0.019029854511518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-0.0106849944618843</v>
      </c>
      <c r="C92" s="0" t="n">
        <f aca="false">C32+(12/0.017)*(C18*C51+C33*C50)</f>
        <v>0.0553023357064938</v>
      </c>
      <c r="D92" s="0" t="n">
        <f aca="false">D32+(12/0.017)*(D18*D51+D33*D50)</f>
        <v>0.0303648180840941</v>
      </c>
      <c r="E92" s="0" t="n">
        <f aca="false">E32+(12/0.017)*(E18*E51+E33*E50)</f>
        <v>-0.0478947726059856</v>
      </c>
      <c r="F92" s="0" t="n">
        <f aca="false">F32+(12/0.017)*(F18*F51+F33*F50)</f>
        <v>-0.0534433007907995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907224216891901</v>
      </c>
      <c r="C93" s="0" t="n">
        <f aca="false">C33+(13/0.017)*(C19*C51+C34*C50)</f>
        <v>0.0850431171544318</v>
      </c>
      <c r="D93" s="0" t="n">
        <f aca="false">D33+(13/0.017)*(D19*D51+D34*D50)</f>
        <v>0.086089902171819</v>
      </c>
      <c r="E93" s="0" t="n">
        <f aca="false">E33+(13/0.017)*(E19*E51+E34*E50)</f>
        <v>0.0957278612025165</v>
      </c>
      <c r="F93" s="0" t="n">
        <f aca="false">F33+(13/0.017)*(F19*F51+F34*F50)</f>
        <v>0.0803660348842496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-0.00137779987705081</v>
      </c>
      <c r="C94" s="0" t="n">
        <f aca="false">C34+(14/0.017)*(C20*C51+C35*C50)</f>
        <v>0.0016583003150465</v>
      </c>
      <c r="D94" s="0" t="n">
        <f aca="false">D34+(14/0.017)*(D20*D51+D35*D50)</f>
        <v>0.0109337946202835</v>
      </c>
      <c r="E94" s="0" t="n">
        <f aca="false">E34+(14/0.017)*(E20*E51+E35*E50)</f>
        <v>0.000287703875333862</v>
      </c>
      <c r="F94" s="0" t="n">
        <f aca="false">F34+(14/0.017)*(F20*F51+F35*F50)</f>
        <v>-0.0333037895776861</v>
      </c>
    </row>
    <row r="95" customFormat="false" ht="12.75" hidden="false" customHeight="false" outlineLevel="0" collapsed="false">
      <c r="A95" s="0" t="s">
        <v>95</v>
      </c>
      <c r="B95" s="53" t="n">
        <f aca="false">B35</f>
        <v>-0.001224567</v>
      </c>
      <c r="C95" s="53" t="n">
        <f aca="false">C35</f>
        <v>-0.003688628</v>
      </c>
      <c r="D95" s="53" t="n">
        <f aca="false">D35</f>
        <v>-0.004014585</v>
      </c>
      <c r="E95" s="53" t="n">
        <f aca="false">E35</f>
        <v>-0.005121163</v>
      </c>
      <c r="F95" s="53" t="n">
        <f aca="false">F35</f>
        <v>-0.001192407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3.32797179603995</v>
      </c>
      <c r="C103" s="0" t="n">
        <f aca="false">C63*10000/C62</f>
        <v>2.98214621073045</v>
      </c>
      <c r="D103" s="0" t="n">
        <f aca="false">D63*10000/D62</f>
        <v>0.762727780334452</v>
      </c>
      <c r="E103" s="0" t="n">
        <f aca="false">E63*10000/E62</f>
        <v>1.06594054949234</v>
      </c>
      <c r="F103" s="0" t="n">
        <f aca="false">F63*10000/F62</f>
        <v>1.7315352750297</v>
      </c>
      <c r="G103" s="0" t="n">
        <f aca="false">AVERAGE(C103:E103)</f>
        <v>1.60360484685241</v>
      </c>
      <c r="H103" s="0" t="n">
        <f aca="false">STDEV(C103:E103)</f>
        <v>1.20343953516042</v>
      </c>
      <c r="I103" s="0" t="n">
        <f aca="false">(B103*B4+C103*C4+D103*D4+E103*E4+F103*F4)/SUM(B4:F4)</f>
        <v>1.87864206121399</v>
      </c>
      <c r="K103" s="0" t="n">
        <f aca="false">(LN(H103)+LN(H123))/2-LN(K114*K115^3)</f>
        <v>-3.68477729643478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-0.123552674622222</v>
      </c>
      <c r="C104" s="0" t="n">
        <f aca="false">C64*10000/C62</f>
        <v>0.0347780183073478</v>
      </c>
      <c r="D104" s="0" t="n">
        <f aca="false">D64*10000/D62</f>
        <v>1.19525712808006</v>
      </c>
      <c r="E104" s="0" t="n">
        <f aca="false">E64*10000/E62</f>
        <v>-0.854017775300304</v>
      </c>
      <c r="F104" s="0" t="n">
        <f aca="false">F64*10000/F62</f>
        <v>-0.329834520447797</v>
      </c>
      <c r="G104" s="0" t="n">
        <f aca="false">AVERAGE(C104:E104)</f>
        <v>0.1253391236957</v>
      </c>
      <c r="H104" s="0" t="n">
        <f aca="false">STDEV(C104:E104)</f>
        <v>1.02763461053188</v>
      </c>
      <c r="I104" s="0" t="n">
        <f aca="false">(B104*B4+C104*C4+D104*D4+E104*E4+F104*F4)/SUM(B4:F4)</f>
        <v>0.0296231927537879</v>
      </c>
      <c r="K104" s="0" t="n">
        <f aca="false">(LN(H104)+LN(H124))/2-LN(K114*K115^4)</f>
        <v>-2.79579304007578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-1.09185271260065</v>
      </c>
      <c r="C105" s="0" t="n">
        <f aca="false">C65*10000/C62</f>
        <v>-1.30799972912123</v>
      </c>
      <c r="D105" s="0" t="n">
        <f aca="false">D65*10000/D62</f>
        <v>-0.410633529423084</v>
      </c>
      <c r="E105" s="0" t="n">
        <f aca="false">E65*10000/E62</f>
        <v>-0.875330529376077</v>
      </c>
      <c r="F105" s="0" t="n">
        <f aca="false">F65*10000/F62</f>
        <v>-0.563892218202216</v>
      </c>
      <c r="G105" s="0" t="n">
        <f aca="false">AVERAGE(C105:E105)</f>
        <v>-0.864654595973463</v>
      </c>
      <c r="H105" s="0" t="n">
        <f aca="false">STDEV(C105:E105)</f>
        <v>0.448778348136009</v>
      </c>
      <c r="I105" s="0" t="n">
        <f aca="false">(B105*B4+C105*C4+D105*D4+E105*E4+F105*F4)/SUM(B4:F4)</f>
        <v>-0.860265637741398</v>
      </c>
      <c r="K105" s="0" t="n">
        <f aca="false">(LN(H105)+LN(H125))/2-LN(K114*K115^5)</f>
        <v>-3.95621330158037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2.75598493426305</v>
      </c>
      <c r="C106" s="0" t="n">
        <f aca="false">C66*10000/C62</f>
        <v>2.30018540950582</v>
      </c>
      <c r="D106" s="0" t="n">
        <f aca="false">D66*10000/D62</f>
        <v>2.37730751338434</v>
      </c>
      <c r="E106" s="0" t="n">
        <f aca="false">E66*10000/E62</f>
        <v>1.88494887710509</v>
      </c>
      <c r="F106" s="0" t="n">
        <f aca="false">F66*10000/F62</f>
        <v>13.3481416735234</v>
      </c>
      <c r="G106" s="0" t="n">
        <f aca="false">AVERAGE(C106:E106)</f>
        <v>2.18748059999842</v>
      </c>
      <c r="H106" s="0" t="n">
        <f aca="false">STDEV(C106:E106)</f>
        <v>0.264822652437936</v>
      </c>
      <c r="I106" s="0" t="n">
        <f aca="false">(B106*B4+C106*C4+D106*D4+E106*E4+F106*F4)/SUM(B4:F4)</f>
        <v>3.70121152008913</v>
      </c>
      <c r="K106" s="0" t="n">
        <f aca="false">(LN(H106)+LN(H126))/2-LN(K114*K115^6)</f>
        <v>-3.61485321765769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0.144106964854732</v>
      </c>
      <c r="C107" s="0" t="n">
        <f aca="false">C67*10000/C62</f>
        <v>0.211880071761836</v>
      </c>
      <c r="D107" s="0" t="n">
        <f aca="false">D67*10000/D62</f>
        <v>0.0618058239965836</v>
      </c>
      <c r="E107" s="0" t="n">
        <f aca="false">E67*10000/E62</f>
        <v>-0.18164662875094</v>
      </c>
      <c r="F107" s="0" t="n">
        <f aca="false">F67*10000/F62</f>
        <v>0.0251318573744231</v>
      </c>
      <c r="G107" s="0" t="n">
        <f aca="false">AVERAGE(C107:E107)</f>
        <v>0.0306797556691599</v>
      </c>
      <c r="H107" s="0" t="n">
        <f aca="false">STDEV(C107:E107)</f>
        <v>0.198601208710472</v>
      </c>
      <c r="I107" s="0" t="n">
        <f aca="false">(B107*B4+C107*C4+D107*D4+E107*E4+F107*F4)/SUM(B4:F4)</f>
        <v>0.0469682585261265</v>
      </c>
      <c r="K107" s="0" t="n">
        <f aca="false">(LN(H107)+LN(H127))/2-LN(K114*K115^7)</f>
        <v>-3.49521954700589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-0.0766413604168783</v>
      </c>
      <c r="C108" s="0" t="n">
        <f aca="false">C68*10000/C62</f>
        <v>-0.0758329234446108</v>
      </c>
      <c r="D108" s="0" t="n">
        <f aca="false">D68*10000/D62</f>
        <v>0.00674662556747881</v>
      </c>
      <c r="E108" s="0" t="n">
        <f aca="false">E68*10000/E62</f>
        <v>-0.11151266481298</v>
      </c>
      <c r="F108" s="0" t="n">
        <f aca="false">F68*10000/F62</f>
        <v>-0.000552635469909974</v>
      </c>
      <c r="G108" s="0" t="n">
        <f aca="false">AVERAGE(C108:E108)</f>
        <v>-0.0601996542300373</v>
      </c>
      <c r="H108" s="0" t="n">
        <f aca="false">STDEV(C108:E108)</f>
        <v>0.0606598241843306</v>
      </c>
      <c r="I108" s="0" t="n">
        <f aca="false">(B108*B4+C108*C4+D108*D4+E108*E4+F108*F4)/SUM(B4:F4)</f>
        <v>-0.0550385851070687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-0.149040499275867</v>
      </c>
      <c r="C109" s="0" t="n">
        <f aca="false">C69*10000/C62</f>
        <v>-0.226837906472414</v>
      </c>
      <c r="D109" s="0" t="n">
        <f aca="false">D69*10000/D62</f>
        <v>-0.0981991700674848</v>
      </c>
      <c r="E109" s="0" t="n">
        <f aca="false">E69*10000/E62</f>
        <v>-0.112447895986916</v>
      </c>
      <c r="F109" s="0" t="n">
        <f aca="false">F69*10000/F62</f>
        <v>-0.0582015197845015</v>
      </c>
      <c r="G109" s="0" t="n">
        <f aca="false">AVERAGE(C109:E109)</f>
        <v>-0.145828324175605</v>
      </c>
      <c r="H109" s="0" t="n">
        <f aca="false">STDEV(C109:E109)</f>
        <v>0.0705171671687781</v>
      </c>
      <c r="I109" s="0" t="n">
        <f aca="false">(B109*B4+C109*C4+D109*D4+E109*E4+F109*F4)/SUM(B4:F4)</f>
        <v>-0.135095362392799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377470573362193</v>
      </c>
      <c r="C110" s="0" t="n">
        <f aca="false">C70*10000/C62</f>
        <v>-0.13002180319149</v>
      </c>
      <c r="D110" s="0" t="n">
        <f aca="false">D70*10000/D62</f>
        <v>-0.0898655238968723</v>
      </c>
      <c r="E110" s="0" t="n">
        <f aca="false">E70*10000/E62</f>
        <v>-0.143524986254295</v>
      </c>
      <c r="F110" s="0" t="n">
        <f aca="false">F70*10000/F62</f>
        <v>-0.445833028702905</v>
      </c>
      <c r="G110" s="0" t="n">
        <f aca="false">AVERAGE(C110:E110)</f>
        <v>-0.121137437780886</v>
      </c>
      <c r="H110" s="0" t="n">
        <f aca="false">STDEV(C110:E110)</f>
        <v>0.0279111704642383</v>
      </c>
      <c r="I110" s="0" t="n">
        <f aca="false">(B110*B4+C110*C4+D110*D4+E110*E4+F110*F4)/SUM(B4:F4)</f>
        <v>-0.201147936903215</v>
      </c>
      <c r="K110" s="0" t="n">
        <f aca="false">EXP(AVERAGE(K103:K107))</f>
        <v>0.0299157171186874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-0.00370229174636638</v>
      </c>
      <c r="C111" s="0" t="n">
        <f aca="false">C71*10000/C62</f>
        <v>0.0282657362457229</v>
      </c>
      <c r="D111" s="0" t="n">
        <f aca="false">D71*10000/D62</f>
        <v>0.0243303573999318</v>
      </c>
      <c r="E111" s="0" t="n">
        <f aca="false">E71*10000/E62</f>
        <v>-0.011980869826405</v>
      </c>
      <c r="F111" s="0" t="n">
        <f aca="false">F71*10000/F62</f>
        <v>0.0327205660736995</v>
      </c>
      <c r="G111" s="0" t="n">
        <f aca="false">AVERAGE(C111:E111)</f>
        <v>0.0135384079397499</v>
      </c>
      <c r="H111" s="0" t="n">
        <f aca="false">STDEV(C111:E111)</f>
        <v>0.0221877658844824</v>
      </c>
      <c r="I111" s="0" t="n">
        <f aca="false">(B111*B4+C111*C4+D111*D4+E111*E4+F111*F4)/SUM(B4:F4)</f>
        <v>0.0134053866061858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281812646883646</v>
      </c>
      <c r="C112" s="0" t="n">
        <f aca="false">C72*10000/C62</f>
        <v>-0.00710940326559157</v>
      </c>
      <c r="D112" s="0" t="n">
        <f aca="false">D72*10000/D62</f>
        <v>-0.028958914565684</v>
      </c>
      <c r="E112" s="0" t="n">
        <f aca="false">E72*10000/E62</f>
        <v>-0.0112720911486444</v>
      </c>
      <c r="F112" s="0" t="n">
        <f aca="false">F72*10000/F62</f>
        <v>-0.0262497476278608</v>
      </c>
      <c r="G112" s="0" t="n">
        <f aca="false">AVERAGE(C112:E112)</f>
        <v>-0.01578013632664</v>
      </c>
      <c r="H112" s="0" t="n">
        <f aca="false">STDEV(C112:E112)</f>
        <v>0.0116013852409251</v>
      </c>
      <c r="I112" s="0" t="n">
        <f aca="false">(B112*B4+C112*C4+D112*D4+E112*E4+F112*F4)/SUM(B4:F4)</f>
        <v>-0.0189791942683983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156073666516271</v>
      </c>
      <c r="C113" s="0" t="n">
        <f aca="false">C73*10000/C62</f>
        <v>0.00374767944089429</v>
      </c>
      <c r="D113" s="0" t="n">
        <f aca="false">D73*10000/D62</f>
        <v>0.00961832685006453</v>
      </c>
      <c r="E113" s="0" t="n">
        <f aca="false">E73*10000/E62</f>
        <v>0.0210689356659292</v>
      </c>
      <c r="F113" s="0" t="n">
        <f aca="false">F73*10000/F62</f>
        <v>-0.0154181120090042</v>
      </c>
      <c r="G113" s="0" t="n">
        <f aca="false">AVERAGE(C113:E113)</f>
        <v>0.0114783139856293</v>
      </c>
      <c r="H113" s="0" t="n">
        <f aca="false">STDEV(C113:E113)</f>
        <v>0.0088091511175412</v>
      </c>
      <c r="I113" s="0" t="n">
        <f aca="false">(B113*B4+C113*C4+D113*D4+E113*E4+F113*F4)/SUM(B4:F4)</f>
        <v>0.00865578326020087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20287979057316</v>
      </c>
      <c r="C114" s="0" t="n">
        <f aca="false">C74*10000/C62</f>
        <v>-0.201665029047923</v>
      </c>
      <c r="D114" s="0" t="n">
        <f aca="false">D74*10000/D62</f>
        <v>-0.20042690219438</v>
      </c>
      <c r="E114" s="0" t="n">
        <f aca="false">E74*10000/E62</f>
        <v>-0.197588516990329</v>
      </c>
      <c r="F114" s="0" t="n">
        <f aca="false">F74*10000/F62</f>
        <v>-0.145674083717417</v>
      </c>
      <c r="G114" s="0" t="n">
        <f aca="false">AVERAGE(C114:E114)</f>
        <v>-0.199893482744211</v>
      </c>
      <c r="H114" s="0" t="n">
        <f aca="false">STDEV(C114:E114)</f>
        <v>0.00208994972936959</v>
      </c>
      <c r="I114" s="0" t="n">
        <f aca="false">(B114*B4+C114*C4+D114*D4+E114*E4+F114*F4)/SUM(B4:F4)</f>
        <v>-0.193401524253036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0.00154687007816836</v>
      </c>
      <c r="C115" s="0" t="n">
        <f aca="false">C75*10000/C62</f>
        <v>0.00695671281618969</v>
      </c>
      <c r="D115" s="0" t="n">
        <f aca="false">D75*10000/D62</f>
        <v>0.00449999405302951</v>
      </c>
      <c r="E115" s="0" t="n">
        <f aca="false">E75*10000/E62</f>
        <v>0.00154114064230826</v>
      </c>
      <c r="F115" s="0" t="n">
        <f aca="false">F75*10000/F62</f>
        <v>-0.00116721791433558</v>
      </c>
      <c r="G115" s="0" t="n">
        <f aca="false">AVERAGE(C115:E115)</f>
        <v>0.00433261583717582</v>
      </c>
      <c r="H115" s="0" t="n">
        <f aca="false">STDEV(C115:E115)</f>
        <v>0.00271166315994197</v>
      </c>
      <c r="I115" s="0" t="n">
        <f aca="false">(B115*B4+C115*C4+D115*D4+E115*E4+F115*F4)/SUM(B4:F4)</f>
        <v>0.00321064979443095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20.751836575455</v>
      </c>
      <c r="C122" s="0" t="n">
        <f aca="false">C82*10000/C62</f>
        <v>-18.6986013606209</v>
      </c>
      <c r="D122" s="0" t="n">
        <f aca="false">D82*10000/D62</f>
        <v>3.06284053725003</v>
      </c>
      <c r="E122" s="0" t="n">
        <f aca="false">E82*10000/E62</f>
        <v>6.49685899730958</v>
      </c>
      <c r="F122" s="0" t="n">
        <f aca="false">F82*10000/F62</f>
        <v>-4.79431704510744</v>
      </c>
      <c r="G122" s="0" t="n">
        <f aca="false">AVERAGE(C122:E122)</f>
        <v>-3.04630060868711</v>
      </c>
      <c r="H122" s="0" t="n">
        <f aca="false">STDEV(C122:E122)</f>
        <v>13.6636016415054</v>
      </c>
      <c r="I122" s="0" t="n">
        <f aca="false">(B122*B4+C122*C4+D122*D4+E122*E4+F122*F4)/SUM(B4:F4)</f>
        <v>0.299749833382993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2.45391924027967</v>
      </c>
      <c r="C123" s="0" t="n">
        <f aca="false">C83*10000/C62</f>
        <v>0.787533193528234</v>
      </c>
      <c r="D123" s="0" t="n">
        <f aca="false">D83*10000/D62</f>
        <v>-0.359122218810348</v>
      </c>
      <c r="E123" s="0" t="n">
        <f aca="false">E83*10000/E62</f>
        <v>2.08785415208373</v>
      </c>
      <c r="F123" s="0" t="n">
        <f aca="false">F83*10000/F62</f>
        <v>-7.2831297925008</v>
      </c>
      <c r="G123" s="0" t="n">
        <f aca="false">AVERAGE(C123:E123)</f>
        <v>0.838755042267206</v>
      </c>
      <c r="H123" s="0" t="n">
        <f aca="false">STDEV(C123:E123)</f>
        <v>1.22429208045698</v>
      </c>
      <c r="I123" s="0" t="n">
        <f aca="false">(B123*B4+C123*C4+D123*D4+E123*E4+F123*F4)/SUM(B4:F4)</f>
        <v>0.0416225975755959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-1.20756449523417</v>
      </c>
      <c r="C124" s="0" t="n">
        <f aca="false">C84*10000/C62</f>
        <v>3.35488195145561</v>
      </c>
      <c r="D124" s="0" t="n">
        <f aca="false">D84*10000/D62</f>
        <v>1.6045609443232</v>
      </c>
      <c r="E124" s="0" t="n">
        <f aca="false">E84*10000/E62</f>
        <v>-1.76139584281906</v>
      </c>
      <c r="F124" s="0" t="n">
        <f aca="false">F84*10000/F62</f>
        <v>0.0780210949630577</v>
      </c>
      <c r="G124" s="0" t="n">
        <f aca="false">AVERAGE(C124:E124)</f>
        <v>1.06601568431991</v>
      </c>
      <c r="H124" s="0" t="n">
        <f aca="false">STDEV(C124:E124)</f>
        <v>2.60030726354618</v>
      </c>
      <c r="I124" s="0" t="n">
        <f aca="false">(B124*B4+C124*C4+D124*D4+E124*E4+F124*F4)/SUM(B4:F4)</f>
        <v>0.598331325190696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0.552641641665656</v>
      </c>
      <c r="C125" s="0" t="n">
        <f aca="false">C85*10000/C62</f>
        <v>-0.0614994451670045</v>
      </c>
      <c r="D125" s="0" t="n">
        <f aca="false">D85*10000/D62</f>
        <v>0.127047171154434</v>
      </c>
      <c r="E125" s="0" t="n">
        <f aca="false">E85*10000/E62</f>
        <v>0.296699348312105</v>
      </c>
      <c r="F125" s="0" t="n">
        <f aca="false">F85*10000/F62</f>
        <v>0.435815225118464</v>
      </c>
      <c r="G125" s="0" t="n">
        <f aca="false">AVERAGE(C125:E125)</f>
        <v>0.120749024766512</v>
      </c>
      <c r="H125" s="0" t="n">
        <f aca="false">STDEV(C125:E125)</f>
        <v>0.179182431891118</v>
      </c>
      <c r="I125" s="0" t="n">
        <f aca="false">(B125*B4+C125*C4+D125*D4+E125*E4+F125*F4)/SUM(B4:F4)</f>
        <v>0.225866932182669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0.961720660888436</v>
      </c>
      <c r="C126" s="0" t="n">
        <f aca="false">C86*10000/C62</f>
        <v>0.359318409748714</v>
      </c>
      <c r="D126" s="0" t="n">
        <f aca="false">D86*10000/D62</f>
        <v>0.712473626522003</v>
      </c>
      <c r="E126" s="0" t="n">
        <f aca="false">E86*10000/E62</f>
        <v>0.62666423792401</v>
      </c>
      <c r="F126" s="0" t="n">
        <f aca="false">F86*10000/F62</f>
        <v>1.43731049087753</v>
      </c>
      <c r="G126" s="0" t="n">
        <f aca="false">AVERAGE(C126:E126)</f>
        <v>0.566152091398242</v>
      </c>
      <c r="H126" s="0" t="n">
        <f aca="false">STDEV(C126:E126)</f>
        <v>0.184189960886619</v>
      </c>
      <c r="I126" s="0" t="n">
        <f aca="false">(B126*B4+C126*C4+D126*D4+E126*E4+F126*F4)/SUM(B4:F4)</f>
        <v>0.736982102910128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0.2231829694069</v>
      </c>
      <c r="C127" s="0" t="n">
        <f aca="false">C87*10000/C62</f>
        <v>0.0921577382384796</v>
      </c>
      <c r="D127" s="0" t="n">
        <f aca="false">D87*10000/D62</f>
        <v>-0.0153188847191929</v>
      </c>
      <c r="E127" s="0" t="n">
        <f aca="false">E87*10000/E62</f>
        <v>0.175406714579485</v>
      </c>
      <c r="F127" s="0" t="n">
        <f aca="false">F87*10000/F62</f>
        <v>-0.0500467669741221</v>
      </c>
      <c r="G127" s="0" t="n">
        <f aca="false">AVERAGE(C127:E127)</f>
        <v>0.0840818560329237</v>
      </c>
      <c r="H127" s="0" t="n">
        <f aca="false">STDEV(C127:E127)</f>
        <v>0.0956189231376741</v>
      </c>
      <c r="I127" s="0" t="n">
        <f aca="false">(B127*B4+C127*C4+D127*D4+E127*E4+F127*F4)/SUM(B4:F4)</f>
        <v>0.0877902183371315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-0.191187787894754</v>
      </c>
      <c r="C128" s="0" t="n">
        <f aca="false">C88*10000/C62</f>
        <v>0.456640357770694</v>
      </c>
      <c r="D128" s="0" t="n">
        <f aca="false">D88*10000/D62</f>
        <v>0.339639491397962</v>
      </c>
      <c r="E128" s="0" t="n">
        <f aca="false">E88*10000/E62</f>
        <v>-0.418417388653594</v>
      </c>
      <c r="F128" s="0" t="n">
        <f aca="false">F88*10000/F62</f>
        <v>-0.391292589687368</v>
      </c>
      <c r="G128" s="0" t="n">
        <f aca="false">AVERAGE(C128:E128)</f>
        <v>0.125954153505021</v>
      </c>
      <c r="H128" s="0" t="n">
        <f aca="false">STDEV(C128:E128)</f>
        <v>0.475055346898763</v>
      </c>
      <c r="I128" s="0" t="n">
        <f aca="false">(B128*B4+C128*C4+D128*D4+E128*E4+F128*F4)/SUM(B4:F4)</f>
        <v>0.0121346561537464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0.110309760040382</v>
      </c>
      <c r="C129" s="0" t="n">
        <f aca="false">C89*10000/C62</f>
        <v>0.00596338003310563</v>
      </c>
      <c r="D129" s="0" t="n">
        <f aca="false">D89*10000/D62</f>
        <v>-0.0109612071195391</v>
      </c>
      <c r="E129" s="0" t="n">
        <f aca="false">E89*10000/E62</f>
        <v>-0.0196360580260077</v>
      </c>
      <c r="F129" s="0" t="n">
        <f aca="false">F89*10000/F62</f>
        <v>0.14924620950481</v>
      </c>
      <c r="G129" s="0" t="n">
        <f aca="false">AVERAGE(C129:E129)</f>
        <v>-0.0082112950374804</v>
      </c>
      <c r="H129" s="0" t="n">
        <f aca="false">STDEV(C129:E129)</f>
        <v>0.0130193824577007</v>
      </c>
      <c r="I129" s="0" t="n">
        <f aca="false">(B129*B4+C129*C4+D129*D4+E129*E4+F129*F4)/SUM(B4:F4)</f>
        <v>0.0297191044791917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134216348457544</v>
      </c>
      <c r="C130" s="0" t="n">
        <f aca="false">C90*10000/C62</f>
        <v>0.0971266435245114</v>
      </c>
      <c r="D130" s="0" t="n">
        <f aca="false">D90*10000/D62</f>
        <v>0.107715075231671</v>
      </c>
      <c r="E130" s="0" t="n">
        <f aca="false">E90*10000/E62</f>
        <v>0.0475157841822568</v>
      </c>
      <c r="F130" s="0" t="n">
        <f aca="false">F90*10000/F62</f>
        <v>0.158886293794011</v>
      </c>
      <c r="G130" s="0" t="n">
        <f aca="false">AVERAGE(C130:E130)</f>
        <v>0.0841191676461465</v>
      </c>
      <c r="H130" s="0" t="n">
        <f aca="false">STDEV(C130:E130)</f>
        <v>0.0321385202250774</v>
      </c>
      <c r="I130" s="0" t="n">
        <f aca="false">(B130*B4+C130*C4+D130*D4+E130*E4+F130*F4)/SUM(B4:F4)</f>
        <v>0.101199464875931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3.72799193301471E-005</v>
      </c>
      <c r="C131" s="0" t="n">
        <f aca="false">C91*10000/C62</f>
        <v>-0.00529728969277782</v>
      </c>
      <c r="D131" s="0" t="n">
        <f aca="false">D91*10000/D62</f>
        <v>-0.0215968810060533</v>
      </c>
      <c r="E131" s="0" t="n">
        <f aca="false">E91*10000/E62</f>
        <v>-0.0342879523265727</v>
      </c>
      <c r="F131" s="0" t="n">
        <f aca="false">F91*10000/F62</f>
        <v>0.019030065064015</v>
      </c>
      <c r="G131" s="0" t="n">
        <f aca="false">AVERAGE(C131:E131)</f>
        <v>-0.020394041008468</v>
      </c>
      <c r="H131" s="0" t="n">
        <f aca="false">STDEV(C131:E131)</f>
        <v>0.0145327130306585</v>
      </c>
      <c r="I131" s="0" t="n">
        <f aca="false">(B131*B4+C131*C4+D131*D4+E131*E4+F131*F4)/SUM(B4:F4)</f>
        <v>-0.0122842211247233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-0.0106850226318786</v>
      </c>
      <c r="C132" s="0" t="n">
        <f aca="false">C92*10000/C62</f>
        <v>0.0553019526723126</v>
      </c>
      <c r="D132" s="0" t="n">
        <f aca="false">D92*10000/D62</f>
        <v>0.0303648521806933</v>
      </c>
      <c r="E132" s="0" t="n">
        <f aca="false">E92*10000/E62</f>
        <v>-0.0478946682576037</v>
      </c>
      <c r="F132" s="0" t="n">
        <f aca="false">F92*10000/F62</f>
        <v>-0.0534438921048541</v>
      </c>
      <c r="G132" s="0" t="n">
        <f aca="false">AVERAGE(C132:E132)</f>
        <v>0.0125907121984674</v>
      </c>
      <c r="H132" s="0" t="n">
        <f aca="false">STDEV(C132:E132)</f>
        <v>0.0538453868211478</v>
      </c>
      <c r="I132" s="0" t="n">
        <f aca="false">(B132*B4+C132*C4+D132*D4+E132*E4+F132*F4)/SUM(B4:F4)</f>
        <v>0.000642757309411422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907226608704184</v>
      </c>
      <c r="C133" s="0" t="n">
        <f aca="false">C93*10000/C62</f>
        <v>0.0850425281301107</v>
      </c>
      <c r="D133" s="0" t="n">
        <f aca="false">D93*10000/D62</f>
        <v>0.0860899988420143</v>
      </c>
      <c r="E133" s="0" t="n">
        <f aca="false">E93*10000/E62</f>
        <v>0.0957276526401439</v>
      </c>
      <c r="F133" s="0" t="n">
        <f aca="false">F93*10000/F62</f>
        <v>0.0803669240801869</v>
      </c>
      <c r="G133" s="0" t="n">
        <f aca="false">AVERAGE(C133:E133)</f>
        <v>0.0889533932040896</v>
      </c>
      <c r="H133" s="0" t="n">
        <f aca="false">STDEV(C133:E133)</f>
        <v>0.00589001204610833</v>
      </c>
      <c r="I133" s="0" t="n">
        <f aca="false">(B133*B4+C133*C4+D133*D4+E133*E4+F133*F4)/SUM(B4:F4)</f>
        <v>0.0881203487334052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-0.00137780350949206</v>
      </c>
      <c r="C134" s="0" t="n">
        <f aca="false">C94*10000/C62</f>
        <v>0.00165828882935254</v>
      </c>
      <c r="D134" s="0" t="n">
        <f aca="false">D94*10000/D62</f>
        <v>0.0109338068978217</v>
      </c>
      <c r="E134" s="0" t="n">
        <f aca="false">E94*10000/E62</f>
        <v>0.000287703248513184</v>
      </c>
      <c r="F134" s="0" t="n">
        <f aca="false">F94*10000/F62</f>
        <v>-0.0333041580616412</v>
      </c>
      <c r="G134" s="0" t="n">
        <f aca="false">AVERAGE(C134:E134)</f>
        <v>0.00429326632522914</v>
      </c>
      <c r="H134" s="0" t="n">
        <f aca="false">STDEV(C134:E134)</f>
        <v>0.00579156373795429</v>
      </c>
      <c r="I134" s="0" t="n">
        <f aca="false">(B134*B4+C134*C4+D134*D4+E134*E4+F134*F4)/SUM(B4:F4)</f>
        <v>-0.00137022110727908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-0.00122457022845702</v>
      </c>
      <c r="C135" s="0" t="n">
        <f aca="false">C95*10000/C62</f>
        <v>-0.00368860245188187</v>
      </c>
      <c r="D135" s="0" t="n">
        <f aca="false">D95*10000/D62</f>
        <v>-0.00401458950797023</v>
      </c>
      <c r="E135" s="0" t="n">
        <f aca="false">E95*10000/E62</f>
        <v>-0.00512115184251782</v>
      </c>
      <c r="F135" s="0" t="n">
        <f aca="false">F95*10000/F62</f>
        <v>-0.00119242019317871</v>
      </c>
      <c r="G135" s="0" t="n">
        <f aca="false">AVERAGE(C135:E135)</f>
        <v>-0.00427478126745664</v>
      </c>
      <c r="H135" s="0" t="n">
        <f aca="false">STDEV(C135:E135)</f>
        <v>0.000750882316299519</v>
      </c>
      <c r="I135" s="0" t="n">
        <f aca="false">(B135*B4+C135*C4+D135*D4+E135*E4+F135*F4)/SUM(B4:F4)</f>
        <v>-0.003422814164968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36:40Z</dcterms:created>
  <dc:creator>Lissner</dc:creator>
  <dc:description/>
  <dc:language>en-US</dc:language>
  <cp:lastModifiedBy>hagen</cp:lastModifiedBy>
  <cp:lastPrinted>2005-09-19T11:36:47Z</cp:lastPrinted>
  <dcterms:modified xsi:type="dcterms:W3CDTF">2005-09-26T09:41:16Z</dcterms:modified>
  <cp:revision>0</cp:revision>
  <dc:subject/>
  <dc:title/>
</cp:coreProperties>
</file>