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_HCMQCM1" sheetId="1" state="visible" r:id="rId2"/>
    <sheet name="Result_HCMQCM2" sheetId="2" state="visible" r:id="rId3"/>
    <sheet name="Result2_HCMQCM1" sheetId="3" state="visible" r:id="rId4"/>
    <sheet name="Result2_HCMQCM2" sheetId="4" state="visible" r:id="rId5"/>
  </sheets>
  <definedNames>
    <definedName function="false" hidden="false" localSheetId="0" name="_xlnm.Print_Area" vbProcedure="false">Result_HCMQCM1!$A$1:$G$64</definedName>
    <definedName function="false" hidden="false" localSheetId="1" name="_xlnm.Print_Area" vbProcedure="false">Result_HCMQCM2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05">
  <si>
    <t xml:space="preserve"> Tue 20/09/2005       08:16:03</t>
  </si>
  <si>
    <t xml:space="preserve">HCMQCM302 Type : D</t>
  </si>
  <si>
    <t xml:space="preserve">Aperture1</t>
  </si>
  <si>
    <t xml:space="preserve">LISSNER</t>
  </si>
  <si>
    <t xml:space="preserve">Taupe_quadrupole#4</t>
  </si>
  <si>
    <t xml:space="preserve">Position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egrales</t>
  </si>
  <si>
    <t xml:space="preserve">Cn (T)</t>
  </si>
  <si>
    <t xml:space="preserve">Angle (Horiz,Cn)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Temp taupe (deg)</t>
  </si>
  <si>
    <t xml:space="preserve">Niv init (mrad)</t>
  </si>
  <si>
    <t xml:space="preserve">Dx moy(m)</t>
  </si>
  <si>
    <t xml:space="preserve">Dy moy(m)</t>
  </si>
  <si>
    <t xml:space="preserve">C2 centre (T)</t>
  </si>
  <si>
    <t xml:space="preserve">Long. Mag. (m)</t>
  </si>
  <si>
    <t xml:space="preserve">Int.f (T/kA)</t>
  </si>
  <si>
    <t xml:space="preserve">* = Integral error  ! = Central error           Conclusion : ACCEPTED           </t>
  </si>
  <si>
    <t xml:space="preserve">Duration : 31mn</t>
  </si>
  <si>
    <t xml:space="preserve">Number of measurement</t>
  </si>
  <si>
    <t xml:space="preserve">Mean real current (A)</t>
  </si>
  <si>
    <t xml:space="preserve">                                                   Average Permeability</t>
  </si>
  <si>
    <t xml:space="preserve">Mean value along the length of the aperture: µ = 1.003; pole pieces µ = 1.002</t>
  </si>
  <si>
    <t xml:space="preserve"> Tue 20/09/2005       07:23:36</t>
  </si>
  <si>
    <t xml:space="preserve">Aperture2</t>
  </si>
  <si>
    <t xml:space="preserve">Duration : 32mn</t>
  </si>
  <si>
    <t xml:space="preserve">Mean value along the length of the aperture: µ = 1.002; pole pieces µ = 1.002</t>
  </si>
  <si>
    <t xml:space="preserve">Dx moy (mm)</t>
  </si>
  <si>
    <t xml:space="preserve">Dy moy (mm)</t>
  </si>
  <si>
    <t xml:space="preserve">* = Integral error  ! = Central error           Conclusion : ACCEPTED           Duration : 31mn</t>
  </si>
  <si>
    <t xml:space="preserve">Dx corrected</t>
  </si>
  <si>
    <t xml:space="preserve">Dy corrected</t>
  </si>
  <si>
    <t xml:space="preserve">Feed down</t>
  </si>
  <si>
    <t xml:space="preserve">b1'</t>
  </si>
  <si>
    <t xml:space="preserve">b2'</t>
  </si>
  <si>
    <t xml:space="preserve">b3'</t>
  </si>
  <si>
    <t xml:space="preserve">b4'</t>
  </si>
  <si>
    <t xml:space="preserve">b5'</t>
  </si>
  <si>
    <t xml:space="preserve">b6'</t>
  </si>
  <si>
    <t xml:space="preserve">b7'</t>
  </si>
  <si>
    <t xml:space="preserve">b8'</t>
  </si>
  <si>
    <t xml:space="preserve">b9'</t>
  </si>
  <si>
    <t xml:space="preserve">b10'</t>
  </si>
  <si>
    <t xml:space="preserve">b11'</t>
  </si>
  <si>
    <t xml:space="preserve">b12'</t>
  </si>
  <si>
    <t xml:space="preserve">b13'</t>
  </si>
  <si>
    <t xml:space="preserve">b14'</t>
  </si>
  <si>
    <t xml:space="preserve">b15'</t>
  </si>
  <si>
    <t xml:space="preserve">a1'</t>
  </si>
  <si>
    <t xml:space="preserve">a2'</t>
  </si>
  <si>
    <t xml:space="preserve">a3'</t>
  </si>
  <si>
    <t xml:space="preserve">a4'</t>
  </si>
  <si>
    <t xml:space="preserve">a5'</t>
  </si>
  <si>
    <t xml:space="preserve">a6'</t>
  </si>
  <si>
    <t xml:space="preserve">a7'</t>
  </si>
  <si>
    <t xml:space="preserve">a8'</t>
  </si>
  <si>
    <t xml:space="preserve">a9'</t>
  </si>
  <si>
    <t xml:space="preserve">a10'</t>
  </si>
  <si>
    <t xml:space="preserve">a11'</t>
  </si>
  <si>
    <t xml:space="preserve">a12'</t>
  </si>
  <si>
    <t xml:space="preserve">a13'</t>
  </si>
  <si>
    <t xml:space="preserve">a14'</t>
  </si>
  <si>
    <t xml:space="preserve">a15'</t>
  </si>
  <si>
    <t xml:space="preserve">Feed down normalised</t>
  </si>
  <si>
    <t xml:space="preserve">Central</t>
  </si>
  <si>
    <t xml:space="preserve">Sigma</t>
  </si>
  <si>
    <t xml:space="preserve">Integrals</t>
  </si>
  <si>
    <t xml:space="preserve">Coil Waviness</t>
  </si>
  <si>
    <t xml:space="preserve">alpha</t>
  </si>
  <si>
    <t xml:space="preserve">beta</t>
  </si>
  <si>
    <t xml:space="preserve">* = Integral error  ! = Central error           Conclusion : ACCEPTED           Duration : 32m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E+00"/>
    <numFmt numFmtId="168" formatCode="0.0000"/>
    <numFmt numFmtId="169" formatCode="0.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1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8:$F$8</c:f>
              <c:numCache>
                <c:formatCode>General</c:formatCode>
                <c:ptCount val="5"/>
                <c:pt idx="0">
                  <c:v>-0.1324652</c:v>
                </c:pt>
                <c:pt idx="1">
                  <c:v>2.984327</c:v>
                </c:pt>
                <c:pt idx="2">
                  <c:v>0.6379874</c:v>
                </c:pt>
                <c:pt idx="3">
                  <c:v>0.3268141</c:v>
                </c:pt>
                <c:pt idx="4">
                  <c:v>0.09477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1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3:$F$23</c:f>
              <c:numCache>
                <c:formatCode>General</c:formatCode>
                <c:ptCount val="5"/>
                <c:pt idx="0">
                  <c:v>-0.6709418</c:v>
                </c:pt>
                <c:pt idx="1">
                  <c:v>-1.736802</c:v>
                </c:pt>
                <c:pt idx="2">
                  <c:v>0.6795794</c:v>
                </c:pt>
                <c:pt idx="3">
                  <c:v>-0.3142364</c:v>
                </c:pt>
                <c:pt idx="4">
                  <c:v>4.879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1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1:$F$11</c:f>
              <c:numCache>
                <c:formatCode>General</c:formatCode>
                <c:ptCount val="5"/>
                <c:pt idx="0">
                  <c:v>2.284109</c:v>
                </c:pt>
                <c:pt idx="1">
                  <c:v>0.4901013</c:v>
                </c:pt>
                <c:pt idx="2">
                  <c:v>1.914826</c:v>
                </c:pt>
                <c:pt idx="3">
                  <c:v>1.491335</c:v>
                </c:pt>
                <c:pt idx="4">
                  <c:v>13.1140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1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6:$F$26</c:f>
              <c:numCache>
                <c:formatCode>General</c:formatCode>
                <c:ptCount val="5"/>
                <c:pt idx="0">
                  <c:v>0.183297</c:v>
                </c:pt>
                <c:pt idx="1">
                  <c:v>-0.3265013</c:v>
                </c:pt>
                <c:pt idx="2">
                  <c:v>-0.3367495</c:v>
                </c:pt>
                <c:pt idx="3">
                  <c:v>-0.5131351</c:v>
                </c:pt>
                <c:pt idx="4">
                  <c:v>0.90529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1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9:$F$9</c:f>
              <c:numCache>
                <c:formatCode>General</c:formatCode>
                <c:ptCount val="5"/>
                <c:pt idx="0">
                  <c:v>-0.8580868</c:v>
                </c:pt>
                <c:pt idx="1">
                  <c:v>-0.6593046</c:v>
                </c:pt>
                <c:pt idx="2">
                  <c:v>-0.212786</c:v>
                </c:pt>
                <c:pt idx="3">
                  <c:v>-0.1720148</c:v>
                </c:pt>
                <c:pt idx="4">
                  <c:v>-0.94542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1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4:$F$24</c:f>
              <c:numCache>
                <c:formatCode>General</c:formatCode>
                <c:ptCount val="5"/>
                <c:pt idx="0">
                  <c:v>-0.7531881</c:v>
                </c:pt>
                <c:pt idx="1">
                  <c:v>0.05988188</c:v>
                </c:pt>
                <c:pt idx="2">
                  <c:v>0.1940169</c:v>
                </c:pt>
                <c:pt idx="3">
                  <c:v>3.446592</c:v>
                </c:pt>
                <c:pt idx="4">
                  <c:v>2.1830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1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10:$F$10</c:f>
              <c:numCache>
                <c:formatCode>General</c:formatCode>
                <c:ptCount val="5"/>
                <c:pt idx="0">
                  <c:v>-0.6049501</c:v>
                </c:pt>
                <c:pt idx="1">
                  <c:v>-0.8404856</c:v>
                </c:pt>
                <c:pt idx="2">
                  <c:v>-0.1238916</c:v>
                </c:pt>
                <c:pt idx="3">
                  <c:v>-0.6009333</c:v>
                </c:pt>
                <c:pt idx="4">
                  <c:v>0.434376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1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1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1!$B$25:$F$25</c:f>
              <c:numCache>
                <c:formatCode>General</c:formatCode>
                <c:ptCount val="5"/>
                <c:pt idx="0">
                  <c:v>-0.8796074</c:v>
                </c:pt>
                <c:pt idx="1">
                  <c:v>-1.096498</c:v>
                </c:pt>
                <c:pt idx="2">
                  <c:v>0.4325821</c:v>
                </c:pt>
                <c:pt idx="3">
                  <c:v>-0.1146876</c:v>
                </c:pt>
                <c:pt idx="4">
                  <c:v>-1.516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026387"/>
        <c:axId val="24396665"/>
      </c:lineChart>
      <c:catAx>
        <c:axId val="350263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96665"/>
        <c:crossesAt val="0"/>
        <c:auto val="1"/>
        <c:lblAlgn val="ctr"/>
        <c:lblOffset val="100"/>
        <c:noMultiLvlLbl val="0"/>
      </c:catAx>
      <c:valAx>
        <c:axId val="24396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63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Result_HCMQCM2!$A$8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8:$F$8</c:f>
              <c:numCache>
                <c:formatCode>General</c:formatCode>
                <c:ptCount val="5"/>
                <c:pt idx="0">
                  <c:v>-0.4711547</c:v>
                </c:pt>
                <c:pt idx="1">
                  <c:v>-1.737755</c:v>
                </c:pt>
                <c:pt idx="2">
                  <c:v>-1.664097</c:v>
                </c:pt>
                <c:pt idx="3">
                  <c:v>0.9565705</c:v>
                </c:pt>
                <c:pt idx="4">
                  <c:v>6.2669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Result_HCMQCM2!$A$23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3:$F$23</c:f>
              <c:numCache>
                <c:formatCode>General</c:formatCode>
                <c:ptCount val="5"/>
                <c:pt idx="0">
                  <c:v>-5.238789</c:v>
                </c:pt>
                <c:pt idx="1">
                  <c:v>-0.3918285</c:v>
                </c:pt>
                <c:pt idx="2">
                  <c:v>-0.8399669</c:v>
                </c:pt>
                <c:pt idx="3">
                  <c:v>0.1258524</c:v>
                </c:pt>
                <c:pt idx="4">
                  <c:v>-11.973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Result_HCMQCM2!$A$11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1:$F$11</c:f>
              <c:numCache>
                <c:formatCode>General</c:formatCode>
                <c:ptCount val="5"/>
                <c:pt idx="0">
                  <c:v>1.512153</c:v>
                </c:pt>
                <c:pt idx="1">
                  <c:v>0.6797378</c:v>
                </c:pt>
                <c:pt idx="2">
                  <c:v>0.9961575</c:v>
                </c:pt>
                <c:pt idx="3">
                  <c:v>0.393257</c:v>
                </c:pt>
                <c:pt idx="4">
                  <c:v>12.298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Result_HCMQCM2!$A$26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8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6:$F$26</c:f>
              <c:numCache>
                <c:formatCode>General</c:formatCode>
                <c:ptCount val="5"/>
                <c:pt idx="0">
                  <c:v>0.2219124</c:v>
                </c:pt>
                <c:pt idx="1">
                  <c:v>-0.02375912</c:v>
                </c:pt>
                <c:pt idx="2">
                  <c:v>-0.5221607</c:v>
                </c:pt>
                <c:pt idx="3">
                  <c:v>-0.3783386</c:v>
                </c:pt>
                <c:pt idx="4">
                  <c:v>1.6581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Result_HCMQCM2!$A$9</c:f>
              <c:strCache>
                <c:ptCount val="1"/>
                <c:pt idx="0">
                  <c:v>b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9:$F$9</c:f>
              <c:numCache>
                <c:formatCode>General</c:formatCode>
                <c:ptCount val="5"/>
                <c:pt idx="0">
                  <c:v>0.01800457</c:v>
                </c:pt>
                <c:pt idx="1">
                  <c:v>0.440321</c:v>
                </c:pt>
                <c:pt idx="2">
                  <c:v>0.2051093</c:v>
                </c:pt>
                <c:pt idx="3">
                  <c:v>-0.1072678</c:v>
                </c:pt>
                <c:pt idx="4">
                  <c:v>-1.6336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Result_HCMQCM2!$A$24</c:f>
              <c:strCache>
                <c:ptCount val="1"/>
                <c:pt idx="0">
                  <c:v>a4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9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4:$F$24</c:f>
              <c:numCache>
                <c:formatCode>General</c:formatCode>
                <c:ptCount val="5"/>
                <c:pt idx="0">
                  <c:v>1.814189</c:v>
                </c:pt>
                <c:pt idx="1">
                  <c:v>4.52588</c:v>
                </c:pt>
                <c:pt idx="2">
                  <c:v>1.831687</c:v>
                </c:pt>
                <c:pt idx="3">
                  <c:v>-1.317556</c:v>
                </c:pt>
                <c:pt idx="4">
                  <c:v>4.8147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Result_HCMQCM2!$A$10</c:f>
              <c:strCache>
                <c:ptCount val="1"/>
                <c:pt idx="0">
                  <c:v>b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10:$F$10</c:f>
              <c:numCache>
                <c:formatCode>General</c:formatCode>
                <c:ptCount val="5"/>
                <c:pt idx="0">
                  <c:v>-0.3149014</c:v>
                </c:pt>
                <c:pt idx="1">
                  <c:v>0.2684594</c:v>
                </c:pt>
                <c:pt idx="2">
                  <c:v>0.8051786</c:v>
                </c:pt>
                <c:pt idx="3">
                  <c:v>0.2140522</c:v>
                </c:pt>
                <c:pt idx="4">
                  <c:v>-0.888917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Result_HCMQCM2!$A$25</c:f>
              <c:strCache>
                <c:ptCount val="1"/>
                <c:pt idx="0">
                  <c:v>a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_HCMQCM2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Result_HCMQCM2!$B$25:$F$25</c:f>
              <c:numCache>
                <c:formatCode>General</c:formatCode>
                <c:ptCount val="5"/>
                <c:pt idx="0">
                  <c:v>-0.6021229</c:v>
                </c:pt>
                <c:pt idx="1">
                  <c:v>0.3156133</c:v>
                </c:pt>
                <c:pt idx="2">
                  <c:v>-0.02549389</c:v>
                </c:pt>
                <c:pt idx="3">
                  <c:v>0.6934974</c:v>
                </c:pt>
                <c:pt idx="4">
                  <c:v>-0.6527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00222"/>
        <c:axId val="12220410"/>
      </c:lineChart>
      <c:catAx>
        <c:axId val="456002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20410"/>
        <c:crossesAt val="0"/>
        <c:auto val="1"/>
        <c:lblAlgn val="ctr"/>
        <c:lblOffset val="100"/>
        <c:noMultiLvlLbl val="0"/>
      </c:catAx>
      <c:valAx>
        <c:axId val="12220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02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0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45</xdr:row>
      <xdr:rowOff>0</xdr:rowOff>
    </xdr:from>
    <xdr:to>
      <xdr:col>6</xdr:col>
      <xdr:colOff>684360</xdr:colOff>
      <xdr:row>63</xdr:row>
      <xdr:rowOff>28440</xdr:rowOff>
    </xdr:to>
    <xdr:graphicFrame>
      <xdr:nvGraphicFramePr>
        <xdr:cNvPr id="1" name="Chart 1"/>
        <xdr:cNvGraphicFramePr/>
      </xdr:nvGraphicFramePr>
      <xdr:xfrm>
        <a:off x="131400" y="6934320"/>
        <a:ext cx="590400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0</v>
      </c>
      <c r="C1" s="2" t="s">
        <v>1</v>
      </c>
      <c r="E1" s="2" t="s">
        <v>2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62</v>
      </c>
      <c r="C4" s="10" t="n">
        <v>0.003962</v>
      </c>
      <c r="D4" s="10" t="n">
        <v>0.003959</v>
      </c>
      <c r="E4" s="10" t="n">
        <v>0.003961</v>
      </c>
      <c r="F4" s="11" t="n">
        <v>0.002114</v>
      </c>
      <c r="G4" s="12" t="n">
        <v>0.012342</v>
      </c>
    </row>
    <row r="5" customFormat="false" ht="12.75" hidden="false" customHeight="false" outlineLevel="0" collapsed="false">
      <c r="A5" s="13" t="s">
        <v>13</v>
      </c>
      <c r="B5" s="14" t="n">
        <v>0.117304</v>
      </c>
      <c r="C5" s="15" t="n">
        <v>-0.232196</v>
      </c>
      <c r="D5" s="15" t="n">
        <v>-0.080969</v>
      </c>
      <c r="E5" s="15" t="n">
        <v>0.524816</v>
      </c>
      <c r="F5" s="16" t="n">
        <v>-0.5022</v>
      </c>
      <c r="G5" s="17" t="n">
        <v>7.785716</v>
      </c>
    </row>
    <row r="6" customFormat="false" ht="12.75" hidden="false" customHeight="false" outlineLevel="0" collapsed="false">
      <c r="A6" s="18" t="s">
        <v>14</v>
      </c>
      <c r="B6" s="19" t="n">
        <v>-127.3119</v>
      </c>
      <c r="C6" s="20" t="n">
        <v>-32.27943</v>
      </c>
      <c r="D6" s="20" t="n">
        <v>139.9024</v>
      </c>
      <c r="E6" s="20" t="n">
        <v>-99.62455</v>
      </c>
      <c r="F6" s="21" t="n">
        <v>133.4476</v>
      </c>
      <c r="G6" s="22" t="n">
        <v>-0.000381599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1324652</v>
      </c>
      <c r="C8" s="28" t="n">
        <v>2.984327</v>
      </c>
      <c r="D8" s="28" t="n">
        <v>0.6379874</v>
      </c>
      <c r="E8" s="28" t="n">
        <v>0.3268141</v>
      </c>
      <c r="F8" s="29" t="n">
        <v>0.0947779</v>
      </c>
      <c r="G8" s="30" t="n">
        <v>0.9429274</v>
      </c>
    </row>
    <row r="9" customFormat="false" ht="12" hidden="false" customHeight="false" outlineLevel="0" collapsed="false">
      <c r="A9" s="8" t="s">
        <v>17</v>
      </c>
      <c r="B9" s="27" t="n">
        <v>-0.8580868</v>
      </c>
      <c r="C9" s="28" t="n">
        <v>-0.6593046</v>
      </c>
      <c r="D9" s="28" t="n">
        <v>-0.212786</v>
      </c>
      <c r="E9" s="28" t="n">
        <v>-0.1720148</v>
      </c>
      <c r="F9" s="29" t="n">
        <v>-0.9454258</v>
      </c>
      <c r="G9" s="30" t="n">
        <v>-0.5010891</v>
      </c>
    </row>
    <row r="10" customFormat="false" ht="12" hidden="false" customHeight="false" outlineLevel="0" collapsed="false">
      <c r="A10" s="8" t="s">
        <v>18</v>
      </c>
      <c r="B10" s="27" t="n">
        <v>-0.6049501</v>
      </c>
      <c r="C10" s="28" t="n">
        <v>-0.8404856</v>
      </c>
      <c r="D10" s="28" t="n">
        <v>-0.1238916</v>
      </c>
      <c r="E10" s="28" t="n">
        <v>-0.6009333</v>
      </c>
      <c r="F10" s="29" t="n">
        <v>0.4343767</v>
      </c>
      <c r="G10" s="30" t="n">
        <v>-0.41149</v>
      </c>
    </row>
    <row r="11" customFormat="false" ht="12" hidden="false" customHeight="false" outlineLevel="0" collapsed="false">
      <c r="A11" s="31" t="s">
        <v>19</v>
      </c>
      <c r="B11" s="32" t="n">
        <v>2.284109</v>
      </c>
      <c r="C11" s="33" t="n">
        <v>0.4901013</v>
      </c>
      <c r="D11" s="33" t="n">
        <v>1.914826</v>
      </c>
      <c r="E11" s="33" t="n">
        <v>1.491335</v>
      </c>
      <c r="F11" s="34" t="n">
        <v>13.11409</v>
      </c>
      <c r="G11" s="35" t="n">
        <v>2.96354</v>
      </c>
    </row>
    <row r="12" customFormat="false" ht="12" hidden="false" customHeight="false" outlineLevel="0" collapsed="false">
      <c r="A12" s="8" t="s">
        <v>20</v>
      </c>
      <c r="B12" s="27" t="n">
        <v>0.1110136</v>
      </c>
      <c r="C12" s="28" t="n">
        <v>0.5359532</v>
      </c>
      <c r="D12" s="28" t="n">
        <v>-0.07806799</v>
      </c>
      <c r="E12" s="28" t="n">
        <v>-0.09902168</v>
      </c>
      <c r="F12" s="29" t="n">
        <v>-0.2130189</v>
      </c>
      <c r="G12" s="30" t="n">
        <v>0.07566738</v>
      </c>
    </row>
    <row r="13" customFormat="false" ht="12" hidden="false" customHeight="false" outlineLevel="0" collapsed="false">
      <c r="A13" s="8" t="s">
        <v>21</v>
      </c>
      <c r="B13" s="27" t="n">
        <v>-0.1896293</v>
      </c>
      <c r="C13" s="28" t="n">
        <v>-0.1835475</v>
      </c>
      <c r="D13" s="28" t="n">
        <v>-0.105745</v>
      </c>
      <c r="E13" s="28" t="n">
        <v>-0.03593187</v>
      </c>
      <c r="F13" s="29" t="n">
        <v>0.1126559</v>
      </c>
      <c r="G13" s="30" t="n">
        <v>-0.09216841</v>
      </c>
    </row>
    <row r="14" customFormat="false" ht="12" hidden="false" customHeight="false" outlineLevel="0" collapsed="false">
      <c r="A14" s="8" t="s">
        <v>22</v>
      </c>
      <c r="B14" s="27" t="n">
        <v>0.03440012</v>
      </c>
      <c r="C14" s="28" t="n">
        <v>-0.01198034</v>
      </c>
      <c r="D14" s="28" t="n">
        <v>-0.01485006</v>
      </c>
      <c r="E14" s="28" t="n">
        <v>-0.1249922</v>
      </c>
      <c r="F14" s="29" t="n">
        <v>0.02075052</v>
      </c>
      <c r="G14" s="30" t="n">
        <v>-0.02872819</v>
      </c>
    </row>
    <row r="15" customFormat="false" ht="12" hidden="false" customHeight="false" outlineLevel="0" collapsed="false">
      <c r="A15" s="31" t="s">
        <v>23</v>
      </c>
      <c r="B15" s="32" t="n">
        <v>-0.3818829</v>
      </c>
      <c r="C15" s="33" t="n">
        <v>-0.1687287</v>
      </c>
      <c r="D15" s="33" t="n">
        <v>-0.1016272</v>
      </c>
      <c r="E15" s="33" t="n">
        <v>-0.09890396</v>
      </c>
      <c r="F15" s="34" t="n">
        <v>-0.3859218</v>
      </c>
      <c r="G15" s="35" t="n">
        <v>-0.1955666</v>
      </c>
    </row>
    <row r="16" customFormat="false" ht="12" hidden="false" customHeight="false" outlineLevel="0" collapsed="false">
      <c r="A16" s="8" t="s">
        <v>24</v>
      </c>
      <c r="B16" s="27" t="n">
        <v>0.0001061345</v>
      </c>
      <c r="C16" s="28" t="n">
        <v>-0.04343103</v>
      </c>
      <c r="D16" s="28" t="n">
        <v>-0.04220384</v>
      </c>
      <c r="E16" s="28" t="n">
        <v>-0.04013981</v>
      </c>
      <c r="F16" s="29" t="n">
        <v>-0.06538428</v>
      </c>
      <c r="G16" s="30" t="n">
        <v>-0.03864989</v>
      </c>
    </row>
    <row r="17" customFormat="false" ht="12" hidden="false" customHeight="false" outlineLevel="0" collapsed="false">
      <c r="A17" s="8" t="s">
        <v>25</v>
      </c>
      <c r="B17" s="27" t="n">
        <v>-0.0007429958</v>
      </c>
      <c r="C17" s="28" t="n">
        <v>0.003458724</v>
      </c>
      <c r="D17" s="28" t="n">
        <v>-0.01458182</v>
      </c>
      <c r="E17" s="28" t="n">
        <v>-0.008077931</v>
      </c>
      <c r="F17" s="29" t="n">
        <v>-0.02136485</v>
      </c>
      <c r="G17" s="30" t="n">
        <v>-0.007473281</v>
      </c>
    </row>
    <row r="18" customFormat="false" ht="12" hidden="false" customHeight="false" outlineLevel="0" collapsed="false">
      <c r="A18" s="8" t="s">
        <v>26</v>
      </c>
      <c r="B18" s="27" t="n">
        <v>0.05129063</v>
      </c>
      <c r="C18" s="28" t="n">
        <v>0.01724224</v>
      </c>
      <c r="D18" s="28" t="n">
        <v>-0.010441</v>
      </c>
      <c r="E18" s="28" t="n">
        <v>0.05325709</v>
      </c>
      <c r="F18" s="29" t="n">
        <v>-0.01584439</v>
      </c>
      <c r="G18" s="30" t="n">
        <v>0.02009847</v>
      </c>
    </row>
    <row r="19" customFormat="false" ht="12" hidden="false" customHeight="false" outlineLevel="0" collapsed="false">
      <c r="A19" s="31" t="s">
        <v>27</v>
      </c>
      <c r="B19" s="32" t="n">
        <v>-0.1958985</v>
      </c>
      <c r="C19" s="33" t="n">
        <v>-0.1685174</v>
      </c>
      <c r="D19" s="33" t="n">
        <v>-0.1991972</v>
      </c>
      <c r="E19" s="33" t="n">
        <v>-0.188608</v>
      </c>
      <c r="F19" s="34" t="n">
        <v>-0.1422514</v>
      </c>
      <c r="G19" s="35" t="n">
        <v>-0.1814558</v>
      </c>
    </row>
    <row r="20" customFormat="false" ht="12.75" hidden="false" customHeight="false" outlineLevel="0" collapsed="false">
      <c r="A20" s="13" t="s">
        <v>28</v>
      </c>
      <c r="B20" s="14" t="n">
        <v>-0.003911214</v>
      </c>
      <c r="C20" s="15" t="n">
        <v>-0.005983478</v>
      </c>
      <c r="D20" s="15" t="n">
        <v>0.0004430742</v>
      </c>
      <c r="E20" s="15" t="n">
        <v>-0.001998651</v>
      </c>
      <c r="F20" s="16" t="n">
        <v>-8.924573E-005</v>
      </c>
      <c r="G20" s="17" t="n">
        <v>-0.00241159</v>
      </c>
    </row>
    <row r="21" customFormat="false" ht="12.75" hidden="false" customHeight="false" outlineLevel="0" collapsed="false">
      <c r="A21" s="18" t="s">
        <v>29</v>
      </c>
      <c r="B21" s="19" t="n">
        <v>-143.3027</v>
      </c>
      <c r="C21" s="20" t="n">
        <v>12.43879</v>
      </c>
      <c r="D21" s="20" t="n">
        <v>-16.48838</v>
      </c>
      <c r="E21" s="20" t="n">
        <v>40.45072</v>
      </c>
      <c r="F21" s="21" t="n">
        <v>98.73439</v>
      </c>
      <c r="G21" s="36" t="n">
        <v>0.005345289</v>
      </c>
    </row>
    <row r="22" customFormat="false" ht="12" hidden="false" customHeight="false" outlineLevel="0" collapsed="false">
      <c r="A22" s="8" t="s">
        <v>30</v>
      </c>
      <c r="B22" s="27" t="n">
        <v>2.346087</v>
      </c>
      <c r="C22" s="28" t="n">
        <v>-4.643914</v>
      </c>
      <c r="D22" s="28" t="n">
        <v>-1.619375</v>
      </c>
      <c r="E22" s="28" t="n">
        <v>10.49632</v>
      </c>
      <c r="F22" s="29" t="n">
        <v>-10.04401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0.6709418</v>
      </c>
      <c r="C23" s="28" t="n">
        <v>-1.736802</v>
      </c>
      <c r="D23" s="28" t="n">
        <v>0.6795794</v>
      </c>
      <c r="E23" s="28" t="n">
        <v>-0.3142364</v>
      </c>
      <c r="F23" s="29" t="n">
        <v>4.879867</v>
      </c>
      <c r="G23" s="30" t="n">
        <v>0.1960901</v>
      </c>
    </row>
    <row r="24" customFormat="false" ht="12" hidden="false" customHeight="false" outlineLevel="0" collapsed="false">
      <c r="A24" s="8" t="s">
        <v>32</v>
      </c>
      <c r="B24" s="27" t="n">
        <v>-0.7531881</v>
      </c>
      <c r="C24" s="28" t="n">
        <v>0.05988188</v>
      </c>
      <c r="D24" s="28" t="n">
        <v>0.1940169</v>
      </c>
      <c r="E24" s="28" t="n">
        <v>3.446592</v>
      </c>
      <c r="F24" s="29" t="n">
        <v>2.183094</v>
      </c>
      <c r="G24" s="30" t="n">
        <v>1.058277</v>
      </c>
    </row>
    <row r="25" customFormat="false" ht="12" hidden="false" customHeight="false" outlineLevel="0" collapsed="false">
      <c r="A25" s="8" t="s">
        <v>33</v>
      </c>
      <c r="B25" s="27" t="n">
        <v>-0.8796074</v>
      </c>
      <c r="C25" s="28" t="n">
        <v>-1.096498</v>
      </c>
      <c r="D25" s="28" t="n">
        <v>0.4325821</v>
      </c>
      <c r="E25" s="28" t="n">
        <v>-0.1146876</v>
      </c>
      <c r="F25" s="29" t="n">
        <v>-1.516517</v>
      </c>
      <c r="G25" s="30" t="n">
        <v>-0.5138732</v>
      </c>
    </row>
    <row r="26" customFormat="false" ht="12" hidden="false" customHeight="false" outlineLevel="0" collapsed="false">
      <c r="A26" s="31" t="s">
        <v>34</v>
      </c>
      <c r="B26" s="32" t="n">
        <v>0.183297</v>
      </c>
      <c r="C26" s="33" t="n">
        <v>-0.3265013</v>
      </c>
      <c r="D26" s="33" t="n">
        <v>-0.3367495</v>
      </c>
      <c r="E26" s="33" t="n">
        <v>-0.5131351</v>
      </c>
      <c r="F26" s="34" t="n">
        <v>0.9052956</v>
      </c>
      <c r="G26" s="35" t="n">
        <v>-0.1394789</v>
      </c>
    </row>
    <row r="27" customFormat="false" ht="12" hidden="false" customHeight="false" outlineLevel="0" collapsed="false">
      <c r="A27" s="8" t="s">
        <v>35</v>
      </c>
      <c r="B27" s="27" t="n">
        <v>0.02894799</v>
      </c>
      <c r="C27" s="28" t="n">
        <v>0.03827583</v>
      </c>
      <c r="D27" s="28" t="n">
        <v>-0.0114279</v>
      </c>
      <c r="E27" s="28" t="n">
        <v>0.1720001</v>
      </c>
      <c r="F27" s="29" t="n">
        <v>0.5907155</v>
      </c>
      <c r="G27" s="30" t="n">
        <v>0.1280573</v>
      </c>
    </row>
    <row r="28" customFormat="false" ht="12" hidden="false" customHeight="false" outlineLevel="0" collapsed="false">
      <c r="A28" s="8" t="s">
        <v>36</v>
      </c>
      <c r="B28" s="27" t="n">
        <v>0.03793873</v>
      </c>
      <c r="C28" s="28" t="n">
        <v>0.1333788</v>
      </c>
      <c r="D28" s="28" t="n">
        <v>-0.06199405</v>
      </c>
      <c r="E28" s="28" t="n">
        <v>0.4887608</v>
      </c>
      <c r="F28" s="29" t="n">
        <v>-0.03489878</v>
      </c>
      <c r="G28" s="30" t="n">
        <v>0.1360213</v>
      </c>
    </row>
    <row r="29" customFormat="false" ht="12" hidden="false" customHeight="false" outlineLevel="0" collapsed="false">
      <c r="A29" s="8" t="s">
        <v>37</v>
      </c>
      <c r="B29" s="27" t="n">
        <v>-0.03799292</v>
      </c>
      <c r="C29" s="28" t="n">
        <v>-0.03172536</v>
      </c>
      <c r="D29" s="28" t="n">
        <v>0.01195832</v>
      </c>
      <c r="E29" s="28" t="n">
        <v>-0.152307</v>
      </c>
      <c r="F29" s="29" t="n">
        <v>-0.06881204</v>
      </c>
      <c r="G29" s="30" t="n">
        <v>-0.05593683</v>
      </c>
    </row>
    <row r="30" customFormat="false" ht="12" hidden="false" customHeight="false" outlineLevel="0" collapsed="false">
      <c r="A30" s="31" t="s">
        <v>38</v>
      </c>
      <c r="B30" s="32" t="n">
        <v>0.0429964</v>
      </c>
      <c r="C30" s="33" t="n">
        <v>0.007436693</v>
      </c>
      <c r="D30" s="33" t="n">
        <v>-0.04290548</v>
      </c>
      <c r="E30" s="33" t="n">
        <v>-0.04351915</v>
      </c>
      <c r="F30" s="34" t="n">
        <v>0.1856956</v>
      </c>
      <c r="G30" s="35" t="n">
        <v>0.0112858</v>
      </c>
    </row>
    <row r="31" customFormat="false" ht="12" hidden="false" customHeight="false" outlineLevel="0" collapsed="false">
      <c r="A31" s="8" t="s">
        <v>39</v>
      </c>
      <c r="B31" s="27" t="n">
        <v>-0.0149593</v>
      </c>
      <c r="C31" s="28" t="n">
        <v>-0.01470164</v>
      </c>
      <c r="D31" s="28" t="n">
        <v>-0.01310095</v>
      </c>
      <c r="E31" s="28" t="n">
        <v>0.008174907</v>
      </c>
      <c r="F31" s="29" t="n">
        <v>0.05703365</v>
      </c>
      <c r="G31" s="30" t="n">
        <v>0.0003654912</v>
      </c>
    </row>
    <row r="32" customFormat="false" ht="12" hidden="false" customHeight="false" outlineLevel="0" collapsed="false">
      <c r="A32" s="8" t="s">
        <v>40</v>
      </c>
      <c r="B32" s="27" t="n">
        <v>0.01221896</v>
      </c>
      <c r="C32" s="28" t="n">
        <v>0.03174169</v>
      </c>
      <c r="D32" s="28" t="n">
        <v>-0.01315244</v>
      </c>
      <c r="E32" s="28" t="n">
        <v>0.05725686</v>
      </c>
      <c r="F32" s="29" t="n">
        <v>0.008176596</v>
      </c>
      <c r="G32" s="30" t="n">
        <v>0.02113594</v>
      </c>
    </row>
    <row r="33" customFormat="false" ht="12" hidden="false" customHeight="false" outlineLevel="0" collapsed="false">
      <c r="A33" s="8" t="s">
        <v>41</v>
      </c>
      <c r="B33" s="27" t="n">
        <v>0.1095859</v>
      </c>
      <c r="C33" s="28" t="n">
        <v>0.07438028</v>
      </c>
      <c r="D33" s="28" t="n">
        <v>0.06873367</v>
      </c>
      <c r="E33" s="28" t="n">
        <v>0.06458697</v>
      </c>
      <c r="F33" s="29" t="n">
        <v>0.03058024</v>
      </c>
      <c r="G33" s="30" t="n">
        <v>0.07030551</v>
      </c>
    </row>
    <row r="34" customFormat="false" ht="12" hidden="false" customHeight="false" outlineLevel="0" collapsed="false">
      <c r="A34" s="31" t="s">
        <v>42</v>
      </c>
      <c r="B34" s="32" t="n">
        <v>0.002055348</v>
      </c>
      <c r="C34" s="33" t="n">
        <v>-0.0008366082</v>
      </c>
      <c r="D34" s="33" t="n">
        <v>-0.0011799</v>
      </c>
      <c r="E34" s="33" t="n">
        <v>0.001574595</v>
      </c>
      <c r="F34" s="34" t="n">
        <v>-0.02906653</v>
      </c>
      <c r="G34" s="35" t="n">
        <v>-0.003521848</v>
      </c>
    </row>
    <row r="35" customFormat="false" ht="12.75" hidden="false" customHeight="false" outlineLevel="0" collapsed="false">
      <c r="A35" s="37" t="s">
        <v>43</v>
      </c>
      <c r="B35" s="38" t="n">
        <v>-0.00635898</v>
      </c>
      <c r="C35" s="39" t="n">
        <v>-0.003316229</v>
      </c>
      <c r="D35" s="39" t="n">
        <v>0.001089079</v>
      </c>
      <c r="E35" s="39" t="n">
        <v>-0.0006869955</v>
      </c>
      <c r="F35" s="40" t="n">
        <v>-0.0004151784</v>
      </c>
      <c r="G35" s="41" t="n">
        <v>-0.001706222</v>
      </c>
    </row>
    <row r="36" customFormat="false" ht="12" hidden="false" customHeight="false" outlineLevel="0" collapsed="false">
      <c r="A36" s="1" t="s">
        <v>44</v>
      </c>
      <c r="B36" s="42" t="n">
        <v>21.46912</v>
      </c>
      <c r="C36" s="42" t="n">
        <v>21.46912</v>
      </c>
      <c r="D36" s="42" t="n">
        <v>21.48438</v>
      </c>
      <c r="E36" s="42" t="n">
        <v>21.49048</v>
      </c>
      <c r="F36" s="42" t="n">
        <v>21.49963</v>
      </c>
      <c r="G36" s="42"/>
    </row>
    <row r="37" customFormat="false" ht="12" hidden="false" customHeight="false" outlineLevel="0" collapsed="false">
      <c r="A37" s="1" t="s">
        <v>45</v>
      </c>
      <c r="B37" s="43" t="n">
        <v>-0.2446493</v>
      </c>
      <c r="C37" s="43" t="n">
        <v>-0.1719157</v>
      </c>
      <c r="D37" s="43" t="n">
        <v>-0.1520793</v>
      </c>
      <c r="E37" s="43" t="n">
        <v>-0.1383464</v>
      </c>
      <c r="F37" s="43" t="n">
        <v>-0.1352946</v>
      </c>
    </row>
    <row r="38" customFormat="false" ht="12" hidden="false" customHeight="false" outlineLevel="0" collapsed="false">
      <c r="A38" s="1" t="s">
        <v>46</v>
      </c>
      <c r="B38" s="43" t="n">
        <v>0.0002164873</v>
      </c>
      <c r="C38" s="43" t="n">
        <v>5.488483E-005</v>
      </c>
      <c r="D38" s="43" t="n">
        <v>-0.0002378386</v>
      </c>
      <c r="E38" s="43" t="n">
        <v>0.0001692894</v>
      </c>
      <c r="F38" s="43" t="n">
        <v>-0.0002266921</v>
      </c>
      <c r="G38" s="43" t="n">
        <v>0.0001751483</v>
      </c>
    </row>
    <row r="39" customFormat="false" ht="12.75" hidden="false" customHeight="false" outlineLevel="0" collapsed="false">
      <c r="A39" s="1" t="s">
        <v>47</v>
      </c>
      <c r="B39" s="43" t="n">
        <v>0.0002435638</v>
      </c>
      <c r="C39" s="43" t="n">
        <v>-2.112045E-005</v>
      </c>
      <c r="D39" s="43" t="n">
        <v>2.799173E-005</v>
      </c>
      <c r="E39" s="43" t="n">
        <v>-6.894392E-005</v>
      </c>
      <c r="F39" s="43" t="n">
        <v>-0.0001680761</v>
      </c>
      <c r="G39" s="43" t="n">
        <v>0.0006917819</v>
      </c>
    </row>
    <row r="40" customFormat="false" ht="12.75" hidden="false" customHeight="false" outlineLevel="0" collapsed="false">
      <c r="B40" s="44" t="s">
        <v>48</v>
      </c>
      <c r="C40" s="45" t="n">
        <v>0.003961</v>
      </c>
      <c r="D40" s="46" t="s">
        <v>49</v>
      </c>
      <c r="E40" s="45" t="n">
        <v>3.116123</v>
      </c>
      <c r="F40" s="46" t="s">
        <v>50</v>
      </c>
      <c r="G40" s="47" t="n">
        <v>58.047138</v>
      </c>
    </row>
    <row r="41" customFormat="false" ht="12" hidden="false" customHeight="false" outlineLevel="0" collapsed="false">
      <c r="A41" s="48" t="s">
        <v>51</v>
      </c>
      <c r="F41" s="2" t="s">
        <v>52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56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12.42"/>
    <col collapsed="false" customWidth="false" hidden="false" outlineLevel="0" max="3" min="3" style="2" width="11.42"/>
    <col collapsed="false" customWidth="true" hidden="false" outlineLevel="0" max="4" min="4" style="2" width="14.7"/>
    <col collapsed="false" customWidth="false" hidden="false" outlineLevel="0" max="257" min="5" style="2" width="11.42"/>
  </cols>
  <sheetData>
    <row r="1" customFormat="false" ht="12" hidden="false" customHeight="false" outlineLevel="0" collapsed="false">
      <c r="A1" s="1" t="s">
        <v>57</v>
      </c>
      <c r="C1" s="2" t="s">
        <v>1</v>
      </c>
      <c r="E1" s="2" t="s">
        <v>58</v>
      </c>
    </row>
    <row r="2" customFormat="false" ht="12.75" hidden="false" customHeight="false" outlineLevel="0" collapsed="false">
      <c r="C2" s="2" t="s">
        <v>3</v>
      </c>
      <c r="E2" s="2" t="s">
        <v>4</v>
      </c>
    </row>
    <row r="3" customFormat="false" ht="12" hidden="false" customHeight="false" outlineLevel="0" collapsed="false">
      <c r="A3" s="3" t="s">
        <v>5</v>
      </c>
      <c r="B3" s="4" t="s">
        <v>6</v>
      </c>
      <c r="C3" s="5" t="s">
        <v>7</v>
      </c>
      <c r="D3" s="5" t="s">
        <v>8</v>
      </c>
      <c r="E3" s="5" t="s">
        <v>9</v>
      </c>
      <c r="F3" s="6" t="s">
        <v>10</v>
      </c>
      <c r="G3" s="7" t="s">
        <v>11</v>
      </c>
    </row>
    <row r="4" customFormat="false" ht="12" hidden="false" customHeight="false" outlineLevel="0" collapsed="false">
      <c r="A4" s="8" t="s">
        <v>12</v>
      </c>
      <c r="B4" s="9" t="n">
        <v>0.002473</v>
      </c>
      <c r="C4" s="10" t="n">
        <v>0.003971</v>
      </c>
      <c r="D4" s="10" t="n">
        <v>0.003969</v>
      </c>
      <c r="E4" s="10" t="n">
        <v>0.003969</v>
      </c>
      <c r="F4" s="11" t="n">
        <v>0.002115</v>
      </c>
      <c r="G4" s="12" t="n">
        <v>0.012371</v>
      </c>
    </row>
    <row r="5" customFormat="false" ht="12.75" hidden="false" customHeight="false" outlineLevel="0" collapsed="false">
      <c r="A5" s="13" t="s">
        <v>13</v>
      </c>
      <c r="B5" s="14" t="n">
        <v>0.987213</v>
      </c>
      <c r="C5" s="15" t="n">
        <v>-0.113798</v>
      </c>
      <c r="D5" s="15" t="n">
        <v>-0.333671</v>
      </c>
      <c r="E5" s="15" t="n">
        <v>-0.071498</v>
      </c>
      <c r="F5" s="16" t="n">
        <v>-0.200343</v>
      </c>
      <c r="G5" s="17" t="n">
        <v>7.411834</v>
      </c>
    </row>
    <row r="6" customFormat="false" ht="12.75" hidden="false" customHeight="false" outlineLevel="0" collapsed="false">
      <c r="A6" s="18" t="s">
        <v>14</v>
      </c>
      <c r="B6" s="19" t="n">
        <v>-55.96416</v>
      </c>
      <c r="C6" s="20" t="n">
        <v>73.55587</v>
      </c>
      <c r="D6" s="20" t="n">
        <v>-42.99795</v>
      </c>
      <c r="E6" s="20" t="n">
        <v>106.9135</v>
      </c>
      <c r="F6" s="21" t="n">
        <v>-192.5274</v>
      </c>
      <c r="G6" s="22" t="n">
        <v>0.004204151</v>
      </c>
    </row>
    <row r="7" customFormat="false" ht="12" hidden="false" customHeight="false" outlineLevel="0" collapsed="false">
      <c r="A7" s="8" t="s">
        <v>15</v>
      </c>
      <c r="B7" s="23" t="n">
        <v>10000</v>
      </c>
      <c r="C7" s="24" t="n">
        <v>10000</v>
      </c>
      <c r="D7" s="24" t="n">
        <v>10000</v>
      </c>
      <c r="E7" s="24" t="n">
        <v>10000</v>
      </c>
      <c r="F7" s="25" t="n">
        <v>10000</v>
      </c>
      <c r="G7" s="26" t="n">
        <v>10000</v>
      </c>
    </row>
    <row r="8" customFormat="false" ht="12" hidden="false" customHeight="false" outlineLevel="0" collapsed="false">
      <c r="A8" s="8" t="s">
        <v>16</v>
      </c>
      <c r="B8" s="27" t="n">
        <v>-0.4711547</v>
      </c>
      <c r="C8" s="28" t="n">
        <v>-1.737755</v>
      </c>
      <c r="D8" s="28" t="n">
        <v>-1.664097</v>
      </c>
      <c r="E8" s="28" t="n">
        <v>0.9565705</v>
      </c>
      <c r="F8" s="29" t="n">
        <v>6.266933</v>
      </c>
      <c r="G8" s="30" t="n">
        <v>0.1446417</v>
      </c>
    </row>
    <row r="9" customFormat="false" ht="12" hidden="false" customHeight="false" outlineLevel="0" collapsed="false">
      <c r="A9" s="8" t="s">
        <v>17</v>
      </c>
      <c r="B9" s="27" t="n">
        <v>0.01800457</v>
      </c>
      <c r="C9" s="28" t="n">
        <v>0.440321</v>
      </c>
      <c r="D9" s="28" t="n">
        <v>0.2051093</v>
      </c>
      <c r="E9" s="28" t="n">
        <v>-0.1072678</v>
      </c>
      <c r="F9" s="29" t="n">
        <v>-1.633647</v>
      </c>
      <c r="G9" s="30" t="n">
        <v>-0.07730925</v>
      </c>
    </row>
    <row r="10" customFormat="false" ht="12" hidden="false" customHeight="false" outlineLevel="0" collapsed="false">
      <c r="A10" s="8" t="s">
        <v>18</v>
      </c>
      <c r="B10" s="27" t="n">
        <v>-0.3149014</v>
      </c>
      <c r="C10" s="28" t="n">
        <v>0.2684594</v>
      </c>
      <c r="D10" s="28" t="n">
        <v>0.8051786</v>
      </c>
      <c r="E10" s="28" t="n">
        <v>0.2140522</v>
      </c>
      <c r="F10" s="29" t="n">
        <v>-0.8889176</v>
      </c>
      <c r="G10" s="30" t="n">
        <v>0.148601</v>
      </c>
    </row>
    <row r="11" customFormat="false" ht="12" hidden="false" customHeight="false" outlineLevel="0" collapsed="false">
      <c r="A11" s="31" t="s">
        <v>19</v>
      </c>
      <c r="B11" s="32" t="n">
        <v>1.512153</v>
      </c>
      <c r="C11" s="33" t="n">
        <v>0.6797378</v>
      </c>
      <c r="D11" s="33" t="n">
        <v>0.9961575</v>
      </c>
      <c r="E11" s="33" t="n">
        <v>0.393257</v>
      </c>
      <c r="F11" s="34" t="n">
        <v>12.29878</v>
      </c>
      <c r="G11" s="35" t="n">
        <v>2.301705</v>
      </c>
    </row>
    <row r="12" customFormat="false" ht="12" hidden="false" customHeight="false" outlineLevel="0" collapsed="false">
      <c r="A12" s="8" t="s">
        <v>20</v>
      </c>
      <c r="B12" s="27" t="n">
        <v>0.1265385</v>
      </c>
      <c r="C12" s="28" t="n">
        <v>0.1371108</v>
      </c>
      <c r="D12" s="28" t="n">
        <v>-0.04554945</v>
      </c>
      <c r="E12" s="28" t="n">
        <v>0.04021785</v>
      </c>
      <c r="F12" s="29" t="n">
        <v>0.3497191</v>
      </c>
      <c r="G12" s="30" t="n">
        <v>0.09554282</v>
      </c>
    </row>
    <row r="13" customFormat="false" ht="12" hidden="false" customHeight="false" outlineLevel="0" collapsed="false">
      <c r="A13" s="8" t="s">
        <v>21</v>
      </c>
      <c r="B13" s="27" t="n">
        <v>-0.01238664</v>
      </c>
      <c r="C13" s="28" t="n">
        <v>-0.003632928</v>
      </c>
      <c r="D13" s="28" t="n">
        <v>0.05945291</v>
      </c>
      <c r="E13" s="28" t="n">
        <v>0.01854987</v>
      </c>
      <c r="F13" s="29" t="n">
        <v>-0.05231054</v>
      </c>
      <c r="G13" s="30" t="n">
        <v>0.009321581</v>
      </c>
    </row>
    <row r="14" customFormat="false" ht="12" hidden="false" customHeight="false" outlineLevel="0" collapsed="false">
      <c r="A14" s="8" t="s">
        <v>22</v>
      </c>
      <c r="B14" s="27" t="n">
        <v>0.03754842</v>
      </c>
      <c r="C14" s="28" t="n">
        <v>0.0818761</v>
      </c>
      <c r="D14" s="28" t="n">
        <v>0.009883504</v>
      </c>
      <c r="E14" s="28" t="n">
        <v>0.006725988</v>
      </c>
      <c r="F14" s="29" t="n">
        <v>0.08900138</v>
      </c>
      <c r="G14" s="30" t="n">
        <v>0.04074429</v>
      </c>
    </row>
    <row r="15" customFormat="false" ht="12" hidden="false" customHeight="false" outlineLevel="0" collapsed="false">
      <c r="A15" s="31" t="s">
        <v>23</v>
      </c>
      <c r="B15" s="32" t="n">
        <v>-0.4545818</v>
      </c>
      <c r="C15" s="33" t="n">
        <v>-0.1527757</v>
      </c>
      <c r="D15" s="33" t="n">
        <v>-0.159191</v>
      </c>
      <c r="E15" s="33" t="n">
        <v>-0.1392627</v>
      </c>
      <c r="F15" s="34" t="n">
        <v>-0.4080303</v>
      </c>
      <c r="G15" s="35" t="n">
        <v>-0.2290496</v>
      </c>
    </row>
    <row r="16" customFormat="false" ht="12" hidden="false" customHeight="false" outlineLevel="0" collapsed="false">
      <c r="A16" s="8" t="s">
        <v>24</v>
      </c>
      <c r="B16" s="27" t="n">
        <v>0.02637387</v>
      </c>
      <c r="C16" s="28" t="n">
        <v>-0.001637139</v>
      </c>
      <c r="D16" s="28" t="n">
        <v>0.03424097</v>
      </c>
      <c r="E16" s="28" t="n">
        <v>0.007075533</v>
      </c>
      <c r="F16" s="29" t="n">
        <v>0.01902319</v>
      </c>
      <c r="G16" s="30" t="n">
        <v>0.01593955</v>
      </c>
    </row>
    <row r="17" customFormat="false" ht="12" hidden="false" customHeight="false" outlineLevel="0" collapsed="false">
      <c r="A17" s="8" t="s">
        <v>25</v>
      </c>
      <c r="B17" s="27" t="n">
        <v>-0.01933541</v>
      </c>
      <c r="C17" s="28" t="n">
        <v>-0.008757348</v>
      </c>
      <c r="D17" s="28" t="n">
        <v>-0.01271599</v>
      </c>
      <c r="E17" s="28" t="n">
        <v>-0.02164669</v>
      </c>
      <c r="F17" s="29" t="n">
        <v>-0.009003046</v>
      </c>
      <c r="G17" s="30" t="n">
        <v>-0.01442951</v>
      </c>
    </row>
    <row r="18" customFormat="false" ht="12" hidden="false" customHeight="false" outlineLevel="0" collapsed="false">
      <c r="A18" s="8" t="s">
        <v>26</v>
      </c>
      <c r="B18" s="27" t="n">
        <v>0.03076906</v>
      </c>
      <c r="C18" s="28" t="n">
        <v>-0.01477394</v>
      </c>
      <c r="D18" s="28" t="n">
        <v>0.00853554</v>
      </c>
      <c r="E18" s="28" t="n">
        <v>-0.01455683</v>
      </c>
      <c r="F18" s="29" t="n">
        <v>0.01871128</v>
      </c>
      <c r="G18" s="30" t="n">
        <v>0.002005734</v>
      </c>
    </row>
    <row r="19" customFormat="false" ht="12" hidden="false" customHeight="false" outlineLevel="0" collapsed="false">
      <c r="A19" s="31" t="s">
        <v>27</v>
      </c>
      <c r="B19" s="32" t="n">
        <v>-0.1992424</v>
      </c>
      <c r="C19" s="33" t="n">
        <v>-0.1773213</v>
      </c>
      <c r="D19" s="33" t="n">
        <v>-0.1873854</v>
      </c>
      <c r="E19" s="33" t="n">
        <v>-0.1786255</v>
      </c>
      <c r="F19" s="34" t="n">
        <v>-0.1360154</v>
      </c>
      <c r="G19" s="35" t="n">
        <v>-0.1780457</v>
      </c>
    </row>
    <row r="20" customFormat="false" ht="12.75" hidden="false" customHeight="false" outlineLevel="0" collapsed="false">
      <c r="A20" s="13" t="s">
        <v>28</v>
      </c>
      <c r="B20" s="14" t="n">
        <v>-0.001913885</v>
      </c>
      <c r="C20" s="15" t="n">
        <v>-0.004743479</v>
      </c>
      <c r="D20" s="15" t="n">
        <v>-0.006555467</v>
      </c>
      <c r="E20" s="15" t="n">
        <v>-0.004810833</v>
      </c>
      <c r="F20" s="16" t="n">
        <v>0.002333376</v>
      </c>
      <c r="G20" s="17" t="n">
        <v>-0.003863906</v>
      </c>
    </row>
    <row r="21" customFormat="false" ht="12.75" hidden="false" customHeight="false" outlineLevel="0" collapsed="false">
      <c r="A21" s="18" t="s">
        <v>29</v>
      </c>
      <c r="B21" s="19" t="n">
        <v>0.6354076</v>
      </c>
      <c r="C21" s="20" t="n">
        <v>29.75087</v>
      </c>
      <c r="D21" s="20" t="n">
        <v>-9.382656</v>
      </c>
      <c r="E21" s="20" t="n">
        <v>30.55887</v>
      </c>
      <c r="F21" s="21" t="n">
        <v>-96.23018</v>
      </c>
      <c r="G21" s="36" t="n">
        <v>0.01096192</v>
      </c>
    </row>
    <row r="22" customFormat="false" ht="12" hidden="false" customHeight="false" outlineLevel="0" collapsed="false">
      <c r="A22" s="8" t="s">
        <v>30</v>
      </c>
      <c r="B22" s="27" t="n">
        <v>19.74429</v>
      </c>
      <c r="C22" s="28" t="n">
        <v>-2.275952</v>
      </c>
      <c r="D22" s="28" t="n">
        <v>-6.673425</v>
      </c>
      <c r="E22" s="28" t="n">
        <v>-1.429965</v>
      </c>
      <c r="F22" s="29" t="n">
        <v>-4.006866</v>
      </c>
      <c r="G22" s="26" t="n">
        <v>0</v>
      </c>
    </row>
    <row r="23" customFormat="false" ht="12" hidden="false" customHeight="false" outlineLevel="0" collapsed="false">
      <c r="A23" s="8" t="s">
        <v>31</v>
      </c>
      <c r="B23" s="27" t="n">
        <v>-5.238789</v>
      </c>
      <c r="C23" s="28" t="n">
        <v>-0.3918285</v>
      </c>
      <c r="D23" s="28" t="n">
        <v>-0.8399669</v>
      </c>
      <c r="E23" s="28" t="n">
        <v>0.1258524</v>
      </c>
      <c r="F23" s="29" t="n">
        <v>-11.97363</v>
      </c>
      <c r="G23" s="30" t="n">
        <v>-2.586963</v>
      </c>
    </row>
    <row r="24" customFormat="false" ht="12" hidden="false" customHeight="false" outlineLevel="0" collapsed="false">
      <c r="A24" s="8" t="s">
        <v>32</v>
      </c>
      <c r="B24" s="27" t="n">
        <v>1.814189</v>
      </c>
      <c r="C24" s="28" t="n">
        <v>4.52588</v>
      </c>
      <c r="D24" s="28" t="n">
        <v>1.831687</v>
      </c>
      <c r="E24" s="28" t="n">
        <v>-1.317556</v>
      </c>
      <c r="F24" s="29" t="n">
        <v>4.81479</v>
      </c>
      <c r="G24" s="30" t="n">
        <v>2.102297</v>
      </c>
    </row>
    <row r="25" customFormat="false" ht="12" hidden="false" customHeight="false" outlineLevel="0" collapsed="false">
      <c r="A25" s="8" t="s">
        <v>33</v>
      </c>
      <c r="B25" s="27" t="n">
        <v>-0.6021229</v>
      </c>
      <c r="C25" s="28" t="n">
        <v>0.3156133</v>
      </c>
      <c r="D25" s="28" t="n">
        <v>-0.02549389</v>
      </c>
      <c r="E25" s="28" t="n">
        <v>0.6934974</v>
      </c>
      <c r="F25" s="29" t="n">
        <v>-0.6527969</v>
      </c>
      <c r="G25" s="30" t="n">
        <v>0.06270309</v>
      </c>
    </row>
    <row r="26" customFormat="false" ht="12" hidden="false" customHeight="false" outlineLevel="0" collapsed="false">
      <c r="A26" s="31" t="s">
        <v>34</v>
      </c>
      <c r="B26" s="32" t="n">
        <v>0.2219124</v>
      </c>
      <c r="C26" s="33" t="n">
        <v>-0.02375912</v>
      </c>
      <c r="D26" s="33" t="n">
        <v>-0.5221607</v>
      </c>
      <c r="E26" s="33" t="n">
        <v>-0.3783386</v>
      </c>
      <c r="F26" s="34" t="n">
        <v>1.658149</v>
      </c>
      <c r="G26" s="35" t="n">
        <v>0.02358149</v>
      </c>
    </row>
    <row r="27" customFormat="false" ht="12" hidden="false" customHeight="false" outlineLevel="0" collapsed="false">
      <c r="A27" s="8" t="s">
        <v>35</v>
      </c>
      <c r="B27" s="27" t="n">
        <v>-0.1415007</v>
      </c>
      <c r="C27" s="28" t="n">
        <v>-0.5122288</v>
      </c>
      <c r="D27" s="28" t="n">
        <v>-0.4267603</v>
      </c>
      <c r="E27" s="28" t="n">
        <v>-0.3749558</v>
      </c>
      <c r="F27" s="29" t="n">
        <v>-0.163011</v>
      </c>
      <c r="G27" s="30" t="n">
        <v>-0.3582741</v>
      </c>
    </row>
    <row r="28" customFormat="false" ht="12" hidden="false" customHeight="false" outlineLevel="0" collapsed="false">
      <c r="A28" s="8" t="s">
        <v>36</v>
      </c>
      <c r="B28" s="27" t="n">
        <v>-0.00380858</v>
      </c>
      <c r="C28" s="28" t="n">
        <v>0.6074334</v>
      </c>
      <c r="D28" s="28" t="n">
        <v>0.3041015</v>
      </c>
      <c r="E28" s="28" t="n">
        <v>-0.1585583</v>
      </c>
      <c r="F28" s="29" t="n">
        <v>0.1012228</v>
      </c>
      <c r="G28" s="30" t="n">
        <v>0.1936066</v>
      </c>
    </row>
    <row r="29" customFormat="false" ht="12" hidden="false" customHeight="false" outlineLevel="0" collapsed="false">
      <c r="A29" s="8" t="s">
        <v>37</v>
      </c>
      <c r="B29" s="27" t="n">
        <v>-0.1312563</v>
      </c>
      <c r="C29" s="28" t="n">
        <v>0.03871673</v>
      </c>
      <c r="D29" s="28" t="n">
        <v>-0.009391574</v>
      </c>
      <c r="E29" s="28" t="n">
        <v>-0.04560835</v>
      </c>
      <c r="F29" s="29" t="n">
        <v>0.08037742</v>
      </c>
      <c r="G29" s="30" t="n">
        <v>-0.01328535</v>
      </c>
    </row>
    <row r="30" customFormat="false" ht="12" hidden="false" customHeight="false" outlineLevel="0" collapsed="false">
      <c r="A30" s="31" t="s">
        <v>38</v>
      </c>
      <c r="B30" s="32" t="n">
        <v>0.06437107</v>
      </c>
      <c r="C30" s="33" t="n">
        <v>0.01657655</v>
      </c>
      <c r="D30" s="33" t="n">
        <v>-0.06578516</v>
      </c>
      <c r="E30" s="33" t="n">
        <v>-0.04662041</v>
      </c>
      <c r="F30" s="34" t="n">
        <v>0.2630038</v>
      </c>
      <c r="G30" s="35" t="n">
        <v>0.02031891</v>
      </c>
    </row>
    <row r="31" customFormat="false" ht="12" hidden="false" customHeight="false" outlineLevel="0" collapsed="false">
      <c r="A31" s="8" t="s">
        <v>39</v>
      </c>
      <c r="B31" s="27" t="n">
        <v>-0.01078262</v>
      </c>
      <c r="C31" s="28" t="n">
        <v>-0.02051025</v>
      </c>
      <c r="D31" s="28" t="n">
        <v>-0.03894747</v>
      </c>
      <c r="E31" s="28" t="n">
        <v>-0.04629053</v>
      </c>
      <c r="F31" s="29" t="n">
        <v>0.03164099</v>
      </c>
      <c r="G31" s="30" t="n">
        <v>-0.02300183</v>
      </c>
    </row>
    <row r="32" customFormat="false" ht="12" hidden="false" customHeight="false" outlineLevel="0" collapsed="false">
      <c r="A32" s="8" t="s">
        <v>40</v>
      </c>
      <c r="B32" s="27" t="n">
        <v>0.0114469</v>
      </c>
      <c r="C32" s="28" t="n">
        <v>0.07018711</v>
      </c>
      <c r="D32" s="28" t="n">
        <v>0.07131991</v>
      </c>
      <c r="E32" s="28" t="n">
        <v>0.01876592</v>
      </c>
      <c r="F32" s="29" t="n">
        <v>-0.01050693</v>
      </c>
      <c r="G32" s="30" t="n">
        <v>0.03893231</v>
      </c>
    </row>
    <row r="33" customFormat="false" ht="12" hidden="false" customHeight="false" outlineLevel="0" collapsed="false">
      <c r="A33" s="8" t="s">
        <v>41</v>
      </c>
      <c r="B33" s="27" t="n">
        <v>0.06920988</v>
      </c>
      <c r="C33" s="28" t="n">
        <v>0.05022679</v>
      </c>
      <c r="D33" s="28" t="n">
        <v>0.05948937</v>
      </c>
      <c r="E33" s="28" t="n">
        <v>0.0425692</v>
      </c>
      <c r="F33" s="29" t="n">
        <v>0.08837114</v>
      </c>
      <c r="G33" s="30" t="n">
        <v>0.05835011</v>
      </c>
    </row>
    <row r="34" customFormat="false" ht="12" hidden="false" customHeight="false" outlineLevel="0" collapsed="false">
      <c r="A34" s="31" t="s">
        <v>42</v>
      </c>
      <c r="B34" s="32" t="n">
        <v>-0.001026218</v>
      </c>
      <c r="C34" s="33" t="n">
        <v>0.007977609</v>
      </c>
      <c r="D34" s="33" t="n">
        <v>0.0007783316</v>
      </c>
      <c r="E34" s="33" t="n">
        <v>0.006507117</v>
      </c>
      <c r="F34" s="34" t="n">
        <v>-0.03001277</v>
      </c>
      <c r="G34" s="35" t="n">
        <v>-0.0003360116</v>
      </c>
    </row>
    <row r="35" customFormat="false" ht="12.75" hidden="false" customHeight="false" outlineLevel="0" collapsed="false">
      <c r="A35" s="37" t="s">
        <v>43</v>
      </c>
      <c r="B35" s="38" t="n">
        <v>-0.001106368</v>
      </c>
      <c r="C35" s="39" t="n">
        <v>0.004307187</v>
      </c>
      <c r="D35" s="39" t="n">
        <v>0.002896442</v>
      </c>
      <c r="E35" s="39" t="n">
        <v>0.001164301</v>
      </c>
      <c r="F35" s="40" t="n">
        <v>0.0004711171</v>
      </c>
      <c r="G35" s="41" t="n">
        <v>0.001907919</v>
      </c>
    </row>
    <row r="36" customFormat="false" ht="12" hidden="false" customHeight="false" outlineLevel="0" collapsed="false">
      <c r="A36" s="1" t="s">
        <v>44</v>
      </c>
      <c r="B36" s="42" t="n">
        <v>21.75598</v>
      </c>
      <c r="C36" s="42" t="n">
        <v>21.75293</v>
      </c>
      <c r="D36" s="42" t="n">
        <v>21.75598</v>
      </c>
      <c r="E36" s="42" t="n">
        <v>21.75293</v>
      </c>
      <c r="F36" s="42" t="n">
        <v>21.76209</v>
      </c>
      <c r="G36" s="42"/>
    </row>
    <row r="37" customFormat="false" ht="12" hidden="false" customHeight="false" outlineLevel="0" collapsed="false">
      <c r="A37" s="1" t="s">
        <v>45</v>
      </c>
      <c r="B37" s="43" t="n">
        <v>0.2105713</v>
      </c>
      <c r="C37" s="43" t="n">
        <v>0.1444499</v>
      </c>
      <c r="D37" s="43" t="n">
        <v>0.09511312</v>
      </c>
      <c r="E37" s="43" t="n">
        <v>0.07324219</v>
      </c>
      <c r="F37" s="43" t="n">
        <v>0.06052653</v>
      </c>
    </row>
    <row r="38" customFormat="false" ht="12" hidden="false" customHeight="false" outlineLevel="0" collapsed="false">
      <c r="A38" s="1" t="s">
        <v>46</v>
      </c>
      <c r="B38" s="43" t="n">
        <v>9.513657E-005</v>
      </c>
      <c r="C38" s="43" t="n">
        <v>-0.0001250335</v>
      </c>
      <c r="D38" s="43" t="n">
        <v>7.308583E-005</v>
      </c>
      <c r="E38" s="43" t="n">
        <v>-0.0001817456</v>
      </c>
      <c r="F38" s="43" t="n">
        <v>0.000327231</v>
      </c>
      <c r="G38" s="43" t="n">
        <v>0.0002072266</v>
      </c>
    </row>
    <row r="39" customFormat="false" ht="12.75" hidden="false" customHeight="false" outlineLevel="0" collapsed="false">
      <c r="A39" s="1" t="s">
        <v>47</v>
      </c>
      <c r="B39" s="43" t="n">
        <v>0</v>
      </c>
      <c r="C39" s="43" t="n">
        <v>-5.060493E-005</v>
      </c>
      <c r="D39" s="43" t="n">
        <v>1.599929E-005</v>
      </c>
      <c r="E39" s="43" t="n">
        <v>-5.197607E-005</v>
      </c>
      <c r="F39" s="43" t="n">
        <v>0.0001637224</v>
      </c>
      <c r="G39" s="43" t="n">
        <v>0.000757568</v>
      </c>
    </row>
    <row r="40" customFormat="false" ht="12.75" hidden="false" customHeight="false" outlineLevel="0" collapsed="false">
      <c r="B40" s="44" t="s">
        <v>48</v>
      </c>
      <c r="C40" s="45" t="n">
        <v>0.00397</v>
      </c>
      <c r="D40" s="46" t="s">
        <v>49</v>
      </c>
      <c r="E40" s="45" t="n">
        <v>3.116558</v>
      </c>
      <c r="F40" s="46" t="s">
        <v>50</v>
      </c>
      <c r="G40" s="47" t="n">
        <v>58.187163</v>
      </c>
    </row>
    <row r="41" customFormat="false" ht="12" hidden="false" customHeight="false" outlineLevel="0" collapsed="false">
      <c r="A41" s="48" t="s">
        <v>51</v>
      </c>
      <c r="F41" s="2" t="s">
        <v>59</v>
      </c>
    </row>
    <row r="42" customFormat="false" ht="12" hidden="false" customHeight="false" outlineLevel="0" collapsed="false">
      <c r="A42" s="1" t="s">
        <v>53</v>
      </c>
      <c r="B42" s="2" t="n">
        <v>10</v>
      </c>
      <c r="C42" s="2" t="n">
        <v>10</v>
      </c>
      <c r="D42" s="2" t="n">
        <v>10</v>
      </c>
      <c r="E42" s="2" t="n">
        <v>10</v>
      </c>
      <c r="F42" s="2" t="n">
        <v>10</v>
      </c>
    </row>
    <row r="43" customFormat="false" ht="12" hidden="false" customHeight="false" outlineLevel="0" collapsed="false">
      <c r="A43" s="1" t="s">
        <v>54</v>
      </c>
      <c r="B43" s="2" t="n">
        <v>12.507</v>
      </c>
      <c r="C43" s="2" t="n">
        <v>12.507</v>
      </c>
      <c r="D43" s="2" t="n">
        <v>12.507</v>
      </c>
      <c r="E43" s="2" t="n">
        <v>12.507</v>
      </c>
      <c r="F43" s="2" t="n">
        <v>12.507</v>
      </c>
      <c r="G43" s="2" t="n">
        <v>12.507</v>
      </c>
    </row>
    <row r="44" customFormat="false" ht="12" hidden="false" customHeight="false" outlineLevel="0" collapsed="false">
      <c r="B44" s="49" t="s">
        <v>55</v>
      </c>
      <c r="C44" s="50"/>
      <c r="D44" s="50"/>
      <c r="E44" s="50"/>
      <c r="F44" s="51"/>
    </row>
    <row r="45" customFormat="false" ht="12" hidden="false" customHeight="false" outlineLevel="0" collapsed="false">
      <c r="B45" s="52" t="s">
        <v>60</v>
      </c>
      <c r="C45" s="50"/>
      <c r="D45" s="51"/>
      <c r="E45" s="50"/>
      <c r="F45" s="51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2.56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7" min="6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0</v>
      </c>
      <c r="B1" s="0" t="s">
        <v>3</v>
      </c>
      <c r="C1" s="0" t="s">
        <v>1</v>
      </c>
      <c r="D1" s="0" t="s">
        <v>2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62</v>
      </c>
      <c r="C4" s="0" t="n">
        <v>0.003962</v>
      </c>
      <c r="D4" s="0" t="n">
        <v>0.003959</v>
      </c>
      <c r="E4" s="0" t="n">
        <v>0.003961</v>
      </c>
      <c r="F4" s="0" t="n">
        <v>0.002114</v>
      </c>
      <c r="G4" s="0" t="n">
        <v>0.012342</v>
      </c>
    </row>
    <row r="5" customFormat="false" ht="12.75" hidden="false" customHeight="false" outlineLevel="0" collapsed="false">
      <c r="A5" s="0" t="s">
        <v>13</v>
      </c>
      <c r="B5" s="0" t="n">
        <v>0.117304</v>
      </c>
      <c r="C5" s="0" t="n">
        <v>-0.232196</v>
      </c>
      <c r="D5" s="0" t="n">
        <v>-0.080969</v>
      </c>
      <c r="E5" s="0" t="n">
        <v>0.524816</v>
      </c>
      <c r="F5" s="0" t="n">
        <v>-0.5022</v>
      </c>
      <c r="G5" s="0" t="n">
        <v>7.785716</v>
      </c>
    </row>
    <row r="6" customFormat="false" ht="12.75" hidden="false" customHeight="false" outlineLevel="0" collapsed="false">
      <c r="A6" s="0" t="s">
        <v>14</v>
      </c>
      <c r="B6" s="53" t="n">
        <v>-127.3119</v>
      </c>
      <c r="C6" s="53" t="n">
        <v>-32.27943</v>
      </c>
      <c r="D6" s="53" t="n">
        <v>139.9024</v>
      </c>
      <c r="E6" s="53" t="n">
        <v>-99.62455</v>
      </c>
      <c r="F6" s="53" t="n">
        <v>133.4476</v>
      </c>
      <c r="G6" s="53" t="n">
        <v>-0.000381599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1324652</v>
      </c>
      <c r="C8" s="53" t="n">
        <v>2.984327</v>
      </c>
      <c r="D8" s="53" t="n">
        <v>0.6379874</v>
      </c>
      <c r="E8" s="53" t="n">
        <v>0.3268141</v>
      </c>
      <c r="F8" s="53" t="n">
        <v>0.0947779</v>
      </c>
      <c r="G8" s="53" t="n">
        <v>0.9429274</v>
      </c>
    </row>
    <row r="9" customFormat="false" ht="12.75" hidden="false" customHeight="false" outlineLevel="0" collapsed="false">
      <c r="A9" s="0" t="s">
        <v>17</v>
      </c>
      <c r="B9" s="53" t="n">
        <v>-0.8580868</v>
      </c>
      <c r="C9" s="53" t="n">
        <v>-0.6593046</v>
      </c>
      <c r="D9" s="53" t="n">
        <v>-0.212786</v>
      </c>
      <c r="E9" s="53" t="n">
        <v>-0.1720148</v>
      </c>
      <c r="F9" s="53" t="n">
        <v>-0.9454258</v>
      </c>
      <c r="G9" s="53" t="n">
        <v>-0.5010891</v>
      </c>
    </row>
    <row r="10" customFormat="false" ht="12.75" hidden="false" customHeight="false" outlineLevel="0" collapsed="false">
      <c r="A10" s="0" t="s">
        <v>18</v>
      </c>
      <c r="B10" s="53" t="n">
        <v>-0.6049501</v>
      </c>
      <c r="C10" s="53" t="n">
        <v>-0.8404856</v>
      </c>
      <c r="D10" s="53" t="n">
        <v>-0.1238916</v>
      </c>
      <c r="E10" s="53" t="n">
        <v>-0.6009333</v>
      </c>
      <c r="F10" s="53" t="n">
        <v>0.4343767</v>
      </c>
      <c r="G10" s="53" t="n">
        <v>-0.41149</v>
      </c>
    </row>
    <row r="11" customFormat="false" ht="12.75" hidden="false" customHeight="false" outlineLevel="0" collapsed="false">
      <c r="A11" s="0" t="s">
        <v>19</v>
      </c>
      <c r="B11" s="53" t="n">
        <v>2.284109</v>
      </c>
      <c r="C11" s="53" t="n">
        <v>0.4901013</v>
      </c>
      <c r="D11" s="53" t="n">
        <v>1.914826</v>
      </c>
      <c r="E11" s="53" t="n">
        <v>1.491335</v>
      </c>
      <c r="F11" s="53" t="n">
        <v>13.11409</v>
      </c>
      <c r="G11" s="53" t="n">
        <v>2.96354</v>
      </c>
    </row>
    <row r="12" customFormat="false" ht="12.75" hidden="false" customHeight="false" outlineLevel="0" collapsed="false">
      <c r="A12" s="0" t="s">
        <v>20</v>
      </c>
      <c r="B12" s="53" t="n">
        <v>0.1110136</v>
      </c>
      <c r="C12" s="53" t="n">
        <v>0.5359532</v>
      </c>
      <c r="D12" s="53" t="n">
        <v>-0.07806799</v>
      </c>
      <c r="E12" s="53" t="n">
        <v>-0.09902168</v>
      </c>
      <c r="F12" s="53" t="n">
        <v>-0.2130189</v>
      </c>
      <c r="G12" s="53" t="n">
        <v>0.07566738</v>
      </c>
    </row>
    <row r="13" customFormat="false" ht="12.75" hidden="false" customHeight="false" outlineLevel="0" collapsed="false">
      <c r="A13" s="0" t="s">
        <v>21</v>
      </c>
      <c r="B13" s="53" t="n">
        <v>-0.1896293</v>
      </c>
      <c r="C13" s="53" t="n">
        <v>-0.1835475</v>
      </c>
      <c r="D13" s="53" t="n">
        <v>-0.105745</v>
      </c>
      <c r="E13" s="53" t="n">
        <v>-0.03593187</v>
      </c>
      <c r="F13" s="53" t="n">
        <v>0.1126559</v>
      </c>
      <c r="G13" s="53" t="n">
        <v>-0.09216841</v>
      </c>
    </row>
    <row r="14" customFormat="false" ht="12.75" hidden="false" customHeight="false" outlineLevel="0" collapsed="false">
      <c r="A14" s="0" t="s">
        <v>22</v>
      </c>
      <c r="B14" s="53" t="n">
        <v>0.03440012</v>
      </c>
      <c r="C14" s="53" t="n">
        <v>-0.01198034</v>
      </c>
      <c r="D14" s="53" t="n">
        <v>-0.01485006</v>
      </c>
      <c r="E14" s="53" t="n">
        <v>-0.1249922</v>
      </c>
      <c r="F14" s="53" t="n">
        <v>0.02075052</v>
      </c>
      <c r="G14" s="53" t="n">
        <v>-0.02872819</v>
      </c>
    </row>
    <row r="15" customFormat="false" ht="12.75" hidden="false" customHeight="false" outlineLevel="0" collapsed="false">
      <c r="A15" s="0" t="s">
        <v>23</v>
      </c>
      <c r="B15" s="53" t="n">
        <v>-0.3818829</v>
      </c>
      <c r="C15" s="53" t="n">
        <v>-0.1687287</v>
      </c>
      <c r="D15" s="53" t="n">
        <v>-0.1016272</v>
      </c>
      <c r="E15" s="53" t="n">
        <v>-0.09890396</v>
      </c>
      <c r="F15" s="53" t="n">
        <v>-0.3859218</v>
      </c>
      <c r="G15" s="53" t="n">
        <v>-0.1955666</v>
      </c>
    </row>
    <row r="16" customFormat="false" ht="12.75" hidden="false" customHeight="false" outlineLevel="0" collapsed="false">
      <c r="A16" s="0" t="s">
        <v>24</v>
      </c>
      <c r="B16" s="53" t="n">
        <v>0.0001061345</v>
      </c>
      <c r="C16" s="53" t="n">
        <v>-0.04343103</v>
      </c>
      <c r="D16" s="53" t="n">
        <v>-0.04220384</v>
      </c>
      <c r="E16" s="53" t="n">
        <v>-0.04013981</v>
      </c>
      <c r="F16" s="53" t="n">
        <v>-0.06538428</v>
      </c>
      <c r="G16" s="53" t="n">
        <v>-0.03864989</v>
      </c>
    </row>
    <row r="17" customFormat="false" ht="12.75" hidden="false" customHeight="false" outlineLevel="0" collapsed="false">
      <c r="A17" s="0" t="s">
        <v>25</v>
      </c>
      <c r="B17" s="53" t="n">
        <v>-0.0007429958</v>
      </c>
      <c r="C17" s="53" t="n">
        <v>0.003458724</v>
      </c>
      <c r="D17" s="53" t="n">
        <v>-0.01458182</v>
      </c>
      <c r="E17" s="53" t="n">
        <v>-0.008077931</v>
      </c>
      <c r="F17" s="53" t="n">
        <v>-0.02136485</v>
      </c>
      <c r="G17" s="53" t="n">
        <v>-0.007473281</v>
      </c>
    </row>
    <row r="18" customFormat="false" ht="12.75" hidden="false" customHeight="false" outlineLevel="0" collapsed="false">
      <c r="A18" s="0" t="s">
        <v>26</v>
      </c>
      <c r="B18" s="53" t="n">
        <v>0.05129063</v>
      </c>
      <c r="C18" s="53" t="n">
        <v>0.01724224</v>
      </c>
      <c r="D18" s="53" t="n">
        <v>-0.010441</v>
      </c>
      <c r="E18" s="53" t="n">
        <v>0.05325709</v>
      </c>
      <c r="F18" s="53" t="n">
        <v>-0.01584439</v>
      </c>
      <c r="G18" s="53" t="n">
        <v>0.02009847</v>
      </c>
    </row>
    <row r="19" customFormat="false" ht="12.75" hidden="false" customHeight="false" outlineLevel="0" collapsed="false">
      <c r="A19" s="0" t="s">
        <v>27</v>
      </c>
      <c r="B19" s="53" t="n">
        <v>-0.1958985</v>
      </c>
      <c r="C19" s="53" t="n">
        <v>-0.1685174</v>
      </c>
      <c r="D19" s="53" t="n">
        <v>-0.1991972</v>
      </c>
      <c r="E19" s="53" t="n">
        <v>-0.188608</v>
      </c>
      <c r="F19" s="53" t="n">
        <v>-0.1422514</v>
      </c>
      <c r="G19" s="53" t="n">
        <v>-0.1814558</v>
      </c>
    </row>
    <row r="20" customFormat="false" ht="12.75" hidden="false" customHeight="false" outlineLevel="0" collapsed="false">
      <c r="A20" s="0" t="s">
        <v>28</v>
      </c>
      <c r="B20" s="53" t="n">
        <v>-0.003911214</v>
      </c>
      <c r="C20" s="53" t="n">
        <v>-0.005983478</v>
      </c>
      <c r="D20" s="53" t="n">
        <v>0.0004430742</v>
      </c>
      <c r="E20" s="53" t="n">
        <v>-0.001998651</v>
      </c>
      <c r="F20" s="53" t="n">
        <v>-8.924573E-005</v>
      </c>
      <c r="G20" s="53" t="n">
        <v>-0.00241159</v>
      </c>
    </row>
    <row r="21" customFormat="false" ht="12.75" hidden="false" customHeight="false" outlineLevel="0" collapsed="false">
      <c r="A21" s="0" t="s">
        <v>29</v>
      </c>
      <c r="B21" s="53" t="n">
        <v>-143.3027</v>
      </c>
      <c r="C21" s="53" t="n">
        <v>12.43879</v>
      </c>
      <c r="D21" s="53" t="n">
        <v>-16.48838</v>
      </c>
      <c r="E21" s="53" t="n">
        <v>40.45072</v>
      </c>
      <c r="F21" s="53" t="n">
        <v>98.73439</v>
      </c>
      <c r="G21" s="53" t="n">
        <v>0.005345289</v>
      </c>
    </row>
    <row r="22" customFormat="false" ht="12.75" hidden="false" customHeight="false" outlineLevel="0" collapsed="false">
      <c r="A22" s="0" t="s">
        <v>30</v>
      </c>
      <c r="B22" s="53" t="n">
        <v>2.346087</v>
      </c>
      <c r="C22" s="53" t="n">
        <v>-4.643914</v>
      </c>
      <c r="D22" s="53" t="n">
        <v>-1.619375</v>
      </c>
      <c r="E22" s="53" t="n">
        <v>10.49632</v>
      </c>
      <c r="F22" s="53" t="n">
        <v>-10.04401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0.6709418</v>
      </c>
      <c r="C23" s="53" t="n">
        <v>-1.736802</v>
      </c>
      <c r="D23" s="53" t="n">
        <v>0.6795794</v>
      </c>
      <c r="E23" s="53" t="n">
        <v>-0.3142364</v>
      </c>
      <c r="F23" s="53" t="n">
        <v>4.879867</v>
      </c>
      <c r="G23" s="53" t="n">
        <v>0.1960901</v>
      </c>
    </row>
    <row r="24" customFormat="false" ht="12.75" hidden="false" customHeight="false" outlineLevel="0" collapsed="false">
      <c r="A24" s="0" t="s">
        <v>32</v>
      </c>
      <c r="B24" s="53" t="n">
        <v>-0.7531881</v>
      </c>
      <c r="C24" s="53" t="n">
        <v>0.05988188</v>
      </c>
      <c r="D24" s="53" t="n">
        <v>0.1940169</v>
      </c>
      <c r="E24" s="53" t="n">
        <v>3.446592</v>
      </c>
      <c r="F24" s="53" t="n">
        <v>2.183094</v>
      </c>
      <c r="G24" s="53" t="n">
        <v>1.058277</v>
      </c>
    </row>
    <row r="25" customFormat="false" ht="12.75" hidden="false" customHeight="false" outlineLevel="0" collapsed="false">
      <c r="A25" s="0" t="s">
        <v>33</v>
      </c>
      <c r="B25" s="53" t="n">
        <v>-0.8796074</v>
      </c>
      <c r="C25" s="53" t="n">
        <v>-1.096498</v>
      </c>
      <c r="D25" s="53" t="n">
        <v>0.4325821</v>
      </c>
      <c r="E25" s="53" t="n">
        <v>-0.1146876</v>
      </c>
      <c r="F25" s="53" t="n">
        <v>-1.516517</v>
      </c>
      <c r="G25" s="53" t="n">
        <v>-0.5138732</v>
      </c>
    </row>
    <row r="26" customFormat="false" ht="12.75" hidden="false" customHeight="false" outlineLevel="0" collapsed="false">
      <c r="A26" s="0" t="s">
        <v>34</v>
      </c>
      <c r="B26" s="53" t="n">
        <v>0.183297</v>
      </c>
      <c r="C26" s="53" t="n">
        <v>-0.3265013</v>
      </c>
      <c r="D26" s="53" t="n">
        <v>-0.3367495</v>
      </c>
      <c r="E26" s="53" t="n">
        <v>-0.5131351</v>
      </c>
      <c r="F26" s="53" t="n">
        <v>0.9052956</v>
      </c>
      <c r="G26" s="53" t="n">
        <v>-0.1394789</v>
      </c>
    </row>
    <row r="27" customFormat="false" ht="12.75" hidden="false" customHeight="false" outlineLevel="0" collapsed="false">
      <c r="A27" s="0" t="s">
        <v>35</v>
      </c>
      <c r="B27" s="53" t="n">
        <v>0.02894799</v>
      </c>
      <c r="C27" s="53" t="n">
        <v>0.03827583</v>
      </c>
      <c r="D27" s="53" t="n">
        <v>-0.0114279</v>
      </c>
      <c r="E27" s="53" t="n">
        <v>0.1720001</v>
      </c>
      <c r="F27" s="53" t="n">
        <v>0.5907155</v>
      </c>
      <c r="G27" s="53" t="n">
        <v>0.1280573</v>
      </c>
    </row>
    <row r="28" customFormat="false" ht="12.75" hidden="false" customHeight="false" outlineLevel="0" collapsed="false">
      <c r="A28" s="0" t="s">
        <v>36</v>
      </c>
      <c r="B28" s="53" t="n">
        <v>0.03793873</v>
      </c>
      <c r="C28" s="53" t="n">
        <v>0.1333788</v>
      </c>
      <c r="D28" s="53" t="n">
        <v>-0.06199405</v>
      </c>
      <c r="E28" s="53" t="n">
        <v>0.4887608</v>
      </c>
      <c r="F28" s="53" t="n">
        <v>-0.03489878</v>
      </c>
      <c r="G28" s="53" t="n">
        <v>0.1360213</v>
      </c>
    </row>
    <row r="29" customFormat="false" ht="12.75" hidden="false" customHeight="false" outlineLevel="0" collapsed="false">
      <c r="A29" s="0" t="s">
        <v>37</v>
      </c>
      <c r="B29" s="53" t="n">
        <v>-0.03799292</v>
      </c>
      <c r="C29" s="53" t="n">
        <v>-0.03172536</v>
      </c>
      <c r="D29" s="53" t="n">
        <v>0.01195832</v>
      </c>
      <c r="E29" s="53" t="n">
        <v>-0.152307</v>
      </c>
      <c r="F29" s="53" t="n">
        <v>-0.06881204</v>
      </c>
      <c r="G29" s="53" t="n">
        <v>-0.05593683</v>
      </c>
    </row>
    <row r="30" customFormat="false" ht="12.75" hidden="false" customHeight="false" outlineLevel="0" collapsed="false">
      <c r="A30" s="0" t="s">
        <v>38</v>
      </c>
      <c r="B30" s="53" t="n">
        <v>0.0429964</v>
      </c>
      <c r="C30" s="53" t="n">
        <v>0.007436693</v>
      </c>
      <c r="D30" s="53" t="n">
        <v>-0.04290548</v>
      </c>
      <c r="E30" s="53" t="n">
        <v>-0.04351915</v>
      </c>
      <c r="F30" s="53" t="n">
        <v>0.1856956</v>
      </c>
      <c r="G30" s="53" t="n">
        <v>0.0112858</v>
      </c>
    </row>
    <row r="31" customFormat="false" ht="12.75" hidden="false" customHeight="false" outlineLevel="0" collapsed="false">
      <c r="A31" s="0" t="s">
        <v>39</v>
      </c>
      <c r="B31" s="53" t="n">
        <v>-0.0149593</v>
      </c>
      <c r="C31" s="53" t="n">
        <v>-0.01470164</v>
      </c>
      <c r="D31" s="53" t="n">
        <v>-0.01310095</v>
      </c>
      <c r="E31" s="53" t="n">
        <v>0.008174907</v>
      </c>
      <c r="F31" s="53" t="n">
        <v>0.05703365</v>
      </c>
      <c r="G31" s="53" t="n">
        <v>0.0003654912</v>
      </c>
    </row>
    <row r="32" customFormat="false" ht="12.75" hidden="false" customHeight="false" outlineLevel="0" collapsed="false">
      <c r="A32" s="0" t="s">
        <v>40</v>
      </c>
      <c r="B32" s="53" t="n">
        <v>0.01221896</v>
      </c>
      <c r="C32" s="53" t="n">
        <v>0.03174169</v>
      </c>
      <c r="D32" s="53" t="n">
        <v>-0.01315244</v>
      </c>
      <c r="E32" s="53" t="n">
        <v>0.05725686</v>
      </c>
      <c r="F32" s="53" t="n">
        <v>0.008176596</v>
      </c>
      <c r="G32" s="53" t="n">
        <v>0.02113594</v>
      </c>
    </row>
    <row r="33" customFormat="false" ht="12.75" hidden="false" customHeight="false" outlineLevel="0" collapsed="false">
      <c r="A33" s="0" t="s">
        <v>41</v>
      </c>
      <c r="B33" s="53" t="n">
        <v>0.1095859</v>
      </c>
      <c r="C33" s="53" t="n">
        <v>0.07438028</v>
      </c>
      <c r="D33" s="53" t="n">
        <v>0.06873367</v>
      </c>
      <c r="E33" s="53" t="n">
        <v>0.06458697</v>
      </c>
      <c r="F33" s="53" t="n">
        <v>0.03058024</v>
      </c>
      <c r="G33" s="53" t="n">
        <v>0.07030551</v>
      </c>
    </row>
    <row r="34" customFormat="false" ht="12.75" hidden="false" customHeight="false" outlineLevel="0" collapsed="false">
      <c r="A34" s="0" t="s">
        <v>42</v>
      </c>
      <c r="B34" s="53" t="n">
        <v>0.002055348</v>
      </c>
      <c r="C34" s="53" t="n">
        <v>-0.0008366082</v>
      </c>
      <c r="D34" s="53" t="n">
        <v>-0.0011799</v>
      </c>
      <c r="E34" s="53" t="n">
        <v>0.001574595</v>
      </c>
      <c r="F34" s="53" t="n">
        <v>-0.02906653</v>
      </c>
      <c r="G34" s="53" t="n">
        <v>-0.003521848</v>
      </c>
    </row>
    <row r="35" customFormat="false" ht="12.75" hidden="false" customHeight="false" outlineLevel="0" collapsed="false">
      <c r="A35" s="0" t="s">
        <v>43</v>
      </c>
      <c r="B35" s="53" t="n">
        <v>-0.00635898</v>
      </c>
      <c r="C35" s="53" t="n">
        <v>-0.003316229</v>
      </c>
      <c r="D35" s="53" t="n">
        <v>0.001089079</v>
      </c>
      <c r="E35" s="53" t="n">
        <v>-0.0006869955</v>
      </c>
      <c r="F35" s="53" t="n">
        <v>-0.0004151784</v>
      </c>
      <c r="G35" s="53" t="n">
        <v>-0.001706222</v>
      </c>
    </row>
    <row r="36" customFormat="false" ht="12.75" hidden="false" customHeight="false" outlineLevel="0" collapsed="false">
      <c r="A36" s="0" t="s">
        <v>44</v>
      </c>
      <c r="B36" s="53" t="n">
        <v>21.46912</v>
      </c>
      <c r="C36" s="53" t="n">
        <v>21.46912</v>
      </c>
      <c r="D36" s="53" t="n">
        <v>21.48438</v>
      </c>
      <c r="E36" s="53" t="n">
        <v>21.49048</v>
      </c>
      <c r="F36" s="53" t="n">
        <v>21.49963</v>
      </c>
    </row>
    <row r="37" customFormat="false" ht="12.75" hidden="false" customHeight="false" outlineLevel="0" collapsed="false">
      <c r="A37" s="0" t="s">
        <v>45</v>
      </c>
      <c r="B37" s="53" t="n">
        <v>-0.2446493</v>
      </c>
      <c r="C37" s="53" t="n">
        <v>-0.1719157</v>
      </c>
      <c r="D37" s="53" t="n">
        <v>-0.1520793</v>
      </c>
      <c r="E37" s="53" t="n">
        <v>-0.1383464</v>
      </c>
      <c r="F37" s="53" t="n">
        <v>-0.1352946</v>
      </c>
    </row>
    <row r="38" customFormat="false" ht="12.75" hidden="false" customHeight="false" outlineLevel="0" collapsed="false">
      <c r="A38" s="0" t="s">
        <v>61</v>
      </c>
      <c r="B38" s="53" t="n">
        <v>0.0002164873</v>
      </c>
      <c r="C38" s="53" t="n">
        <v>5.488483E-005</v>
      </c>
      <c r="D38" s="53" t="n">
        <v>-0.0002378386</v>
      </c>
      <c r="E38" s="53" t="n">
        <v>0.0001692894</v>
      </c>
      <c r="F38" s="53" t="n">
        <v>-0.0002266921</v>
      </c>
      <c r="G38" s="53" t="n">
        <v>0.0001751483</v>
      </c>
    </row>
    <row r="39" customFormat="false" ht="12.75" hidden="false" customHeight="false" outlineLevel="0" collapsed="false">
      <c r="A39" s="0" t="s">
        <v>62</v>
      </c>
      <c r="B39" s="53" t="n">
        <v>0.0002435638</v>
      </c>
      <c r="C39" s="53" t="n">
        <v>-2.112045E-005</v>
      </c>
      <c r="D39" s="53" t="n">
        <v>2.799173E-005</v>
      </c>
      <c r="E39" s="53" t="n">
        <v>-6.894392E-005</v>
      </c>
      <c r="F39" s="53" t="n">
        <v>-0.0001680761</v>
      </c>
      <c r="G39" s="53" t="n">
        <v>0.0006917819</v>
      </c>
    </row>
    <row r="40" customFormat="false" ht="12.75" hidden="false" customHeight="false" outlineLevel="0" collapsed="false">
      <c r="B40" s="0" t="s">
        <v>48</v>
      </c>
      <c r="C40" s="0" t="n">
        <v>0.003961</v>
      </c>
      <c r="D40" s="0" t="s">
        <v>49</v>
      </c>
      <c r="E40" s="0" t="n">
        <v>3.116123</v>
      </c>
      <c r="F40" s="0" t="s">
        <v>50</v>
      </c>
      <c r="G40" s="0" t="n">
        <v>58.047138</v>
      </c>
    </row>
    <row r="42" customFormat="false" ht="12.75" hidden="false" customHeight="false" outlineLevel="0" collapsed="false">
      <c r="A42" s="0" t="s">
        <v>63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0.000216487372186527</v>
      </c>
      <c r="C50" s="0" t="n">
        <f aca="false">-0.017/(C7*C7+C22*C22)*(C21*C22+C6*C7)</f>
        <v>5.48848391576441E-005</v>
      </c>
      <c r="D50" s="0" t="n">
        <f aca="false">-0.017/(D7*D7+D22*D22)*(D21*D22+D6*D7)</f>
        <v>-0.00023783861291094</v>
      </c>
      <c r="E50" s="0" t="n">
        <f aca="false">-0.017/(E7*E7+E22*E22)*(E21*E22+E6*E7)</f>
        <v>0.000169289369260045</v>
      </c>
      <c r="F50" s="0" t="n">
        <f aca="false">-0.017/(F7*F7+F22*F22)*(F21*F22+F6*F7)</f>
        <v>-0.000226692104144076</v>
      </c>
      <c r="G50" s="0" t="n">
        <f aca="false">(B50*B$4+C50*C$4+D50*D$4+E50*E$4+F50*F$4)/SUM(B$4:F$4)</f>
        <v>1.03693054966733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0.000243563800179045</v>
      </c>
      <c r="C51" s="0" t="n">
        <f aca="false">-0.017/(C7*C7+C22*C22)*(C21*C7-C6*C22)</f>
        <v>-2.11204549527048E-005</v>
      </c>
      <c r="D51" s="0" t="n">
        <f aca="false">-0.017/(D7*D7+D22*D22)*(D21*D7-D6*D22)</f>
        <v>2.79917310096217E-005</v>
      </c>
      <c r="E51" s="0" t="n">
        <f aca="false">-0.017/(E7*E7+E22*E22)*(E21*E7-E6*E22)</f>
        <v>-6.89439155392352E-005</v>
      </c>
      <c r="F51" s="0" t="n">
        <f aca="false">-0.017/(F7*F7+F22*F22)*(F21*F7-F6*F22)</f>
        <v>-0.000168076152776094</v>
      </c>
      <c r="G51" s="0" t="n">
        <f aca="false">(B51*B$4+C51*C$4+D51*D$4+E51*E$4+F51*F$4)/SUM(B$4:F$4)</f>
        <v>-9.7565915317142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10000.0158517755</v>
      </c>
      <c r="C62" s="0" t="n">
        <f aca="false">C7+(2/0.017)*(C8*C50-C23*C51)</f>
        <v>10000.0149543834</v>
      </c>
      <c r="D62" s="0" t="n">
        <f aca="false">D7+(2/0.017)*(D8*D50-D23*D51)</f>
        <v>9999.9799105127</v>
      </c>
      <c r="E62" s="0" t="n">
        <f aca="false">E7+(2/0.017)*(E8*E50-E23*E51)</f>
        <v>10000.0039601724</v>
      </c>
      <c r="F62" s="0" t="n">
        <f aca="false">F7+(2/0.017)*(F8*F50-F23*F51)</f>
        <v>10000.0939651612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0.132873835391937</v>
      </c>
      <c r="C63" s="0" t="n">
        <f aca="false">C8+(3/0.017)*(C9*C50-C24*C51)</f>
        <v>2.97816445393332</v>
      </c>
      <c r="D63" s="0" t="n">
        <f aca="false">D8+(3/0.017)*(D9*D50-D24*D51)</f>
        <v>0.645959963213661</v>
      </c>
      <c r="E63" s="0" t="n">
        <f aca="false">E8+(3/0.017)*(E9*E50-E24*E51)</f>
        <v>0.363608441897202</v>
      </c>
      <c r="F63" s="0" t="n">
        <f aca="false">F8+(3/0.017)*(F9*F50-F24*F51)</f>
        <v>0.197350830220471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-0.838492337986675</v>
      </c>
      <c r="C64" s="0" t="n">
        <f aca="false">C9+(4/0.017)*(C10*C50-C25*C51)</f>
        <v>-0.675607765549423</v>
      </c>
      <c r="D64" s="0" t="n">
        <f aca="false">D9+(4/0.017)*(D10*D50-D25*D51)</f>
        <v>-0.208701885997049</v>
      </c>
      <c r="E64" s="0" t="n">
        <f aca="false">E9+(4/0.017)*(E10*E50-E25*E51)</f>
        <v>-0.197812125066389</v>
      </c>
      <c r="F64" s="0" t="n">
        <f aca="false">F9+(4/0.017)*(F10*F50-F25*F51)</f>
        <v>-1.02856935555146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472645323142301</v>
      </c>
      <c r="C65" s="0" t="n">
        <f aca="false">C10+(5/0.017)*(C11*C50-C26*C51)</f>
        <v>-0.834602283816823</v>
      </c>
      <c r="D65" s="0" t="n">
        <f aca="false">D10+(5/0.017)*(D11*D50-D26*D51)</f>
        <v>-0.255066117171818</v>
      </c>
      <c r="E65" s="0" t="n">
        <f aca="false">E10+(5/0.017)*(E11*E50-E26*E51)</f>
        <v>-0.537083412202702</v>
      </c>
      <c r="F65" s="0" t="n">
        <f aca="false">F10+(5/0.017)*(F11*F50-F26*F51)</f>
        <v>-0.395241551312251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2.29010277414907</v>
      </c>
      <c r="C66" s="0" t="n">
        <f aca="false">C11+(6/0.017)*(C12*C50-C27*C51)</f>
        <v>0.500768632278112</v>
      </c>
      <c r="D66" s="0" t="n">
        <f aca="false">D11+(6/0.017)*(D12*D50-D27*D51)</f>
        <v>1.92149216558488</v>
      </c>
      <c r="E66" s="0" t="n">
        <f aca="false">E11+(6/0.017)*(E12*E50-E27*E51)</f>
        <v>1.48960383857066</v>
      </c>
      <c r="F66" s="0" t="n">
        <f aca="false">F11+(6/0.017)*(F12*F50-F27*F51)</f>
        <v>13.1661752557489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0903047793708611</v>
      </c>
      <c r="C67" s="0" t="n">
        <f aca="false">C12+(7/0.017)*(C13*C50-C28*C51)</f>
        <v>0.532965042438371</v>
      </c>
      <c r="D67" s="0" t="n">
        <f aca="false">D12+(7/0.017)*(D13*D50-D28*D51)</f>
        <v>-0.0669974632789147</v>
      </c>
      <c r="E67" s="0" t="n">
        <f aca="false">E12+(7/0.017)*(E13*E50-E28*E51)</f>
        <v>-0.0876511271801067</v>
      </c>
      <c r="F67" s="0" t="n">
        <f aca="false">F12+(7/0.017)*(F13*F50-F28*F51)</f>
        <v>-0.225949899403504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181770056914447</v>
      </c>
      <c r="C68" s="0" t="n">
        <f aca="false">C13+(8/0.017)*(C14*C50-C29*C51)</f>
        <v>-0.184172249680326</v>
      </c>
      <c r="D68" s="0" t="n">
        <f aca="false">D13+(8/0.017)*(D14*D50-D29*D51)</f>
        <v>-0.104240443013987</v>
      </c>
      <c r="E68" s="0" t="n">
        <f aca="false">E13+(8/0.017)*(E14*E50-E29*E51)</f>
        <v>-0.0508309248915104</v>
      </c>
      <c r="F68" s="0" t="n">
        <f aca="false">F13+(8/0.017)*(F14*F50-F29*F51)</f>
        <v>0.104999597887643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-0.014912040513994</v>
      </c>
      <c r="C69" s="0" t="n">
        <f aca="false">C14+(9/0.017)*(C15*C50-C30*C51)</f>
        <v>-0.0167998829994984</v>
      </c>
      <c r="D69" s="0" t="n">
        <f aca="false">D14+(9/0.017)*(D15*D50-D30*D51)</f>
        <v>-0.0014178930333416</v>
      </c>
      <c r="E69" s="0" t="n">
        <f aca="false">E14+(9/0.017)*(E15*E50-E30*E51)</f>
        <v>-0.135444783909938</v>
      </c>
      <c r="F69" s="0" t="n">
        <f aca="false">F14+(9/0.017)*(F15*F50-F30*F51)</f>
        <v>0.0835898048360387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379726123097046</v>
      </c>
      <c r="C70" s="0" t="n">
        <f aca="false">C15+(10/0.017)*(C16*C50-C31*C51)</f>
        <v>-0.170313529659619</v>
      </c>
      <c r="D70" s="0" t="n">
        <f aca="false">D15+(10/0.017)*(D16*D50-D31*D51)</f>
        <v>-0.0955069523332437</v>
      </c>
      <c r="E70" s="0" t="n">
        <f aca="false">E15+(10/0.017)*(E16*E50-E31*E51)</f>
        <v>-0.102569626481982</v>
      </c>
      <c r="F70" s="0" t="n">
        <f aca="false">F15+(10/0.017)*(F16*F50-F31*F51)</f>
        <v>-0.371564096187104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-0.00192365379066806</v>
      </c>
      <c r="C71" s="0" t="n">
        <f aca="false">C16+(11/0.017)*(C17*C50-C32*C51)</f>
        <v>-0.0428744103008128</v>
      </c>
      <c r="D71" s="0" t="n">
        <f aca="false">D16+(11/0.017)*(D17*D50-D32*D51)</f>
        <v>-0.0397215415613948</v>
      </c>
      <c r="E71" s="0" t="n">
        <f aca="false">E16+(11/0.017)*(E17*E50-E32*E51)</f>
        <v>-0.0384703954684928</v>
      </c>
      <c r="F71" s="0" t="n">
        <f aca="false">F16+(11/0.017)*(F17*F50-F32*F51)</f>
        <v>-0.061361170023719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17458554777995</v>
      </c>
      <c r="C72" s="0" t="n">
        <f aca="false">C17+(12/0.017)*(C18*C50-C33*C51)</f>
        <v>0.00523562959216028</v>
      </c>
      <c r="D72" s="0" t="n">
        <f aca="false">D17+(12/0.017)*(D18*D50-D33*D51)</f>
        <v>-0.014187021019676</v>
      </c>
      <c r="E72" s="0" t="n">
        <f aca="false">E17+(12/0.017)*(E18*E50-E33*E51)</f>
        <v>0.00142941331482862</v>
      </c>
      <c r="F72" s="0" t="n">
        <f aca="false">F17+(12/0.017)*(F18*F50-F33*F51)</f>
        <v>-0.0152013625660125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84769783501126</v>
      </c>
      <c r="C73" s="0" t="n">
        <f aca="false">C18+(13/0.017)*(C19*C50-C34*C51)</f>
        <v>0.0101559247517146</v>
      </c>
      <c r="D73" s="0" t="n">
        <f aca="false">D18+(13/0.017)*(D19*D50-D34*D51)</f>
        <v>0.0258135630254764</v>
      </c>
      <c r="E73" s="0" t="n">
        <f aca="false">E18+(13/0.017)*(E19*E50-E34*E51)</f>
        <v>0.0289235595314571</v>
      </c>
      <c r="F73" s="0" t="n">
        <f aca="false">F18+(13/0.017)*(F19*F50-F34*F51)</f>
        <v>0.00507939955319794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5320309146823</v>
      </c>
      <c r="C74" s="0" t="n">
        <f aca="false">C19+(14/0.017)*(C20*C50-C35*C51)</f>
        <v>-0.168845529111751</v>
      </c>
      <c r="D74" s="0" t="n">
        <f aca="false">D19+(14/0.017)*(D20*D50-D35*D51)</f>
        <v>-0.199309089119638</v>
      </c>
      <c r="E74" s="0" t="n">
        <f aca="false">E19+(14/0.017)*(E20*E50-E35*E51)</f>
        <v>-0.188925647257438</v>
      </c>
      <c r="F74" s="0" t="n">
        <f aca="false">F19+(14/0.017)*(F20*F50-F35*F51)</f>
        <v>-0.142292206117774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3911214</v>
      </c>
      <c r="C75" s="53" t="n">
        <f aca="false">C20</f>
        <v>-0.005983478</v>
      </c>
      <c r="D75" s="53" t="n">
        <f aca="false">D20</f>
        <v>0.0004430742</v>
      </c>
      <c r="E75" s="53" t="n">
        <f aca="false">E20</f>
        <v>-0.001998651</v>
      </c>
      <c r="F75" s="53" t="n">
        <f aca="false">F20</f>
        <v>-8.924573E-005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2.32520298180287</v>
      </c>
      <c r="C82" s="0" t="n">
        <f aca="false">C22+(2/0.017)*(C8*C51+C23*C50)</f>
        <v>-4.66254393439839</v>
      </c>
      <c r="D82" s="0" t="n">
        <f aca="false">D22+(2/0.017)*(D8*D51+D23*D50)</f>
        <v>-1.63628933531418</v>
      </c>
      <c r="E82" s="0" t="n">
        <f aca="false">E22+(2/0.017)*(E8*E51+E23*E50)</f>
        <v>10.4874107381574</v>
      </c>
      <c r="F82" s="0" t="n">
        <f aca="false">F22+(2/0.017)*(F8*F51+F23*F50)</f>
        <v>-10.1760284968204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0.736598493133407</v>
      </c>
      <c r="C83" s="0" t="n">
        <f aca="false">C23+(3/0.017)*(C9*C51+C24*C50)</f>
        <v>-1.73376469050765</v>
      </c>
      <c r="D83" s="0" t="n">
        <f aca="false">D23+(3/0.017)*(D9*D51+D24*D50)</f>
        <v>0.670385113143783</v>
      </c>
      <c r="E83" s="0" t="n">
        <f aca="false">E23+(3/0.017)*(E9*E51+E24*E50)</f>
        <v>-0.209178030655397</v>
      </c>
      <c r="F83" s="0" t="n">
        <f aca="false">F23+(3/0.017)*(F9*F51+F24*F50)</f>
        <v>4.82057523978735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-0.832662885848592</v>
      </c>
      <c r="C84" s="0" t="n">
        <f aca="false">C24+(4/0.017)*(C10*C51+C25*C50)</f>
        <v>0.0498984263262397</v>
      </c>
      <c r="D84" s="0" t="n">
        <f aca="false">D24+(4/0.017)*(D10*D51+D25*D50)</f>
        <v>0.168992743064552</v>
      </c>
      <c r="E84" s="0" t="n">
        <f aca="false">E24+(4/0.017)*(E10*E51+E25*E50)</f>
        <v>3.45177207134446</v>
      </c>
      <c r="F84" s="0" t="n">
        <f aca="false">F24+(4/0.017)*(F10*F51+F25*F50)</f>
        <v>2.24680554473146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704311001787402</v>
      </c>
      <c r="C85" s="0" t="n">
        <f aca="false">C25+(5/0.017)*(C11*C51+C26*C50)</f>
        <v>-1.1048130393424</v>
      </c>
      <c r="D85" s="0" t="n">
        <f aca="false">D25+(5/0.017)*(D11*D51+D26*D50)</f>
        <v>0.471903078911966</v>
      </c>
      <c r="E85" s="0" t="n">
        <f aca="false">E25+(5/0.017)*(E11*E51+E26*E50)</f>
        <v>-0.170477832854381</v>
      </c>
      <c r="F85" s="0" t="n">
        <f aca="false">F25+(5/0.017)*(F11*F51+F26*F50)</f>
        <v>-2.22516087023407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195051977143319</v>
      </c>
      <c r="C86" s="0" t="n">
        <f aca="false">C26+(6/0.017)*(C12*C51+C27*C50)</f>
        <v>-0.3297549985803</v>
      </c>
      <c r="D86" s="0" t="n">
        <f aca="false">D26+(6/0.017)*(D12*D51+D27*D50)</f>
        <v>-0.336561474926608</v>
      </c>
      <c r="E86" s="0" t="n">
        <f aca="false">E26+(6/0.017)*(E12*E51+E27*E50)</f>
        <v>-0.500448724429128</v>
      </c>
      <c r="F86" s="0" t="n">
        <f aca="false">F26+(6/0.017)*(F12*F51+F27*F50)</f>
        <v>0.870669549718262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0.0133118112470302</v>
      </c>
      <c r="C87" s="0" t="n">
        <f aca="false">C27+(7/0.017)*(C13*C51+C28*C50)</f>
        <v>0.0428863926372528</v>
      </c>
      <c r="D87" s="0" t="n">
        <f aca="false">D27+(7/0.017)*(D13*D51+D28*D50)</f>
        <v>-0.0065754204202451</v>
      </c>
      <c r="E87" s="0" t="n">
        <f aca="false">E27+(7/0.017)*(E13*E51+E28*E50)</f>
        <v>0.207090396442963</v>
      </c>
      <c r="F87" s="0" t="n">
        <f aca="false">F27+(7/0.017)*(F13*F51+F28*F50)</f>
        <v>0.586176414898537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0.0380110295488575</v>
      </c>
      <c r="C88" s="0" t="n">
        <f aca="false">C28+(8/0.017)*(C14*C51+C29*C50)</f>
        <v>0.132678465388456</v>
      </c>
      <c r="D88" s="0" t="n">
        <f aca="false">D28+(8/0.017)*(D14*D51+D29*D50)</f>
        <v>-0.0635280872360197</v>
      </c>
      <c r="E88" s="0" t="n">
        <f aca="false">E28+(8/0.017)*(E14*E51+E29*E50)</f>
        <v>0.480682445042811</v>
      </c>
      <c r="F88" s="0" t="n">
        <f aca="false">F28+(8/0.017)*(F14*F51+F29*F50)</f>
        <v>-0.029199260673721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0823071584871306</v>
      </c>
      <c r="C89" s="0" t="n">
        <f aca="false">C29+(9/0.017)*(C15*C51+C30*C50)</f>
        <v>-0.0296226483846627</v>
      </c>
      <c r="D89" s="0" t="n">
        <f aca="false">D29+(9/0.017)*(D15*D51+D30*D50)</f>
        <v>0.0158547157314326</v>
      </c>
      <c r="E89" s="0" t="n">
        <f aca="false">E29+(9/0.017)*(E15*E51+E30*E50)</f>
        <v>-0.152597384041499</v>
      </c>
      <c r="F89" s="0" t="n">
        <f aca="false">F29+(9/0.017)*(F15*F51+F30*F50)</f>
        <v>-0.0567581149353436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411066064561178</v>
      </c>
      <c r="C90" s="0" t="n">
        <f aca="false">C30+(10/0.017)*(C16*C51+C31*C50)</f>
        <v>0.00750162592112411</v>
      </c>
      <c r="D90" s="0" t="n">
        <f aca="false">D30+(10/0.017)*(D16*D51+D31*D50)</f>
        <v>-0.0417675075064927</v>
      </c>
      <c r="E90" s="0" t="n">
        <f aca="false">E30+(10/0.017)*(E16*E51+E31*E50)</f>
        <v>-0.0410771967528291</v>
      </c>
      <c r="F90" s="0" t="n">
        <f aca="false">F30+(10/0.017)*(F16*F51+F31*F50)</f>
        <v>0.184554694181717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13364763513673</v>
      </c>
      <c r="C91" s="0" t="n">
        <f aca="false">C31+(11/0.017)*(C17*C51+C32*C50)</f>
        <v>-0.0136216420597726</v>
      </c>
      <c r="D91" s="0" t="n">
        <f aca="false">D31+(11/0.017)*(D17*D51+D32*D50)</f>
        <v>-0.0113409579569318</v>
      </c>
      <c r="E91" s="0" t="n">
        <f aca="false">E31+(11/0.017)*(E17*E51+E32*E50)</f>
        <v>0.0148071964697571</v>
      </c>
      <c r="F91" s="0" t="n">
        <f aca="false">F31+(11/0.017)*(F17*F51+F32*F50)</f>
        <v>0.0581578189674874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377835512536985</v>
      </c>
      <c r="C92" s="0" t="n">
        <f aca="false">C32+(12/0.017)*(C18*C51+C33*C50)</f>
        <v>0.0343662917066566</v>
      </c>
      <c r="D92" s="0" t="n">
        <f aca="false">D32+(12/0.017)*(D18*D51+D33*D50)</f>
        <v>-0.0248981687505057</v>
      </c>
      <c r="E92" s="0" t="n">
        <f aca="false">E32+(12/0.017)*(E18*E51+E33*E50)</f>
        <v>0.0623830730109826</v>
      </c>
      <c r="F92" s="0" t="n">
        <f aca="false">F32+(12/0.017)*(F18*F51+F33*F50)</f>
        <v>0.0051630184683199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734391505361744</v>
      </c>
      <c r="C93" s="0" t="n">
        <f aca="false">C33+(13/0.017)*(C19*C51+C34*C50)</f>
        <v>0.0770668806844927</v>
      </c>
      <c r="D93" s="0" t="n">
        <f aca="false">D33+(13/0.017)*(D19*D51+D34*D50)</f>
        <v>0.0646843622004911</v>
      </c>
      <c r="E93" s="0" t="n">
        <f aca="false">E33+(13/0.017)*(E19*E51+E34*E50)</f>
        <v>0.0747345682831402</v>
      </c>
      <c r="F93" s="0" t="n">
        <f aca="false">F33+(13/0.017)*(F19*F51+F34*F50)</f>
        <v>0.0539024089119672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0.000137126458119864</v>
      </c>
      <c r="C94" s="0" t="n">
        <f aca="false">C34+(14/0.017)*(C20*C51+C35*C50)</f>
        <v>-0.000882426838118577</v>
      </c>
      <c r="D94" s="0" t="n">
        <f aca="false">D34+(14/0.017)*(D20*D51+D35*D50)</f>
        <v>-0.00138300098520084</v>
      </c>
      <c r="E94" s="0" t="n">
        <f aca="false">E34+(14/0.017)*(E20*E51+E35*E50)</f>
        <v>0.00159229576894099</v>
      </c>
      <c r="F94" s="0" t="n">
        <f aca="false">F34+(14/0.017)*(F20*F51+F35*F50)</f>
        <v>-0.0289766683284366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635898</v>
      </c>
      <c r="C95" s="53" t="n">
        <f aca="false">C35</f>
        <v>-0.003316229</v>
      </c>
      <c r="D95" s="53" t="n">
        <f aca="false">D35</f>
        <v>0.001089079</v>
      </c>
      <c r="E95" s="53" t="n">
        <f aca="false">E35</f>
        <v>-0.0006869955</v>
      </c>
      <c r="F95" s="53" t="n">
        <f aca="false">F35</f>
        <v>-0.0004151784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0.132873624763651</v>
      </c>
      <c r="C103" s="0" t="n">
        <f aca="false">C63*10000/C62</f>
        <v>2.97816000027867</v>
      </c>
      <c r="D103" s="0" t="n">
        <f aca="false">D63*10000/D62</f>
        <v>0.645961260916716</v>
      </c>
      <c r="E103" s="0" t="n">
        <f aca="false">E63*10000/E62</f>
        <v>0.363608297902049</v>
      </c>
      <c r="F103" s="0" t="n">
        <f aca="false">F63*10000/F62</f>
        <v>0.19734897582764</v>
      </c>
      <c r="G103" s="0" t="n">
        <f aca="false">AVERAGE(C103:E103)</f>
        <v>1.32924318636581</v>
      </c>
      <c r="H103" s="0" t="n">
        <f aca="false">STDEV(C103:E103)</f>
        <v>1.43496543280115</v>
      </c>
      <c r="I103" s="0" t="n">
        <f aca="false">(B103*B4+C103*C4+D103*D4+E103*E4+F103*F4)/SUM(B4:F4)</f>
        <v>0.965314369412741</v>
      </c>
      <c r="K103" s="0" t="n">
        <f aca="false">(LN(H103)+LN(H123))/2-LN(K114*K115^3)</f>
        <v>-3.60002820083721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-0.838491008829555</v>
      </c>
      <c r="C104" s="0" t="n">
        <f aca="false">C64*10000/C62</f>
        <v>-0.675606755221178</v>
      </c>
      <c r="D104" s="0" t="n">
        <f aca="false">D64*10000/D62</f>
        <v>-0.208702305269281</v>
      </c>
      <c r="E104" s="0" t="n">
        <f aca="false">E64*10000/E62</f>
        <v>-0.197812046729409</v>
      </c>
      <c r="F104" s="0" t="n">
        <f aca="false">F64*10000/F62</f>
        <v>-1.02855969067375</v>
      </c>
      <c r="G104" s="0" t="n">
        <f aca="false">AVERAGE(C104:E104)</f>
        <v>-0.360707035739956</v>
      </c>
      <c r="H104" s="0" t="n">
        <f aca="false">STDEV(C104:E104)</f>
        <v>0.272765511804151</v>
      </c>
      <c r="I104" s="0" t="n">
        <f aca="false">(B104*B4+C104*C4+D104*D4+E104*E4+F104*F4)/SUM(B4:F4)</f>
        <v>-0.518002184813784</v>
      </c>
      <c r="K104" s="0" t="n">
        <f aca="false">(LN(H104)+LN(H124))/2-LN(K114*K115^4)</f>
        <v>-3.60789086318947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472644573916735</v>
      </c>
      <c r="C105" s="0" t="n">
        <f aca="false">C65*10000/C62</f>
        <v>-0.834601035722435</v>
      </c>
      <c r="D105" s="0" t="n">
        <f aca="false">D65*10000/D62</f>
        <v>-0.255066629587599</v>
      </c>
      <c r="E105" s="0" t="n">
        <f aca="false">E65*10000/E62</f>
        <v>-0.537083199508498</v>
      </c>
      <c r="F105" s="0" t="n">
        <f aca="false">F65*10000/F62</f>
        <v>-0.395237837453542</v>
      </c>
      <c r="G105" s="0" t="n">
        <f aca="false">AVERAGE(C105:E105)</f>
        <v>-0.542250288272844</v>
      </c>
      <c r="H105" s="0" t="n">
        <f aca="false">STDEV(C105:E105)</f>
        <v>0.289801753062741</v>
      </c>
      <c r="I105" s="0" t="n">
        <f aca="false">(B105*B4+C105*C4+D105*D4+E105*E4+F105*F4)/SUM(B4:F4)</f>
        <v>-0.513006949367028</v>
      </c>
      <c r="K105" s="0" t="n">
        <f aca="false">(LN(H105)+LN(H125))/2-LN(K114*K115^5)</f>
        <v>-3.43126462500151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2.29009914393532</v>
      </c>
      <c r="C106" s="0" t="n">
        <f aca="false">C66*10000/C62</f>
        <v>0.500767883410619</v>
      </c>
      <c r="D106" s="0" t="n">
        <f aca="false">D66*10000/D62</f>
        <v>1.92149602577188</v>
      </c>
      <c r="E106" s="0" t="n">
        <f aca="false">E66*10000/E62</f>
        <v>1.4896032486621</v>
      </c>
      <c r="F106" s="0" t="n">
        <f aca="false">F66*10000/F62</f>
        <v>13.1660515407335</v>
      </c>
      <c r="G106" s="0" t="n">
        <f aca="false">AVERAGE(C106:E106)</f>
        <v>1.30395571928153</v>
      </c>
      <c r="H106" s="0" t="n">
        <f aca="false">STDEV(C106:E106)</f>
        <v>0.728330877759655</v>
      </c>
      <c r="I106" s="0" t="n">
        <f aca="false">(B106*B4+C106*C4+D106*D4+E106*E4+F106*F4)/SUM(B4:F4)</f>
        <v>2.97501644413256</v>
      </c>
      <c r="K106" s="0" t="n">
        <f aca="false">(LN(H106)+LN(H126))/2-LN(K114*K115^6)</f>
        <v>-3.43146724922929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0903046362219794</v>
      </c>
      <c r="C107" s="0" t="n">
        <f aca="false">C67*10000/C62</f>
        <v>0.532964245423204</v>
      </c>
      <c r="D107" s="0" t="n">
        <f aca="false">D67*10000/D62</f>
        <v>-0.0669975978736538</v>
      </c>
      <c r="E107" s="0" t="n">
        <f aca="false">E67*10000/E62</f>
        <v>-0.0876510924687634</v>
      </c>
      <c r="F107" s="0" t="n">
        <f aca="false">F67*10000/F62</f>
        <v>-0.225947776281583</v>
      </c>
      <c r="G107" s="0" t="n">
        <f aca="false">AVERAGE(C107:E107)</f>
        <v>0.126105185026929</v>
      </c>
      <c r="H107" s="0" t="n">
        <f aca="false">STDEV(C107:E107)</f>
        <v>0.352501578691007</v>
      </c>
      <c r="I107" s="0" t="n">
        <f aca="false">(B107*B4+C107*C4+D107*D4+E107*E4+F107*F4)/SUM(B4:F4)</f>
        <v>0.0755773051668134</v>
      </c>
      <c r="K107" s="0" t="n">
        <f aca="false">(LN(H107)+LN(H127))/2-LN(K114*K115^7)</f>
        <v>-3.12994766926762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181769768777091</v>
      </c>
      <c r="C108" s="0" t="n">
        <f aca="false">C68*10000/C62</f>
        <v>-0.184171974262494</v>
      </c>
      <c r="D108" s="0" t="n">
        <f aca="false">D68*10000/D62</f>
        <v>-0.104240652428113</v>
      </c>
      <c r="E108" s="0" t="n">
        <f aca="false">E68*10000/E62</f>
        <v>-0.050830904761596</v>
      </c>
      <c r="F108" s="0" t="n">
        <f aca="false">F68*10000/F62</f>
        <v>0.1049986112665</v>
      </c>
      <c r="G108" s="0" t="n">
        <f aca="false">AVERAGE(C108:E108)</f>
        <v>-0.113081177150735</v>
      </c>
      <c r="H108" s="0" t="n">
        <f aca="false">STDEV(C108:E108)</f>
        <v>0.0671086906588058</v>
      </c>
      <c r="I108" s="0" t="n">
        <f aca="false">(B108*B4+C108*C4+D108*D4+E108*E4+F108*F4)/SUM(B4:F4)</f>
        <v>-0.0953499468503707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-0.0149120168757996</v>
      </c>
      <c r="C109" s="0" t="n">
        <f aca="false">C69*10000/C62</f>
        <v>-0.0167998578763468</v>
      </c>
      <c r="D109" s="0" t="n">
        <f aca="false">D69*10000/D62</f>
        <v>-0.00141789588182173</v>
      </c>
      <c r="E109" s="0" t="n">
        <f aca="false">E69*10000/E62</f>
        <v>-0.13544473027149</v>
      </c>
      <c r="F109" s="0" t="n">
        <f aca="false">F69*10000/F62</f>
        <v>0.0835890193904709</v>
      </c>
      <c r="G109" s="0" t="n">
        <f aca="false">AVERAGE(C109:E109)</f>
        <v>-0.0512208280098862</v>
      </c>
      <c r="H109" s="0" t="n">
        <f aca="false">STDEV(C109:E109)</f>
        <v>0.0733443963287543</v>
      </c>
      <c r="I109" s="0" t="n">
        <f aca="false">(B109*B4+C109*C4+D109*D4+E109*E4+F109*F4)/SUM(B4:F4)</f>
        <v>-0.0284771698787431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379725521164676</v>
      </c>
      <c r="C110" s="0" t="n">
        <f aca="false">C70*10000/C62</f>
        <v>-0.170313274966617</v>
      </c>
      <c r="D110" s="0" t="n">
        <f aca="false">D70*10000/D62</f>
        <v>-0.0955071442021997</v>
      </c>
      <c r="E110" s="0" t="n">
        <f aca="false">E70*10000/E62</f>
        <v>-0.102569585862658</v>
      </c>
      <c r="F110" s="0" t="n">
        <f aca="false">F70*10000/F62</f>
        <v>-0.371560604811893</v>
      </c>
      <c r="G110" s="0" t="n">
        <f aca="false">AVERAGE(C110:E110)</f>
        <v>-0.122796668343825</v>
      </c>
      <c r="H110" s="0" t="n">
        <f aca="false">STDEV(C110:E110)</f>
        <v>0.041301821379459</v>
      </c>
      <c r="I110" s="0" t="n">
        <f aca="false">(B110*B4+C110*C4+D110*D4+E110*E4+F110*F4)/SUM(B4:F4)</f>
        <v>-0.193190877421072</v>
      </c>
      <c r="K110" s="0" t="n">
        <f aca="false">EXP(AVERAGE(K103:K107))</f>
        <v>0.0320608467252615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-0.0019236507413401</v>
      </c>
      <c r="C111" s="0" t="n">
        <f aca="false">C71*10000/C62</f>
        <v>-0.0428743461848717</v>
      </c>
      <c r="D111" s="0" t="n">
        <f aca="false">D71*10000/D62</f>
        <v>-0.0397216213600955</v>
      </c>
      <c r="E111" s="0" t="n">
        <f aca="false">E71*10000/E62</f>
        <v>-0.0384703802335592</v>
      </c>
      <c r="F111" s="0" t="n">
        <f aca="false">F71*10000/F62</f>
        <v>-0.0613605934479138</v>
      </c>
      <c r="G111" s="0" t="n">
        <f aca="false">AVERAGE(C111:E111)</f>
        <v>-0.0403554492595088</v>
      </c>
      <c r="H111" s="0" t="n">
        <f aca="false">STDEV(C111:E111)</f>
        <v>0.002269368277657</v>
      </c>
      <c r="I111" s="0" t="n">
        <f aca="false">(B111*B4+C111*C4+D111*D4+E111*E4+F111*F4)/SUM(B4:F4)</f>
        <v>-0.0373046273744244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17458368585627</v>
      </c>
      <c r="C112" s="0" t="n">
        <f aca="false">C72*10000/C62</f>
        <v>0.00523562176261076</v>
      </c>
      <c r="D112" s="0" t="n">
        <f aca="false">D72*10000/D62</f>
        <v>-0.0141870495207311</v>
      </c>
      <c r="E112" s="0" t="n">
        <f aca="false">E72*10000/E62</f>
        <v>0.00142941274875654</v>
      </c>
      <c r="F112" s="0" t="n">
        <f aca="false">F72*10000/F62</f>
        <v>-0.0152012197275063</v>
      </c>
      <c r="G112" s="0" t="n">
        <f aca="false">AVERAGE(C112:E112)</f>
        <v>-0.0025073383364546</v>
      </c>
      <c r="H112" s="0" t="n">
        <f aca="false">STDEV(C112:E112)</f>
        <v>0.0102924023811436</v>
      </c>
      <c r="I112" s="0" t="n">
        <f aca="false">(B112*B4+C112*C4+D112*D4+E112*E4+F112*F4)/SUM(B4:F4)</f>
        <v>-0.00551796819668342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84769490608678</v>
      </c>
      <c r="C113" s="0" t="n">
        <f aca="false">C73*10000/C62</f>
        <v>0.010155909564178</v>
      </c>
      <c r="D113" s="0" t="n">
        <f aca="false">D73*10000/D62</f>
        <v>0.0258136148837052</v>
      </c>
      <c r="E113" s="0" t="n">
        <f aca="false">E73*10000/E62</f>
        <v>0.0289235480772335</v>
      </c>
      <c r="F113" s="0" t="n">
        <f aca="false">F73*10000/F62</f>
        <v>0.00507935182498666</v>
      </c>
      <c r="G113" s="0" t="n">
        <f aca="false">AVERAGE(C113:E113)</f>
        <v>0.0216310241750389</v>
      </c>
      <c r="H113" s="0" t="n">
        <f aca="false">STDEV(C113:E113)</f>
        <v>0.0100586585893123</v>
      </c>
      <c r="I113" s="0" t="n">
        <f aca="false">(B113*B4+C113*C4+D113*D4+E113*E4+F113*F4)/SUM(B4:F4)</f>
        <v>0.0190319593691617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5319999529946</v>
      </c>
      <c r="C114" s="0" t="n">
        <f aca="false">C74*10000/C62</f>
        <v>-0.168845276614051</v>
      </c>
      <c r="D114" s="0" t="n">
        <f aca="false">D74*10000/D62</f>
        <v>-0.199309489522184</v>
      </c>
      <c r="E114" s="0" t="n">
        <f aca="false">E74*10000/E62</f>
        <v>-0.188925572439655</v>
      </c>
      <c r="F114" s="0" t="n">
        <f aca="false">F74*10000/F62</f>
        <v>-0.142290869079329</v>
      </c>
      <c r="G114" s="0" t="n">
        <f aca="false">AVERAGE(C114:E114)</f>
        <v>-0.185693446191963</v>
      </c>
      <c r="H114" s="0" t="n">
        <f aca="false">STDEV(C114:E114)</f>
        <v>0.0154871574889901</v>
      </c>
      <c r="I114" s="0" t="n">
        <f aca="false">(B114*B4+C114*C4+D114*D4+E114*E4+F114*F4)/SUM(B4:F4)</f>
        <v>-0.18155585025356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391120780004122</v>
      </c>
      <c r="C115" s="0" t="n">
        <f aca="false">C75*10000/C62</f>
        <v>-0.00598346905209097</v>
      </c>
      <c r="D115" s="0" t="n">
        <f aca="false">D75*10000/D62</f>
        <v>0.00044307509011514</v>
      </c>
      <c r="E115" s="0" t="n">
        <f aca="false">E75*10000/E62</f>
        <v>-0.00199865020850007</v>
      </c>
      <c r="F115" s="0" t="n">
        <f aca="false">F75*10000/F62</f>
        <v>-8.92448914089396E-005</v>
      </c>
      <c r="G115" s="0" t="n">
        <f aca="false">AVERAGE(C115:E115)</f>
        <v>-0.00251301472349197</v>
      </c>
      <c r="H115" s="0" t="n">
        <f aca="false">STDEV(C115:E115)</f>
        <v>0.00324400147096808</v>
      </c>
      <c r="I115" s="0" t="n">
        <f aca="false">(B115*B4+C115*C4+D115*D4+E115*E4+F115*F4)/SUM(B4:F4)</f>
        <v>-0.00241141577850452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2.32519929594916</v>
      </c>
      <c r="C122" s="0" t="n">
        <f aca="false">C82*10000/C62</f>
        <v>-4.66253696186185</v>
      </c>
      <c r="D122" s="0" t="n">
        <f aca="false">D82*10000/D62</f>
        <v>-1.63629262254216</v>
      </c>
      <c r="E122" s="0" t="n">
        <f aca="false">E82*10000/E62</f>
        <v>10.4874065849637</v>
      </c>
      <c r="F122" s="0" t="n">
        <f aca="false">F82*10000/F62</f>
        <v>-10.1759328785031</v>
      </c>
      <c r="G122" s="0" t="n">
        <f aca="false">AVERAGE(C122:E122)</f>
        <v>1.39619233351988</v>
      </c>
      <c r="H122" s="0" t="n">
        <f aca="false">STDEV(C122:E122)</f>
        <v>8.01730447997061</v>
      </c>
      <c r="I122" s="0" t="n">
        <f aca="false">(B122*B4+C122*C4+D122*D4+E122*E4+F122*F4)/SUM(B4:F4)</f>
        <v>0.048747242008213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0.736597325495866</v>
      </c>
      <c r="C123" s="0" t="n">
        <f aca="false">C83*10000/C62</f>
        <v>-1.73376209777333</v>
      </c>
      <c r="D123" s="0" t="n">
        <f aca="false">D83*10000/D62</f>
        <v>0.670386459915811</v>
      </c>
      <c r="E123" s="0" t="n">
        <f aca="false">E83*10000/E62</f>
        <v>-0.209177947817325</v>
      </c>
      <c r="F123" s="0" t="n">
        <f aca="false">F83*10000/F62</f>
        <v>4.82052994360004</v>
      </c>
      <c r="G123" s="0" t="n">
        <f aca="false">AVERAGE(C123:E123)</f>
        <v>-0.424184528558282</v>
      </c>
      <c r="H123" s="0" t="n">
        <f aca="false">STDEV(C123:E123)</f>
        <v>1.21641006415646</v>
      </c>
      <c r="I123" s="0" t="n">
        <f aca="false">(B123*B4+C123*C4+D123*D4+E123*E4+F123*F4)/SUM(B4:F4)</f>
        <v>0.202542131335764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-0.832661565932174</v>
      </c>
      <c r="C124" s="0" t="n">
        <f aca="false">C84*10000/C62</f>
        <v>0.0498983517063314</v>
      </c>
      <c r="D124" s="0" t="n">
        <f aca="false">D84*10000/D62</f>
        <v>0.168993082562991</v>
      </c>
      <c r="E124" s="0" t="n">
        <f aca="false">E84*10000/E62</f>
        <v>3.45177070438377</v>
      </c>
      <c r="F124" s="0" t="n">
        <f aca="false">F84*10000/F62</f>
        <v>2.24678443278532</v>
      </c>
      <c r="G124" s="0" t="n">
        <f aca="false">AVERAGE(C124:E124)</f>
        <v>1.2235540462177</v>
      </c>
      <c r="H124" s="0" t="n">
        <f aca="false">STDEV(C124:E124)</f>
        <v>1.93061078302335</v>
      </c>
      <c r="I124" s="0" t="n">
        <f aca="false">(B124*B4+C124*C4+D124*D4+E124*E4+F124*F4)/SUM(B4:F4)</f>
        <v>1.04744769467582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704309885331186</v>
      </c>
      <c r="C125" s="0" t="n">
        <f aca="false">C85*10000/C62</f>
        <v>-1.1048113871651</v>
      </c>
      <c r="D125" s="0" t="n">
        <f aca="false">D85*10000/D62</f>
        <v>0.471904026942961</v>
      </c>
      <c r="E125" s="0" t="n">
        <f aca="false">E85*10000/E62</f>
        <v>-0.170477765342248</v>
      </c>
      <c r="F125" s="0" t="n">
        <f aca="false">F85*10000/F62</f>
        <v>-2.22513996167056</v>
      </c>
      <c r="G125" s="0" t="n">
        <f aca="false">AVERAGE(C125:E125)</f>
        <v>-0.267795041854794</v>
      </c>
      <c r="H125" s="0" t="n">
        <f aca="false">STDEV(C125:E125)</f>
        <v>0.79284983666666</v>
      </c>
      <c r="I125" s="0" t="n">
        <f aca="false">(B125*B4+C125*C4+D125*D4+E125*E4+F125*F4)/SUM(B4:F4)</f>
        <v>-0.584652686745565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195051667951795</v>
      </c>
      <c r="C126" s="0" t="n">
        <f aca="false">C86*10000/C62</f>
        <v>-0.329754505452769</v>
      </c>
      <c r="D126" s="0" t="n">
        <f aca="false">D86*10000/D62</f>
        <v>-0.336562151062714</v>
      </c>
      <c r="E126" s="0" t="n">
        <f aca="false">E86*10000/E62</f>
        <v>-0.500448526242886</v>
      </c>
      <c r="F126" s="0" t="n">
        <f aca="false">F86*10000/F62</f>
        <v>0.870661368534681</v>
      </c>
      <c r="G126" s="0" t="n">
        <f aca="false">AVERAGE(C126:E126)</f>
        <v>-0.388921727586123</v>
      </c>
      <c r="H126" s="0" t="n">
        <f aca="false">STDEV(C126:E126)</f>
        <v>0.0966450005104105</v>
      </c>
      <c r="I126" s="0" t="n">
        <f aca="false">(B126*B4+C126*C4+D126*D4+E126*E4+F126*F4)/SUM(B4:F4)</f>
        <v>-0.139775074707109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0.0133117901454794</v>
      </c>
      <c r="C127" s="0" t="n">
        <f aca="false">C87*10000/C62</f>
        <v>0.0428863285033929</v>
      </c>
      <c r="D127" s="0" t="n">
        <f aca="false">D87*10000/D62</f>
        <v>-0.00657543362995414</v>
      </c>
      <c r="E127" s="0" t="n">
        <f aca="false">E87*10000/E62</f>
        <v>0.207090314431629</v>
      </c>
      <c r="F127" s="0" t="n">
        <f aca="false">F87*10000/F62</f>
        <v>0.586170906934164</v>
      </c>
      <c r="G127" s="0" t="n">
        <f aca="false">AVERAGE(C127:E127)</f>
        <v>0.0811337364350226</v>
      </c>
      <c r="H127" s="0" t="n">
        <f aca="false">STDEV(C127:E127)</f>
        <v>0.111849949189954</v>
      </c>
      <c r="I127" s="0" t="n">
        <f aca="false">(B127*B4+C127*C4+D127*D4+E127*E4+F127*F4)/SUM(B4:F4)</f>
        <v>0.135867490086896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0.0380109692947225</v>
      </c>
      <c r="C128" s="0" t="n">
        <f aca="false">C88*10000/C62</f>
        <v>0.132678266976289</v>
      </c>
      <c r="D128" s="0" t="n">
        <f aca="false">D88*10000/D62</f>
        <v>-0.0635282148609463</v>
      </c>
      <c r="E128" s="0" t="n">
        <f aca="false">E88*10000/E62</f>
        <v>0.480682254684353</v>
      </c>
      <c r="F128" s="0" t="n">
        <f aca="false">F88*10000/F62</f>
        <v>-0.0291989863049756</v>
      </c>
      <c r="G128" s="0" t="n">
        <f aca="false">AVERAGE(C128:E128)</f>
        <v>0.183277435599899</v>
      </c>
      <c r="H128" s="0" t="n">
        <f aca="false">STDEV(C128:E128)</f>
        <v>0.275611076863266</v>
      </c>
      <c r="I128" s="0" t="n">
        <f aca="false">(B128*B4+C128*C4+D128*D4+E128*E4+F128*F4)/SUM(B4:F4)</f>
        <v>0.13428131311734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0823070280158779</v>
      </c>
      <c r="C129" s="0" t="n">
        <f aca="false">C89*10000/C62</f>
        <v>-0.0296226040858848</v>
      </c>
      <c r="D129" s="0" t="n">
        <f aca="false">D89*10000/D62</f>
        <v>0.0158547475828076</v>
      </c>
      <c r="E129" s="0" t="n">
        <f aca="false">E89*10000/E62</f>
        <v>-0.152597323610328</v>
      </c>
      <c r="F129" s="0" t="n">
        <f aca="false">F89*10000/F62</f>
        <v>-0.0567575816118133</v>
      </c>
      <c r="G129" s="0" t="n">
        <f aca="false">AVERAGE(C129:E129)</f>
        <v>-0.0554550600378019</v>
      </c>
      <c r="H129" s="0" t="n">
        <f aca="false">STDEV(C129:E129)</f>
        <v>0.0871464968182608</v>
      </c>
      <c r="I129" s="0" t="n">
        <f aca="false">(B129*B4+C129*C4+D129*D4+E129*E4+F129*F4)/SUM(B4:F4)</f>
        <v>-0.05964632646925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411065412949515</v>
      </c>
      <c r="C130" s="0" t="n">
        <f aca="false">C90*10000/C62</f>
        <v>0.00750161470292186</v>
      </c>
      <c r="D130" s="0" t="n">
        <f aca="false">D90*10000/D62</f>
        <v>-0.0417675914154424</v>
      </c>
      <c r="E130" s="0" t="n">
        <f aca="false">E90*10000/E62</f>
        <v>-0.0410771804855577</v>
      </c>
      <c r="F130" s="0" t="n">
        <f aca="false">F90*10000/F62</f>
        <v>0.184552960026853</v>
      </c>
      <c r="G130" s="0" t="n">
        <f aca="false">AVERAGE(C130:E130)</f>
        <v>-0.0251143857326927</v>
      </c>
      <c r="H130" s="0" t="n">
        <f aca="false">STDEV(C130:E130)</f>
        <v>0.0282483942928626</v>
      </c>
      <c r="I130" s="0" t="n">
        <f aca="false">(B130*B4+C130*C4+D130*D4+E130*E4+F130*F4)/SUM(B4:F4)</f>
        <v>0.0117271875866378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133647423281835</v>
      </c>
      <c r="C131" s="0" t="n">
        <f aca="false">C91*10000/C62</f>
        <v>-0.0136216216894773</v>
      </c>
      <c r="D131" s="0" t="n">
        <f aca="false">D91*10000/D62</f>
        <v>-0.0113409807403806</v>
      </c>
      <c r="E131" s="0" t="n">
        <f aca="false">E91*10000/E62</f>
        <v>0.0148071906058544</v>
      </c>
      <c r="F131" s="0" t="n">
        <f aca="false">F91*10000/F62</f>
        <v>0.0581572724917392</v>
      </c>
      <c r="G131" s="0" t="n">
        <f aca="false">AVERAGE(C131:E131)</f>
        <v>-0.00338513727466782</v>
      </c>
      <c r="H131" s="0" t="n">
        <f aca="false">STDEV(C131:E131)</f>
        <v>0.0157962313881823</v>
      </c>
      <c r="I131" s="0" t="n">
        <f aca="false">(B131*B4+C131*C4+D131*D4+E131*E4+F131*F4)/SUM(B4:F4)</f>
        <v>0.00302733944224464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377834913601564</v>
      </c>
      <c r="C132" s="0" t="n">
        <f aca="false">C92*10000/C62</f>
        <v>0.0343662403140632</v>
      </c>
      <c r="D132" s="0" t="n">
        <f aca="false">D92*10000/D62</f>
        <v>-0.0248982187697507</v>
      </c>
      <c r="E132" s="0" t="n">
        <f aca="false">E92*10000/E62</f>
        <v>0.0623830483062202</v>
      </c>
      <c r="F132" s="0" t="n">
        <f aca="false">F92*10000/F62</f>
        <v>0.00516296995438952</v>
      </c>
      <c r="G132" s="0" t="n">
        <f aca="false">AVERAGE(C132:E132)</f>
        <v>0.0239503566168442</v>
      </c>
      <c r="H132" s="0" t="n">
        <f aca="false">STDEV(C132:E132)</f>
        <v>0.0445631335353814</v>
      </c>
      <c r="I132" s="0" t="n">
        <f aca="false">(B132*B4+C132*C4+D132*D4+E132*E4+F132*F4)/SUM(B4:F4)</f>
        <v>0.0236130589724206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734390341222665</v>
      </c>
      <c r="C133" s="0" t="n">
        <f aca="false">C93*10000/C62</f>
        <v>0.0770667654358968</v>
      </c>
      <c r="D133" s="0" t="n">
        <f aca="false">D93*10000/D62</f>
        <v>0.0646844921483195</v>
      </c>
      <c r="E133" s="0" t="n">
        <f aca="false">E93*10000/E62</f>
        <v>0.0747345386869748</v>
      </c>
      <c r="F133" s="0" t="n">
        <f aca="false">F93*10000/F62</f>
        <v>0.0539019024218725</v>
      </c>
      <c r="G133" s="0" t="n">
        <f aca="false">AVERAGE(C133:E133)</f>
        <v>0.072161932090397</v>
      </c>
      <c r="H133" s="0" t="n">
        <f aca="false">STDEV(C133:E133)</f>
        <v>0.00657981013917798</v>
      </c>
      <c r="I133" s="0" t="n">
        <f aca="false">(B133*B4+C133*C4+D133*D4+E133*E4+F133*F4)/SUM(B4:F4)</f>
        <v>0.0700087167663255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0.000137126240750426</v>
      </c>
      <c r="C134" s="0" t="n">
        <f aca="false">C94*10000/C62</f>
        <v>-0.000882425518505624</v>
      </c>
      <c r="D134" s="0" t="n">
        <f aca="false">D94*10000/D62</f>
        <v>-0.00138300376358449</v>
      </c>
      <c r="E134" s="0" t="n">
        <f aca="false">E94*10000/E62</f>
        <v>0.00159229513836467</v>
      </c>
      <c r="F134" s="0" t="n">
        <f aca="false">F94*10000/F62</f>
        <v>-0.0289763960512641</v>
      </c>
      <c r="G134" s="0" t="n">
        <f aca="false">AVERAGE(C134:E134)</f>
        <v>-0.00022437804790848</v>
      </c>
      <c r="H134" s="0" t="n">
        <f aca="false">STDEV(C134:E134)</f>
        <v>0.00159306959802591</v>
      </c>
      <c r="I134" s="0" t="n">
        <f aca="false">(B134*B4+C134*C4+D134*D4+E134*E4+F134*F4)/SUM(B4:F4)</f>
        <v>-0.00386334288546194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635896991990367</v>
      </c>
      <c r="C135" s="0" t="n">
        <f aca="false">C95*10000/C62</f>
        <v>-0.00331622404079142</v>
      </c>
      <c r="D135" s="0" t="n">
        <f aca="false">D95*10000/D62</f>
        <v>0.00108908118790827</v>
      </c>
      <c r="E135" s="0" t="n">
        <f aca="false">E95*10000/E62</f>
        <v>-0.000686995227938049</v>
      </c>
      <c r="F135" s="0" t="n">
        <f aca="false">F95*10000/F62</f>
        <v>-0.000415174498806131</v>
      </c>
      <c r="G135" s="0" t="n">
        <f aca="false">AVERAGE(C135:E135)</f>
        <v>-0.000971379360273734</v>
      </c>
      <c r="H135" s="0" t="n">
        <f aca="false">STDEV(C135:E135)</f>
        <v>0.00221637864331559</v>
      </c>
      <c r="I135" s="0" t="n">
        <f aca="false">(B135*B4+C135*C4+D135*D4+E135*E4+F135*F4)/SUM(B4:F4)</f>
        <v>-0.00170627404045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13.14"/>
    <col collapsed="false" customWidth="true" hidden="false" outlineLevel="0" max="3" min="3" style="0" width="20.28"/>
    <col collapsed="false" customWidth="true" hidden="false" outlineLevel="0" max="4" min="4" style="0" width="13.7"/>
    <col collapsed="false" customWidth="true" hidden="false" outlineLevel="0" max="5" min="5" style="0" width="18.28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2.56"/>
    <col collapsed="false" customWidth="true" hidden="false" outlineLevel="0" max="10" min="10" style="0" width="6.99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0" t="s">
        <v>57</v>
      </c>
      <c r="B1" s="0" t="s">
        <v>3</v>
      </c>
      <c r="C1" s="0" t="s">
        <v>1</v>
      </c>
      <c r="D1" s="0" t="s">
        <v>58</v>
      </c>
      <c r="E1" s="0" t="s">
        <v>4</v>
      </c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9</v>
      </c>
      <c r="F3" s="0" t="s">
        <v>10</v>
      </c>
      <c r="G3" s="0" t="s">
        <v>11</v>
      </c>
    </row>
    <row r="4" customFormat="false" ht="12.75" hidden="false" customHeight="false" outlineLevel="0" collapsed="false">
      <c r="A4" s="0" t="s">
        <v>12</v>
      </c>
      <c r="B4" s="0" t="n">
        <v>0.002473</v>
      </c>
      <c r="C4" s="0" t="n">
        <v>0.003971</v>
      </c>
      <c r="D4" s="0" t="n">
        <v>0.003969</v>
      </c>
      <c r="E4" s="0" t="n">
        <v>0.003969</v>
      </c>
      <c r="F4" s="0" t="n">
        <v>0.002115</v>
      </c>
      <c r="G4" s="0" t="n">
        <v>0.012371</v>
      </c>
    </row>
    <row r="5" customFormat="false" ht="12.75" hidden="false" customHeight="false" outlineLevel="0" collapsed="false">
      <c r="A5" s="0" t="s">
        <v>13</v>
      </c>
      <c r="B5" s="0" t="n">
        <v>0.987213</v>
      </c>
      <c r="C5" s="0" t="n">
        <v>-0.113798</v>
      </c>
      <c r="D5" s="0" t="n">
        <v>-0.333671</v>
      </c>
      <c r="E5" s="0" t="n">
        <v>-0.071498</v>
      </c>
      <c r="F5" s="0" t="n">
        <v>-0.200343</v>
      </c>
      <c r="G5" s="0" t="n">
        <v>7.411834</v>
      </c>
    </row>
    <row r="6" customFormat="false" ht="12.75" hidden="false" customHeight="false" outlineLevel="0" collapsed="false">
      <c r="A6" s="0" t="s">
        <v>14</v>
      </c>
      <c r="B6" s="53" t="n">
        <v>-55.96416</v>
      </c>
      <c r="C6" s="53" t="n">
        <v>73.55587</v>
      </c>
      <c r="D6" s="53" t="n">
        <v>-42.99795</v>
      </c>
      <c r="E6" s="53" t="n">
        <v>106.9135</v>
      </c>
      <c r="F6" s="53" t="n">
        <v>-192.5274</v>
      </c>
      <c r="G6" s="53" t="n">
        <v>0.004204151</v>
      </c>
    </row>
    <row r="7" customFormat="false" ht="12.75" hidden="false" customHeight="false" outlineLevel="0" collapsed="false">
      <c r="A7" s="0" t="s">
        <v>15</v>
      </c>
      <c r="B7" s="53" t="n">
        <v>10000</v>
      </c>
      <c r="C7" s="53" t="n">
        <v>10000</v>
      </c>
      <c r="D7" s="53" t="n">
        <v>10000</v>
      </c>
      <c r="E7" s="53" t="n">
        <v>10000</v>
      </c>
      <c r="F7" s="53" t="n">
        <v>10000</v>
      </c>
      <c r="G7" s="53" t="n">
        <v>10000</v>
      </c>
    </row>
    <row r="8" customFormat="false" ht="12.75" hidden="false" customHeight="false" outlineLevel="0" collapsed="false">
      <c r="A8" s="0" t="s">
        <v>16</v>
      </c>
      <c r="B8" s="53" t="n">
        <v>-0.4711547</v>
      </c>
      <c r="C8" s="53" t="n">
        <v>-1.737755</v>
      </c>
      <c r="D8" s="53" t="n">
        <v>-1.664097</v>
      </c>
      <c r="E8" s="53" t="n">
        <v>0.9565705</v>
      </c>
      <c r="F8" s="53" t="n">
        <v>6.266933</v>
      </c>
      <c r="G8" s="53" t="n">
        <v>0.1446417</v>
      </c>
    </row>
    <row r="9" customFormat="false" ht="12.75" hidden="false" customHeight="false" outlineLevel="0" collapsed="false">
      <c r="A9" s="0" t="s">
        <v>17</v>
      </c>
      <c r="B9" s="53" t="n">
        <v>0.01800457</v>
      </c>
      <c r="C9" s="53" t="n">
        <v>0.440321</v>
      </c>
      <c r="D9" s="53" t="n">
        <v>0.2051093</v>
      </c>
      <c r="E9" s="53" t="n">
        <v>-0.1072678</v>
      </c>
      <c r="F9" s="53" t="n">
        <v>-1.633647</v>
      </c>
      <c r="G9" s="53" t="n">
        <v>-0.07730925</v>
      </c>
    </row>
    <row r="10" customFormat="false" ht="12.75" hidden="false" customHeight="false" outlineLevel="0" collapsed="false">
      <c r="A10" s="0" t="s">
        <v>18</v>
      </c>
      <c r="B10" s="53" t="n">
        <v>-0.3149014</v>
      </c>
      <c r="C10" s="53" t="n">
        <v>0.2684594</v>
      </c>
      <c r="D10" s="53" t="n">
        <v>0.8051786</v>
      </c>
      <c r="E10" s="53" t="n">
        <v>0.2140522</v>
      </c>
      <c r="F10" s="53" t="n">
        <v>-0.8889176</v>
      </c>
      <c r="G10" s="53" t="n">
        <v>0.148601</v>
      </c>
    </row>
    <row r="11" customFormat="false" ht="12.75" hidden="false" customHeight="false" outlineLevel="0" collapsed="false">
      <c r="A11" s="0" t="s">
        <v>19</v>
      </c>
      <c r="B11" s="53" t="n">
        <v>1.512153</v>
      </c>
      <c r="C11" s="53" t="n">
        <v>0.6797378</v>
      </c>
      <c r="D11" s="53" t="n">
        <v>0.9961575</v>
      </c>
      <c r="E11" s="53" t="n">
        <v>0.393257</v>
      </c>
      <c r="F11" s="53" t="n">
        <v>12.29878</v>
      </c>
      <c r="G11" s="53" t="n">
        <v>2.301705</v>
      </c>
    </row>
    <row r="12" customFormat="false" ht="12.75" hidden="false" customHeight="false" outlineLevel="0" collapsed="false">
      <c r="A12" s="0" t="s">
        <v>20</v>
      </c>
      <c r="B12" s="53" t="n">
        <v>0.1265385</v>
      </c>
      <c r="C12" s="53" t="n">
        <v>0.1371108</v>
      </c>
      <c r="D12" s="53" t="n">
        <v>-0.04554945</v>
      </c>
      <c r="E12" s="53" t="n">
        <v>0.04021785</v>
      </c>
      <c r="F12" s="53" t="n">
        <v>0.3497191</v>
      </c>
      <c r="G12" s="53" t="n">
        <v>0.09554282</v>
      </c>
    </row>
    <row r="13" customFormat="false" ht="12.75" hidden="false" customHeight="false" outlineLevel="0" collapsed="false">
      <c r="A13" s="0" t="s">
        <v>21</v>
      </c>
      <c r="B13" s="53" t="n">
        <v>-0.01238664</v>
      </c>
      <c r="C13" s="53" t="n">
        <v>-0.003632928</v>
      </c>
      <c r="D13" s="53" t="n">
        <v>0.05945291</v>
      </c>
      <c r="E13" s="53" t="n">
        <v>0.01854987</v>
      </c>
      <c r="F13" s="53" t="n">
        <v>-0.05231054</v>
      </c>
      <c r="G13" s="53" t="n">
        <v>0.009321581</v>
      </c>
    </row>
    <row r="14" customFormat="false" ht="12.75" hidden="false" customHeight="false" outlineLevel="0" collapsed="false">
      <c r="A14" s="0" t="s">
        <v>22</v>
      </c>
      <c r="B14" s="53" t="n">
        <v>0.03754842</v>
      </c>
      <c r="C14" s="53" t="n">
        <v>0.0818761</v>
      </c>
      <c r="D14" s="53" t="n">
        <v>0.009883504</v>
      </c>
      <c r="E14" s="53" t="n">
        <v>0.006725988</v>
      </c>
      <c r="F14" s="53" t="n">
        <v>0.08900138</v>
      </c>
      <c r="G14" s="53" t="n">
        <v>0.04074429</v>
      </c>
    </row>
    <row r="15" customFormat="false" ht="12.75" hidden="false" customHeight="false" outlineLevel="0" collapsed="false">
      <c r="A15" s="0" t="s">
        <v>23</v>
      </c>
      <c r="B15" s="53" t="n">
        <v>-0.4545818</v>
      </c>
      <c r="C15" s="53" t="n">
        <v>-0.1527757</v>
      </c>
      <c r="D15" s="53" t="n">
        <v>-0.159191</v>
      </c>
      <c r="E15" s="53" t="n">
        <v>-0.1392627</v>
      </c>
      <c r="F15" s="53" t="n">
        <v>-0.4080303</v>
      </c>
      <c r="G15" s="53" t="n">
        <v>-0.2290496</v>
      </c>
    </row>
    <row r="16" customFormat="false" ht="12.75" hidden="false" customHeight="false" outlineLevel="0" collapsed="false">
      <c r="A16" s="0" t="s">
        <v>24</v>
      </c>
      <c r="B16" s="53" t="n">
        <v>0.02637387</v>
      </c>
      <c r="C16" s="53" t="n">
        <v>-0.001637139</v>
      </c>
      <c r="D16" s="53" t="n">
        <v>0.03424097</v>
      </c>
      <c r="E16" s="53" t="n">
        <v>0.007075533</v>
      </c>
      <c r="F16" s="53" t="n">
        <v>0.01902319</v>
      </c>
      <c r="G16" s="53" t="n">
        <v>0.01593955</v>
      </c>
    </row>
    <row r="17" customFormat="false" ht="12.75" hidden="false" customHeight="false" outlineLevel="0" collapsed="false">
      <c r="A17" s="0" t="s">
        <v>25</v>
      </c>
      <c r="B17" s="53" t="n">
        <v>-0.01933541</v>
      </c>
      <c r="C17" s="53" t="n">
        <v>-0.008757348</v>
      </c>
      <c r="D17" s="53" t="n">
        <v>-0.01271599</v>
      </c>
      <c r="E17" s="53" t="n">
        <v>-0.02164669</v>
      </c>
      <c r="F17" s="53" t="n">
        <v>-0.009003046</v>
      </c>
      <c r="G17" s="53" t="n">
        <v>-0.01442951</v>
      </c>
    </row>
    <row r="18" customFormat="false" ht="12.75" hidden="false" customHeight="false" outlineLevel="0" collapsed="false">
      <c r="A18" s="0" t="s">
        <v>26</v>
      </c>
      <c r="B18" s="53" t="n">
        <v>0.03076906</v>
      </c>
      <c r="C18" s="53" t="n">
        <v>-0.01477394</v>
      </c>
      <c r="D18" s="53" t="n">
        <v>0.00853554</v>
      </c>
      <c r="E18" s="53" t="n">
        <v>-0.01455683</v>
      </c>
      <c r="F18" s="53" t="n">
        <v>0.01871128</v>
      </c>
      <c r="G18" s="53" t="n">
        <v>0.002005734</v>
      </c>
    </row>
    <row r="19" customFormat="false" ht="12.75" hidden="false" customHeight="false" outlineLevel="0" collapsed="false">
      <c r="A19" s="0" t="s">
        <v>27</v>
      </c>
      <c r="B19" s="53" t="n">
        <v>-0.1992424</v>
      </c>
      <c r="C19" s="53" t="n">
        <v>-0.1773213</v>
      </c>
      <c r="D19" s="53" t="n">
        <v>-0.1873854</v>
      </c>
      <c r="E19" s="53" t="n">
        <v>-0.1786255</v>
      </c>
      <c r="F19" s="53" t="n">
        <v>-0.1360154</v>
      </c>
      <c r="G19" s="53" t="n">
        <v>-0.1780457</v>
      </c>
    </row>
    <row r="20" customFormat="false" ht="12.75" hidden="false" customHeight="false" outlineLevel="0" collapsed="false">
      <c r="A20" s="0" t="s">
        <v>28</v>
      </c>
      <c r="B20" s="53" t="n">
        <v>-0.001913885</v>
      </c>
      <c r="C20" s="53" t="n">
        <v>-0.004743479</v>
      </c>
      <c r="D20" s="53" t="n">
        <v>-0.006555467</v>
      </c>
      <c r="E20" s="53" t="n">
        <v>-0.004810833</v>
      </c>
      <c r="F20" s="53" t="n">
        <v>0.002333376</v>
      </c>
      <c r="G20" s="53" t="n">
        <v>-0.003863906</v>
      </c>
    </row>
    <row r="21" customFormat="false" ht="12.75" hidden="false" customHeight="false" outlineLevel="0" collapsed="false">
      <c r="A21" s="0" t="s">
        <v>29</v>
      </c>
      <c r="B21" s="53" t="n">
        <v>0.6354076</v>
      </c>
      <c r="C21" s="53" t="n">
        <v>29.75087</v>
      </c>
      <c r="D21" s="53" t="n">
        <v>-9.382656</v>
      </c>
      <c r="E21" s="53" t="n">
        <v>30.55887</v>
      </c>
      <c r="F21" s="53" t="n">
        <v>-96.23018</v>
      </c>
      <c r="G21" s="53" t="n">
        <v>0.01096192</v>
      </c>
    </row>
    <row r="22" customFormat="false" ht="12.75" hidden="false" customHeight="false" outlineLevel="0" collapsed="false">
      <c r="A22" s="0" t="s">
        <v>30</v>
      </c>
      <c r="B22" s="53" t="n">
        <v>19.74429</v>
      </c>
      <c r="C22" s="53" t="n">
        <v>-2.275952</v>
      </c>
      <c r="D22" s="53" t="n">
        <v>-6.673425</v>
      </c>
      <c r="E22" s="53" t="n">
        <v>-1.429965</v>
      </c>
      <c r="F22" s="53" t="n">
        <v>-4.006866</v>
      </c>
      <c r="G22" s="53" t="n">
        <v>0</v>
      </c>
    </row>
    <row r="23" customFormat="false" ht="12.75" hidden="false" customHeight="false" outlineLevel="0" collapsed="false">
      <c r="A23" s="0" t="s">
        <v>31</v>
      </c>
      <c r="B23" s="53" t="n">
        <v>-5.238789</v>
      </c>
      <c r="C23" s="53" t="n">
        <v>-0.3918285</v>
      </c>
      <c r="D23" s="53" t="n">
        <v>-0.8399669</v>
      </c>
      <c r="E23" s="53" t="n">
        <v>0.1258524</v>
      </c>
      <c r="F23" s="53" t="n">
        <v>-11.97363</v>
      </c>
      <c r="G23" s="53" t="n">
        <v>-2.586963</v>
      </c>
    </row>
    <row r="24" customFormat="false" ht="12.75" hidden="false" customHeight="false" outlineLevel="0" collapsed="false">
      <c r="A24" s="0" t="s">
        <v>32</v>
      </c>
      <c r="B24" s="53" t="n">
        <v>1.814189</v>
      </c>
      <c r="C24" s="53" t="n">
        <v>4.52588</v>
      </c>
      <c r="D24" s="53" t="n">
        <v>1.831687</v>
      </c>
      <c r="E24" s="53" t="n">
        <v>-1.317556</v>
      </c>
      <c r="F24" s="53" t="n">
        <v>4.81479</v>
      </c>
      <c r="G24" s="53" t="n">
        <v>2.102297</v>
      </c>
    </row>
    <row r="25" customFormat="false" ht="12.75" hidden="false" customHeight="false" outlineLevel="0" collapsed="false">
      <c r="A25" s="0" t="s">
        <v>33</v>
      </c>
      <c r="B25" s="53" t="n">
        <v>-0.6021229</v>
      </c>
      <c r="C25" s="53" t="n">
        <v>0.3156133</v>
      </c>
      <c r="D25" s="53" t="n">
        <v>-0.02549389</v>
      </c>
      <c r="E25" s="53" t="n">
        <v>0.6934974</v>
      </c>
      <c r="F25" s="53" t="n">
        <v>-0.6527969</v>
      </c>
      <c r="G25" s="53" t="n">
        <v>0.06270309</v>
      </c>
    </row>
    <row r="26" customFormat="false" ht="12.75" hidden="false" customHeight="false" outlineLevel="0" collapsed="false">
      <c r="A26" s="0" t="s">
        <v>34</v>
      </c>
      <c r="B26" s="53" t="n">
        <v>0.2219124</v>
      </c>
      <c r="C26" s="53" t="n">
        <v>-0.02375912</v>
      </c>
      <c r="D26" s="53" t="n">
        <v>-0.5221607</v>
      </c>
      <c r="E26" s="53" t="n">
        <v>-0.3783386</v>
      </c>
      <c r="F26" s="53" t="n">
        <v>1.658149</v>
      </c>
      <c r="G26" s="53" t="n">
        <v>0.02358149</v>
      </c>
    </row>
    <row r="27" customFormat="false" ht="12.75" hidden="false" customHeight="false" outlineLevel="0" collapsed="false">
      <c r="A27" s="0" t="s">
        <v>35</v>
      </c>
      <c r="B27" s="53" t="n">
        <v>-0.1415007</v>
      </c>
      <c r="C27" s="53" t="n">
        <v>-0.5122288</v>
      </c>
      <c r="D27" s="53" t="n">
        <v>-0.4267603</v>
      </c>
      <c r="E27" s="53" t="n">
        <v>-0.3749558</v>
      </c>
      <c r="F27" s="53" t="n">
        <v>-0.163011</v>
      </c>
      <c r="G27" s="53" t="n">
        <v>-0.3582741</v>
      </c>
    </row>
    <row r="28" customFormat="false" ht="12.75" hidden="false" customHeight="false" outlineLevel="0" collapsed="false">
      <c r="A28" s="0" t="s">
        <v>36</v>
      </c>
      <c r="B28" s="53" t="n">
        <v>-0.00380858</v>
      </c>
      <c r="C28" s="53" t="n">
        <v>0.6074334</v>
      </c>
      <c r="D28" s="53" t="n">
        <v>0.3041015</v>
      </c>
      <c r="E28" s="53" t="n">
        <v>-0.1585583</v>
      </c>
      <c r="F28" s="53" t="n">
        <v>0.1012228</v>
      </c>
      <c r="G28" s="53" t="n">
        <v>0.1936066</v>
      </c>
    </row>
    <row r="29" customFormat="false" ht="12.75" hidden="false" customHeight="false" outlineLevel="0" collapsed="false">
      <c r="A29" s="0" t="s">
        <v>37</v>
      </c>
      <c r="B29" s="53" t="n">
        <v>-0.1312563</v>
      </c>
      <c r="C29" s="53" t="n">
        <v>0.03871673</v>
      </c>
      <c r="D29" s="53" t="n">
        <v>-0.009391574</v>
      </c>
      <c r="E29" s="53" t="n">
        <v>-0.04560835</v>
      </c>
      <c r="F29" s="53" t="n">
        <v>0.08037742</v>
      </c>
      <c r="G29" s="53" t="n">
        <v>-0.01328535</v>
      </c>
    </row>
    <row r="30" customFormat="false" ht="12.75" hidden="false" customHeight="false" outlineLevel="0" collapsed="false">
      <c r="A30" s="0" t="s">
        <v>38</v>
      </c>
      <c r="B30" s="53" t="n">
        <v>0.06437107</v>
      </c>
      <c r="C30" s="53" t="n">
        <v>0.01657655</v>
      </c>
      <c r="D30" s="53" t="n">
        <v>-0.06578516</v>
      </c>
      <c r="E30" s="53" t="n">
        <v>-0.04662041</v>
      </c>
      <c r="F30" s="53" t="n">
        <v>0.2630038</v>
      </c>
      <c r="G30" s="53" t="n">
        <v>0.02031891</v>
      </c>
    </row>
    <row r="31" customFormat="false" ht="12.75" hidden="false" customHeight="false" outlineLevel="0" collapsed="false">
      <c r="A31" s="0" t="s">
        <v>39</v>
      </c>
      <c r="B31" s="53" t="n">
        <v>-0.01078262</v>
      </c>
      <c r="C31" s="53" t="n">
        <v>-0.02051025</v>
      </c>
      <c r="D31" s="53" t="n">
        <v>-0.03894747</v>
      </c>
      <c r="E31" s="53" t="n">
        <v>-0.04629053</v>
      </c>
      <c r="F31" s="53" t="n">
        <v>0.03164099</v>
      </c>
      <c r="G31" s="53" t="n">
        <v>-0.02300183</v>
      </c>
    </row>
    <row r="32" customFormat="false" ht="12.75" hidden="false" customHeight="false" outlineLevel="0" collapsed="false">
      <c r="A32" s="0" t="s">
        <v>40</v>
      </c>
      <c r="B32" s="53" t="n">
        <v>0.0114469</v>
      </c>
      <c r="C32" s="53" t="n">
        <v>0.07018711</v>
      </c>
      <c r="D32" s="53" t="n">
        <v>0.07131991</v>
      </c>
      <c r="E32" s="53" t="n">
        <v>0.01876592</v>
      </c>
      <c r="F32" s="53" t="n">
        <v>-0.01050693</v>
      </c>
      <c r="G32" s="53" t="n">
        <v>0.03893231</v>
      </c>
    </row>
    <row r="33" customFormat="false" ht="12.75" hidden="false" customHeight="false" outlineLevel="0" collapsed="false">
      <c r="A33" s="0" t="s">
        <v>41</v>
      </c>
      <c r="B33" s="53" t="n">
        <v>0.06920988</v>
      </c>
      <c r="C33" s="53" t="n">
        <v>0.05022679</v>
      </c>
      <c r="D33" s="53" t="n">
        <v>0.05948937</v>
      </c>
      <c r="E33" s="53" t="n">
        <v>0.0425692</v>
      </c>
      <c r="F33" s="53" t="n">
        <v>0.08837114</v>
      </c>
      <c r="G33" s="53" t="n">
        <v>0.05835011</v>
      </c>
    </row>
    <row r="34" customFormat="false" ht="12.75" hidden="false" customHeight="false" outlineLevel="0" collapsed="false">
      <c r="A34" s="0" t="s">
        <v>42</v>
      </c>
      <c r="B34" s="53" t="n">
        <v>-0.001026218</v>
      </c>
      <c r="C34" s="53" t="n">
        <v>0.007977609</v>
      </c>
      <c r="D34" s="53" t="n">
        <v>0.0007783316</v>
      </c>
      <c r="E34" s="53" t="n">
        <v>0.006507117</v>
      </c>
      <c r="F34" s="53" t="n">
        <v>-0.03001277</v>
      </c>
      <c r="G34" s="53" t="n">
        <v>-0.0003360116</v>
      </c>
    </row>
    <row r="35" customFormat="false" ht="12.75" hidden="false" customHeight="false" outlineLevel="0" collapsed="false">
      <c r="A35" s="0" t="s">
        <v>43</v>
      </c>
      <c r="B35" s="53" t="n">
        <v>-0.001106368</v>
      </c>
      <c r="C35" s="53" t="n">
        <v>0.004307187</v>
      </c>
      <c r="D35" s="53" t="n">
        <v>0.002896442</v>
      </c>
      <c r="E35" s="53" t="n">
        <v>0.001164301</v>
      </c>
      <c r="F35" s="53" t="n">
        <v>0.0004711171</v>
      </c>
      <c r="G35" s="53" t="n">
        <v>0.001907919</v>
      </c>
    </row>
    <row r="36" customFormat="false" ht="12.75" hidden="false" customHeight="false" outlineLevel="0" collapsed="false">
      <c r="A36" s="0" t="s">
        <v>44</v>
      </c>
      <c r="B36" s="53" t="n">
        <v>21.75598</v>
      </c>
      <c r="C36" s="53" t="n">
        <v>21.75293</v>
      </c>
      <c r="D36" s="53" t="n">
        <v>21.75598</v>
      </c>
      <c r="E36" s="53" t="n">
        <v>21.75293</v>
      </c>
      <c r="F36" s="53" t="n">
        <v>21.76209</v>
      </c>
    </row>
    <row r="37" customFormat="false" ht="12.75" hidden="false" customHeight="false" outlineLevel="0" collapsed="false">
      <c r="A37" s="0" t="s">
        <v>45</v>
      </c>
      <c r="B37" s="53" t="n">
        <v>0.2105713</v>
      </c>
      <c r="C37" s="53" t="n">
        <v>0.1444499</v>
      </c>
      <c r="D37" s="53" t="n">
        <v>0.09511312</v>
      </c>
      <c r="E37" s="53" t="n">
        <v>0.07324219</v>
      </c>
      <c r="F37" s="53" t="n">
        <v>0.06052653</v>
      </c>
    </row>
    <row r="38" customFormat="false" ht="12.75" hidden="false" customHeight="false" outlineLevel="0" collapsed="false">
      <c r="A38" s="0" t="s">
        <v>61</v>
      </c>
      <c r="B38" s="53" t="n">
        <v>9.513657E-005</v>
      </c>
      <c r="C38" s="53" t="n">
        <v>-0.0001250335</v>
      </c>
      <c r="D38" s="53" t="n">
        <v>7.308583E-005</v>
      </c>
      <c r="E38" s="53" t="n">
        <v>-0.0001817456</v>
      </c>
      <c r="F38" s="53" t="n">
        <v>0.000327231</v>
      </c>
      <c r="G38" s="53" t="n">
        <v>0.0002072266</v>
      </c>
    </row>
    <row r="39" customFormat="false" ht="12.75" hidden="false" customHeight="false" outlineLevel="0" collapsed="false">
      <c r="A39" s="0" t="s">
        <v>62</v>
      </c>
      <c r="B39" s="53" t="n">
        <v>0</v>
      </c>
      <c r="C39" s="53" t="n">
        <v>-5.060493E-005</v>
      </c>
      <c r="D39" s="53" t="n">
        <v>1.599929E-005</v>
      </c>
      <c r="E39" s="53" t="n">
        <v>-5.197607E-005</v>
      </c>
      <c r="F39" s="53" t="n">
        <v>0.0001637224</v>
      </c>
      <c r="G39" s="53" t="n">
        <v>0.000757568</v>
      </c>
    </row>
    <row r="40" customFormat="false" ht="12.75" hidden="false" customHeight="false" outlineLevel="0" collapsed="false">
      <c r="B40" s="0" t="s">
        <v>48</v>
      </c>
      <c r="C40" s="0" t="n">
        <v>0.00397</v>
      </c>
      <c r="D40" s="0" t="s">
        <v>49</v>
      </c>
      <c r="E40" s="0" t="n">
        <v>3.116558</v>
      </c>
      <c r="F40" s="0" t="s">
        <v>50</v>
      </c>
      <c r="G40" s="0" t="n">
        <v>58.187163</v>
      </c>
    </row>
    <row r="42" customFormat="false" ht="12.75" hidden="false" customHeight="false" outlineLevel="0" collapsed="false">
      <c r="A42" s="0" t="s">
        <v>104</v>
      </c>
    </row>
    <row r="43" customFormat="false" ht="12.75" hidden="false" customHeight="false" outlineLevel="0" collapsed="false">
      <c r="A43" s="0" t="s">
        <v>53</v>
      </c>
      <c r="B43" s="0" t="n">
        <v>10</v>
      </c>
      <c r="C43" s="0" t="n">
        <v>10</v>
      </c>
      <c r="D43" s="0" t="n">
        <v>10</v>
      </c>
      <c r="E43" s="0" t="n">
        <v>10</v>
      </c>
      <c r="F43" s="0" t="n">
        <v>10</v>
      </c>
    </row>
    <row r="44" customFormat="false" ht="12.75" hidden="false" customHeight="false" outlineLevel="0" collapsed="false">
      <c r="A44" s="0" t="s">
        <v>54</v>
      </c>
      <c r="B44" s="0" t="n">
        <v>12.507</v>
      </c>
      <c r="C44" s="0" t="n">
        <v>12.507</v>
      </c>
      <c r="D44" s="0" t="n">
        <v>12.507</v>
      </c>
      <c r="E44" s="0" t="n">
        <v>12.507</v>
      </c>
      <c r="F44" s="0" t="n">
        <v>12.507</v>
      </c>
      <c r="J44" s="0" t="n">
        <v>12.507</v>
      </c>
    </row>
    <row r="50" customFormat="false" ht="12.75" hidden="false" customHeight="false" outlineLevel="0" collapsed="false">
      <c r="A50" s="0" t="s">
        <v>64</v>
      </c>
      <c r="B50" s="0" t="n">
        <f aca="false">-0.017/(B7*B7+B22*B22)*(B21*B22+B6*B7)</f>
        <v>9.5136568358241E-005</v>
      </c>
      <c r="C50" s="0" t="n">
        <f aca="false">-0.017/(C7*C7+C22*C22)*(C21*C22+C6*C7)</f>
        <v>-0.000125033461559467</v>
      </c>
      <c r="D50" s="0" t="n">
        <f aca="false">-0.017/(D7*D7+D22*D22)*(D21*D22+D6*D7)</f>
        <v>7.30858379948237E-005</v>
      </c>
      <c r="E50" s="0" t="n">
        <f aca="false">-0.017/(E7*E7+E22*E22)*(E21*E22+E6*E7)</f>
        <v>-0.000181745517604196</v>
      </c>
      <c r="F50" s="0" t="n">
        <f aca="false">-0.017/(F7*F7+F22*F22)*(F21*F22+F6*F7)</f>
        <v>0.000327230978618957</v>
      </c>
      <c r="G50" s="0" t="n">
        <f aca="false">(B50*B$4+C50*C$4+D50*D$4+E50*E$4+F50*F$4)/SUM(B$4:F$4)</f>
        <v>-2.49676240053859E-008</v>
      </c>
    </row>
    <row r="51" customFormat="false" ht="12.75" hidden="false" customHeight="false" outlineLevel="0" collapsed="false">
      <c r="A51" s="0" t="s">
        <v>65</v>
      </c>
      <c r="B51" s="0" t="n">
        <f aca="false">-0.017/(B7*B7+B22*B22)*(B21*B7-B6*B22)</f>
        <v>-1.26803331952699E-006</v>
      </c>
      <c r="C51" s="0" t="n">
        <f aca="false">-0.017/(C7*C7+C22*C22)*(C21*C7-C6*C22)</f>
        <v>-5.06049360156903E-005</v>
      </c>
      <c r="D51" s="0" t="n">
        <f aca="false">-0.017/(D7*D7+D22*D22)*(D21*D7-D6*D22)</f>
        <v>1.59992884858421E-005</v>
      </c>
      <c r="E51" s="0" t="n">
        <f aca="false">-0.017/(E7*E7+E22*E22)*(E21*E7-E6*E22)</f>
        <v>-5.19760679729081E-005</v>
      </c>
      <c r="F51" s="0" t="n">
        <f aca="false">-0.017/(F7*F7+F22*F22)*(F21*F7-F6*F22)</f>
        <v>0.000163722423068238</v>
      </c>
      <c r="G51" s="0" t="n">
        <f aca="false">(B51*B$4+C51*C$4+D51*D$4+E51*E$4+F51*F$4)/SUM(B$4:F$4)</f>
        <v>-3.67921629592809E-008</v>
      </c>
    </row>
    <row r="58" customFormat="false" ht="12.75" hidden="false" customHeight="false" outlineLevel="0" collapsed="false">
      <c r="A58" s="0" t="s">
        <v>66</v>
      </c>
    </row>
    <row r="60" customFormat="false" ht="12.75" hidden="false" customHeight="false" outlineLevel="0" collapsed="false">
      <c r="B60" s="0" t="s">
        <v>6</v>
      </c>
      <c r="C60" s="0" t="s">
        <v>7</v>
      </c>
      <c r="D60" s="0" t="s">
        <v>8</v>
      </c>
      <c r="E60" s="0" t="s">
        <v>9</v>
      </c>
      <c r="F60" s="0" t="s">
        <v>10</v>
      </c>
    </row>
    <row r="61" customFormat="false" ht="12.75" hidden="false" customHeight="false" outlineLevel="0" collapsed="false">
      <c r="A61" s="0" t="s">
        <v>67</v>
      </c>
      <c r="B61" s="0" t="n">
        <f aca="false">B6+(1/0.017)*(B7*B50-B22*B51)</f>
        <v>0</v>
      </c>
      <c r="C61" s="0" t="n">
        <f aca="false">C6+(1/0.017)*(C7*C50-C22*C51)</f>
        <v>0</v>
      </c>
      <c r="D61" s="0" t="n">
        <f aca="false">D6+(1/0.017)*(D7*D50-D22*D51)</f>
        <v>0</v>
      </c>
      <c r="E61" s="0" t="n">
        <f aca="false">E6+(1/0.017)*(E7*E50-E22*E51)</f>
        <v>0</v>
      </c>
      <c r="F61" s="0" t="n">
        <f aca="false">F6+(1/0.017)*(F7*F50-F22*F51)</f>
        <v>0</v>
      </c>
    </row>
    <row r="62" customFormat="false" ht="12.75" hidden="false" customHeight="false" outlineLevel="0" collapsed="false">
      <c r="A62" s="0" t="s">
        <v>68</v>
      </c>
      <c r="B62" s="0" t="n">
        <f aca="false">B7+(2/0.017)*(B8*B50-B23*B51)</f>
        <v>9999.99394505878</v>
      </c>
      <c r="C62" s="0" t="n">
        <f aca="false">C7+(2/0.017)*(C8*C50-C23*C51)</f>
        <v>10000.023229302</v>
      </c>
      <c r="D62" s="0" t="n">
        <f aca="false">D7+(2/0.017)*(D8*D50-D23*D51)</f>
        <v>9999.98727258224</v>
      </c>
      <c r="E62" s="0" t="n">
        <f aca="false">E7+(2/0.017)*(E8*E50-E23*E51)</f>
        <v>9999.98031634262</v>
      </c>
      <c r="F62" s="0" t="n">
        <f aca="false">F7+(2/0.017)*(F8*F50-F23*F51)</f>
        <v>10000.47189251</v>
      </c>
    </row>
    <row r="63" customFormat="false" ht="12.75" hidden="false" customHeight="false" outlineLevel="0" collapsed="false">
      <c r="A63" s="0" t="s">
        <v>69</v>
      </c>
      <c r="B63" s="0" t="n">
        <f aca="false">B8+(3/0.017)*(B9*B50-B24*B51)</f>
        <v>-0.47044646262862</v>
      </c>
      <c r="C63" s="0" t="n">
        <f aca="false">C8+(3/0.017)*(C9*C50-C24*C51)</f>
        <v>-1.70705317488458</v>
      </c>
      <c r="D63" s="0" t="n">
        <f aca="false">D8+(3/0.017)*(D9*D50-D24*D51)</f>
        <v>-1.66662319476313</v>
      </c>
      <c r="E63" s="0" t="n">
        <f aca="false">E8+(3/0.017)*(E9*E50-E24*E51)</f>
        <v>0.947925922638674</v>
      </c>
      <c r="F63" s="0" t="n">
        <f aca="false">F8+(3/0.017)*(F9*F50-F24*F51)</f>
        <v>6.03348553084248</v>
      </c>
    </row>
    <row r="64" customFormat="false" ht="12.75" hidden="false" customHeight="false" outlineLevel="0" collapsed="false">
      <c r="A64" s="0" t="s">
        <v>70</v>
      </c>
      <c r="B64" s="0" t="n">
        <f aca="false">B9+(4/0.017)*(B10*B50-B25*B51)</f>
        <v>0.0107758287136809</v>
      </c>
      <c r="C64" s="0" t="n">
        <f aca="false">C9+(4/0.017)*(C10*C50-C25*C51)</f>
        <v>0.436181043007535</v>
      </c>
      <c r="D64" s="0" t="n">
        <f aca="false">D9+(4/0.017)*(D10*D50-D25*D51)</f>
        <v>0.219051661604055</v>
      </c>
      <c r="E64" s="0" t="n">
        <f aca="false">E9+(4/0.017)*(E10*E50-E25*E51)</f>
        <v>-0.107940214089855</v>
      </c>
      <c r="F64" s="0" t="n">
        <f aca="false">F9+(4/0.017)*(F10*F50-F25*F51)</f>
        <v>-1.67694203198122</v>
      </c>
    </row>
    <row r="65" customFormat="false" ht="12.75" hidden="false" customHeight="false" outlineLevel="0" collapsed="false">
      <c r="A65" s="0" t="s">
        <v>71</v>
      </c>
      <c r="B65" s="0" t="n">
        <f aca="false">B10+(5/0.017)*(B11*B50-B26*B51)</f>
        <v>-0.272506564832401</v>
      </c>
      <c r="C65" s="0" t="n">
        <f aca="false">C10+(5/0.017)*(C11*C50-C26*C51)</f>
        <v>0.243108723872293</v>
      </c>
      <c r="D65" s="0" t="n">
        <f aca="false">D10+(5/0.017)*(D11*D50-D26*D51)</f>
        <v>0.829048954511058</v>
      </c>
      <c r="E65" s="0" t="n">
        <f aca="false">E10+(5/0.017)*(E11*E50-E26*E51)</f>
        <v>0.187247126527398</v>
      </c>
      <c r="F65" s="0" t="n">
        <f aca="false">F10+(5/0.017)*(F11*F50-F26*F51)</f>
        <v>0.214925236215024</v>
      </c>
    </row>
    <row r="66" customFormat="false" ht="12.75" hidden="false" customHeight="false" outlineLevel="0" collapsed="false">
      <c r="A66" s="0" t="s">
        <v>72</v>
      </c>
      <c r="B66" s="0" t="n">
        <f aca="false">B11+(6/0.017)*(B12*B50-B27*B51)</f>
        <v>1.51633853331278</v>
      </c>
      <c r="C66" s="0" t="n">
        <f aca="false">C11+(6/0.017)*(C12*C50-C27*C51)</f>
        <v>0.664538478732736</v>
      </c>
      <c r="D66" s="0" t="n">
        <f aca="false">D11+(6/0.017)*(D12*D50-D27*D51)</f>
        <v>0.997392385210783</v>
      </c>
      <c r="E66" s="0" t="n">
        <f aca="false">E11+(6/0.017)*(E12*E50-E27*E51)</f>
        <v>0.383798832195477</v>
      </c>
      <c r="F66" s="0" t="n">
        <f aca="false">F11+(6/0.017)*(F12*F50-F27*F51)</f>
        <v>12.3485896985558</v>
      </c>
    </row>
    <row r="67" customFormat="false" ht="12.75" hidden="false" customHeight="false" outlineLevel="0" collapsed="false">
      <c r="A67" s="0" t="s">
        <v>73</v>
      </c>
      <c r="B67" s="0" t="n">
        <f aca="false">B12+(7/0.017)*(B13*B50-B28*B51)</f>
        <v>0.12605127865847</v>
      </c>
      <c r="C67" s="0" t="n">
        <f aca="false">C12+(7/0.017)*(C13*C50-C28*C51)</f>
        <v>0.149955127137036</v>
      </c>
      <c r="D67" s="0" t="n">
        <f aca="false">D12+(7/0.017)*(D13*D50-D28*D51)</f>
        <v>-0.0457636672442515</v>
      </c>
      <c r="E67" s="0" t="n">
        <f aca="false">E12+(7/0.017)*(E13*E50-E28*E51)</f>
        <v>0.0354361941810726</v>
      </c>
      <c r="F67" s="0" t="n">
        <f aca="false">F12+(7/0.017)*(F13*F50-F28*F51)</f>
        <v>0.335846717707396</v>
      </c>
    </row>
    <row r="68" customFormat="false" ht="12.75" hidden="false" customHeight="false" outlineLevel="0" collapsed="false">
      <c r="A68" s="0" t="s">
        <v>74</v>
      </c>
      <c r="B68" s="0" t="n">
        <f aca="false">B13+(8/0.017)*(B14*B50-B29*B51)</f>
        <v>-0.0107839150756348</v>
      </c>
      <c r="C68" s="0" t="n">
        <f aca="false">C13+(8/0.017)*(C14*C50-C29*C51)</f>
        <v>-0.00752845485063637</v>
      </c>
      <c r="D68" s="0" t="n">
        <f aca="false">D13+(8/0.017)*(D14*D50-D29*D51)</f>
        <v>0.0598635465524364</v>
      </c>
      <c r="E68" s="0" t="n">
        <f aca="false">E13+(8/0.017)*(E14*E50-E29*E51)</f>
        <v>0.0168590648846156</v>
      </c>
      <c r="F68" s="0" t="n">
        <f aca="false">F13+(8/0.017)*(F14*F50-F29*F51)</f>
        <v>-0.0447978704877815</v>
      </c>
    </row>
    <row r="69" customFormat="false" ht="12.75" hidden="false" customHeight="false" outlineLevel="0" collapsed="false">
      <c r="A69" s="0" t="s">
        <v>75</v>
      </c>
      <c r="B69" s="0" t="n">
        <f aca="false">B14+(9/0.017)*(B15*B50-B30*B51)</f>
        <v>0.0146959758554796</v>
      </c>
      <c r="C69" s="0" t="n">
        <f aca="false">C14+(9/0.017)*(C15*C50-C30*C51)</f>
        <v>0.0924330628698549</v>
      </c>
      <c r="D69" s="0" t="n">
        <f aca="false">D14+(9/0.017)*(D15*D50-D30*D51)</f>
        <v>0.00428122006177881</v>
      </c>
      <c r="E69" s="0" t="n">
        <f aca="false">E14+(9/0.017)*(E15*E50-E30*E51)</f>
        <v>0.0188427546504916</v>
      </c>
      <c r="F69" s="0" t="n">
        <f aca="false">F14+(9/0.017)*(F15*F50-F30*F51)</f>
        <v>-0.00448202965212158</v>
      </c>
    </row>
    <row r="70" customFormat="false" ht="12.75" hidden="false" customHeight="false" outlineLevel="0" collapsed="false">
      <c r="A70" s="0" t="s">
        <v>76</v>
      </c>
      <c r="B70" s="0" t="n">
        <f aca="false">B15+(10/0.017)*(B16*B50-B31*B51)</f>
        <v>-0.453113890138415</v>
      </c>
      <c r="C70" s="0" t="n">
        <f aca="false">C15+(10/0.017)*(C16*C50-C31*C51)</f>
        <v>-0.15326583101923</v>
      </c>
      <c r="D70" s="0" t="n">
        <f aca="false">D15+(10/0.017)*(D16*D50-D31*D51)</f>
        <v>-0.157352375414983</v>
      </c>
      <c r="E70" s="0" t="n">
        <f aca="false">E15+(10/0.017)*(E16*E50-E31*E51)</f>
        <v>-0.141434433024231</v>
      </c>
      <c r="F70" s="0" t="n">
        <f aca="false">F15+(10/0.017)*(F16*F50-F31*F51)</f>
        <v>-0.407415807335837</v>
      </c>
    </row>
    <row r="71" customFormat="false" ht="12.75" hidden="false" customHeight="false" outlineLevel="0" collapsed="false">
      <c r="A71" s="0" t="s">
        <v>77</v>
      </c>
      <c r="B71" s="0" t="n">
        <f aca="false">B16+(11/0.017)*(B17*B50-B32*B51)</f>
        <v>0.0251929944382037</v>
      </c>
      <c r="C71" s="0" t="n">
        <f aca="false">C16+(11/0.017)*(C17*C50-C32*C51)</f>
        <v>0.00136959824689223</v>
      </c>
      <c r="D71" s="0" t="n">
        <f aca="false">D16+(11/0.017)*(D17*D50-D32*D51)</f>
        <v>0.0329012822000271</v>
      </c>
      <c r="E71" s="0" t="n">
        <f aca="false">E16+(11/0.017)*(E17*E50-E32*E51)</f>
        <v>0.0102523120430341</v>
      </c>
      <c r="F71" s="0" t="n">
        <f aca="false">F16+(11/0.017)*(F17*F50-F32*F51)</f>
        <v>0.0182299893729556</v>
      </c>
    </row>
    <row r="72" customFormat="false" ht="12.75" hidden="false" customHeight="false" outlineLevel="0" collapsed="false">
      <c r="A72" s="0" t="s">
        <v>78</v>
      </c>
      <c r="B72" s="0" t="n">
        <f aca="false">B17+(12/0.017)*(B18*B50-B33*B51)</f>
        <v>-0.0172071583196076</v>
      </c>
      <c r="C72" s="0" t="n">
        <f aca="false">C17+(12/0.017)*(C18*C50-C33*C51)</f>
        <v>-0.00565925833885032</v>
      </c>
      <c r="D72" s="0" t="n">
        <f aca="false">D17+(12/0.017)*(D18*D50-D33*D51)</f>
        <v>-0.0129474915285878</v>
      </c>
      <c r="E72" s="0" t="n">
        <f aca="false">E17+(12/0.017)*(E18*E50-E33*E51)</f>
        <v>-0.0182173594806269</v>
      </c>
      <c r="F72" s="0" t="n">
        <f aca="false">F17+(12/0.017)*(F18*F50-F33*F51)</f>
        <v>-0.0148939354384629</v>
      </c>
    </row>
    <row r="73" customFormat="false" ht="12.75" hidden="false" customHeight="false" outlineLevel="0" collapsed="false">
      <c r="A73" s="0" t="s">
        <v>79</v>
      </c>
      <c r="B73" s="0" t="n">
        <f aca="false">B18+(13/0.017)*(B19*B50-B34*B51)</f>
        <v>0.0162728827459411</v>
      </c>
      <c r="C73" s="0" t="n">
        <f aca="false">C18+(13/0.017)*(C19*C50-C34*C51)</f>
        <v>0.00248914414252716</v>
      </c>
      <c r="D73" s="0" t="n">
        <f aca="false">D18+(13/0.017)*(D19*D50-D34*D51)</f>
        <v>-0.0019467972120245</v>
      </c>
      <c r="E73" s="0" t="n">
        <f aca="false">E18+(13/0.017)*(E19*E50-E34*E51)</f>
        <v>0.0105275098843532</v>
      </c>
      <c r="F73" s="0" t="n">
        <f aca="false">F18+(13/0.017)*(F19*F50-F34*F51)</f>
        <v>-0.0115670116049511</v>
      </c>
    </row>
    <row r="74" customFormat="false" ht="12.75" hidden="false" customHeight="false" outlineLevel="0" collapsed="false">
      <c r="A74" s="0" t="s">
        <v>80</v>
      </c>
      <c r="B74" s="0" t="n">
        <f aca="false">B19+(14/0.017)*(B20*B50-B35*B51)</f>
        <v>-0.199393503945687</v>
      </c>
      <c r="C74" s="0" t="n">
        <f aca="false">C19+(14/0.017)*(C20*C50-C35*C51)</f>
        <v>-0.176653369452679</v>
      </c>
      <c r="D74" s="0" t="n">
        <f aca="false">D19+(14/0.017)*(D20*D50-D35*D51)</f>
        <v>-0.187818125843762</v>
      </c>
      <c r="E74" s="0" t="n">
        <f aca="false">E19+(14/0.017)*(E20*E50-E35*E51)</f>
        <v>-0.177855612723381</v>
      </c>
      <c r="F74" s="0" t="n">
        <f aca="false">F19+(14/0.017)*(F20*F50-F35*F51)</f>
        <v>-0.135450112546866</v>
      </c>
    </row>
    <row r="75" customFormat="false" ht="12.75" hidden="false" customHeight="false" outlineLevel="0" collapsed="false">
      <c r="A75" s="0" t="s">
        <v>81</v>
      </c>
      <c r="B75" s="53" t="n">
        <f aca="false">B20</f>
        <v>-0.001913885</v>
      </c>
      <c r="C75" s="53" t="n">
        <f aca="false">C20</f>
        <v>-0.004743479</v>
      </c>
      <c r="D75" s="53" t="n">
        <f aca="false">D20</f>
        <v>-0.006555467</v>
      </c>
      <c r="E75" s="53" t="n">
        <f aca="false">E20</f>
        <v>-0.004810833</v>
      </c>
      <c r="F75" s="53" t="n">
        <f aca="false">F20</f>
        <v>0.002333376</v>
      </c>
    </row>
    <row r="78" customFormat="false" ht="12.75" hidden="false" customHeight="false" outlineLevel="0" collapsed="false">
      <c r="A78" s="0" t="s">
        <v>66</v>
      </c>
    </row>
    <row r="80" customFormat="false" ht="12.75" hidden="false" customHeight="false" outlineLevel="0" collapsed="false">
      <c r="B80" s="0" t="s">
        <v>6</v>
      </c>
      <c r="C80" s="0" t="s">
        <v>7</v>
      </c>
      <c r="D80" s="0" t="s">
        <v>8</v>
      </c>
      <c r="E80" s="0" t="s">
        <v>9</v>
      </c>
      <c r="F80" s="0" t="s">
        <v>10</v>
      </c>
    </row>
    <row r="81" customFormat="false" ht="12.75" hidden="false" customHeight="false" outlineLevel="0" collapsed="false">
      <c r="A81" s="0" t="s">
        <v>82</v>
      </c>
      <c r="B81" s="0" t="n">
        <f aca="false">B21+(1/0.017)*(B7*B51+B22*B50)</f>
        <v>0</v>
      </c>
      <c r="C81" s="0" t="n">
        <f aca="false">C21+(1/0.017)*(C7*C51+C22*C50)</f>
        <v>0</v>
      </c>
      <c r="D81" s="0" t="n">
        <f aca="false">D21+(1/0.017)*(D7*D51+D22*D50)</f>
        <v>0</v>
      </c>
      <c r="E81" s="0" t="n">
        <f aca="false">E21+(1/0.017)*(E7*E51+E22*E50)</f>
        <v>0</v>
      </c>
      <c r="F81" s="0" t="n">
        <f aca="false">F21+(1/0.017)*(F7*F51+F22*F50)</f>
        <v>0</v>
      </c>
    </row>
    <row r="82" customFormat="false" ht="12.75" hidden="false" customHeight="false" outlineLevel="0" collapsed="false">
      <c r="A82" s="0" t="s">
        <v>83</v>
      </c>
      <c r="B82" s="0" t="n">
        <f aca="false">B22+(2/0.017)*(B8*B51+B23*B50)</f>
        <v>19.6857249449465</v>
      </c>
      <c r="C82" s="0" t="n">
        <f aca="false">C22+(2/0.017)*(C8*C51+C23*C50)</f>
        <v>-2.25984251126134</v>
      </c>
      <c r="D82" s="0" t="n">
        <f aca="false">D22+(2/0.017)*(D8*D51+D23*D50)</f>
        <v>-6.68377959444069</v>
      </c>
      <c r="E82" s="0" t="n">
        <f aca="false">E22+(2/0.017)*(E8*E51+E23*E50)</f>
        <v>-1.43850522151866</v>
      </c>
      <c r="F82" s="0" t="n">
        <f aca="false">F22+(2/0.017)*(F8*F51+F23*F50)</f>
        <v>-4.34711367135941</v>
      </c>
    </row>
    <row r="83" customFormat="false" ht="12.75" hidden="false" customHeight="false" outlineLevel="0" collapsed="false">
      <c r="A83" s="0" t="s">
        <v>84</v>
      </c>
      <c r="B83" s="0" t="n">
        <f aca="false">B23+(3/0.017)*(B9*B51+B24*B50)</f>
        <v>-5.20833496139672</v>
      </c>
      <c r="C83" s="0" t="n">
        <f aca="false">C23+(3/0.017)*(C9*C51+C24*C50)</f>
        <v>-0.495623004535434</v>
      </c>
      <c r="D83" s="0" t="n">
        <f aca="false">D23+(3/0.017)*(D9*D51+D24*D50)</f>
        <v>-0.815763609023343</v>
      </c>
      <c r="E83" s="0" t="n">
        <f aca="false">E23+(3/0.017)*(E9*E51+E24*E50)</f>
        <v>0.169093915704109</v>
      </c>
      <c r="F83" s="0" t="n">
        <f aca="false">F23+(3/0.017)*(F9*F51+F24*F50)</f>
        <v>-11.7427916826588</v>
      </c>
    </row>
    <row r="84" customFormat="false" ht="12.75" hidden="false" customHeight="false" outlineLevel="0" collapsed="false">
      <c r="A84" s="0" t="s">
        <v>85</v>
      </c>
      <c r="B84" s="0" t="n">
        <f aca="false">B24+(4/0.017)*(B10*B51+B25*B50)</f>
        <v>1.80080438800745</v>
      </c>
      <c r="C84" s="0" t="n">
        <f aca="false">C24+(4/0.017)*(C10*C51+C25*C50)</f>
        <v>4.51339821313576</v>
      </c>
      <c r="D84" s="0" t="n">
        <f aca="false">D24+(4/0.017)*(D10*D51+D25*D50)</f>
        <v>1.83427971585638</v>
      </c>
      <c r="E84" s="0" t="n">
        <f aca="false">E24+(4/0.017)*(E10*E51+E25*E50)</f>
        <v>-1.34983026720403</v>
      </c>
      <c r="F84" s="0" t="n">
        <f aca="false">F24+(4/0.017)*(F10*F51+F25*F50)</f>
        <v>4.73028385604555</v>
      </c>
    </row>
    <row r="85" customFormat="false" ht="12.75" hidden="false" customHeight="false" outlineLevel="0" collapsed="false">
      <c r="A85" s="0" t="s">
        <v>86</v>
      </c>
      <c r="B85" s="0" t="n">
        <f aca="false">B25+(5/0.017)*(B11*B51+B26*B50)</f>
        <v>-0.596477451816495</v>
      </c>
      <c r="C85" s="0" t="n">
        <f aca="false">C25+(5/0.017)*(C11*C51+C26*C50)</f>
        <v>0.306369946217871</v>
      </c>
      <c r="D85" s="0" t="n">
        <f aca="false">D25+(5/0.017)*(D11*D51+D26*D50)</f>
        <v>-0.0320305785610672</v>
      </c>
      <c r="E85" s="0" t="n">
        <f aca="false">E25+(5/0.017)*(E11*E51+E26*E50)</f>
        <v>0.707709574154066</v>
      </c>
      <c r="F85" s="0" t="n">
        <f aca="false">F25+(5/0.017)*(F11*F51+F26*F50)</f>
        <v>0.0990218595144775</v>
      </c>
    </row>
    <row r="86" customFormat="false" ht="12.75" hidden="false" customHeight="false" outlineLevel="0" collapsed="false">
      <c r="A86" s="0" t="s">
        <v>87</v>
      </c>
      <c r="B86" s="0" t="n">
        <f aca="false">B26+(6/0.017)*(B12*B51+B27*B50)</f>
        <v>0.217104513157944</v>
      </c>
      <c r="C86" s="0" t="n">
        <f aca="false">C26+(6/0.017)*(C12*C51+C27*C50)</f>
        <v>-0.00360361763056769</v>
      </c>
      <c r="D86" s="0" t="n">
        <f aca="false">D26+(6/0.017)*(D12*D51+D27*D50)</f>
        <v>-0.533426191625651</v>
      </c>
      <c r="E86" s="0" t="n">
        <f aca="false">E26+(6/0.017)*(E12*E51+E27*E50)</f>
        <v>-0.35502465756081</v>
      </c>
      <c r="F86" s="0" t="n">
        <f aca="false">F26+(6/0.017)*(F12*F51+F27*F50)</f>
        <v>1.65953062684338</v>
      </c>
    </row>
    <row r="87" customFormat="false" ht="12.75" hidden="false" customHeight="false" outlineLevel="0" collapsed="false">
      <c r="A87" s="0" t="s">
        <v>88</v>
      </c>
      <c r="B87" s="0" t="n">
        <f aca="false">B27+(7/0.017)*(B13*B51+B28*B50)</f>
        <v>-0.141643429406763</v>
      </c>
      <c r="C87" s="0" t="n">
        <f aca="false">C27+(7/0.017)*(C13*C51+C28*C50)</f>
        <v>-0.543426423297584</v>
      </c>
      <c r="D87" s="0" t="n">
        <f aca="false">D27+(7/0.017)*(D13*D51+D28*D50)</f>
        <v>-0.417216945850014</v>
      </c>
      <c r="E87" s="0" t="n">
        <f aca="false">E27+(7/0.017)*(E13*E51+E28*E50)</f>
        <v>-0.363486871941204</v>
      </c>
      <c r="F87" s="0" t="n">
        <f aca="false">F27+(7/0.017)*(F13*F51+F28*F50)</f>
        <v>-0.152898541600459</v>
      </c>
    </row>
    <row r="88" customFormat="false" ht="12.75" hidden="false" customHeight="false" outlineLevel="0" collapsed="false">
      <c r="A88" s="0" t="s">
        <v>89</v>
      </c>
      <c r="B88" s="0" t="n">
        <f aca="false">B28+(8/0.017)*(B14*B51+B29*B50)</f>
        <v>-0.00970735016708488</v>
      </c>
      <c r="C88" s="0" t="n">
        <f aca="false">C28+(8/0.017)*(C14*C51+C29*C50)</f>
        <v>0.603205531024058</v>
      </c>
      <c r="D88" s="0" t="n">
        <f aca="false">D28+(8/0.017)*(D14*D51+D29*D50)</f>
        <v>0.30385290610629</v>
      </c>
      <c r="E88" s="0" t="n">
        <f aca="false">E28+(8/0.017)*(E14*E51+E29*E50)</f>
        <v>-0.154822053991365</v>
      </c>
      <c r="F88" s="0" t="n">
        <f aca="false">F28+(8/0.017)*(F14*F51+F29*F50)</f>
        <v>0.120457389833169</v>
      </c>
    </row>
    <row r="89" customFormat="false" ht="12.75" hidden="false" customHeight="false" outlineLevel="0" collapsed="false">
      <c r="A89" s="0" t="s">
        <v>90</v>
      </c>
      <c r="B89" s="0" t="n">
        <f aca="false">B29+(9/0.017)*(B15*B51+B30*B50)</f>
        <v>-0.127708993639307</v>
      </c>
      <c r="C89" s="0" t="n">
        <f aca="false">C29+(9/0.017)*(C15*C51+C30*C50)</f>
        <v>0.0417124494037852</v>
      </c>
      <c r="D89" s="0" t="n">
        <f aca="false">D29+(9/0.017)*(D15*D51+D30*D50)</f>
        <v>-0.0132853479127152</v>
      </c>
      <c r="E89" s="0" t="n">
        <f aca="false">E29+(9/0.017)*(E15*E51+E30*E50)</f>
        <v>-0.0372905615900621</v>
      </c>
      <c r="F89" s="0" t="n">
        <f aca="false">F29+(9/0.017)*(F15*F51+F30*F50)</f>
        <v>0.0905735101811295</v>
      </c>
    </row>
    <row r="90" customFormat="false" ht="12.75" hidden="false" customHeight="false" outlineLevel="0" collapsed="false">
      <c r="A90" s="0" t="s">
        <v>91</v>
      </c>
      <c r="B90" s="0" t="n">
        <f aca="false">B30+(10/0.017)*(B16*B51+B31*B50)</f>
        <v>0.0637479732878613</v>
      </c>
      <c r="C90" s="0" t="n">
        <f aca="false">C30+(10/0.017)*(C16*C51+C31*C50)</f>
        <v>0.0181337940407611</v>
      </c>
      <c r="D90" s="0" t="n">
        <f aca="false">D30+(10/0.017)*(D16*D51+D31*D50)</f>
        <v>-0.0671373231327431</v>
      </c>
      <c r="E90" s="0" t="n">
        <f aca="false">E30+(10/0.017)*(E16*E51+E31*E50)</f>
        <v>-0.0418878582641941</v>
      </c>
      <c r="F90" s="0" t="n">
        <f aca="false">F30+(10/0.017)*(F16*F51+F31*F50)</f>
        <v>0.270926408754977</v>
      </c>
    </row>
    <row r="91" customFormat="false" ht="12.75" hidden="false" customHeight="false" outlineLevel="0" collapsed="false">
      <c r="A91" s="0" t="s">
        <v>92</v>
      </c>
      <c r="B91" s="0" t="n">
        <f aca="false">B31+(11/0.017)*(B17*B51+B32*B50)</f>
        <v>-0.0100620962345216</v>
      </c>
      <c r="C91" s="0" t="n">
        <f aca="false">C31+(11/0.017)*(C17*C51+C32*C50)</f>
        <v>-0.0259019144196722</v>
      </c>
      <c r="D91" s="0" t="n">
        <f aca="false">D31+(11/0.017)*(D17*D51+D32*D50)</f>
        <v>-0.0357063338498591</v>
      </c>
      <c r="E91" s="0" t="n">
        <f aca="false">E31+(11/0.017)*(E17*E51+E32*E50)</f>
        <v>-0.0477693907142232</v>
      </c>
      <c r="F91" s="0" t="n">
        <f aca="false">F31+(11/0.017)*(F17*F51+F32*F50)</f>
        <v>0.0284625118579263</v>
      </c>
    </row>
    <row r="92" customFormat="false" ht="12.75" hidden="false" customHeight="false" outlineLevel="0" collapsed="false">
      <c r="A92" s="0" t="s">
        <v>93</v>
      </c>
      <c r="B92" s="0" t="n">
        <f aca="false">B32+(12/0.017)*(B18*B51+B33*B50)</f>
        <v>0.0160671642021613</v>
      </c>
      <c r="C92" s="0" t="n">
        <f aca="false">C32+(12/0.017)*(C18*C51+C33*C50)</f>
        <v>0.0662818899094207</v>
      </c>
      <c r="D92" s="0" t="n">
        <f aca="false">D32+(12/0.017)*(D18*D51+D33*D50)</f>
        <v>0.074485363900054</v>
      </c>
      <c r="E92" s="0" t="n">
        <f aca="false">E32+(12/0.017)*(E18*E51+E33*E50)</f>
        <v>0.0138387521159201</v>
      </c>
      <c r="F92" s="0" t="n">
        <f aca="false">F32+(12/0.017)*(F18*F51+F33*F50)</f>
        <v>0.0120680563935396</v>
      </c>
    </row>
    <row r="93" customFormat="false" ht="12.75" hidden="false" customHeight="false" outlineLevel="0" collapsed="false">
      <c r="A93" s="0" t="s">
        <v>94</v>
      </c>
      <c r="B93" s="0" t="n">
        <f aca="false">B33+(13/0.017)*(B19*B51+B34*B50)</f>
        <v>0.0693284209916715</v>
      </c>
      <c r="C93" s="0" t="n">
        <f aca="false">C33+(13/0.017)*(C19*C51+C34*C50)</f>
        <v>0.0563259808613091</v>
      </c>
      <c r="D93" s="0" t="n">
        <f aca="false">D33+(13/0.017)*(D19*D51+D34*D50)</f>
        <v>0.0572402567811563</v>
      </c>
      <c r="E93" s="0" t="n">
        <f aca="false">E33+(13/0.017)*(E19*E51+E34*E50)</f>
        <v>0.0487645501865554</v>
      </c>
      <c r="F93" s="0" t="n">
        <f aca="false">F33+(13/0.017)*(F19*F51+F34*F50)</f>
        <v>0.063831820794712</v>
      </c>
    </row>
    <row r="94" customFormat="false" ht="12.75" hidden="false" customHeight="false" outlineLevel="0" collapsed="false">
      <c r="A94" s="0" t="s">
        <v>95</v>
      </c>
      <c r="B94" s="0" t="n">
        <f aca="false">B34+(14/0.017)*(B20*B51+B35*B50)</f>
        <v>-0.00111090085816252</v>
      </c>
      <c r="C94" s="0" t="n">
        <f aca="false">C34+(14/0.017)*(C20*C51+C35*C50)</f>
        <v>0.00773178625384116</v>
      </c>
      <c r="D94" s="0" t="n">
        <f aca="false">D34+(14/0.017)*(D20*D51+D35*D50)</f>
        <v>0.000866289550772576</v>
      </c>
      <c r="E94" s="0" t="n">
        <f aca="false">E34+(14/0.017)*(E20*E51+E35*E50)</f>
        <v>0.00653877486657125</v>
      </c>
      <c r="F94" s="0" t="n">
        <f aca="false">F34+(14/0.017)*(F20*F51+F35*F50)</f>
        <v>-0.0295712016969077</v>
      </c>
    </row>
    <row r="95" customFormat="false" ht="12.75" hidden="false" customHeight="false" outlineLevel="0" collapsed="false">
      <c r="A95" s="0" t="s">
        <v>96</v>
      </c>
      <c r="B95" s="53" t="n">
        <f aca="false">B35</f>
        <v>-0.001106368</v>
      </c>
      <c r="C95" s="53" t="n">
        <f aca="false">C35</f>
        <v>0.004307187</v>
      </c>
      <c r="D95" s="53" t="n">
        <f aca="false">D35</f>
        <v>0.002896442</v>
      </c>
      <c r="E95" s="53" t="n">
        <f aca="false">E35</f>
        <v>0.001164301</v>
      </c>
      <c r="F95" s="53" t="n">
        <f aca="false">F35</f>
        <v>0.0004711171</v>
      </c>
    </row>
    <row r="98" customFormat="false" ht="12.75" hidden="false" customHeight="false" outlineLevel="0" collapsed="false">
      <c r="A98" s="0" t="s">
        <v>97</v>
      </c>
    </row>
    <row r="100" customFormat="false" ht="12.75" hidden="false" customHeight="false" outlineLevel="0" collapsed="false">
      <c r="B100" s="0" t="s">
        <v>6</v>
      </c>
      <c r="C100" s="0" t="s">
        <v>7</v>
      </c>
      <c r="D100" s="0" t="s">
        <v>8</v>
      </c>
      <c r="E100" s="0" t="s">
        <v>9</v>
      </c>
      <c r="F100" s="0" t="s">
        <v>10</v>
      </c>
      <c r="G100" s="0" t="s">
        <v>98</v>
      </c>
      <c r="H100" s="0" t="s">
        <v>99</v>
      </c>
      <c r="I100" s="0" t="s">
        <v>100</v>
      </c>
      <c r="K100" s="0" t="s">
        <v>101</v>
      </c>
    </row>
    <row r="101" customFormat="false" ht="12.75" hidden="false" customHeight="false" outlineLevel="0" collapsed="false">
      <c r="A101" s="0" t="s">
        <v>67</v>
      </c>
      <c r="B101" s="0" t="n">
        <f aca="false">B61*10000/B62</f>
        <v>0</v>
      </c>
      <c r="C101" s="0" t="n">
        <f aca="false">C61*10000/C62</f>
        <v>0</v>
      </c>
      <c r="D101" s="0" t="n">
        <f aca="false">D61*10000/D62</f>
        <v>0</v>
      </c>
      <c r="E101" s="0" t="n">
        <f aca="false">E61*10000/E62</f>
        <v>0</v>
      </c>
      <c r="F101" s="0" t="n">
        <f aca="false">F61*10000/F62</f>
        <v>0</v>
      </c>
      <c r="G101" s="0" t="n">
        <f aca="false">AVERAGE(C101:E101)</f>
        <v>0</v>
      </c>
      <c r="H101" s="0" t="n">
        <f aca="false">STDEV(C101:E101)</f>
        <v>0</v>
      </c>
      <c r="I101" s="0" t="n">
        <f aca="false">(B101*B4+C101*C4+D101*D4+E101*E4+F101*F4)/SUM(B4:F4)</f>
        <v>0</v>
      </c>
    </row>
    <row r="102" customFormat="false" ht="12.75" hidden="false" customHeight="false" outlineLevel="0" collapsed="false">
      <c r="A102" s="0" t="s">
        <v>68</v>
      </c>
      <c r="B102" s="0" t="n">
        <f aca="false">B62*10000/B62</f>
        <v>10000</v>
      </c>
      <c r="C102" s="0" t="n">
        <f aca="false">C62*10000/C62</f>
        <v>10000</v>
      </c>
      <c r="D102" s="0" t="n">
        <f aca="false">D62*10000/D62</f>
        <v>10000</v>
      </c>
      <c r="E102" s="0" t="n">
        <f aca="false">E62*10000/E62</f>
        <v>10000</v>
      </c>
      <c r="F102" s="0" t="n">
        <f aca="false">F62*10000/F62</f>
        <v>10000</v>
      </c>
      <c r="G102" s="0" t="n">
        <f aca="false">AVERAGE(C102:E102)</f>
        <v>10000</v>
      </c>
      <c r="H102" s="0" t="n">
        <f aca="false">STDEV(C102:E102)</f>
        <v>0</v>
      </c>
      <c r="I102" s="0" t="n">
        <f aca="false">(B102*B4+C102*C4+D102*D4+E102*E4+F102*F4)/SUM(B4:F4)</f>
        <v>10000</v>
      </c>
    </row>
    <row r="103" customFormat="false" ht="12.75" hidden="false" customHeight="false" outlineLevel="0" collapsed="false">
      <c r="A103" s="0" t="s">
        <v>69</v>
      </c>
      <c r="B103" s="0" t="n">
        <f aca="false">B63*10000/B62</f>
        <v>-0.47044674748136</v>
      </c>
      <c r="C103" s="0" t="n">
        <f aca="false">C63*10000/C62</f>
        <v>-1.70704920952842</v>
      </c>
      <c r="D103" s="0" t="n">
        <f aca="false">D63*10000/D62</f>
        <v>-1.66662531594679</v>
      </c>
      <c r="E103" s="0" t="n">
        <f aca="false">E63*10000/E62</f>
        <v>0.947927788507255</v>
      </c>
      <c r="F103" s="0" t="n">
        <f aca="false">F63*10000/F62</f>
        <v>6.03320082861424</v>
      </c>
      <c r="G103" s="0" t="n">
        <f aca="false">AVERAGE(C103:E103)</f>
        <v>-0.808582245655988</v>
      </c>
      <c r="H103" s="0" t="n">
        <f aca="false">STDEV(C103:E103)</f>
        <v>1.521316583713</v>
      </c>
      <c r="I103" s="0" t="n">
        <f aca="false">(B103*B4+C103*C4+D103*D4+E103*E4+F103*F4)/SUM(B4:F4)</f>
        <v>0.119149060347505</v>
      </c>
      <c r="K103" s="0" t="n">
        <f aca="false">(LN(H103)+LN(H123))/2-LN(K114*K115^3)</f>
        <v>-4.01296635501482</v>
      </c>
    </row>
    <row r="104" customFormat="false" ht="12.75" hidden="false" customHeight="false" outlineLevel="0" collapsed="false">
      <c r="A104" s="0" t="s">
        <v>70</v>
      </c>
      <c r="B104" s="0" t="n">
        <f aca="false">B64*10000/B62</f>
        <v>0.0107758352383858</v>
      </c>
      <c r="C104" s="0" t="n">
        <f aca="false">C64*10000/C62</f>
        <v>0.436180029791772</v>
      </c>
      <c r="D104" s="0" t="n">
        <f aca="false">D64*10000/D62</f>
        <v>0.219051940400611</v>
      </c>
      <c r="E104" s="0" t="n">
        <f aca="false">E64*10000/E62</f>
        <v>-0.107940426556092</v>
      </c>
      <c r="F104" s="0" t="n">
        <f aca="false">F64*10000/F62</f>
        <v>-1.67686290207684</v>
      </c>
      <c r="G104" s="0" t="n">
        <f aca="false">AVERAGE(C104:E104)</f>
        <v>0.18243051454543</v>
      </c>
      <c r="H104" s="0" t="n">
        <f aca="false">STDEV(C104:E104)</f>
        <v>0.273902563656863</v>
      </c>
      <c r="I104" s="0" t="n">
        <f aca="false">(B104*B4+C104*C4+D104*D4+E104*E4+F104*F4)/SUM(B4:F4)</f>
        <v>-0.0816417470204258</v>
      </c>
      <c r="K104" s="0" t="n">
        <f aca="false">(LN(H104)+LN(H124))/2-LN(K114*K115^4)</f>
        <v>-3.39633570758005</v>
      </c>
    </row>
    <row r="105" customFormat="false" ht="12.75" hidden="false" customHeight="false" outlineLevel="0" collapsed="false">
      <c r="A105" s="0" t="s">
        <v>71</v>
      </c>
      <c r="B105" s="0" t="n">
        <f aca="false">B65*10000/B62</f>
        <v>-0.272506729833624</v>
      </c>
      <c r="C105" s="0" t="n">
        <f aca="false">C65*10000/C62</f>
        <v>0.243108159149008</v>
      </c>
      <c r="D105" s="0" t="n">
        <f aca="false">D65*10000/D62</f>
        <v>0.82905000967764</v>
      </c>
      <c r="E105" s="0" t="n">
        <f aca="false">E65*10000/E62</f>
        <v>0.187247495098952</v>
      </c>
      <c r="F105" s="0" t="n">
        <f aca="false">F65*10000/F62</f>
        <v>0.214915094532684</v>
      </c>
      <c r="G105" s="0" t="n">
        <f aca="false">AVERAGE(C105:E105)</f>
        <v>0.4198018879752</v>
      </c>
      <c r="H105" s="0" t="n">
        <f aca="false">STDEV(C105:E105)</f>
        <v>0.35551810401829</v>
      </c>
      <c r="I105" s="0" t="n">
        <f aca="false">(B105*B4+C105*C4+D105*D4+E105*E4+F105*F4)/SUM(B4:F4)</f>
        <v>0.289731683245262</v>
      </c>
      <c r="K105" s="0" t="n">
        <f aca="false">(LN(H105)+LN(H125))/2-LN(K114*K115^5)</f>
        <v>-3.70971255068022</v>
      </c>
    </row>
    <row r="106" customFormat="false" ht="12.75" hidden="false" customHeight="false" outlineLevel="0" collapsed="false">
      <c r="A106" s="0" t="s">
        <v>72</v>
      </c>
      <c r="B106" s="0" t="n">
        <f aca="false">B66*10000/B62</f>
        <v>1.5163394514474</v>
      </c>
      <c r="C106" s="0" t="n">
        <f aca="false">C66*10000/C62</f>
        <v>0.664536935059822</v>
      </c>
      <c r="D106" s="0" t="n">
        <f aca="false">D66*10000/D62</f>
        <v>0.997393654635355</v>
      </c>
      <c r="E106" s="0" t="n">
        <f aca="false">E66*10000/E62</f>
        <v>0.383799587653436</v>
      </c>
      <c r="F106" s="0" t="n">
        <f aca="false">F66*10000/F62</f>
        <v>12.3480070053539</v>
      </c>
      <c r="G106" s="0" t="n">
        <f aca="false">AVERAGE(C106:E106)</f>
        <v>0.681910059116204</v>
      </c>
      <c r="H106" s="0" t="n">
        <f aca="false">STDEV(C106:E106)</f>
        <v>0.307165735130827</v>
      </c>
      <c r="I106" s="0" t="n">
        <f aca="false">(B106*B4+C106*C4+D106*D4+E106*E4+F106*F4)/SUM(B4:F4)</f>
        <v>2.30264741634962</v>
      </c>
      <c r="K106" s="0" t="n">
        <f aca="false">(LN(H106)+LN(H126))/2-LN(K114*K115^6)</f>
        <v>-3.35024273651967</v>
      </c>
    </row>
    <row r="107" customFormat="false" ht="12.75" hidden="false" customHeight="false" outlineLevel="0" collapsed="false">
      <c r="A107" s="0" t="s">
        <v>73</v>
      </c>
      <c r="B107" s="0" t="n">
        <f aca="false">B67*10000/B62</f>
        <v>0.126051354981825</v>
      </c>
      <c r="C107" s="0" t="n">
        <f aca="false">C67*10000/C62</f>
        <v>0.149954778802552</v>
      </c>
      <c r="D107" s="0" t="n">
        <f aca="false">D67*10000/D62</f>
        <v>-0.0457637254896568</v>
      </c>
      <c r="E107" s="0" t="n">
        <f aca="false">E67*10000/E62</f>
        <v>0.0354362639326005</v>
      </c>
      <c r="F107" s="0" t="n">
        <f aca="false">F67*10000/F62</f>
        <v>0.335830870100173</v>
      </c>
      <c r="G107" s="0" t="n">
        <f aca="false">AVERAGE(C107:E107)</f>
        <v>0.0465424390818318</v>
      </c>
      <c r="H107" s="0" t="n">
        <f aca="false">STDEV(C107:E107)</f>
        <v>0.0983307865087474</v>
      </c>
      <c r="I107" s="0" t="n">
        <f aca="false">(B107*B4+C107*C4+D107*D4+E107*E4+F107*F4)/SUM(B4:F4)</f>
        <v>0.0955621035847061</v>
      </c>
      <c r="K107" s="0" t="n">
        <f aca="false">(LN(H107)+LN(H127))/2-LN(K114*K115^7)</f>
        <v>-3.86398702274684</v>
      </c>
    </row>
    <row r="108" customFormat="false" ht="12.75" hidden="false" customHeight="false" outlineLevel="0" collapsed="false">
      <c r="A108" s="0" t="s">
        <v>74</v>
      </c>
      <c r="B108" s="0" t="n">
        <f aca="false">B68*10000/B62</f>
        <v>-0.0107839216052359</v>
      </c>
      <c r="C108" s="0" t="n">
        <f aca="false">C68*10000/C62</f>
        <v>-0.00752843736260187</v>
      </c>
      <c r="D108" s="0" t="n">
        <f aca="false">D68*10000/D62</f>
        <v>0.05986362274337</v>
      </c>
      <c r="E108" s="0" t="n">
        <f aca="false">E68*10000/E62</f>
        <v>0.0168590980694866</v>
      </c>
      <c r="F108" s="0" t="n">
        <f aca="false">F68*10000/F62</f>
        <v>-0.0447957566095791</v>
      </c>
      <c r="G108" s="0" t="n">
        <f aca="false">AVERAGE(C108:E108)</f>
        <v>0.0230647611500849</v>
      </c>
      <c r="H108" s="0" t="n">
        <f aca="false">STDEV(C108:E108)</f>
        <v>0.0341219157145984</v>
      </c>
      <c r="I108" s="0" t="n">
        <f aca="false">(B108*B4+C108*C4+D108*D4+E108*E4+F108*F4)/SUM(B4:F4)</f>
        <v>0.009286863719484</v>
      </c>
    </row>
    <row r="109" customFormat="false" ht="12.75" hidden="false" customHeight="false" outlineLevel="0" collapsed="false">
      <c r="A109" s="0" t="s">
        <v>75</v>
      </c>
      <c r="B109" s="0" t="n">
        <f aca="false">B69*10000/B62</f>
        <v>0.0146959847538119</v>
      </c>
      <c r="C109" s="0" t="n">
        <f aca="false">C69*10000/C62</f>
        <v>0.0924328481548006</v>
      </c>
      <c r="D109" s="0" t="n">
        <f aca="false">D69*10000/D62</f>
        <v>0.00428122551067337</v>
      </c>
      <c r="E109" s="0" t="n">
        <f aca="false">E69*10000/E62</f>
        <v>0.0188427917399973</v>
      </c>
      <c r="F109" s="0" t="n">
        <f aca="false">F69*10000/F62</f>
        <v>-0.00448181815847956</v>
      </c>
      <c r="G109" s="0" t="n">
        <f aca="false">AVERAGE(C109:E109)</f>
        <v>0.0385189551351571</v>
      </c>
      <c r="H109" s="0" t="n">
        <f aca="false">STDEV(C109:E109)</f>
        <v>0.0472550600270799</v>
      </c>
      <c r="I109" s="0" t="n">
        <f aca="false">(B109*B4+C109*C4+D109*D4+E109*E4+F109*F4)/SUM(B4:F4)</f>
        <v>0.0294413644530289</v>
      </c>
    </row>
    <row r="110" customFormat="false" ht="12.75" hidden="false" customHeight="false" outlineLevel="0" collapsed="false">
      <c r="A110" s="0" t="s">
        <v>76</v>
      </c>
      <c r="B110" s="0" t="n">
        <f aca="false">B70*10000/B62</f>
        <v>-0.453114164496378</v>
      </c>
      <c r="C110" s="0" t="n">
        <f aca="false">C70*10000/C62</f>
        <v>-0.15326547499423</v>
      </c>
      <c r="D110" s="0" t="n">
        <f aca="false">D70*10000/D62</f>
        <v>-0.157352575684179</v>
      </c>
      <c r="E110" s="0" t="n">
        <f aca="false">E70*10000/E62</f>
        <v>-0.141434711419471</v>
      </c>
      <c r="F110" s="0" t="n">
        <f aca="false">F70*10000/F62</f>
        <v>-0.407396582596244</v>
      </c>
      <c r="G110" s="0" t="n">
        <f aca="false">AVERAGE(C110:E110)</f>
        <v>-0.150684254032627</v>
      </c>
      <c r="H110" s="0" t="n">
        <f aca="false">STDEV(C110:E110)</f>
        <v>0.00826689947482645</v>
      </c>
      <c r="I110" s="0" t="n">
        <f aca="false">(B110*B4+C110*C4+D110*D4+E110*E4+F110*F4)/SUM(B4:F4)</f>
        <v>-0.228932475280783</v>
      </c>
      <c r="K110" s="0" t="n">
        <f aca="false">EXP(AVERAGE(K103:K107))</f>
        <v>0.0255619880053997</v>
      </c>
    </row>
    <row r="111" customFormat="false" ht="12.75" hidden="false" customHeight="false" outlineLevel="0" collapsed="false">
      <c r="A111" s="0" t="s">
        <v>77</v>
      </c>
      <c r="B111" s="0" t="n">
        <f aca="false">B71*10000/B62</f>
        <v>0.0251930096924229</v>
      </c>
      <c r="C111" s="0" t="n">
        <f aca="false">C71*10000/C62</f>
        <v>0.0013695950654185</v>
      </c>
      <c r="D111" s="0" t="n">
        <f aca="false">D71*10000/D62</f>
        <v>0.0329013240749168</v>
      </c>
      <c r="E111" s="0" t="n">
        <f aca="false">E71*10000/E62</f>
        <v>0.0102523322233735</v>
      </c>
      <c r="F111" s="0" t="n">
        <f aca="false">F71*10000/F62</f>
        <v>0.0182291291540044</v>
      </c>
      <c r="G111" s="0" t="n">
        <f aca="false">AVERAGE(C111:E111)</f>
        <v>0.0148410837879029</v>
      </c>
      <c r="H111" s="0" t="n">
        <f aca="false">STDEV(C111:E111)</f>
        <v>0.0162589964103827</v>
      </c>
      <c r="I111" s="0" t="n">
        <f aca="false">(B111*B4+C111*C4+D111*D4+E111*E4+F111*F4)/SUM(B4:F4)</f>
        <v>0.0168256316289491</v>
      </c>
    </row>
    <row r="112" customFormat="false" ht="12.75" hidden="false" customHeight="false" outlineLevel="0" collapsed="false">
      <c r="A112" s="0" t="s">
        <v>78</v>
      </c>
      <c r="B112" s="0" t="n">
        <f aca="false">B72*10000/B62</f>
        <v>-0.0172071687384471</v>
      </c>
      <c r="C112" s="0" t="n">
        <f aca="false">C72*10000/C62</f>
        <v>-0.00565924519281877</v>
      </c>
      <c r="D112" s="0" t="n">
        <f aca="false">D72*10000/D62</f>
        <v>-0.0129475080074221</v>
      </c>
      <c r="E112" s="0" t="n">
        <f aca="false">E72*10000/E62</f>
        <v>-0.0182173953391237</v>
      </c>
      <c r="F112" s="0" t="n">
        <f aca="false">F72*10000/F62</f>
        <v>-0.0148932326379698</v>
      </c>
      <c r="G112" s="0" t="n">
        <f aca="false">AVERAGE(C112:E112)</f>
        <v>-0.0122747161797882</v>
      </c>
      <c r="H112" s="0" t="n">
        <f aca="false">STDEV(C112:E112)</f>
        <v>0.00630605030163753</v>
      </c>
      <c r="I112" s="0" t="n">
        <f aca="false">(B112*B4+C112*C4+D112*D4+E112*E4+F112*F4)/SUM(B4:F4)</f>
        <v>-0.0133490258448572</v>
      </c>
    </row>
    <row r="113" customFormat="false" ht="12.75" hidden="false" customHeight="false" outlineLevel="0" collapsed="false">
      <c r="A113" s="0" t="s">
        <v>79</v>
      </c>
      <c r="B113" s="0" t="n">
        <f aca="false">B73*10000/B62</f>
        <v>0.0162728925990819</v>
      </c>
      <c r="C113" s="0" t="n">
        <f aca="false">C73*10000/C62</f>
        <v>0.0024891383604325</v>
      </c>
      <c r="D113" s="0" t="n">
        <f aca="false">D73*10000/D62</f>
        <v>-0.0019467996897978</v>
      </c>
      <c r="E113" s="0" t="n">
        <f aca="false">E73*10000/E62</f>
        <v>0.0105275306063837</v>
      </c>
      <c r="F113" s="0" t="n">
        <f aca="false">F73*10000/F62</f>
        <v>-0.0115664657920937</v>
      </c>
      <c r="G113" s="0" t="n">
        <f aca="false">AVERAGE(C113:E113)</f>
        <v>0.00368995642567281</v>
      </c>
      <c r="H113" s="0" t="n">
        <f aca="false">STDEV(C113:E113)</f>
        <v>0.00632326672724738</v>
      </c>
      <c r="I113" s="0" t="n">
        <f aca="false">(B113*B4+C113*C4+D113*D4+E113*E4+F113*F4)/SUM(B4:F4)</f>
        <v>0.00362011745677749</v>
      </c>
    </row>
    <row r="114" customFormat="false" ht="12.75" hidden="false" customHeight="false" outlineLevel="0" collapsed="false">
      <c r="A114" s="0" t="s">
        <v>80</v>
      </c>
      <c r="B114" s="0" t="n">
        <f aca="false">B74*10000/B62</f>
        <v>-0.199393624677355</v>
      </c>
      <c r="C114" s="0" t="n">
        <f aca="false">C74*10000/C62</f>
        <v>-0.176652959100186</v>
      </c>
      <c r="D114" s="0" t="n">
        <f aca="false">D74*10000/D62</f>
        <v>-0.187818364888042</v>
      </c>
      <c r="E114" s="0" t="n">
        <f aca="false">E74*10000/E62</f>
        <v>-0.177855962808964</v>
      </c>
      <c r="F114" s="0" t="n">
        <f aca="false">F74*10000/F62</f>
        <v>-0.135443721059117</v>
      </c>
      <c r="G114" s="0" t="n">
        <f aca="false">AVERAGE(C114:E114)</f>
        <v>-0.18077576226573</v>
      </c>
      <c r="H114" s="0" t="n">
        <f aca="false">STDEV(C114:E114)</f>
        <v>0.00612866162001733</v>
      </c>
      <c r="I114" s="0" t="n">
        <f aca="false">(B114*B4+C114*C4+D114*D4+E114*E4+F114*F4)/SUM(B4:F4)</f>
        <v>-0.177754392379426</v>
      </c>
      <c r="J114" s="0" t="s">
        <v>102</v>
      </c>
      <c r="K114" s="0" t="n">
        <v>285</v>
      </c>
    </row>
    <row r="115" customFormat="false" ht="12.75" hidden="false" customHeight="false" outlineLevel="0" collapsed="false">
      <c r="A115" s="0" t="s">
        <v>81</v>
      </c>
      <c r="B115" s="0" t="n">
        <f aca="false">B75*10000/B62</f>
        <v>-0.00191388615884682</v>
      </c>
      <c r="C115" s="0" t="n">
        <f aca="false">C75*10000/C62</f>
        <v>-0.00474346798125498</v>
      </c>
      <c r="D115" s="0" t="n">
        <f aca="false">D75*10000/D62</f>
        <v>-0.00655547534342733</v>
      </c>
      <c r="E115" s="0" t="n">
        <f aca="false">E75*10000/E62</f>
        <v>-0.00481084246949749</v>
      </c>
      <c r="F115" s="0" t="n">
        <f aca="false">F75*10000/F62</f>
        <v>0.00233326589493003</v>
      </c>
      <c r="G115" s="0" t="n">
        <f aca="false">AVERAGE(C115:E115)</f>
        <v>-0.00536992859805994</v>
      </c>
      <c r="H115" s="0" t="n">
        <f aca="false">STDEV(C115:E115)</f>
        <v>0.00102726610209084</v>
      </c>
      <c r="I115" s="0" t="n">
        <f aca="false">(B115*B4+C115*C4+D115*D4+E115*E4+F115*F4)/SUM(B4:F4)</f>
        <v>-0.00386418196375785</v>
      </c>
      <c r="J115" s="0" t="s">
        <v>103</v>
      </c>
      <c r="K115" s="0" t="n">
        <v>0.5536</v>
      </c>
    </row>
    <row r="118" customFormat="false" ht="12.75" hidden="false" customHeight="false" outlineLevel="0" collapsed="false">
      <c r="A118" s="0" t="s">
        <v>97</v>
      </c>
    </row>
    <row r="120" customFormat="false" ht="12.75" hidden="false" customHeight="false" outlineLevel="0" collapsed="false">
      <c r="B120" s="0" t="s">
        <v>6</v>
      </c>
      <c r="C120" s="0" t="s">
        <v>7</v>
      </c>
      <c r="D120" s="0" t="s">
        <v>8</v>
      </c>
      <c r="E120" s="0" t="s">
        <v>9</v>
      </c>
      <c r="F120" s="0" t="s">
        <v>10</v>
      </c>
      <c r="G120" s="0" t="s">
        <v>98</v>
      </c>
      <c r="H120" s="0" t="s">
        <v>99</v>
      </c>
      <c r="I120" s="0" t="s">
        <v>100</v>
      </c>
    </row>
    <row r="121" customFormat="false" ht="12.75" hidden="false" customHeight="false" outlineLevel="0" collapsed="false">
      <c r="A121" s="0" t="s">
        <v>82</v>
      </c>
      <c r="B121" s="0" t="n">
        <f aca="false">B81*10000/B62</f>
        <v>0</v>
      </c>
      <c r="C121" s="0" t="n">
        <f aca="false">C81*10000/C62</f>
        <v>0</v>
      </c>
      <c r="D121" s="0" t="n">
        <f aca="false">D81*10000/D62</f>
        <v>0</v>
      </c>
      <c r="E121" s="0" t="n">
        <f aca="false">E81*10000/E62</f>
        <v>0</v>
      </c>
      <c r="F121" s="0" t="n">
        <f aca="false">F81*10000/F62</f>
        <v>0</v>
      </c>
      <c r="G121" s="0" t="n">
        <f aca="false">AVERAGE(C121:E121)</f>
        <v>0</v>
      </c>
      <c r="H121" s="0" t="n">
        <f aca="false">STDEV(C121:E121)</f>
        <v>0</v>
      </c>
      <c r="I121" s="0" t="n">
        <f aca="false">(B121*B4+C121*C4+D121*D4+E121*E4+F121*F4)/SUM(B4:F4)</f>
        <v>0</v>
      </c>
    </row>
    <row r="122" customFormat="false" ht="12.75" hidden="false" customHeight="false" outlineLevel="0" collapsed="false">
      <c r="A122" s="0" t="s">
        <v>83</v>
      </c>
      <c r="B122" s="0" t="n">
        <f aca="false">B82*10000/B62</f>
        <v>19.6857368645445</v>
      </c>
      <c r="C122" s="0" t="n">
        <f aca="false">C82*10000/C62</f>
        <v>-2.25983726181712</v>
      </c>
      <c r="D122" s="0" t="n">
        <f aca="false">D82*10000/D62</f>
        <v>-6.68378810117703</v>
      </c>
      <c r="E122" s="0" t="n">
        <f aca="false">E82*10000/E62</f>
        <v>-1.43850805302863</v>
      </c>
      <c r="F122" s="0" t="n">
        <f aca="false">F82*10000/F62</f>
        <v>-4.34690854400105</v>
      </c>
      <c r="G122" s="0" t="n">
        <f aca="false">AVERAGE(C122:E122)</f>
        <v>-3.46071113867426</v>
      </c>
      <c r="H122" s="0" t="n">
        <f aca="false">STDEV(C122:E122)</f>
        <v>2.82131427653219</v>
      </c>
      <c r="I122" s="0" t="n">
        <f aca="false">(B122*B4+C122*C4+D122*D4+E122*E4+F122*F4)/SUM(B4:F4)</f>
        <v>-0.104388161924096</v>
      </c>
    </row>
    <row r="123" customFormat="false" ht="12.75" hidden="false" customHeight="false" outlineLevel="0" collapsed="false">
      <c r="A123" s="0" t="s">
        <v>84</v>
      </c>
      <c r="B123" s="0" t="n">
        <f aca="false">B83*10000/B62</f>
        <v>-5.20833811501483</v>
      </c>
      <c r="C123" s="0" t="n">
        <f aca="false">C83*10000/C62</f>
        <v>-0.495621853240464</v>
      </c>
      <c r="D123" s="0" t="n">
        <f aca="false">D83*10000/D62</f>
        <v>-0.81576464728109</v>
      </c>
      <c r="E123" s="0" t="n">
        <f aca="false">E83*10000/E62</f>
        <v>0.169094248543435</v>
      </c>
      <c r="F123" s="0" t="n">
        <f aca="false">F83*10000/F62</f>
        <v>-11.7422375752626</v>
      </c>
      <c r="G123" s="0" t="n">
        <f aca="false">AVERAGE(C123:E123)</f>
        <v>-0.380764083992706</v>
      </c>
      <c r="H123" s="0" t="n">
        <f aca="false">STDEV(C123:E123)</f>
        <v>0.502375349254523</v>
      </c>
      <c r="I123" s="0" t="n">
        <f aca="false">(B123*B4+C123*C4+D123*D4+E123*E4+F123*F4)/SUM(B4:F4)</f>
        <v>-2.56105969703096</v>
      </c>
    </row>
    <row r="124" customFormat="false" ht="12.75" hidden="false" customHeight="false" outlineLevel="0" collapsed="false">
      <c r="A124" s="0" t="s">
        <v>85</v>
      </c>
      <c r="B124" s="0" t="n">
        <f aca="false">B84*10000/B62</f>
        <v>1.80080547838458</v>
      </c>
      <c r="C124" s="0" t="n">
        <f aca="false">C84*10000/C62</f>
        <v>4.51338772885111</v>
      </c>
      <c r="D124" s="0" t="n">
        <f aca="false">D84*10000/D62</f>
        <v>1.83428205042378</v>
      </c>
      <c r="E124" s="0" t="n">
        <f aca="false">E84*10000/E62</f>
        <v>-1.34983292416891</v>
      </c>
      <c r="F124" s="0" t="n">
        <f aca="false">F84*10000/F62</f>
        <v>4.73006064802638</v>
      </c>
      <c r="G124" s="0" t="n">
        <f aca="false">AVERAGE(C124:E124)</f>
        <v>1.66594561836866</v>
      </c>
      <c r="H124" s="0" t="n">
        <f aca="false">STDEV(C124:E124)</f>
        <v>2.93523286508378</v>
      </c>
      <c r="I124" s="0" t="n">
        <f aca="false">(B124*B4+C124*C4+D124*D4+E124*E4+F124*F4)/SUM(B4:F4)</f>
        <v>2.07934239388945</v>
      </c>
    </row>
    <row r="125" customFormat="false" ht="12.75" hidden="false" customHeight="false" outlineLevel="0" collapsed="false">
      <c r="A125" s="0" t="s">
        <v>86</v>
      </c>
      <c r="B125" s="0" t="n">
        <f aca="false">B85*10000/B62</f>
        <v>-0.596477812980304</v>
      </c>
      <c r="C125" s="0" t="n">
        <f aca="false">C85*10000/C62</f>
        <v>0.306369234543524</v>
      </c>
      <c r="D125" s="0" t="n">
        <f aca="false">D85*10000/D62</f>
        <v>-0.0320306193277746</v>
      </c>
      <c r="E125" s="0" t="n">
        <f aca="false">E85*10000/E62</f>
        <v>0.707710967188087</v>
      </c>
      <c r="F125" s="0" t="n">
        <f aca="false">F85*10000/F62</f>
        <v>0.0990171869675883</v>
      </c>
      <c r="G125" s="0" t="n">
        <f aca="false">AVERAGE(C125:E125)</f>
        <v>0.327349860801279</v>
      </c>
      <c r="H125" s="0" t="n">
        <f aca="false">STDEV(C125:E125)</f>
        <v>0.370316815326926</v>
      </c>
      <c r="I125" s="0" t="n">
        <f aca="false">(B125*B4+C125*C4+D125*D4+E125*E4+F125*F4)/SUM(B4:F4)</f>
        <v>0.159586546036617</v>
      </c>
    </row>
    <row r="126" customFormat="false" ht="12.75" hidden="false" customHeight="false" outlineLevel="0" collapsed="false">
      <c r="A126" s="0" t="s">
        <v>87</v>
      </c>
      <c r="B126" s="0" t="n">
        <f aca="false">B86*10000/B62</f>
        <v>0.21710464461353</v>
      </c>
      <c r="C126" s="0" t="n">
        <f aca="false">C86*10000/C62</f>
        <v>-0.00360360925963492</v>
      </c>
      <c r="D126" s="0" t="n">
        <f aca="false">D86*10000/D62</f>
        <v>-0.533426870540314</v>
      </c>
      <c r="E126" s="0" t="n">
        <f aca="false">E86*10000/E62</f>
        <v>-0.355025356380558</v>
      </c>
      <c r="F126" s="0" t="n">
        <f aca="false">F86*10000/F62</f>
        <v>1.6594523185314</v>
      </c>
      <c r="G126" s="0" t="n">
        <f aca="false">AVERAGE(C126:E126)</f>
        <v>-0.297351945393502</v>
      </c>
      <c r="H126" s="0" t="n">
        <f aca="false">STDEV(C126:E126)</f>
        <v>0.269579002890961</v>
      </c>
      <c r="I126" s="0" t="n">
        <f aca="false">(B126*B4+C126*C4+D126*D4+E126*E4+F126*F4)/SUM(B4:F4)</f>
        <v>0.0306761604415485</v>
      </c>
    </row>
    <row r="127" customFormat="false" ht="12.75" hidden="false" customHeight="false" outlineLevel="0" collapsed="false">
      <c r="A127" s="0" t="s">
        <v>88</v>
      </c>
      <c r="B127" s="0" t="n">
        <f aca="false">B87*10000/B62</f>
        <v>-0.141643515171078</v>
      </c>
      <c r="C127" s="0" t="n">
        <f aca="false">C87*10000/C62</f>
        <v>-0.543425160958867</v>
      </c>
      <c r="D127" s="0" t="n">
        <f aca="false">D87*10000/D62</f>
        <v>-0.417217476860126</v>
      </c>
      <c r="E127" s="0" t="n">
        <f aca="false">E87*10000/E62</f>
        <v>-0.363487587417718</v>
      </c>
      <c r="F127" s="0" t="n">
        <f aca="false">F87*10000/F62</f>
        <v>-0.152891326773264</v>
      </c>
      <c r="G127" s="0" t="n">
        <f aca="false">AVERAGE(C127:E127)</f>
        <v>-0.44137674174557</v>
      </c>
      <c r="H127" s="0" t="n">
        <f aca="false">STDEV(C127:E127)</f>
        <v>0.0923695575004176</v>
      </c>
      <c r="I127" s="0" t="n">
        <f aca="false">(B127*B4+C127*C4+D127*D4+E127*E4+F127*F4)/SUM(B4:F4)</f>
        <v>-0.359471981780321</v>
      </c>
    </row>
    <row r="128" customFormat="false" ht="12.75" hidden="false" customHeight="false" outlineLevel="0" collapsed="false">
      <c r="A128" s="0" t="s">
        <v>89</v>
      </c>
      <c r="B128" s="0" t="n">
        <f aca="false">B88*10000/B62</f>
        <v>-0.0097073560448319</v>
      </c>
      <c r="C128" s="0" t="n">
        <f aca="false">C88*10000/C62</f>
        <v>0.603204129822969</v>
      </c>
      <c r="D128" s="0" t="n">
        <f aca="false">D88*10000/D62</f>
        <v>0.30385329283307</v>
      </c>
      <c r="E128" s="0" t="n">
        <f aca="false">E88*10000/E62</f>
        <v>-0.154822358738391</v>
      </c>
      <c r="F128" s="0" t="n">
        <f aca="false">F88*10000/F62</f>
        <v>0.12045170580739</v>
      </c>
      <c r="G128" s="0" t="n">
        <f aca="false">AVERAGE(C128:E128)</f>
        <v>0.250745021305883</v>
      </c>
      <c r="H128" s="0" t="n">
        <f aca="false">STDEV(C128:E128)</f>
        <v>0.38179366903947</v>
      </c>
      <c r="I128" s="0" t="n">
        <f aca="false">(B128*B4+C128*C4+D128*D4+E128*E4+F128*F4)/SUM(B4:F4)</f>
        <v>0.195040094758596</v>
      </c>
    </row>
    <row r="129" customFormat="false" ht="12.75" hidden="false" customHeight="false" outlineLevel="0" collapsed="false">
      <c r="A129" s="0" t="s">
        <v>90</v>
      </c>
      <c r="B129" s="0" t="n">
        <f aca="false">B89*10000/B62</f>
        <v>-0.127709070966398</v>
      </c>
      <c r="C129" s="0" t="n">
        <f aca="false">C89*10000/C62</f>
        <v>0.0417123525089019</v>
      </c>
      <c r="D129" s="0" t="n">
        <f aca="false">D89*10000/D62</f>
        <v>-0.0132853648215541</v>
      </c>
      <c r="E129" s="0" t="n">
        <f aca="false">E89*10000/E62</f>
        <v>-0.0372906349916703</v>
      </c>
      <c r="F129" s="0" t="n">
        <f aca="false">F89*10000/F62</f>
        <v>0.0905692362867054</v>
      </c>
      <c r="G129" s="0" t="n">
        <f aca="false">AVERAGE(C129:E129)</f>
        <v>-0.00295454910144082</v>
      </c>
      <c r="H129" s="0" t="n">
        <f aca="false">STDEV(C129:E129)</f>
        <v>0.0405020039453124</v>
      </c>
      <c r="I129" s="0" t="n">
        <f aca="false">(B129*B4+C129*C4+D129*D4+E129*E4+F129*F4)/SUM(B4:F4)</f>
        <v>-0.00966036183544639</v>
      </c>
    </row>
    <row r="130" customFormat="false" ht="12.75" hidden="false" customHeight="false" outlineLevel="0" collapsed="false">
      <c r="A130" s="0" t="s">
        <v>91</v>
      </c>
      <c r="B130" s="0" t="n">
        <f aca="false">B90*10000/B62</f>
        <v>0.0637480118869078</v>
      </c>
      <c r="C130" s="0" t="n">
        <f aca="false">C90*10000/C62</f>
        <v>0.0181337519173212</v>
      </c>
      <c r="D130" s="0" t="n">
        <f aca="false">D90*10000/D62</f>
        <v>-0.0671374085813277</v>
      </c>
      <c r="E130" s="0" t="n">
        <f aca="false">E90*10000/E62</f>
        <v>-0.0418879407149815</v>
      </c>
      <c r="F130" s="0" t="n">
        <f aca="false">F90*10000/F62</f>
        <v>0.270913624543948</v>
      </c>
      <c r="G130" s="0" t="n">
        <f aca="false">AVERAGE(C130:E130)</f>
        <v>-0.0302971991263293</v>
      </c>
      <c r="H130" s="0" t="n">
        <f aca="false">STDEV(C130:E130)</f>
        <v>0.043801274766013</v>
      </c>
      <c r="I130" s="0" t="n">
        <f aca="false">(B130*B4+C130*C4+D130*D4+E130*E4+F130*F4)/SUM(B4:F4)</f>
        <v>0.0224233901202282</v>
      </c>
    </row>
    <row r="131" customFormat="false" ht="12.75" hidden="false" customHeight="false" outlineLevel="0" collapsed="false">
      <c r="A131" s="0" t="s">
        <v>92</v>
      </c>
      <c r="B131" s="0" t="n">
        <f aca="false">B91*10000/B62</f>
        <v>-0.0100621023270654</v>
      </c>
      <c r="C131" s="0" t="n">
        <f aca="false">C91*10000/C62</f>
        <v>-0.0259018542514728</v>
      </c>
      <c r="D131" s="0" t="n">
        <f aca="false">D91*10000/D62</f>
        <v>-0.0357063792948597</v>
      </c>
      <c r="E131" s="0" t="n">
        <f aca="false">E91*10000/E62</f>
        <v>-0.0477694847420404</v>
      </c>
      <c r="F131" s="0" t="n">
        <f aca="false">F91*10000/F62</f>
        <v>0.0284611687966882</v>
      </c>
      <c r="G131" s="0" t="n">
        <f aca="false">AVERAGE(C131:E131)</f>
        <v>-0.0364592394294576</v>
      </c>
      <c r="H131" s="0" t="n">
        <f aca="false">STDEV(C131:E131)</f>
        <v>0.0109532376311619</v>
      </c>
      <c r="I131" s="0" t="n">
        <f aca="false">(B131*B4+C131*C4+D131*D4+E131*E4+F131*F4)/SUM(B4:F4)</f>
        <v>-0.024177739870576</v>
      </c>
    </row>
    <row r="132" customFormat="false" ht="12.75" hidden="false" customHeight="false" outlineLevel="0" collapsed="false">
      <c r="A132" s="0" t="s">
        <v>93</v>
      </c>
      <c r="B132" s="0" t="n">
        <f aca="false">B92*10000/B62</f>
        <v>0.0160671739307406</v>
      </c>
      <c r="C132" s="0" t="n">
        <f aca="false">C92*10000/C62</f>
        <v>0.0662817359415747</v>
      </c>
      <c r="D132" s="0" t="n">
        <f aca="false">D92*10000/D62</f>
        <v>0.0744854587008091</v>
      </c>
      <c r="E132" s="0" t="n">
        <f aca="false">E92*10000/E62</f>
        <v>0.0138387793556993</v>
      </c>
      <c r="F132" s="0" t="n">
        <f aca="false">F92*10000/F62</f>
        <v>0.0120674869378696</v>
      </c>
      <c r="G132" s="0" t="n">
        <f aca="false">AVERAGE(C132:E132)</f>
        <v>0.0515353246660277</v>
      </c>
      <c r="H132" s="0" t="n">
        <f aca="false">STDEV(C132:E132)</f>
        <v>0.0329028480990298</v>
      </c>
      <c r="I132" s="0" t="n">
        <f aca="false">(B132*B4+C132*C4+D132*D4+E132*E4+F132*F4)/SUM(B4:F4)</f>
        <v>0.0411602430911432</v>
      </c>
    </row>
    <row r="133" customFormat="false" ht="12.75" hidden="false" customHeight="false" outlineLevel="0" collapsed="false">
      <c r="A133" s="0" t="s">
        <v>94</v>
      </c>
      <c r="B133" s="0" t="n">
        <f aca="false">B93*10000/B62</f>
        <v>0.0693284629696483</v>
      </c>
      <c r="C133" s="0" t="n">
        <f aca="false">C93*10000/C62</f>
        <v>0.0563258500202911</v>
      </c>
      <c r="D133" s="0" t="n">
        <f aca="false">D93*10000/D62</f>
        <v>0.0572403296333151</v>
      </c>
      <c r="E133" s="0" t="n">
        <f aca="false">E93*10000/E62</f>
        <v>0.0487646461732142</v>
      </c>
      <c r="F133" s="0" t="n">
        <f aca="false">F93*10000/F62</f>
        <v>0.0638288087610343</v>
      </c>
      <c r="G133" s="0" t="n">
        <f aca="false">AVERAGE(C133:E133)</f>
        <v>0.0541102752756068</v>
      </c>
      <c r="H133" s="0" t="n">
        <f aca="false">STDEV(C133:E133)</f>
        <v>0.00465197604421166</v>
      </c>
      <c r="I133" s="0" t="n">
        <f aca="false">(B133*B4+C133*C4+D133*D4+E133*E4+F133*F4)/SUM(B4:F4)</f>
        <v>0.0576378080172285</v>
      </c>
    </row>
    <row r="134" customFormat="false" ht="12.75" hidden="false" customHeight="false" outlineLevel="0" collapsed="false">
      <c r="A134" s="0" t="s">
        <v>95</v>
      </c>
      <c r="B134" s="0" t="n">
        <f aca="false">B94*10000/B62</f>
        <v>-0.00111090153080686</v>
      </c>
      <c r="C134" s="0" t="n">
        <f aca="false">C94*10000/C62</f>
        <v>0.00773176829348311</v>
      </c>
      <c r="D134" s="0" t="n">
        <f aca="false">D94*10000/D62</f>
        <v>0.000866290653336881</v>
      </c>
      <c r="E134" s="0" t="n">
        <f aca="false">E94*10000/E62</f>
        <v>0.006538787737297</v>
      </c>
      <c r="F134" s="0" t="n">
        <f aca="false">F94*10000/F62</f>
        <v>-0.0295698063198952</v>
      </c>
      <c r="G134" s="0" t="n">
        <f aca="false">AVERAGE(C134:E134)</f>
        <v>0.00504561556137233</v>
      </c>
      <c r="H134" s="0" t="n">
        <f aca="false">STDEV(C134:E134)</f>
        <v>0.00366822411625212</v>
      </c>
      <c r="I134" s="0" t="n">
        <f aca="false">(B134*B4+C134*C4+D134*D4+E134*E4+F134*F4)/SUM(B4:F4)</f>
        <v>-0.0003148325044806</v>
      </c>
    </row>
    <row r="135" customFormat="false" ht="12.75" hidden="false" customHeight="false" outlineLevel="0" collapsed="false">
      <c r="A135" s="0" t="s">
        <v>96</v>
      </c>
      <c r="B135" s="0" t="n">
        <f aca="false">B95*10000/B62</f>
        <v>-0.00110636866989973</v>
      </c>
      <c r="C135" s="0" t="n">
        <f aca="false">C95*10000/C62</f>
        <v>0.00430717699472849</v>
      </c>
      <c r="D135" s="0" t="n">
        <f aca="false">D95*10000/D62</f>
        <v>0.00289644568642743</v>
      </c>
      <c r="E135" s="0" t="n">
        <f aca="false">E95*10000/E62</f>
        <v>0.00116430329177471</v>
      </c>
      <c r="F135" s="0" t="n">
        <f aca="false">F95*10000/F62</f>
        <v>0.000471094869385964</v>
      </c>
      <c r="G135" s="0" t="n">
        <f aca="false">AVERAGE(C135:E135)</f>
        <v>0.00278930865764354</v>
      </c>
      <c r="H135" s="0" t="n">
        <f aca="false">STDEV(C135:E135)</f>
        <v>0.00157417360395291</v>
      </c>
      <c r="I135" s="0" t="n">
        <f aca="false">(B135*B4+C135*C4+D135*D4+E135*E4+F135*F4)/SUM(B4:F4)</f>
        <v>0.00190830020419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6:34:56Z</dcterms:created>
  <dc:creator>Lissner</dc:creator>
  <dc:description/>
  <dc:language>en-US</dc:language>
  <cp:lastModifiedBy>hagen</cp:lastModifiedBy>
  <cp:lastPrinted>2005-09-20T06:35:03Z</cp:lastPrinted>
  <dcterms:modified xsi:type="dcterms:W3CDTF">2005-09-26T09:42:58Z</dcterms:modified>
  <cp:revision>0</cp:revision>
  <dc:subject/>
  <dc:title/>
</cp:coreProperties>
</file>