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09/02/2006       15:52:05</t>
  </si>
  <si>
    <t xml:space="preserve">HCMQCM305 Type : D</t>
  </si>
  <si>
    <t xml:space="preserve">Aperture1   (73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09/02/2006       15:03:13</t>
  </si>
  <si>
    <t xml:space="preserve">Aperture2   (732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051521</c:v>
                </c:pt>
                <c:pt idx="1">
                  <c:v>-0.03337835</c:v>
                </c:pt>
                <c:pt idx="2">
                  <c:v>-0.487041</c:v>
                </c:pt>
                <c:pt idx="3">
                  <c:v>-2.144326</c:v>
                </c:pt>
                <c:pt idx="4">
                  <c:v>-4.643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1221209</c:v>
                </c:pt>
                <c:pt idx="1">
                  <c:v>-0.6041944</c:v>
                </c:pt>
                <c:pt idx="2">
                  <c:v>-0.5677069</c:v>
                </c:pt>
                <c:pt idx="3">
                  <c:v>0.5458449</c:v>
                </c:pt>
                <c:pt idx="4">
                  <c:v>8.753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509474</c:v>
                </c:pt>
                <c:pt idx="1">
                  <c:v>1.940465</c:v>
                </c:pt>
                <c:pt idx="2">
                  <c:v>1.885449</c:v>
                </c:pt>
                <c:pt idx="3">
                  <c:v>1.293343</c:v>
                </c:pt>
                <c:pt idx="4">
                  <c:v>12.37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905205</c:v>
                </c:pt>
                <c:pt idx="1">
                  <c:v>0.08579616</c:v>
                </c:pt>
                <c:pt idx="2">
                  <c:v>-0.3441856</c:v>
                </c:pt>
                <c:pt idx="3">
                  <c:v>-0.3150549</c:v>
                </c:pt>
                <c:pt idx="4">
                  <c:v>1.265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991159</c:v>
                </c:pt>
                <c:pt idx="1">
                  <c:v>1.104194</c:v>
                </c:pt>
                <c:pt idx="2">
                  <c:v>0.2205047</c:v>
                </c:pt>
                <c:pt idx="3">
                  <c:v>0.1290424</c:v>
                </c:pt>
                <c:pt idx="4">
                  <c:v>-0.6376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203849</c:v>
                </c:pt>
                <c:pt idx="1">
                  <c:v>-2.938587</c:v>
                </c:pt>
                <c:pt idx="2">
                  <c:v>-4.59108</c:v>
                </c:pt>
                <c:pt idx="3">
                  <c:v>-2.836445</c:v>
                </c:pt>
                <c:pt idx="4">
                  <c:v>3.678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151706</c:v>
                </c:pt>
                <c:pt idx="1">
                  <c:v>-0.3134801</c:v>
                </c:pt>
                <c:pt idx="2">
                  <c:v>0.6383473</c:v>
                </c:pt>
                <c:pt idx="3">
                  <c:v>1.279824</c:v>
                </c:pt>
                <c:pt idx="4">
                  <c:v>-0.38417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216257</c:v>
                </c:pt>
                <c:pt idx="1">
                  <c:v>-0.3798375</c:v>
                </c:pt>
                <c:pt idx="2">
                  <c:v>-0.970346</c:v>
                </c:pt>
                <c:pt idx="3">
                  <c:v>-0.3053158</c:v>
                </c:pt>
                <c:pt idx="4">
                  <c:v>-2.03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8396"/>
        <c:axId val="15330876"/>
      </c:lineChart>
      <c:catAx>
        <c:axId val="28178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0876"/>
        <c:crossesAt val="0"/>
        <c:auto val="1"/>
        <c:lblAlgn val="ctr"/>
        <c:lblOffset val="100"/>
        <c:noMultiLvlLbl val="0"/>
      </c:catAx>
      <c:valAx>
        <c:axId val="1533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8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808086</c:v>
                </c:pt>
                <c:pt idx="1">
                  <c:v>0.9050071</c:v>
                </c:pt>
                <c:pt idx="2">
                  <c:v>0.9307839</c:v>
                </c:pt>
                <c:pt idx="3">
                  <c:v>3.586813</c:v>
                </c:pt>
                <c:pt idx="4">
                  <c:v>1.72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86195</c:v>
                </c:pt>
                <c:pt idx="1">
                  <c:v>2.966687</c:v>
                </c:pt>
                <c:pt idx="2">
                  <c:v>3.992449</c:v>
                </c:pt>
                <c:pt idx="3">
                  <c:v>-0.4121448</c:v>
                </c:pt>
                <c:pt idx="4">
                  <c:v>-4.694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20094</c:v>
                </c:pt>
                <c:pt idx="1">
                  <c:v>0.9983183</c:v>
                </c:pt>
                <c:pt idx="2">
                  <c:v>1.543595</c:v>
                </c:pt>
                <c:pt idx="3">
                  <c:v>0.334643</c:v>
                </c:pt>
                <c:pt idx="4">
                  <c:v>12.4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559722</c:v>
                </c:pt>
                <c:pt idx="1">
                  <c:v>0.7279371</c:v>
                </c:pt>
                <c:pt idx="2">
                  <c:v>1.445593</c:v>
                </c:pt>
                <c:pt idx="3">
                  <c:v>0.7728173</c:v>
                </c:pt>
                <c:pt idx="4">
                  <c:v>1.295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520858</c:v>
                </c:pt>
                <c:pt idx="1">
                  <c:v>-0.8032552</c:v>
                </c:pt>
                <c:pt idx="2">
                  <c:v>-0.3152057</c:v>
                </c:pt>
                <c:pt idx="3">
                  <c:v>-0.2834622</c:v>
                </c:pt>
                <c:pt idx="4">
                  <c:v>-1.467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105332</c:v>
                </c:pt>
                <c:pt idx="1">
                  <c:v>-1.338869</c:v>
                </c:pt>
                <c:pt idx="2">
                  <c:v>-0.5683305</c:v>
                </c:pt>
                <c:pt idx="3">
                  <c:v>-2.147586</c:v>
                </c:pt>
                <c:pt idx="4">
                  <c:v>0.9620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5635046</c:v>
                </c:pt>
                <c:pt idx="1">
                  <c:v>-0.4002014</c:v>
                </c:pt>
                <c:pt idx="2">
                  <c:v>-0.1223061</c:v>
                </c:pt>
                <c:pt idx="3">
                  <c:v>-1.90651</c:v>
                </c:pt>
                <c:pt idx="4">
                  <c:v>0.46895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1357235</c:v>
                </c:pt>
                <c:pt idx="1">
                  <c:v>0.8877817</c:v>
                </c:pt>
                <c:pt idx="2">
                  <c:v>1.456879</c:v>
                </c:pt>
                <c:pt idx="3">
                  <c:v>0.3477366</c:v>
                </c:pt>
                <c:pt idx="4">
                  <c:v>-0.190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0208"/>
        <c:axId val="86042219"/>
      </c:lineChart>
      <c:catAx>
        <c:axId val="44610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2219"/>
        <c:crossesAt val="0"/>
        <c:auto val="1"/>
        <c:lblAlgn val="ctr"/>
        <c:lblOffset val="100"/>
        <c:noMultiLvlLbl val="0"/>
      </c:catAx>
      <c:valAx>
        <c:axId val="8604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</v>
      </c>
      <c r="C4" s="10" t="n">
        <v>0.00397</v>
      </c>
      <c r="D4" s="10" t="n">
        <v>0.003969</v>
      </c>
      <c r="E4" s="10" t="n">
        <v>0.003971</v>
      </c>
      <c r="F4" s="11" t="n">
        <v>0.002107</v>
      </c>
      <c r="G4" s="12" t="n">
        <v>0.012372</v>
      </c>
    </row>
    <row r="5" customFormat="false" ht="12.75" hidden="false" customHeight="false" outlineLevel="0" collapsed="false">
      <c r="A5" s="13" t="s">
        <v>13</v>
      </c>
      <c r="B5" s="14" t="n">
        <v>2.012724</v>
      </c>
      <c r="C5" s="15" t="n">
        <v>0.33314</v>
      </c>
      <c r="D5" s="15" t="n">
        <v>-0.50594</v>
      </c>
      <c r="E5" s="15" t="n">
        <v>-0.220251</v>
      </c>
      <c r="F5" s="16" t="n">
        <v>-1.636774</v>
      </c>
      <c r="G5" s="17" t="n">
        <v>7.975011</v>
      </c>
    </row>
    <row r="6" customFormat="false" ht="12.75" hidden="false" customHeight="false" outlineLevel="0" collapsed="false">
      <c r="A6" s="18" t="s">
        <v>14</v>
      </c>
      <c r="B6" s="19" t="n">
        <v>-167.2405</v>
      </c>
      <c r="C6" s="20" t="n">
        <v>89.44626</v>
      </c>
      <c r="D6" s="20" t="n">
        <v>-47.49088</v>
      </c>
      <c r="E6" s="20" t="n">
        <v>176.7814</v>
      </c>
      <c r="F6" s="21" t="n">
        <v>-215.3852</v>
      </c>
      <c r="G6" s="22" t="n">
        <v>0.0018186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051521</v>
      </c>
      <c r="C8" s="28" t="n">
        <v>-0.03337835</v>
      </c>
      <c r="D8" s="28" t="n">
        <v>-0.487041</v>
      </c>
      <c r="E8" s="28" t="n">
        <v>-2.144326</v>
      </c>
      <c r="F8" s="29" t="n">
        <v>-4.643294</v>
      </c>
      <c r="G8" s="30" t="n">
        <v>-0.6253222</v>
      </c>
    </row>
    <row r="9" customFormat="false" ht="12" hidden="false" customHeight="false" outlineLevel="0" collapsed="false">
      <c r="A9" s="8" t="s">
        <v>17</v>
      </c>
      <c r="B9" s="27" t="n">
        <v>0.6991159</v>
      </c>
      <c r="C9" s="28" t="n">
        <v>1.104194</v>
      </c>
      <c r="D9" s="28" t="n">
        <v>0.2205047</v>
      </c>
      <c r="E9" s="28" t="n">
        <v>0.1290424</v>
      </c>
      <c r="F9" s="29" t="n">
        <v>-0.6376766</v>
      </c>
      <c r="G9" s="30" t="n">
        <v>0.3734981</v>
      </c>
    </row>
    <row r="10" customFormat="false" ht="12" hidden="false" customHeight="false" outlineLevel="0" collapsed="false">
      <c r="A10" s="8" t="s">
        <v>18</v>
      </c>
      <c r="B10" s="27" t="n">
        <v>-1.151706</v>
      </c>
      <c r="C10" s="28" t="n">
        <v>-0.3134801</v>
      </c>
      <c r="D10" s="28" t="n">
        <v>0.6383473</v>
      </c>
      <c r="E10" s="28" t="n">
        <v>1.279824</v>
      </c>
      <c r="F10" s="29" t="n">
        <v>-0.3841708</v>
      </c>
      <c r="G10" s="30" t="n">
        <v>0.1640086</v>
      </c>
    </row>
    <row r="11" customFormat="false" ht="12" hidden="false" customHeight="false" outlineLevel="0" collapsed="false">
      <c r="A11" s="31" t="s">
        <v>19</v>
      </c>
      <c r="B11" s="32" t="n">
        <v>2.509474</v>
      </c>
      <c r="C11" s="33" t="n">
        <v>1.940465</v>
      </c>
      <c r="D11" s="33" t="n">
        <v>1.885449</v>
      </c>
      <c r="E11" s="33" t="n">
        <v>1.293343</v>
      </c>
      <c r="F11" s="34" t="n">
        <v>12.37967</v>
      </c>
      <c r="G11" s="35" t="n">
        <v>3.190269</v>
      </c>
    </row>
    <row r="12" customFormat="false" ht="12" hidden="false" customHeight="false" outlineLevel="0" collapsed="false">
      <c r="A12" s="8" t="s">
        <v>20</v>
      </c>
      <c r="B12" s="27" t="n">
        <v>0.2483764</v>
      </c>
      <c r="C12" s="28" t="n">
        <v>-0.06396748</v>
      </c>
      <c r="D12" s="28" t="n">
        <v>0.03143154</v>
      </c>
      <c r="E12" s="28" t="n">
        <v>-0.03291615</v>
      </c>
      <c r="F12" s="29" t="n">
        <v>-0.09527469</v>
      </c>
      <c r="G12" s="30" t="n">
        <v>0.009415845</v>
      </c>
    </row>
    <row r="13" customFormat="false" ht="12" hidden="false" customHeight="false" outlineLevel="0" collapsed="false">
      <c r="A13" s="8" t="s">
        <v>21</v>
      </c>
      <c r="B13" s="27" t="n">
        <v>0.1085963</v>
      </c>
      <c r="C13" s="28" t="n">
        <v>0.1349891</v>
      </c>
      <c r="D13" s="28" t="n">
        <v>0.08687311</v>
      </c>
      <c r="E13" s="28" t="n">
        <v>0.001548317</v>
      </c>
      <c r="F13" s="29" t="n">
        <v>-0.06033403</v>
      </c>
      <c r="G13" s="30" t="n">
        <v>0.06237879</v>
      </c>
    </row>
    <row r="14" customFormat="false" ht="12" hidden="false" customHeight="false" outlineLevel="0" collapsed="false">
      <c r="A14" s="8" t="s">
        <v>22</v>
      </c>
      <c r="B14" s="27" t="n">
        <v>-0.06053889</v>
      </c>
      <c r="C14" s="28" t="n">
        <v>-0.1256474</v>
      </c>
      <c r="D14" s="28" t="n">
        <v>-0.03992883</v>
      </c>
      <c r="E14" s="28" t="n">
        <v>-0.05002015</v>
      </c>
      <c r="F14" s="29" t="n">
        <v>0.1519087</v>
      </c>
      <c r="G14" s="30" t="n">
        <v>-0.04158283</v>
      </c>
    </row>
    <row r="15" customFormat="false" ht="12" hidden="false" customHeight="false" outlineLevel="0" collapsed="false">
      <c r="A15" s="31" t="s">
        <v>23</v>
      </c>
      <c r="B15" s="32" t="n">
        <v>-0.4195133</v>
      </c>
      <c r="C15" s="33" t="n">
        <v>-0.1577942</v>
      </c>
      <c r="D15" s="33" t="n">
        <v>-0.1784894</v>
      </c>
      <c r="E15" s="33" t="n">
        <v>-0.2383237</v>
      </c>
      <c r="F15" s="34" t="n">
        <v>-0.4877442</v>
      </c>
      <c r="G15" s="35" t="n">
        <v>-0.2636447</v>
      </c>
    </row>
    <row r="16" customFormat="false" ht="12" hidden="false" customHeight="false" outlineLevel="0" collapsed="false">
      <c r="A16" s="8" t="s">
        <v>24</v>
      </c>
      <c r="B16" s="27" t="n">
        <v>0.02373654</v>
      </c>
      <c r="C16" s="28" t="n">
        <v>0.01090515</v>
      </c>
      <c r="D16" s="28" t="n">
        <v>0.03444533</v>
      </c>
      <c r="E16" s="28" t="n">
        <v>0.018213</v>
      </c>
      <c r="F16" s="29" t="n">
        <v>-0.02493402</v>
      </c>
      <c r="G16" s="30" t="n">
        <v>0.01567938</v>
      </c>
    </row>
    <row r="17" customFormat="false" ht="12" hidden="false" customHeight="false" outlineLevel="0" collapsed="false">
      <c r="A17" s="8" t="s">
        <v>25</v>
      </c>
      <c r="B17" s="27" t="n">
        <v>-0.02656198</v>
      </c>
      <c r="C17" s="28" t="n">
        <v>-0.02643807</v>
      </c>
      <c r="D17" s="28" t="n">
        <v>-0.02666026</v>
      </c>
      <c r="E17" s="28" t="n">
        <v>-0.02370757</v>
      </c>
      <c r="F17" s="29" t="n">
        <v>-0.03081269</v>
      </c>
      <c r="G17" s="30" t="n">
        <v>-0.02641155</v>
      </c>
    </row>
    <row r="18" customFormat="false" ht="12" hidden="false" customHeight="false" outlineLevel="0" collapsed="false">
      <c r="A18" s="8" t="s">
        <v>26</v>
      </c>
      <c r="B18" s="27" t="n">
        <v>0.06819872</v>
      </c>
      <c r="C18" s="28" t="n">
        <v>0.004767491</v>
      </c>
      <c r="D18" s="28" t="n">
        <v>0.04160431</v>
      </c>
      <c r="E18" s="28" t="n">
        <v>-0.0164892</v>
      </c>
      <c r="F18" s="29" t="n">
        <v>0.03841178</v>
      </c>
      <c r="G18" s="30" t="n">
        <v>0.02234511</v>
      </c>
    </row>
    <row r="19" customFormat="false" ht="12" hidden="false" customHeight="false" outlineLevel="0" collapsed="false">
      <c r="A19" s="31" t="s">
        <v>27</v>
      </c>
      <c r="B19" s="32" t="n">
        <v>-0.2098403</v>
      </c>
      <c r="C19" s="33" t="n">
        <v>-0.1985427</v>
      </c>
      <c r="D19" s="33" t="n">
        <v>-0.1991304</v>
      </c>
      <c r="E19" s="33" t="n">
        <v>-0.1882679</v>
      </c>
      <c r="F19" s="34" t="n">
        <v>-0.1267609</v>
      </c>
      <c r="G19" s="35" t="n">
        <v>-0.1887415</v>
      </c>
    </row>
    <row r="20" customFormat="false" ht="12.75" hidden="false" customHeight="false" outlineLevel="0" collapsed="false">
      <c r="A20" s="13" t="s">
        <v>28</v>
      </c>
      <c r="B20" s="14" t="n">
        <v>6.728589E-006</v>
      </c>
      <c r="C20" s="15" t="n">
        <v>-0.0002952798</v>
      </c>
      <c r="D20" s="15" t="n">
        <v>-0.004737984</v>
      </c>
      <c r="E20" s="15" t="n">
        <v>-0.005803902</v>
      </c>
      <c r="F20" s="16" t="n">
        <v>7.411577E-005</v>
      </c>
      <c r="G20" s="17" t="n">
        <v>-0.002597531</v>
      </c>
    </row>
    <row r="21" customFormat="false" ht="12.75" hidden="false" customHeight="false" outlineLevel="0" collapsed="false">
      <c r="A21" s="18" t="s">
        <v>29</v>
      </c>
      <c r="B21" s="19" t="n">
        <v>-111.8379</v>
      </c>
      <c r="C21" s="20" t="n">
        <v>33.82042</v>
      </c>
      <c r="D21" s="20" t="n">
        <v>-20.4192</v>
      </c>
      <c r="E21" s="20" t="n">
        <v>59.67881</v>
      </c>
      <c r="F21" s="21" t="n">
        <v>-6.062082</v>
      </c>
      <c r="G21" s="36" t="n">
        <v>0.004077632</v>
      </c>
    </row>
    <row r="22" customFormat="false" ht="12" hidden="false" customHeight="false" outlineLevel="0" collapsed="false">
      <c r="A22" s="8" t="s">
        <v>30</v>
      </c>
      <c r="B22" s="27" t="n">
        <v>40.2547</v>
      </c>
      <c r="C22" s="28" t="n">
        <v>6.6628</v>
      </c>
      <c r="D22" s="28" t="n">
        <v>-10.1188</v>
      </c>
      <c r="E22" s="28" t="n">
        <v>-4.405028</v>
      </c>
      <c r="F22" s="29" t="n">
        <v>-32.7355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221209</v>
      </c>
      <c r="C23" s="28" t="n">
        <v>-0.6041944</v>
      </c>
      <c r="D23" s="28" t="n">
        <v>-0.5677069</v>
      </c>
      <c r="E23" s="28" t="n">
        <v>0.5458449</v>
      </c>
      <c r="F23" s="29" t="n">
        <v>8.753873</v>
      </c>
      <c r="G23" s="30" t="n">
        <v>0.949073</v>
      </c>
    </row>
    <row r="24" customFormat="false" ht="12" hidden="false" customHeight="false" outlineLevel="0" collapsed="false">
      <c r="A24" s="8" t="s">
        <v>32</v>
      </c>
      <c r="B24" s="27" t="n">
        <v>2.203849</v>
      </c>
      <c r="C24" s="28" t="n">
        <v>-2.938587</v>
      </c>
      <c r="D24" s="28" t="n">
        <v>-4.59108</v>
      </c>
      <c r="E24" s="28" t="n">
        <v>-2.836445</v>
      </c>
      <c r="F24" s="29" t="n">
        <v>3.678937</v>
      </c>
      <c r="G24" s="30" t="n">
        <v>-1.693309</v>
      </c>
    </row>
    <row r="25" customFormat="false" ht="12" hidden="false" customHeight="false" outlineLevel="0" collapsed="false">
      <c r="A25" s="8" t="s">
        <v>33</v>
      </c>
      <c r="B25" s="27" t="n">
        <v>-0.7216257</v>
      </c>
      <c r="C25" s="28" t="n">
        <v>-0.3798375</v>
      </c>
      <c r="D25" s="28" t="n">
        <v>-0.970346</v>
      </c>
      <c r="E25" s="28" t="n">
        <v>-0.3053158</v>
      </c>
      <c r="F25" s="29" t="n">
        <v>-2.033019</v>
      </c>
      <c r="G25" s="30" t="n">
        <v>-0.7664919</v>
      </c>
    </row>
    <row r="26" customFormat="false" ht="12" hidden="false" customHeight="false" outlineLevel="0" collapsed="false">
      <c r="A26" s="31" t="s">
        <v>34</v>
      </c>
      <c r="B26" s="32" t="n">
        <v>0.8905205</v>
      </c>
      <c r="C26" s="33" t="n">
        <v>0.08579616</v>
      </c>
      <c r="D26" s="33" t="n">
        <v>-0.3441856</v>
      </c>
      <c r="E26" s="33" t="n">
        <v>-0.3150549</v>
      </c>
      <c r="F26" s="34" t="n">
        <v>1.265465</v>
      </c>
      <c r="G26" s="35" t="n">
        <v>0.1575196</v>
      </c>
    </row>
    <row r="27" customFormat="false" ht="12" hidden="false" customHeight="false" outlineLevel="0" collapsed="false">
      <c r="A27" s="8" t="s">
        <v>35</v>
      </c>
      <c r="B27" s="27" t="n">
        <v>-0.009976536</v>
      </c>
      <c r="C27" s="28" t="n">
        <v>0.104903</v>
      </c>
      <c r="D27" s="28" t="n">
        <v>0.1759771</v>
      </c>
      <c r="E27" s="28" t="n">
        <v>0.1923327</v>
      </c>
      <c r="F27" s="29" t="n">
        <v>0.1610661</v>
      </c>
      <c r="G27" s="30" t="n">
        <v>0.1329507</v>
      </c>
    </row>
    <row r="28" customFormat="false" ht="12" hidden="false" customHeight="false" outlineLevel="0" collapsed="false">
      <c r="A28" s="8" t="s">
        <v>36</v>
      </c>
      <c r="B28" s="27" t="n">
        <v>0.5209761</v>
      </c>
      <c r="C28" s="28" t="n">
        <v>-0.1331964</v>
      </c>
      <c r="D28" s="28" t="n">
        <v>-0.5434762</v>
      </c>
      <c r="E28" s="28" t="n">
        <v>-0.2934583</v>
      </c>
      <c r="F28" s="29" t="n">
        <v>0.5153015</v>
      </c>
      <c r="G28" s="30" t="n">
        <v>-0.0893124</v>
      </c>
    </row>
    <row r="29" customFormat="false" ht="12" hidden="false" customHeight="false" outlineLevel="0" collapsed="false">
      <c r="A29" s="8" t="s">
        <v>37</v>
      </c>
      <c r="B29" s="27" t="n">
        <v>-0.01373036</v>
      </c>
      <c r="C29" s="28" t="n">
        <v>-0.07295969</v>
      </c>
      <c r="D29" s="28" t="n">
        <v>-0.05197447</v>
      </c>
      <c r="E29" s="28" t="n">
        <v>0.06673859</v>
      </c>
      <c r="F29" s="29" t="n">
        <v>-0.08813996</v>
      </c>
      <c r="G29" s="30" t="n">
        <v>-0.02731868</v>
      </c>
    </row>
    <row r="30" customFormat="false" ht="12" hidden="false" customHeight="false" outlineLevel="0" collapsed="false">
      <c r="A30" s="31" t="s">
        <v>38</v>
      </c>
      <c r="B30" s="32" t="n">
        <v>0.1173054</v>
      </c>
      <c r="C30" s="33" t="n">
        <v>0.08503888</v>
      </c>
      <c r="D30" s="33" t="n">
        <v>0.04273431</v>
      </c>
      <c r="E30" s="33" t="n">
        <v>0.05561618</v>
      </c>
      <c r="F30" s="34" t="n">
        <v>0.2462414</v>
      </c>
      <c r="G30" s="35" t="n">
        <v>0.09321489</v>
      </c>
    </row>
    <row r="31" customFormat="false" ht="12" hidden="false" customHeight="false" outlineLevel="0" collapsed="false">
      <c r="A31" s="8" t="s">
        <v>39</v>
      </c>
      <c r="B31" s="27" t="n">
        <v>0.0006806914</v>
      </c>
      <c r="C31" s="28" t="n">
        <v>-0.0008612347</v>
      </c>
      <c r="D31" s="28" t="n">
        <v>0.005538837</v>
      </c>
      <c r="E31" s="28" t="n">
        <v>0.02709154</v>
      </c>
      <c r="F31" s="29" t="n">
        <v>0.01545391</v>
      </c>
      <c r="G31" s="30" t="n">
        <v>0.009722852</v>
      </c>
    </row>
    <row r="32" customFormat="false" ht="12" hidden="false" customHeight="false" outlineLevel="0" collapsed="false">
      <c r="A32" s="8" t="s">
        <v>40</v>
      </c>
      <c r="B32" s="27" t="n">
        <v>0.03526408</v>
      </c>
      <c r="C32" s="28" t="n">
        <v>-0.005453199</v>
      </c>
      <c r="D32" s="28" t="n">
        <v>-0.04644607</v>
      </c>
      <c r="E32" s="28" t="n">
        <v>-0.01684194</v>
      </c>
      <c r="F32" s="29" t="n">
        <v>0.05438422</v>
      </c>
      <c r="G32" s="30" t="n">
        <v>-0.004293882</v>
      </c>
    </row>
    <row r="33" customFormat="false" ht="12" hidden="false" customHeight="false" outlineLevel="0" collapsed="false">
      <c r="A33" s="8" t="s">
        <v>41</v>
      </c>
      <c r="B33" s="27" t="n">
        <v>0.109489</v>
      </c>
      <c r="C33" s="28" t="n">
        <v>0.07658299</v>
      </c>
      <c r="D33" s="28" t="n">
        <v>0.09644297</v>
      </c>
      <c r="E33" s="28" t="n">
        <v>0.0753274</v>
      </c>
      <c r="F33" s="29" t="n">
        <v>0.05384089</v>
      </c>
      <c r="G33" s="30" t="n">
        <v>0.08310154</v>
      </c>
    </row>
    <row r="34" customFormat="false" ht="12" hidden="false" customHeight="false" outlineLevel="0" collapsed="false">
      <c r="A34" s="31" t="s">
        <v>42</v>
      </c>
      <c r="B34" s="32" t="n">
        <v>0.01103361</v>
      </c>
      <c r="C34" s="33" t="n">
        <v>0.01061315</v>
      </c>
      <c r="D34" s="33" t="n">
        <v>0.009796414</v>
      </c>
      <c r="E34" s="33" t="n">
        <v>0.01145442</v>
      </c>
      <c r="F34" s="34" t="n">
        <v>-0.02265727</v>
      </c>
      <c r="G34" s="35" t="n">
        <v>0.006430416</v>
      </c>
    </row>
    <row r="35" customFormat="false" ht="12.75" hidden="false" customHeight="false" outlineLevel="0" collapsed="false">
      <c r="A35" s="37" t="s">
        <v>43</v>
      </c>
      <c r="B35" s="38" t="n">
        <v>-0.001875497</v>
      </c>
      <c r="C35" s="39" t="n">
        <v>-0.003568653</v>
      </c>
      <c r="D35" s="39" t="n">
        <v>-0.002835113</v>
      </c>
      <c r="E35" s="39" t="n">
        <v>-0.0003233182</v>
      </c>
      <c r="F35" s="40" t="n">
        <v>-0.001130653</v>
      </c>
      <c r="G35" s="41" t="n">
        <v>-0.002045103</v>
      </c>
    </row>
    <row r="36" customFormat="false" ht="12" hidden="false" customHeight="false" outlineLevel="0" collapsed="false">
      <c r="A36" s="1" t="s">
        <v>44</v>
      </c>
      <c r="B36" s="42" t="n">
        <v>20.9198</v>
      </c>
      <c r="C36" s="42" t="n">
        <v>20.91065</v>
      </c>
      <c r="D36" s="42" t="n">
        <v>20.9137</v>
      </c>
      <c r="E36" s="42" t="n">
        <v>20.90759</v>
      </c>
      <c r="F36" s="42" t="n">
        <v>20.91065</v>
      </c>
      <c r="G36" s="42"/>
    </row>
    <row r="37" customFormat="false" ht="12" hidden="false" customHeight="false" outlineLevel="0" collapsed="false">
      <c r="A37" s="1" t="s">
        <v>45</v>
      </c>
      <c r="B37" s="43" t="n">
        <v>0.2415975</v>
      </c>
      <c r="C37" s="43" t="n">
        <v>0.1856486</v>
      </c>
      <c r="D37" s="43" t="n">
        <v>0.1444499</v>
      </c>
      <c r="E37" s="43" t="n">
        <v>0.1276652</v>
      </c>
      <c r="F37" s="43" t="n">
        <v>0.1001994</v>
      </c>
    </row>
    <row r="38" customFormat="false" ht="12" hidden="false" customHeight="false" outlineLevel="0" collapsed="false">
      <c r="A38" s="1" t="s">
        <v>46</v>
      </c>
      <c r="B38" s="43" t="n">
        <v>0.0002850696</v>
      </c>
      <c r="C38" s="43" t="n">
        <v>-0.0001520969</v>
      </c>
      <c r="D38" s="43" t="n">
        <v>8.069929E-005</v>
      </c>
      <c r="E38" s="43" t="n">
        <v>-0.0003004837</v>
      </c>
      <c r="F38" s="43" t="n">
        <v>0.0003661172</v>
      </c>
      <c r="G38" s="43" t="n">
        <v>0.0002282327</v>
      </c>
    </row>
    <row r="39" customFormat="false" ht="12.75" hidden="false" customHeight="false" outlineLevel="0" collapsed="false">
      <c r="A39" s="1" t="s">
        <v>47</v>
      </c>
      <c r="B39" s="43" t="n">
        <v>0.0001889769</v>
      </c>
      <c r="C39" s="43" t="n">
        <v>-5.739337E-005</v>
      </c>
      <c r="D39" s="43" t="n">
        <v>3.47943E-005</v>
      </c>
      <c r="E39" s="43" t="n">
        <v>-0.0001015863</v>
      </c>
      <c r="F39" s="43" t="n">
        <v>1.150405E-005</v>
      </c>
      <c r="G39" s="43" t="n">
        <v>0.0007841009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6189</v>
      </c>
      <c r="F40" s="46" t="s">
        <v>50</v>
      </c>
      <c r="G40" s="47" t="n">
        <v>58.18515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1</v>
      </c>
      <c r="C4" s="10" t="n">
        <v>0.003973</v>
      </c>
      <c r="D4" s="10" t="n">
        <v>0.003971</v>
      </c>
      <c r="E4" s="10" t="n">
        <v>0.003972</v>
      </c>
      <c r="F4" s="11" t="n">
        <v>0.002104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0.921947</v>
      </c>
      <c r="C5" s="15" t="n">
        <v>-0.028888</v>
      </c>
      <c r="D5" s="15" t="n">
        <v>0.922497</v>
      </c>
      <c r="E5" s="15" t="n">
        <v>-0.240451</v>
      </c>
      <c r="F5" s="16" t="n">
        <v>-2.231583</v>
      </c>
      <c r="G5" s="17" t="n">
        <v>7.521432</v>
      </c>
    </row>
    <row r="6" customFormat="false" ht="12.75" hidden="false" customHeight="false" outlineLevel="0" collapsed="false">
      <c r="A6" s="18" t="s">
        <v>14</v>
      </c>
      <c r="B6" s="19" t="n">
        <v>-30.56006</v>
      </c>
      <c r="C6" s="20" t="n">
        <v>-35.08131</v>
      </c>
      <c r="D6" s="20" t="n">
        <v>23.91217</v>
      </c>
      <c r="E6" s="20" t="n">
        <v>-34.97943</v>
      </c>
      <c r="F6" s="21" t="n">
        <v>123.1623</v>
      </c>
      <c r="G6" s="22" t="n">
        <v>-0.00327577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08086</v>
      </c>
      <c r="C8" s="28" t="n">
        <v>0.9050071</v>
      </c>
      <c r="D8" s="28" t="n">
        <v>0.9307839</v>
      </c>
      <c r="E8" s="28" t="n">
        <v>3.586813</v>
      </c>
      <c r="F8" s="29" t="n">
        <v>1.724118</v>
      </c>
      <c r="G8" s="30" t="n">
        <v>1.947358</v>
      </c>
    </row>
    <row r="9" customFormat="false" ht="12" hidden="false" customHeight="false" outlineLevel="0" collapsed="false">
      <c r="A9" s="8" t="s">
        <v>17</v>
      </c>
      <c r="B9" s="27" t="n">
        <v>-0.2520858</v>
      </c>
      <c r="C9" s="28" t="n">
        <v>-0.8032552</v>
      </c>
      <c r="D9" s="28" t="n">
        <v>-0.3152057</v>
      </c>
      <c r="E9" s="28" t="n">
        <v>-0.2834622</v>
      </c>
      <c r="F9" s="29" t="n">
        <v>-1.467562</v>
      </c>
      <c r="G9" s="30" t="n">
        <v>-0.5625774</v>
      </c>
    </row>
    <row r="10" customFormat="false" ht="12" hidden="false" customHeight="false" outlineLevel="0" collapsed="false">
      <c r="A10" s="8" t="s">
        <v>18</v>
      </c>
      <c r="B10" s="27" t="n">
        <v>0.5635046</v>
      </c>
      <c r="C10" s="28" t="n">
        <v>-0.4002014</v>
      </c>
      <c r="D10" s="28" t="n">
        <v>-0.1223061</v>
      </c>
      <c r="E10" s="28" t="n">
        <v>-1.90651</v>
      </c>
      <c r="F10" s="29" t="n">
        <v>0.4689567</v>
      </c>
      <c r="G10" s="30" t="n">
        <v>-0.4401541</v>
      </c>
    </row>
    <row r="11" customFormat="false" ht="12" hidden="false" customHeight="false" outlineLevel="0" collapsed="false">
      <c r="A11" s="31" t="s">
        <v>19</v>
      </c>
      <c r="B11" s="32" t="n">
        <v>2.120094</v>
      </c>
      <c r="C11" s="33" t="n">
        <v>0.9983183</v>
      </c>
      <c r="D11" s="33" t="n">
        <v>1.543595</v>
      </c>
      <c r="E11" s="33" t="n">
        <v>0.334643</v>
      </c>
      <c r="F11" s="34" t="n">
        <v>12.44891</v>
      </c>
      <c r="G11" s="35" t="n">
        <v>2.598549</v>
      </c>
    </row>
    <row r="12" customFormat="false" ht="12" hidden="false" customHeight="false" outlineLevel="0" collapsed="false">
      <c r="A12" s="8" t="s">
        <v>20</v>
      </c>
      <c r="B12" s="27" t="n">
        <v>0.01149774</v>
      </c>
      <c r="C12" s="28" t="n">
        <v>-0.3930767</v>
      </c>
      <c r="D12" s="28" t="n">
        <v>-0.3083348</v>
      </c>
      <c r="E12" s="28" t="n">
        <v>-0.3442316</v>
      </c>
      <c r="F12" s="29" t="n">
        <v>0.1676002</v>
      </c>
      <c r="G12" s="30" t="n">
        <v>-0.2285958</v>
      </c>
    </row>
    <row r="13" customFormat="false" ht="12" hidden="false" customHeight="false" outlineLevel="0" collapsed="false">
      <c r="A13" s="8" t="s">
        <v>21</v>
      </c>
      <c r="B13" s="27" t="n">
        <v>-0.0639016</v>
      </c>
      <c r="C13" s="28" t="n">
        <v>-0.06858251</v>
      </c>
      <c r="D13" s="28" t="n">
        <v>-0.0963009</v>
      </c>
      <c r="E13" s="28" t="n">
        <v>0.1588233</v>
      </c>
      <c r="F13" s="29" t="n">
        <v>-0.2338898</v>
      </c>
      <c r="G13" s="30" t="n">
        <v>-0.0409091</v>
      </c>
    </row>
    <row r="14" customFormat="false" ht="12" hidden="false" customHeight="false" outlineLevel="0" collapsed="false">
      <c r="A14" s="8" t="s">
        <v>22</v>
      </c>
      <c r="B14" s="27" t="n">
        <v>0.07781851</v>
      </c>
      <c r="C14" s="28" t="n">
        <v>0.08284071</v>
      </c>
      <c r="D14" s="28" t="n">
        <v>-0.02360005</v>
      </c>
      <c r="E14" s="28" t="n">
        <v>0.04507041</v>
      </c>
      <c r="F14" s="29" t="n">
        <v>-0.1517707</v>
      </c>
      <c r="G14" s="30" t="n">
        <v>0.01747101</v>
      </c>
    </row>
    <row r="15" customFormat="false" ht="12" hidden="false" customHeight="false" outlineLevel="0" collapsed="false">
      <c r="A15" s="31" t="s">
        <v>23</v>
      </c>
      <c r="B15" s="32" t="n">
        <v>-0.4058349</v>
      </c>
      <c r="C15" s="33" t="n">
        <v>-0.1621754</v>
      </c>
      <c r="D15" s="33" t="n">
        <v>-0.1534541</v>
      </c>
      <c r="E15" s="33" t="n">
        <v>-0.2050234</v>
      </c>
      <c r="F15" s="34" t="n">
        <v>-0.4290126</v>
      </c>
      <c r="G15" s="35" t="n">
        <v>-0.2410316</v>
      </c>
    </row>
    <row r="16" customFormat="false" ht="12" hidden="false" customHeight="false" outlineLevel="0" collapsed="false">
      <c r="A16" s="8" t="s">
        <v>24</v>
      </c>
      <c r="B16" s="27" t="n">
        <v>-0.04020859</v>
      </c>
      <c r="C16" s="28" t="n">
        <v>-0.02061488</v>
      </c>
      <c r="D16" s="28" t="n">
        <v>-0.02346995</v>
      </c>
      <c r="E16" s="28" t="n">
        <v>-0.03222419</v>
      </c>
      <c r="F16" s="29" t="n">
        <v>0.02803602</v>
      </c>
      <c r="G16" s="30" t="n">
        <v>-0.02083818</v>
      </c>
    </row>
    <row r="17" customFormat="false" ht="12" hidden="false" customHeight="false" outlineLevel="0" collapsed="false">
      <c r="A17" s="8" t="s">
        <v>25</v>
      </c>
      <c r="B17" s="27" t="n">
        <v>-0.005765228</v>
      </c>
      <c r="C17" s="28" t="n">
        <v>0.002489419</v>
      </c>
      <c r="D17" s="28" t="n">
        <v>-0.01261475</v>
      </c>
      <c r="E17" s="28" t="n">
        <v>0.006489042</v>
      </c>
      <c r="F17" s="29" t="n">
        <v>-0.01677302</v>
      </c>
      <c r="G17" s="30" t="n">
        <v>-0.00387899</v>
      </c>
    </row>
    <row r="18" customFormat="false" ht="12" hidden="false" customHeight="false" outlineLevel="0" collapsed="false">
      <c r="A18" s="8" t="s">
        <v>26</v>
      </c>
      <c r="B18" s="27" t="n">
        <v>0.04165077</v>
      </c>
      <c r="C18" s="28" t="n">
        <v>0.06019914</v>
      </c>
      <c r="D18" s="28" t="n">
        <v>0.03263486</v>
      </c>
      <c r="E18" s="28" t="n">
        <v>0.07156853</v>
      </c>
      <c r="F18" s="29" t="n">
        <v>-0.02805069</v>
      </c>
      <c r="G18" s="30" t="n">
        <v>0.04227038</v>
      </c>
    </row>
    <row r="19" customFormat="false" ht="12" hidden="false" customHeight="false" outlineLevel="0" collapsed="false">
      <c r="A19" s="31" t="s">
        <v>27</v>
      </c>
      <c r="B19" s="32" t="n">
        <v>-0.1969586</v>
      </c>
      <c r="C19" s="33" t="n">
        <v>-0.1685847</v>
      </c>
      <c r="D19" s="33" t="n">
        <v>-0.1800642</v>
      </c>
      <c r="E19" s="33" t="n">
        <v>-0.1723509</v>
      </c>
      <c r="F19" s="34" t="n">
        <v>-0.1428271</v>
      </c>
      <c r="G19" s="35" t="n">
        <v>-0.1732357</v>
      </c>
    </row>
    <row r="20" customFormat="false" ht="12.75" hidden="false" customHeight="false" outlineLevel="0" collapsed="false">
      <c r="A20" s="13" t="s">
        <v>28</v>
      </c>
      <c r="B20" s="14" t="n">
        <v>-0.006098761</v>
      </c>
      <c r="C20" s="15" t="n">
        <v>0.006702346</v>
      </c>
      <c r="D20" s="15" t="n">
        <v>0.0006220491</v>
      </c>
      <c r="E20" s="15" t="n">
        <v>-0.0006262907</v>
      </c>
      <c r="F20" s="16" t="n">
        <v>0.005417797</v>
      </c>
      <c r="G20" s="17" t="n">
        <v>0.001387295</v>
      </c>
    </row>
    <row r="21" customFormat="false" ht="12.75" hidden="false" customHeight="false" outlineLevel="0" collapsed="false">
      <c r="A21" s="18" t="s">
        <v>29</v>
      </c>
      <c r="B21" s="19" t="n">
        <v>20.04573</v>
      </c>
      <c r="C21" s="20" t="n">
        <v>6.923624</v>
      </c>
      <c r="D21" s="20" t="n">
        <v>2.624342</v>
      </c>
      <c r="E21" s="20" t="n">
        <v>-19.75433</v>
      </c>
      <c r="F21" s="21" t="n">
        <v>-4.316042</v>
      </c>
      <c r="G21" s="36" t="n">
        <v>0.007208388</v>
      </c>
    </row>
    <row r="22" customFormat="false" ht="12" hidden="false" customHeight="false" outlineLevel="0" collapsed="false">
      <c r="A22" s="8" t="s">
        <v>30</v>
      </c>
      <c r="B22" s="27" t="n">
        <v>18.43895</v>
      </c>
      <c r="C22" s="28" t="n">
        <v>-0.5777543</v>
      </c>
      <c r="D22" s="28" t="n">
        <v>18.44997</v>
      </c>
      <c r="E22" s="28" t="n">
        <v>-4.809029</v>
      </c>
      <c r="F22" s="29" t="n">
        <v>-44.6319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86195</v>
      </c>
      <c r="C23" s="28" t="n">
        <v>2.966687</v>
      </c>
      <c r="D23" s="28" t="n">
        <v>3.992449</v>
      </c>
      <c r="E23" s="28" t="n">
        <v>-0.4121448</v>
      </c>
      <c r="F23" s="29" t="n">
        <v>-4.694153</v>
      </c>
      <c r="G23" s="30" t="n">
        <v>1.185706</v>
      </c>
    </row>
    <row r="24" customFormat="false" ht="12" hidden="false" customHeight="false" outlineLevel="0" collapsed="false">
      <c r="A24" s="8" t="s">
        <v>32</v>
      </c>
      <c r="B24" s="27" t="n">
        <v>-2.105332</v>
      </c>
      <c r="C24" s="28" t="n">
        <v>-1.338869</v>
      </c>
      <c r="D24" s="28" t="n">
        <v>-0.5683305</v>
      </c>
      <c r="E24" s="28" t="n">
        <v>-2.147586</v>
      </c>
      <c r="F24" s="29" t="n">
        <v>0.9620881</v>
      </c>
      <c r="G24" s="30" t="n">
        <v>-1.169933</v>
      </c>
    </row>
    <row r="25" customFormat="false" ht="12" hidden="false" customHeight="false" outlineLevel="0" collapsed="false">
      <c r="A25" s="8" t="s">
        <v>33</v>
      </c>
      <c r="B25" s="27" t="n">
        <v>0.01357235</v>
      </c>
      <c r="C25" s="28" t="n">
        <v>0.8877817</v>
      </c>
      <c r="D25" s="28" t="n">
        <v>1.456879</v>
      </c>
      <c r="E25" s="28" t="n">
        <v>0.3477366</v>
      </c>
      <c r="F25" s="29" t="n">
        <v>-0.1905279</v>
      </c>
      <c r="G25" s="30" t="n">
        <v>0.6258311</v>
      </c>
    </row>
    <row r="26" customFormat="false" ht="12" hidden="false" customHeight="false" outlineLevel="0" collapsed="false">
      <c r="A26" s="31" t="s">
        <v>34</v>
      </c>
      <c r="B26" s="32" t="n">
        <v>0.6559722</v>
      </c>
      <c r="C26" s="33" t="n">
        <v>0.7279371</v>
      </c>
      <c r="D26" s="33" t="n">
        <v>1.445593</v>
      </c>
      <c r="E26" s="33" t="n">
        <v>0.7728173</v>
      </c>
      <c r="F26" s="34" t="n">
        <v>1.295713</v>
      </c>
      <c r="G26" s="35" t="n">
        <v>0.9728406</v>
      </c>
    </row>
    <row r="27" customFormat="false" ht="12" hidden="false" customHeight="false" outlineLevel="0" collapsed="false">
      <c r="A27" s="8" t="s">
        <v>35</v>
      </c>
      <c r="B27" s="27" t="n">
        <v>0.2055496</v>
      </c>
      <c r="C27" s="28" t="n">
        <v>0.08494455</v>
      </c>
      <c r="D27" s="28" t="n">
        <v>-0.04527523</v>
      </c>
      <c r="E27" s="28" t="n">
        <v>0.4724053</v>
      </c>
      <c r="F27" s="29" t="n">
        <v>-0.05249097</v>
      </c>
      <c r="G27" s="30" t="n">
        <v>0.1475001</v>
      </c>
    </row>
    <row r="28" customFormat="false" ht="12" hidden="false" customHeight="false" outlineLevel="0" collapsed="false">
      <c r="A28" s="8" t="s">
        <v>36</v>
      </c>
      <c r="B28" s="27" t="n">
        <v>-0.2324</v>
      </c>
      <c r="C28" s="28" t="n">
        <v>-0.3495081</v>
      </c>
      <c r="D28" s="28" t="n">
        <v>-0.2272688</v>
      </c>
      <c r="E28" s="28" t="n">
        <v>-0.1604623</v>
      </c>
      <c r="F28" s="29" t="n">
        <v>-0.138791</v>
      </c>
      <c r="G28" s="30" t="n">
        <v>-0.2301078</v>
      </c>
    </row>
    <row r="29" customFormat="false" ht="12" hidden="false" customHeight="false" outlineLevel="0" collapsed="false">
      <c r="A29" s="8" t="s">
        <v>37</v>
      </c>
      <c r="B29" s="27" t="n">
        <v>-0.00441504</v>
      </c>
      <c r="C29" s="28" t="n">
        <v>0.05190815</v>
      </c>
      <c r="D29" s="28" t="n">
        <v>0.09014121</v>
      </c>
      <c r="E29" s="28" t="n">
        <v>0.02626308</v>
      </c>
      <c r="F29" s="29" t="n">
        <v>0.1665028</v>
      </c>
      <c r="G29" s="30" t="n">
        <v>0.06107736</v>
      </c>
    </row>
    <row r="30" customFormat="false" ht="12" hidden="false" customHeight="false" outlineLevel="0" collapsed="false">
      <c r="A30" s="31" t="s">
        <v>38</v>
      </c>
      <c r="B30" s="32" t="n">
        <v>0.1471932</v>
      </c>
      <c r="C30" s="33" t="n">
        <v>0.1061132</v>
      </c>
      <c r="D30" s="33" t="n">
        <v>0.1551493</v>
      </c>
      <c r="E30" s="33" t="n">
        <v>0.1011156</v>
      </c>
      <c r="F30" s="34" t="n">
        <v>0.3585918</v>
      </c>
      <c r="G30" s="35" t="n">
        <v>0.155107</v>
      </c>
    </row>
    <row r="31" customFormat="false" ht="12" hidden="false" customHeight="false" outlineLevel="0" collapsed="false">
      <c r="A31" s="8" t="s">
        <v>39</v>
      </c>
      <c r="B31" s="27" t="n">
        <v>0.01061884</v>
      </c>
      <c r="C31" s="28" t="n">
        <v>-0.007587792</v>
      </c>
      <c r="D31" s="28" t="n">
        <v>-0.02586427</v>
      </c>
      <c r="E31" s="28" t="n">
        <v>0.03259642</v>
      </c>
      <c r="F31" s="29" t="n">
        <v>0.04015703</v>
      </c>
      <c r="G31" s="30" t="n">
        <v>0.006514568</v>
      </c>
    </row>
    <row r="32" customFormat="false" ht="12" hidden="false" customHeight="false" outlineLevel="0" collapsed="false">
      <c r="A32" s="8" t="s">
        <v>40</v>
      </c>
      <c r="B32" s="27" t="n">
        <v>0.03387755</v>
      </c>
      <c r="C32" s="28" t="n">
        <v>0.01241158</v>
      </c>
      <c r="D32" s="28" t="n">
        <v>-0.008796368</v>
      </c>
      <c r="E32" s="28" t="n">
        <v>-0.002679432</v>
      </c>
      <c r="F32" s="29" t="n">
        <v>0.004537686</v>
      </c>
      <c r="G32" s="30" t="n">
        <v>0.005899465</v>
      </c>
    </row>
    <row r="33" customFormat="false" ht="12" hidden="false" customHeight="false" outlineLevel="0" collapsed="false">
      <c r="A33" s="8" t="s">
        <v>41</v>
      </c>
      <c r="B33" s="27" t="n">
        <v>0.07888175</v>
      </c>
      <c r="C33" s="28" t="n">
        <v>0.05997227</v>
      </c>
      <c r="D33" s="28" t="n">
        <v>0.04766821</v>
      </c>
      <c r="E33" s="28" t="n">
        <v>0.06678356</v>
      </c>
      <c r="F33" s="29" t="n">
        <v>0.0631343</v>
      </c>
      <c r="G33" s="30" t="n">
        <v>0.06189099</v>
      </c>
    </row>
    <row r="34" customFormat="false" ht="12" hidden="false" customHeight="false" outlineLevel="0" collapsed="false">
      <c r="A34" s="31" t="s">
        <v>42</v>
      </c>
      <c r="B34" s="32" t="n">
        <v>0.005181669</v>
      </c>
      <c r="C34" s="33" t="n">
        <v>0.002271016</v>
      </c>
      <c r="D34" s="33" t="n">
        <v>0.006242223</v>
      </c>
      <c r="E34" s="33" t="n">
        <v>-0.0009877253</v>
      </c>
      <c r="F34" s="34" t="n">
        <v>-0.02674045</v>
      </c>
      <c r="G34" s="35" t="n">
        <v>-0.000792064</v>
      </c>
    </row>
    <row r="35" customFormat="false" ht="12.75" hidden="false" customHeight="false" outlineLevel="0" collapsed="false">
      <c r="A35" s="37" t="s">
        <v>43</v>
      </c>
      <c r="B35" s="38" t="n">
        <v>0.002427408</v>
      </c>
      <c r="C35" s="39" t="n">
        <v>0.007006131</v>
      </c>
      <c r="D35" s="39" t="n">
        <v>0.008342316</v>
      </c>
      <c r="E35" s="39" t="n">
        <v>0.0004327731</v>
      </c>
      <c r="F35" s="40" t="n">
        <v>-0.001538251</v>
      </c>
      <c r="G35" s="41" t="n">
        <v>0.003967285</v>
      </c>
    </row>
    <row r="36" customFormat="false" ht="12" hidden="false" customHeight="false" outlineLevel="0" collapsed="false">
      <c r="A36" s="1" t="s">
        <v>44</v>
      </c>
      <c r="B36" s="42" t="n">
        <v>20.6665</v>
      </c>
      <c r="C36" s="42" t="n">
        <v>20.66345</v>
      </c>
      <c r="D36" s="42" t="n">
        <v>20.66956</v>
      </c>
      <c r="E36" s="42" t="n">
        <v>20.6665</v>
      </c>
      <c r="F36" s="42" t="n">
        <v>20.67261</v>
      </c>
      <c r="G36" s="42"/>
    </row>
    <row r="37" customFormat="false" ht="12" hidden="false" customHeight="false" outlineLevel="0" collapsed="false">
      <c r="A37" s="1" t="s">
        <v>45</v>
      </c>
      <c r="B37" s="43" t="n">
        <v>-0.2563477</v>
      </c>
      <c r="C37" s="43" t="n">
        <v>-0.1942953</v>
      </c>
      <c r="D37" s="43" t="n">
        <v>-0.1581828</v>
      </c>
      <c r="E37" s="43" t="n">
        <v>-0.1373291</v>
      </c>
      <c r="F37" s="43" t="n">
        <v>-0.1317342</v>
      </c>
    </row>
    <row r="38" customFormat="false" ht="12" hidden="false" customHeight="false" outlineLevel="0" collapsed="false">
      <c r="A38" s="1" t="s">
        <v>46</v>
      </c>
      <c r="B38" s="43" t="n">
        <v>5.188909E-005</v>
      </c>
      <c r="C38" s="43" t="n">
        <v>5.963891E-005</v>
      </c>
      <c r="D38" s="43" t="n">
        <v>-4.065879E-005</v>
      </c>
      <c r="E38" s="43" t="n">
        <v>5.944886E-005</v>
      </c>
      <c r="F38" s="43" t="n">
        <v>-0.0002094045</v>
      </c>
      <c r="G38" s="43" t="n">
        <v>0.0002693636</v>
      </c>
    </row>
    <row r="39" customFormat="false" ht="12.75" hidden="false" customHeight="false" outlineLevel="0" collapsed="false">
      <c r="A39" s="1" t="s">
        <v>47</v>
      </c>
      <c r="B39" s="43" t="n">
        <v>-3.417342E-005</v>
      </c>
      <c r="C39" s="43" t="n">
        <v>-1.176672E-005</v>
      </c>
      <c r="D39" s="43" t="n">
        <v>0</v>
      </c>
      <c r="E39" s="43" t="n">
        <v>3.361095E-005</v>
      </c>
      <c r="F39" s="43" t="n">
        <v>0</v>
      </c>
      <c r="G39" s="43" t="n">
        <v>0.0007870684</v>
      </c>
    </row>
    <row r="40" customFormat="false" ht="12.75" hidden="false" customHeight="false" outlineLevel="0" collapsed="false">
      <c r="B40" s="44" t="s">
        <v>48</v>
      </c>
      <c r="C40" s="45" t="n">
        <v>0.003972</v>
      </c>
      <c r="D40" s="46" t="s">
        <v>49</v>
      </c>
      <c r="E40" s="45" t="n">
        <v>3.115295</v>
      </c>
      <c r="F40" s="46" t="s">
        <v>50</v>
      </c>
      <c r="G40" s="47" t="n">
        <v>58.19777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</v>
      </c>
      <c r="D4" s="0" t="n">
        <v>0.003969</v>
      </c>
      <c r="E4" s="0" t="n">
        <v>0.003971</v>
      </c>
      <c r="F4" s="0" t="n">
        <v>0.002107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2.012724</v>
      </c>
      <c r="C5" s="0" t="n">
        <v>0.33314</v>
      </c>
      <c r="D5" s="0" t="n">
        <v>-0.50594</v>
      </c>
      <c r="E5" s="0" t="n">
        <v>-0.220251</v>
      </c>
      <c r="F5" s="0" t="n">
        <v>-1.636774</v>
      </c>
      <c r="G5" s="0" t="n">
        <v>7.975011</v>
      </c>
    </row>
    <row r="6" customFormat="false" ht="12.75" hidden="false" customHeight="false" outlineLevel="0" collapsed="false">
      <c r="A6" s="0" t="s">
        <v>14</v>
      </c>
      <c r="B6" s="53" t="n">
        <v>-167.2405</v>
      </c>
      <c r="C6" s="53" t="n">
        <v>89.44626</v>
      </c>
      <c r="D6" s="53" t="n">
        <v>-47.49088</v>
      </c>
      <c r="E6" s="53" t="n">
        <v>176.7814</v>
      </c>
      <c r="F6" s="53" t="n">
        <v>-215.3852</v>
      </c>
      <c r="G6" s="53" t="n">
        <v>0.00181866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4.051521</v>
      </c>
      <c r="C8" s="53" t="n">
        <v>-0.03337835</v>
      </c>
      <c r="D8" s="53" t="n">
        <v>-0.487041</v>
      </c>
      <c r="E8" s="53" t="n">
        <v>-2.144326</v>
      </c>
      <c r="F8" s="53" t="n">
        <v>-4.643294</v>
      </c>
      <c r="G8" s="53" t="n">
        <v>-0.6253222</v>
      </c>
    </row>
    <row r="9" customFormat="false" ht="12.75" hidden="false" customHeight="false" outlineLevel="0" collapsed="false">
      <c r="A9" s="0" t="s">
        <v>17</v>
      </c>
      <c r="B9" s="53" t="n">
        <v>0.6991159</v>
      </c>
      <c r="C9" s="53" t="n">
        <v>1.104194</v>
      </c>
      <c r="D9" s="53" t="n">
        <v>0.2205047</v>
      </c>
      <c r="E9" s="53" t="n">
        <v>0.1290424</v>
      </c>
      <c r="F9" s="53" t="n">
        <v>-0.6376766</v>
      </c>
      <c r="G9" s="53" t="n">
        <v>0.3734981</v>
      </c>
    </row>
    <row r="10" customFormat="false" ht="12.75" hidden="false" customHeight="false" outlineLevel="0" collapsed="false">
      <c r="A10" s="0" t="s">
        <v>18</v>
      </c>
      <c r="B10" s="53" t="n">
        <v>-1.151706</v>
      </c>
      <c r="C10" s="53" t="n">
        <v>-0.3134801</v>
      </c>
      <c r="D10" s="53" t="n">
        <v>0.6383473</v>
      </c>
      <c r="E10" s="53" t="n">
        <v>1.279824</v>
      </c>
      <c r="F10" s="53" t="n">
        <v>-0.3841708</v>
      </c>
      <c r="G10" s="53" t="n">
        <v>0.1640086</v>
      </c>
    </row>
    <row r="11" customFormat="false" ht="12.75" hidden="false" customHeight="false" outlineLevel="0" collapsed="false">
      <c r="A11" s="0" t="s">
        <v>19</v>
      </c>
      <c r="B11" s="53" t="n">
        <v>2.509474</v>
      </c>
      <c r="C11" s="53" t="n">
        <v>1.940465</v>
      </c>
      <c r="D11" s="53" t="n">
        <v>1.885449</v>
      </c>
      <c r="E11" s="53" t="n">
        <v>1.293343</v>
      </c>
      <c r="F11" s="53" t="n">
        <v>12.37967</v>
      </c>
      <c r="G11" s="53" t="n">
        <v>3.190269</v>
      </c>
    </row>
    <row r="12" customFormat="false" ht="12.75" hidden="false" customHeight="false" outlineLevel="0" collapsed="false">
      <c r="A12" s="0" t="s">
        <v>20</v>
      </c>
      <c r="B12" s="53" t="n">
        <v>0.2483764</v>
      </c>
      <c r="C12" s="53" t="n">
        <v>-0.06396748</v>
      </c>
      <c r="D12" s="53" t="n">
        <v>0.03143154</v>
      </c>
      <c r="E12" s="53" t="n">
        <v>-0.03291615</v>
      </c>
      <c r="F12" s="53" t="n">
        <v>-0.09527469</v>
      </c>
      <c r="G12" s="53" t="n">
        <v>0.009415845</v>
      </c>
    </row>
    <row r="13" customFormat="false" ht="12.75" hidden="false" customHeight="false" outlineLevel="0" collapsed="false">
      <c r="A13" s="0" t="s">
        <v>21</v>
      </c>
      <c r="B13" s="53" t="n">
        <v>0.1085963</v>
      </c>
      <c r="C13" s="53" t="n">
        <v>0.1349891</v>
      </c>
      <c r="D13" s="53" t="n">
        <v>0.08687311</v>
      </c>
      <c r="E13" s="53" t="n">
        <v>0.001548317</v>
      </c>
      <c r="F13" s="53" t="n">
        <v>-0.06033403</v>
      </c>
      <c r="G13" s="53" t="n">
        <v>0.06237879</v>
      </c>
    </row>
    <row r="14" customFormat="false" ht="12.75" hidden="false" customHeight="false" outlineLevel="0" collapsed="false">
      <c r="A14" s="0" t="s">
        <v>22</v>
      </c>
      <c r="B14" s="53" t="n">
        <v>-0.06053889</v>
      </c>
      <c r="C14" s="53" t="n">
        <v>-0.1256474</v>
      </c>
      <c r="D14" s="53" t="n">
        <v>-0.03992883</v>
      </c>
      <c r="E14" s="53" t="n">
        <v>-0.05002015</v>
      </c>
      <c r="F14" s="53" t="n">
        <v>0.1519087</v>
      </c>
      <c r="G14" s="53" t="n">
        <v>-0.04158283</v>
      </c>
    </row>
    <row r="15" customFormat="false" ht="12.75" hidden="false" customHeight="false" outlineLevel="0" collapsed="false">
      <c r="A15" s="0" t="s">
        <v>23</v>
      </c>
      <c r="B15" s="53" t="n">
        <v>-0.4195133</v>
      </c>
      <c r="C15" s="53" t="n">
        <v>-0.1577942</v>
      </c>
      <c r="D15" s="53" t="n">
        <v>-0.1784894</v>
      </c>
      <c r="E15" s="53" t="n">
        <v>-0.2383237</v>
      </c>
      <c r="F15" s="53" t="n">
        <v>-0.4877442</v>
      </c>
      <c r="G15" s="53" t="n">
        <v>-0.2636447</v>
      </c>
    </row>
    <row r="16" customFormat="false" ht="12.75" hidden="false" customHeight="false" outlineLevel="0" collapsed="false">
      <c r="A16" s="0" t="s">
        <v>24</v>
      </c>
      <c r="B16" s="53" t="n">
        <v>0.02373654</v>
      </c>
      <c r="C16" s="53" t="n">
        <v>0.01090515</v>
      </c>
      <c r="D16" s="53" t="n">
        <v>0.03444533</v>
      </c>
      <c r="E16" s="53" t="n">
        <v>0.018213</v>
      </c>
      <c r="F16" s="53" t="n">
        <v>-0.02493402</v>
      </c>
      <c r="G16" s="53" t="n">
        <v>0.01567938</v>
      </c>
    </row>
    <row r="17" customFormat="false" ht="12.75" hidden="false" customHeight="false" outlineLevel="0" collapsed="false">
      <c r="A17" s="0" t="s">
        <v>25</v>
      </c>
      <c r="B17" s="53" t="n">
        <v>-0.02656198</v>
      </c>
      <c r="C17" s="53" t="n">
        <v>-0.02643807</v>
      </c>
      <c r="D17" s="53" t="n">
        <v>-0.02666026</v>
      </c>
      <c r="E17" s="53" t="n">
        <v>-0.02370757</v>
      </c>
      <c r="F17" s="53" t="n">
        <v>-0.03081269</v>
      </c>
      <c r="G17" s="53" t="n">
        <v>-0.02641155</v>
      </c>
    </row>
    <row r="18" customFormat="false" ht="12.75" hidden="false" customHeight="false" outlineLevel="0" collapsed="false">
      <c r="A18" s="0" t="s">
        <v>26</v>
      </c>
      <c r="B18" s="53" t="n">
        <v>0.06819872</v>
      </c>
      <c r="C18" s="53" t="n">
        <v>0.004767491</v>
      </c>
      <c r="D18" s="53" t="n">
        <v>0.04160431</v>
      </c>
      <c r="E18" s="53" t="n">
        <v>-0.0164892</v>
      </c>
      <c r="F18" s="53" t="n">
        <v>0.03841178</v>
      </c>
      <c r="G18" s="53" t="n">
        <v>0.02234511</v>
      </c>
    </row>
    <row r="19" customFormat="false" ht="12.75" hidden="false" customHeight="false" outlineLevel="0" collapsed="false">
      <c r="A19" s="0" t="s">
        <v>27</v>
      </c>
      <c r="B19" s="53" t="n">
        <v>-0.2098403</v>
      </c>
      <c r="C19" s="53" t="n">
        <v>-0.1985427</v>
      </c>
      <c r="D19" s="53" t="n">
        <v>-0.1991304</v>
      </c>
      <c r="E19" s="53" t="n">
        <v>-0.1882679</v>
      </c>
      <c r="F19" s="53" t="n">
        <v>-0.1267609</v>
      </c>
      <c r="G19" s="53" t="n">
        <v>-0.1887415</v>
      </c>
    </row>
    <row r="20" customFormat="false" ht="12.75" hidden="false" customHeight="false" outlineLevel="0" collapsed="false">
      <c r="A20" s="0" t="s">
        <v>28</v>
      </c>
      <c r="B20" s="53" t="n">
        <v>6.728589E-006</v>
      </c>
      <c r="C20" s="53" t="n">
        <v>-0.0002952798</v>
      </c>
      <c r="D20" s="53" t="n">
        <v>-0.004737984</v>
      </c>
      <c r="E20" s="53" t="n">
        <v>-0.005803902</v>
      </c>
      <c r="F20" s="53" t="n">
        <v>7.411577E-005</v>
      </c>
      <c r="G20" s="53" t="n">
        <v>-0.002597531</v>
      </c>
    </row>
    <row r="21" customFormat="false" ht="12.75" hidden="false" customHeight="false" outlineLevel="0" collapsed="false">
      <c r="A21" s="0" t="s">
        <v>29</v>
      </c>
      <c r="B21" s="53" t="n">
        <v>-111.8379</v>
      </c>
      <c r="C21" s="53" t="n">
        <v>33.82042</v>
      </c>
      <c r="D21" s="53" t="n">
        <v>-20.4192</v>
      </c>
      <c r="E21" s="53" t="n">
        <v>59.67881</v>
      </c>
      <c r="F21" s="53" t="n">
        <v>-6.062082</v>
      </c>
      <c r="G21" s="53" t="n">
        <v>0.004077632</v>
      </c>
    </row>
    <row r="22" customFormat="false" ht="12.75" hidden="false" customHeight="false" outlineLevel="0" collapsed="false">
      <c r="A22" s="0" t="s">
        <v>30</v>
      </c>
      <c r="B22" s="53" t="n">
        <v>40.2547</v>
      </c>
      <c r="C22" s="53" t="n">
        <v>6.6628</v>
      </c>
      <c r="D22" s="53" t="n">
        <v>-10.1188</v>
      </c>
      <c r="E22" s="53" t="n">
        <v>-4.405028</v>
      </c>
      <c r="F22" s="53" t="n">
        <v>-32.7355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1221209</v>
      </c>
      <c r="C23" s="53" t="n">
        <v>-0.6041944</v>
      </c>
      <c r="D23" s="53" t="n">
        <v>-0.5677069</v>
      </c>
      <c r="E23" s="53" t="n">
        <v>0.5458449</v>
      </c>
      <c r="F23" s="53" t="n">
        <v>8.753873</v>
      </c>
      <c r="G23" s="53" t="n">
        <v>0.949073</v>
      </c>
    </row>
    <row r="24" customFormat="false" ht="12.75" hidden="false" customHeight="false" outlineLevel="0" collapsed="false">
      <c r="A24" s="0" t="s">
        <v>32</v>
      </c>
      <c r="B24" s="53" t="n">
        <v>2.203849</v>
      </c>
      <c r="C24" s="53" t="n">
        <v>-2.938587</v>
      </c>
      <c r="D24" s="53" t="n">
        <v>-4.59108</v>
      </c>
      <c r="E24" s="53" t="n">
        <v>-2.836445</v>
      </c>
      <c r="F24" s="53" t="n">
        <v>3.678937</v>
      </c>
      <c r="G24" s="53" t="n">
        <v>-1.693309</v>
      </c>
    </row>
    <row r="25" customFormat="false" ht="12.75" hidden="false" customHeight="false" outlineLevel="0" collapsed="false">
      <c r="A25" s="0" t="s">
        <v>33</v>
      </c>
      <c r="B25" s="53" t="n">
        <v>-0.7216257</v>
      </c>
      <c r="C25" s="53" t="n">
        <v>-0.3798375</v>
      </c>
      <c r="D25" s="53" t="n">
        <v>-0.970346</v>
      </c>
      <c r="E25" s="53" t="n">
        <v>-0.3053158</v>
      </c>
      <c r="F25" s="53" t="n">
        <v>-2.033019</v>
      </c>
      <c r="G25" s="53" t="n">
        <v>-0.7664919</v>
      </c>
    </row>
    <row r="26" customFormat="false" ht="12.75" hidden="false" customHeight="false" outlineLevel="0" collapsed="false">
      <c r="A26" s="0" t="s">
        <v>34</v>
      </c>
      <c r="B26" s="53" t="n">
        <v>0.8905205</v>
      </c>
      <c r="C26" s="53" t="n">
        <v>0.08579616</v>
      </c>
      <c r="D26" s="53" t="n">
        <v>-0.3441856</v>
      </c>
      <c r="E26" s="53" t="n">
        <v>-0.3150549</v>
      </c>
      <c r="F26" s="53" t="n">
        <v>1.265465</v>
      </c>
      <c r="G26" s="53" t="n">
        <v>0.1575196</v>
      </c>
    </row>
    <row r="27" customFormat="false" ht="12.75" hidden="false" customHeight="false" outlineLevel="0" collapsed="false">
      <c r="A27" s="0" t="s">
        <v>35</v>
      </c>
      <c r="B27" s="53" t="n">
        <v>-0.009976536</v>
      </c>
      <c r="C27" s="53" t="n">
        <v>0.104903</v>
      </c>
      <c r="D27" s="53" t="n">
        <v>0.1759771</v>
      </c>
      <c r="E27" s="53" t="n">
        <v>0.1923327</v>
      </c>
      <c r="F27" s="53" t="n">
        <v>0.1610661</v>
      </c>
      <c r="G27" s="53" t="n">
        <v>0.1329507</v>
      </c>
    </row>
    <row r="28" customFormat="false" ht="12.75" hidden="false" customHeight="false" outlineLevel="0" collapsed="false">
      <c r="A28" s="0" t="s">
        <v>36</v>
      </c>
      <c r="B28" s="53" t="n">
        <v>0.5209761</v>
      </c>
      <c r="C28" s="53" t="n">
        <v>-0.1331964</v>
      </c>
      <c r="D28" s="53" t="n">
        <v>-0.5434762</v>
      </c>
      <c r="E28" s="53" t="n">
        <v>-0.2934583</v>
      </c>
      <c r="F28" s="53" t="n">
        <v>0.5153015</v>
      </c>
      <c r="G28" s="53" t="n">
        <v>-0.0893124</v>
      </c>
    </row>
    <row r="29" customFormat="false" ht="12.75" hidden="false" customHeight="false" outlineLevel="0" collapsed="false">
      <c r="A29" s="0" t="s">
        <v>37</v>
      </c>
      <c r="B29" s="53" t="n">
        <v>-0.01373036</v>
      </c>
      <c r="C29" s="53" t="n">
        <v>-0.07295969</v>
      </c>
      <c r="D29" s="53" t="n">
        <v>-0.05197447</v>
      </c>
      <c r="E29" s="53" t="n">
        <v>0.06673859</v>
      </c>
      <c r="F29" s="53" t="n">
        <v>-0.08813996</v>
      </c>
      <c r="G29" s="53" t="n">
        <v>-0.02731868</v>
      </c>
    </row>
    <row r="30" customFormat="false" ht="12.75" hidden="false" customHeight="false" outlineLevel="0" collapsed="false">
      <c r="A30" s="0" t="s">
        <v>38</v>
      </c>
      <c r="B30" s="53" t="n">
        <v>0.1173054</v>
      </c>
      <c r="C30" s="53" t="n">
        <v>0.08503888</v>
      </c>
      <c r="D30" s="53" t="n">
        <v>0.04273431</v>
      </c>
      <c r="E30" s="53" t="n">
        <v>0.05561618</v>
      </c>
      <c r="F30" s="53" t="n">
        <v>0.2462414</v>
      </c>
      <c r="G30" s="53" t="n">
        <v>0.09321489</v>
      </c>
    </row>
    <row r="31" customFormat="false" ht="12.75" hidden="false" customHeight="false" outlineLevel="0" collapsed="false">
      <c r="A31" s="0" t="s">
        <v>39</v>
      </c>
      <c r="B31" s="53" t="n">
        <v>0.0006806914</v>
      </c>
      <c r="C31" s="53" t="n">
        <v>-0.0008612347</v>
      </c>
      <c r="D31" s="53" t="n">
        <v>0.005538837</v>
      </c>
      <c r="E31" s="53" t="n">
        <v>0.02709154</v>
      </c>
      <c r="F31" s="53" t="n">
        <v>0.01545391</v>
      </c>
      <c r="G31" s="53" t="n">
        <v>0.009722852</v>
      </c>
    </row>
    <row r="32" customFormat="false" ht="12.75" hidden="false" customHeight="false" outlineLevel="0" collapsed="false">
      <c r="A32" s="0" t="s">
        <v>40</v>
      </c>
      <c r="B32" s="53" t="n">
        <v>0.03526408</v>
      </c>
      <c r="C32" s="53" t="n">
        <v>-0.005453199</v>
      </c>
      <c r="D32" s="53" t="n">
        <v>-0.04644607</v>
      </c>
      <c r="E32" s="53" t="n">
        <v>-0.01684194</v>
      </c>
      <c r="F32" s="53" t="n">
        <v>0.05438422</v>
      </c>
      <c r="G32" s="53" t="n">
        <v>-0.004293882</v>
      </c>
    </row>
    <row r="33" customFormat="false" ht="12.75" hidden="false" customHeight="false" outlineLevel="0" collapsed="false">
      <c r="A33" s="0" t="s">
        <v>41</v>
      </c>
      <c r="B33" s="53" t="n">
        <v>0.109489</v>
      </c>
      <c r="C33" s="53" t="n">
        <v>0.07658299</v>
      </c>
      <c r="D33" s="53" t="n">
        <v>0.09644297</v>
      </c>
      <c r="E33" s="53" t="n">
        <v>0.0753274</v>
      </c>
      <c r="F33" s="53" t="n">
        <v>0.05384089</v>
      </c>
      <c r="G33" s="53" t="n">
        <v>0.08310154</v>
      </c>
    </row>
    <row r="34" customFormat="false" ht="12.75" hidden="false" customHeight="false" outlineLevel="0" collapsed="false">
      <c r="A34" s="0" t="s">
        <v>42</v>
      </c>
      <c r="B34" s="53" t="n">
        <v>0.01103361</v>
      </c>
      <c r="C34" s="53" t="n">
        <v>0.01061315</v>
      </c>
      <c r="D34" s="53" t="n">
        <v>0.009796414</v>
      </c>
      <c r="E34" s="53" t="n">
        <v>0.01145442</v>
      </c>
      <c r="F34" s="53" t="n">
        <v>-0.02265727</v>
      </c>
      <c r="G34" s="53" t="n">
        <v>0.006430416</v>
      </c>
    </row>
    <row r="35" customFormat="false" ht="12.75" hidden="false" customHeight="false" outlineLevel="0" collapsed="false">
      <c r="A35" s="0" t="s">
        <v>43</v>
      </c>
      <c r="B35" s="53" t="n">
        <v>-0.001875497</v>
      </c>
      <c r="C35" s="53" t="n">
        <v>-0.003568653</v>
      </c>
      <c r="D35" s="53" t="n">
        <v>-0.002835113</v>
      </c>
      <c r="E35" s="53" t="n">
        <v>-0.0003233182</v>
      </c>
      <c r="F35" s="53" t="n">
        <v>-0.001130653</v>
      </c>
      <c r="G35" s="53" t="n">
        <v>-0.002045103</v>
      </c>
    </row>
    <row r="36" customFormat="false" ht="12.75" hidden="false" customHeight="false" outlineLevel="0" collapsed="false">
      <c r="A36" s="0" t="s">
        <v>44</v>
      </c>
      <c r="B36" s="53" t="n">
        <v>20.9198</v>
      </c>
      <c r="C36" s="53" t="n">
        <v>20.91065</v>
      </c>
      <c r="D36" s="53" t="n">
        <v>20.9137</v>
      </c>
      <c r="E36" s="53" t="n">
        <v>20.90759</v>
      </c>
      <c r="F36" s="53" t="n">
        <v>20.91065</v>
      </c>
    </row>
    <row r="37" customFormat="false" ht="12.75" hidden="false" customHeight="false" outlineLevel="0" collapsed="false">
      <c r="A37" s="0" t="s">
        <v>45</v>
      </c>
      <c r="B37" s="53" t="n">
        <v>0.2415975</v>
      </c>
      <c r="C37" s="53" t="n">
        <v>0.1856486</v>
      </c>
      <c r="D37" s="53" t="n">
        <v>0.1444499</v>
      </c>
      <c r="E37" s="53" t="n">
        <v>0.1276652</v>
      </c>
      <c r="F37" s="53" t="n">
        <v>0.1001994</v>
      </c>
    </row>
    <row r="38" customFormat="false" ht="12.75" hidden="false" customHeight="false" outlineLevel="0" collapsed="false">
      <c r="A38" s="0" t="s">
        <v>61</v>
      </c>
      <c r="B38" s="53" t="n">
        <v>0.0002850696</v>
      </c>
      <c r="C38" s="53" t="n">
        <v>-0.0001520969</v>
      </c>
      <c r="D38" s="53" t="n">
        <v>8.069929E-005</v>
      </c>
      <c r="E38" s="53" t="n">
        <v>-0.0003004837</v>
      </c>
      <c r="F38" s="53" t="n">
        <v>0.0003661172</v>
      </c>
      <c r="G38" s="53" t="n">
        <v>0.0002282327</v>
      </c>
    </row>
    <row r="39" customFormat="false" ht="12.75" hidden="false" customHeight="false" outlineLevel="0" collapsed="false">
      <c r="A39" s="0" t="s">
        <v>62</v>
      </c>
      <c r="B39" s="53" t="n">
        <v>0.0001889769</v>
      </c>
      <c r="C39" s="53" t="n">
        <v>-5.739337E-005</v>
      </c>
      <c r="D39" s="53" t="n">
        <v>3.47943E-005</v>
      </c>
      <c r="E39" s="53" t="n">
        <v>-0.0001015863</v>
      </c>
      <c r="F39" s="53" t="n">
        <v>1.150405E-005</v>
      </c>
      <c r="G39" s="53" t="n">
        <v>0.0007841009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189</v>
      </c>
      <c r="F40" s="0" t="s">
        <v>50</v>
      </c>
      <c r="G40" s="0" t="n">
        <v>58.185159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85069570805393</v>
      </c>
      <c r="C50" s="0" t="n">
        <f aca="false">-0.017/(C7*C7+C22*C22)*(C21*C22+C6*C7)</f>
        <v>-0.000152096882057821</v>
      </c>
      <c r="D50" s="0" t="n">
        <f aca="false">-0.017/(D7*D7+D22*D22)*(D21*D22+D6*D7)</f>
        <v>8.06992883457439E-005</v>
      </c>
      <c r="E50" s="0" t="n">
        <f aca="false">-0.017/(E7*E7+E22*E22)*(E21*E22+E6*E7)</f>
        <v>-0.0003004836309324</v>
      </c>
      <c r="F50" s="0" t="n">
        <f aca="false">-0.017/(F7*F7+F22*F22)*(F21*F22+F6*F7)</f>
        <v>0.000366117180828015</v>
      </c>
      <c r="G50" s="0" t="n">
        <f aca="false">(B50*B$4+C50*C$4+D50*D$4+E50*E$4+F50*F$4)/SUM(B$4:F$4)</f>
        <v>9.8914399233013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8897689099481</v>
      </c>
      <c r="C51" s="0" t="n">
        <f aca="false">-0.017/(C7*C7+C22*C22)*(C21*C7-C6*C22)</f>
        <v>-5.73933748894225E-005</v>
      </c>
      <c r="D51" s="0" t="n">
        <f aca="false">-0.017/(D7*D7+D22*D22)*(D21*D7-D6*D22)</f>
        <v>3.47942979958913E-005</v>
      </c>
      <c r="E51" s="0" t="n">
        <f aca="false">-0.017/(E7*E7+E22*E22)*(E21*E7-E6*E22)</f>
        <v>-0.00010158634088078</v>
      </c>
      <c r="F51" s="0" t="n">
        <f aca="false">-0.017/(F7*F7+F22*F22)*(F21*F7-F6*F22)</f>
        <v>1.15040455923542E-005</v>
      </c>
      <c r="G51" s="0" t="n">
        <f aca="false">(B51*B$4+C51*C$4+D51*D$4+E51*E$4+F51*F$4)/SUM(B$4:F$4)</f>
        <v>-1.52012773639357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1385933389</v>
      </c>
      <c r="C62" s="0" t="n">
        <f aca="false">C7+(2/0.017)*(C8*C50-C23*C51)</f>
        <v>9999.99651764556</v>
      </c>
      <c r="D62" s="0" t="n">
        <f aca="false">D7+(2/0.017)*(D8*D50-D23*D51)</f>
        <v>9999.99769989423</v>
      </c>
      <c r="E62" s="0" t="n">
        <f aca="false">E7+(2/0.017)*(E8*E50-E23*E51)</f>
        <v>10000.0823276763</v>
      </c>
      <c r="F62" s="0" t="n">
        <f aca="false">F7+(2/0.017)*(F8*F50-F23*F51)</f>
        <v>9999.7881535690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4.01319514187898</v>
      </c>
      <c r="C63" s="0" t="n">
        <f aca="false">C8+(3/0.017)*(C9*C50-C24*C51)</f>
        <v>-0.0927783305746713</v>
      </c>
      <c r="D63" s="0" t="n">
        <f aca="false">D8+(3/0.017)*(D9*D50-D24*D51)</f>
        <v>-0.455710768586494</v>
      </c>
      <c r="E63" s="0" t="n">
        <f aca="false">E8+(3/0.017)*(E9*E50-E24*E51)</f>
        <v>-2.20201762309809</v>
      </c>
      <c r="F63" s="0" t="n">
        <f aca="false">F8+(3/0.017)*(F9*F50-F24*F51)</f>
        <v>-4.69196229730319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65395219320799</v>
      </c>
      <c r="C64" s="0" t="n">
        <f aca="false">C9+(4/0.017)*(C10*C50-C25*C51)</f>
        <v>1.11028322112061</v>
      </c>
      <c r="D64" s="0" t="n">
        <f aca="false">D9+(4/0.017)*(D10*D50-D25*D51)</f>
        <v>0.240569801343658</v>
      </c>
      <c r="E64" s="0" t="n">
        <f aca="false">E9+(4/0.017)*(E10*E50-E25*E51)</f>
        <v>0.0312583817859962</v>
      </c>
      <c r="F64" s="0" t="n">
        <f aca="false">F9+(4/0.017)*(F10*F50-F25*F51)</f>
        <v>-0.66526803223207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990798093920544</v>
      </c>
      <c r="C65" s="0" t="n">
        <f aca="false">C10+(5/0.017)*(C11*C50-C26*C51)</f>
        <v>-0.398837319137464</v>
      </c>
      <c r="D65" s="0" t="n">
        <f aca="false">D10+(5/0.017)*(D11*D50-D26*D51)</f>
        <v>0.686620855542497</v>
      </c>
      <c r="E65" s="0" t="n">
        <f aca="false">E10+(5/0.017)*(E11*E50-E26*E51)</f>
        <v>1.1561082131916</v>
      </c>
      <c r="F65" s="0" t="n">
        <f aca="false">F10+(5/0.017)*(F11*F50-F26*F51)</f>
        <v>0.94460917438988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53512925476554</v>
      </c>
      <c r="C66" s="0" t="n">
        <f aca="false">C11+(6/0.017)*(C12*C50-C27*C51)</f>
        <v>1.94602382051781</v>
      </c>
      <c r="D66" s="0" t="n">
        <f aca="false">D11+(6/0.017)*(D12*D50-D27*D51)</f>
        <v>1.88418317761827</v>
      </c>
      <c r="E66" s="0" t="n">
        <f aca="false">E11+(6/0.017)*(E12*E50-E27*E51)</f>
        <v>1.30372975511519</v>
      </c>
      <c r="F66" s="0" t="n">
        <f aca="false">F11+(6/0.017)*(F12*F50-F27*F51)</f>
        <v>12.366704842588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20584364635304</v>
      </c>
      <c r="C67" s="0" t="n">
        <f aca="false">C12+(7/0.017)*(C13*C50-C28*C51)</f>
        <v>-0.0755693673521406</v>
      </c>
      <c r="D67" s="0" t="n">
        <f aca="false">D12+(7/0.017)*(D13*D50-D28*D51)</f>
        <v>0.0421046751217055</v>
      </c>
      <c r="E67" s="0" t="n">
        <f aca="false">E12+(7/0.017)*(E13*E50-E28*E51)</f>
        <v>-0.0453829848049776</v>
      </c>
      <c r="F67" s="0" t="n">
        <f aca="false">F12+(7/0.017)*(F13*F50-F28*F51)</f>
        <v>-0.10681125696763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01696029579155</v>
      </c>
      <c r="C68" s="0" t="n">
        <f aca="false">C13+(8/0.017)*(C14*C50-C29*C51)</f>
        <v>0.142011770559382</v>
      </c>
      <c r="D68" s="0" t="n">
        <f aca="false">D13+(8/0.017)*(D14*D50-D29*D51)</f>
        <v>0.0862077862502966</v>
      </c>
      <c r="E68" s="0" t="n">
        <f aca="false">E13+(8/0.017)*(E14*E50-E29*E51)</f>
        <v>0.0118118301507887</v>
      </c>
      <c r="F68" s="0" t="n">
        <f aca="false">F13+(8/0.017)*(F14*F50-F29*F51)</f>
        <v>-0.033684453009130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135587500323736</v>
      </c>
      <c r="C69" s="0" t="n">
        <f aca="false">C14+(9/0.017)*(C15*C50-C30*C51)</f>
        <v>-0.110357631334034</v>
      </c>
      <c r="D69" s="0" t="n">
        <f aca="false">D14+(9/0.017)*(D15*D50-D30*D51)</f>
        <v>-0.0483416476980252</v>
      </c>
      <c r="E69" s="0" t="n">
        <f aca="false">E14+(9/0.017)*(E15*E50-E30*E51)</f>
        <v>-0.00911662444712365</v>
      </c>
      <c r="F69" s="0" t="n">
        <f aca="false">F14+(9/0.017)*(F15*F50-F30*F51)</f>
        <v>0.055871127420360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15608635102526</v>
      </c>
      <c r="C70" s="0" t="n">
        <f aca="false">C15+(10/0.017)*(C16*C50-C31*C51)</f>
        <v>-0.15879894616434</v>
      </c>
      <c r="D70" s="0" t="n">
        <f aca="false">D15+(10/0.017)*(D16*D50-D31*D51)</f>
        <v>-0.176967639016056</v>
      </c>
      <c r="E70" s="0" t="n">
        <f aca="false">E15+(10/0.017)*(E16*E50-E31*E51)</f>
        <v>-0.239924039972204</v>
      </c>
      <c r="F70" s="0" t="n">
        <f aca="false">F15+(10/0.017)*(F16*F50-F31*F51)</f>
        <v>-0.49321864446725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45249404208311</v>
      </c>
      <c r="C71" s="0" t="n">
        <f aca="false">C16+(11/0.017)*(C17*C50-C32*C51)</f>
        <v>0.0133045544541648</v>
      </c>
      <c r="D71" s="0" t="n">
        <f aca="false">D16+(11/0.017)*(D17*D50-D32*D51)</f>
        <v>0.0340988910766624</v>
      </c>
      <c r="E71" s="0" t="n">
        <f aca="false">E16+(11/0.017)*(E17*E50-E32*E51)</f>
        <v>0.0217154166011032</v>
      </c>
      <c r="F71" s="0" t="n">
        <f aca="false">F16+(11/0.017)*(F17*F50-F32*F51)</f>
        <v>-0.032638351245413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74439877493555</v>
      </c>
      <c r="C72" s="0" t="n">
        <f aca="false">C17+(12/0.017)*(C18*C50-C33*C51)</f>
        <v>-0.0238473153607876</v>
      </c>
      <c r="D72" s="0" t="n">
        <f aca="false">D17+(12/0.017)*(D18*D50-D33*D51)</f>
        <v>-0.0266590086320045</v>
      </c>
      <c r="E72" s="0" t="n">
        <f aca="false">E17+(12/0.017)*(E18*E50-E33*E51)</f>
        <v>-0.0148085326203058</v>
      </c>
      <c r="F72" s="0" t="n">
        <f aca="false">F17+(12/0.017)*(F18*F50-F33*F51)</f>
        <v>-0.021322931493487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08602282089404</v>
      </c>
      <c r="C73" s="0" t="n">
        <f aca="false">C18+(13/0.017)*(C19*C50-C34*C51)</f>
        <v>0.0283256705050964</v>
      </c>
      <c r="D73" s="0" t="n">
        <f aca="false">D18+(13/0.017)*(D19*D50-D34*D51)</f>
        <v>0.0290550728289332</v>
      </c>
      <c r="E73" s="0" t="n">
        <f aca="false">E18+(13/0.017)*(E19*E50-E34*E51)</f>
        <v>0.0276611207253815</v>
      </c>
      <c r="F73" s="0" t="n">
        <f aca="false">F18+(13/0.017)*(F19*F50-F34*F51)</f>
        <v>0.003121602938713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9546840475675</v>
      </c>
      <c r="C74" s="0" t="n">
        <f aca="false">C19+(14/0.017)*(C20*C50-C35*C51)</f>
        <v>-0.198674387213877</v>
      </c>
      <c r="D74" s="0" t="n">
        <f aca="false">D19+(14/0.017)*(D20*D50-D35*D51)</f>
        <v>-0.19936404037564</v>
      </c>
      <c r="E74" s="0" t="n">
        <f aca="false">E19+(14/0.017)*(E20*E50-E35*E51)</f>
        <v>-0.186858731784047</v>
      </c>
      <c r="F74" s="0" t="n">
        <f aca="false">F19+(14/0.017)*(F20*F50-F35*F51)</f>
        <v>-0.12672784176670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6.728589E-006</v>
      </c>
      <c r="C75" s="53" t="n">
        <f aca="false">C20</f>
        <v>-0.0002952798</v>
      </c>
      <c r="D75" s="53" t="n">
        <f aca="false">D20</f>
        <v>-0.004737984</v>
      </c>
      <c r="E75" s="53" t="n">
        <f aca="false">E20</f>
        <v>-0.005803902</v>
      </c>
      <c r="F75" s="53" t="n">
        <f aca="false">F20</f>
        <v>7.411577E-00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40.340680104686</v>
      </c>
      <c r="C82" s="0" t="n">
        <f aca="false">C22+(2/0.017)*(C8*C51+C23*C50)</f>
        <v>6.67383668006489</v>
      </c>
      <c r="D82" s="0" t="n">
        <f aca="false">D22+(2/0.017)*(D8*D51+D23*D50)</f>
        <v>-10.1261835050011</v>
      </c>
      <c r="E82" s="0" t="n">
        <f aca="false">E22+(2/0.017)*(E8*E51+E23*E50)</f>
        <v>-4.39869661476264</v>
      </c>
      <c r="F82" s="0" t="n">
        <f aca="false">F22+(2/0.017)*(F8*F51+F23*F50)</f>
        <v>-32.364822160210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0120615184312234</v>
      </c>
      <c r="C83" s="0" t="n">
        <f aca="false">C23+(3/0.017)*(C9*C51+C24*C50)</f>
        <v>-0.536504429383001</v>
      </c>
      <c r="D83" s="0" t="n">
        <f aca="false">D23+(3/0.017)*(D9*D51+D24*D50)</f>
        <v>-0.631734767499485</v>
      </c>
      <c r="E83" s="0" t="n">
        <f aca="false">E23+(3/0.017)*(E9*E51+E24*E50)</f>
        <v>0.693938373053926</v>
      </c>
      <c r="F83" s="0" t="n">
        <f aca="false">F23+(3/0.017)*(F9*F51+F24*F50)</f>
        <v>8.9902705615654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10423503581148</v>
      </c>
      <c r="C84" s="0" t="n">
        <f aca="false">C24+(4/0.017)*(C10*C51+C25*C50)</f>
        <v>-2.92076022815569</v>
      </c>
      <c r="D84" s="0" t="n">
        <f aca="false">D24+(4/0.017)*(D10*D51+D25*D50)</f>
        <v>-4.60427891422778</v>
      </c>
      <c r="E84" s="0" t="n">
        <f aca="false">E24+(4/0.017)*(E10*E51+E25*E50)</f>
        <v>-2.84544976163915</v>
      </c>
      <c r="F84" s="0" t="n">
        <f aca="false">F24+(4/0.017)*(F10*F51+F25*F50)</f>
        <v>3.50276224629453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507480731976261</v>
      </c>
      <c r="C85" s="0" t="n">
        <f aca="false">C25+(5/0.017)*(C11*C51+C26*C50)</f>
        <v>-0.416431371656864</v>
      </c>
      <c r="D85" s="0" t="n">
        <f aca="false">D25+(5/0.017)*(D11*D51+D26*D50)</f>
        <v>-0.959220311357882</v>
      </c>
      <c r="E85" s="0" t="n">
        <f aca="false">E25+(5/0.017)*(E11*E51+E26*E50)</f>
        <v>-0.316114959581978</v>
      </c>
      <c r="F85" s="0" t="n">
        <f aca="false">F25+(5/0.017)*(F11*F51+F26*F50)</f>
        <v>-1.8548646569603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90608287401159</v>
      </c>
      <c r="C86" s="0" t="n">
        <f aca="false">C26+(6/0.017)*(C12*C51+C27*C50)</f>
        <v>0.0814605918853624</v>
      </c>
      <c r="D86" s="0" t="n">
        <f aca="false">D26+(6/0.017)*(D12*D51+D27*D50)</f>
        <v>-0.338787412316102</v>
      </c>
      <c r="E86" s="0" t="n">
        <f aca="false">E26+(6/0.017)*(E12*E51+E27*E50)</f>
        <v>-0.334272192991288</v>
      </c>
      <c r="F86" s="0" t="n">
        <f aca="false">F26+(6/0.017)*(F12*F51+F27*F50)</f>
        <v>1.2858907724993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596267799188735</v>
      </c>
      <c r="C87" s="0" t="n">
        <f aca="false">C27+(7/0.017)*(C13*C51+C28*C50)</f>
        <v>0.110054702343134</v>
      </c>
      <c r="D87" s="0" t="n">
        <f aca="false">D27+(7/0.017)*(D13*D51+D28*D50)</f>
        <v>0.159162501419426</v>
      </c>
      <c r="E87" s="0" t="n">
        <f aca="false">E27+(7/0.017)*(E13*E51+E28*E50)</f>
        <v>0.228577105504051</v>
      </c>
      <c r="F87" s="0" t="n">
        <f aca="false">F27+(7/0.017)*(F13*F51+F28*F50)</f>
        <v>0.23846413112775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513750425153562</v>
      </c>
      <c r="C88" s="0" t="n">
        <f aca="false">C28+(8/0.017)*(C14*C51+C29*C50)</f>
        <v>-0.124580743672006</v>
      </c>
      <c r="D88" s="0" t="n">
        <f aca="false">D28+(8/0.017)*(D14*D51+D29*D50)</f>
        <v>-0.546103775694492</v>
      </c>
      <c r="E88" s="0" t="n">
        <f aca="false">E28+(8/0.017)*(E14*E51+E29*E50)</f>
        <v>-0.300504177570683</v>
      </c>
      <c r="F88" s="0" t="n">
        <f aca="false">F28+(8/0.017)*(F14*F51+F29*F50)</f>
        <v>0.50093821102926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379975995414331</v>
      </c>
      <c r="C89" s="0" t="n">
        <f aca="false">C29+(9/0.017)*(C15*C51+C30*C50)</f>
        <v>-0.0750126465547891</v>
      </c>
      <c r="D89" s="0" t="n">
        <f aca="false">D29+(9/0.017)*(D15*D51+D30*D50)</f>
        <v>-0.0534365914535208</v>
      </c>
      <c r="E89" s="0" t="n">
        <f aca="false">E29+(9/0.017)*(E15*E51+E30*E50)</f>
        <v>0.0707084799005064</v>
      </c>
      <c r="F89" s="0" t="n">
        <f aca="false">F29+(9/0.017)*(F15*F51+F30*F50)</f>
        <v>-0.0433823375933862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20058165845543</v>
      </c>
      <c r="C90" s="0" t="n">
        <f aca="false">C30+(10/0.017)*(C16*C51+C31*C50)</f>
        <v>0.0847477669120086</v>
      </c>
      <c r="D90" s="0" t="n">
        <f aca="false">D30+(10/0.017)*(D16*D51+D31*D50)</f>
        <v>0.043702240165147</v>
      </c>
      <c r="E90" s="0" t="n">
        <f aca="false">E30+(10/0.017)*(E16*E51+E31*E50)</f>
        <v>0.0497392645098753</v>
      </c>
      <c r="F90" s="0" t="n">
        <f aca="false">F30+(10/0.017)*(F16*F51+F31*F50)</f>
        <v>0.24940087050534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393741335677576</v>
      </c>
      <c r="C91" s="0" t="n">
        <f aca="false">C31+(11/0.017)*(C17*C51+C32*C50)</f>
        <v>0.000657273000472933</v>
      </c>
      <c r="D91" s="0" t="n">
        <f aca="false">D31+(11/0.017)*(D17*D51+D32*D50)</f>
        <v>0.00251332593576529</v>
      </c>
      <c r="E91" s="0" t="n">
        <f aca="false">E31+(11/0.017)*(E17*E51+E32*E50)</f>
        <v>0.031924482251578</v>
      </c>
      <c r="F91" s="0" t="n">
        <f aca="false">F31+(11/0.017)*(F17*F51+F32*F50)</f>
        <v>0.028108133170048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663934665741204</v>
      </c>
      <c r="C92" s="0" t="n">
        <f aca="false">C32+(12/0.017)*(C18*C51+C33*C50)</f>
        <v>-0.0138684858677014</v>
      </c>
      <c r="D92" s="0" t="n">
        <f aca="false">D32+(12/0.017)*(D18*D51+D33*D50)</f>
        <v>-0.039930442843527</v>
      </c>
      <c r="E92" s="0" t="n">
        <f aca="false">E32+(12/0.017)*(E18*E51+E33*E50)</f>
        <v>-0.0316369328249265</v>
      </c>
      <c r="F92" s="0" t="n">
        <f aca="false">F32+(12/0.017)*(F18*F51+F33*F50)</f>
        <v>0.068610548749511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15698780341357</v>
      </c>
      <c r="C93" s="0" t="n">
        <f aca="false">C33+(13/0.017)*(C19*C51+C34*C50)</f>
        <v>0.0840624318620589</v>
      </c>
      <c r="D93" s="0" t="n">
        <f aca="false">D33+(13/0.017)*(D19*D51+D34*D50)</f>
        <v>0.091749175593323</v>
      </c>
      <c r="E93" s="0" t="n">
        <f aca="false">E33+(13/0.017)*(E19*E51+E34*E50)</f>
        <v>0.0873207269181347</v>
      </c>
      <c r="F93" s="0" t="n">
        <f aca="false">F33+(13/0.017)*(F19*F51+F34*F50)</f>
        <v>0.046382347242492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05943595248179</v>
      </c>
      <c r="C94" s="0" t="n">
        <f aca="false">C34+(14/0.017)*(C20*C51+C35*C50)</f>
        <v>0.0110741025518747</v>
      </c>
      <c r="D94" s="0" t="n">
        <f aca="false">D34+(14/0.017)*(D20*D51+D35*D50)</f>
        <v>0.00947223458814956</v>
      </c>
      <c r="E94" s="0" t="n">
        <f aca="false">E34+(14/0.017)*(E20*E51+E35*E50)</f>
        <v>0.0120199779948061</v>
      </c>
      <c r="F94" s="0" t="n">
        <f aca="false">F34+(14/0.017)*(F20*F51+F35*F50)</f>
        <v>-0.0229974690592474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875497</v>
      </c>
      <c r="C95" s="53" t="n">
        <f aca="false">C35</f>
        <v>-0.003568653</v>
      </c>
      <c r="D95" s="53" t="n">
        <f aca="false">D35</f>
        <v>-0.002835113</v>
      </c>
      <c r="E95" s="53" t="n">
        <f aca="false">E35</f>
        <v>-0.0003233182</v>
      </c>
      <c r="F95" s="53" t="n">
        <f aca="false">F35</f>
        <v>-0.00113065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4.01313952243839</v>
      </c>
      <c r="C103" s="0" t="n">
        <f aca="false">C63*10000/C62</f>
        <v>-0.0927783628833857</v>
      </c>
      <c r="D103" s="0" t="n">
        <f aca="false">D63*10000/D62</f>
        <v>-0.455710873404815</v>
      </c>
      <c r="E103" s="0" t="n">
        <f aca="false">E63*10000/E62</f>
        <v>-2.20199949454793</v>
      </c>
      <c r="F103" s="0" t="n">
        <f aca="false">F63*10000/F62</f>
        <v>-4.69206169695562</v>
      </c>
      <c r="G103" s="0" t="n">
        <f aca="false">AVERAGE(C103:E103)</f>
        <v>-0.916829576945376</v>
      </c>
      <c r="H103" s="0" t="n">
        <f aca="false">STDEV(C103:E103)</f>
        <v>1.12768625496246</v>
      </c>
      <c r="I103" s="0" t="n">
        <f aca="false">(B103*B4+C103*C4+D103*D4+E103*E4+F103*F4)/SUM(B4:F4)</f>
        <v>-0.657984756615072</v>
      </c>
      <c r="K103" s="0" t="n">
        <f aca="false">(LN(H103)+LN(H123))/2-LN(K114*K115^3)</f>
        <v>-3.9694121076921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653943129991807</v>
      </c>
      <c r="C104" s="0" t="n">
        <f aca="false">C64*10000/C62</f>
        <v>1.11028360776072</v>
      </c>
      <c r="D104" s="0" t="n">
        <f aca="false">D64*10000/D62</f>
        <v>0.24056985667727</v>
      </c>
      <c r="E104" s="0" t="n">
        <f aca="false">E64*10000/E62</f>
        <v>0.0312581244451211</v>
      </c>
      <c r="F104" s="0" t="n">
        <f aca="false">F64*10000/F62</f>
        <v>-0.665282125996473</v>
      </c>
      <c r="G104" s="0" t="n">
        <f aca="false">AVERAGE(C104:E104)</f>
        <v>0.460703862961037</v>
      </c>
      <c r="H104" s="0" t="n">
        <f aca="false">STDEV(C104:E104)</f>
        <v>0.572204713326465</v>
      </c>
      <c r="I104" s="0" t="n">
        <f aca="false">(B104*B4+C104*C4+D104*D4+E104*E4+F104*F4)/SUM(B4:F4)</f>
        <v>0.34592975807958</v>
      </c>
      <c r="K104" s="0" t="n">
        <f aca="false">(LN(H104)+LN(H124))/2-LN(K114*K115^4)</f>
        <v>-3.5691541935399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990784362309255</v>
      </c>
      <c r="C105" s="0" t="n">
        <f aca="false">C65*10000/C62</f>
        <v>-0.398837458026803</v>
      </c>
      <c r="D105" s="0" t="n">
        <f aca="false">D65*10000/D62</f>
        <v>0.686621013472592</v>
      </c>
      <c r="E105" s="0" t="n">
        <f aca="false">E65*10000/E62</f>
        <v>1.15609869529968</v>
      </c>
      <c r="F105" s="0" t="n">
        <f aca="false">F65*10000/F62</f>
        <v>0.944629186022052</v>
      </c>
      <c r="G105" s="0" t="n">
        <f aca="false">AVERAGE(C105:E105)</f>
        <v>0.481294083581824</v>
      </c>
      <c r="H105" s="0" t="n">
        <f aca="false">STDEV(C105:E105)</f>
        <v>0.797543711237334</v>
      </c>
      <c r="I105" s="0" t="n">
        <f aca="false">(B105*B4+C105*C4+D105*D4+E105*E4+F105*F4)/SUM(B4:F4)</f>
        <v>0.319201702707333</v>
      </c>
      <c r="K105" s="0" t="n">
        <f aca="false">(LN(H105)+LN(H125))/2-LN(K114*K115^5)</f>
        <v>-3.3397007390405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53509412004969</v>
      </c>
      <c r="C106" s="0" t="n">
        <f aca="false">C66*10000/C62</f>
        <v>1.94602449819251</v>
      </c>
      <c r="D106" s="0" t="n">
        <f aca="false">D66*10000/D62</f>
        <v>1.88418361100043</v>
      </c>
      <c r="E106" s="0" t="n">
        <f aca="false">E66*10000/E62</f>
        <v>1.30371902189943</v>
      </c>
      <c r="F106" s="0" t="n">
        <f aca="false">F66*10000/F62</f>
        <v>12.3669668323674</v>
      </c>
      <c r="G106" s="0" t="n">
        <f aca="false">AVERAGE(C106:E106)</f>
        <v>1.71130904369746</v>
      </c>
      <c r="H106" s="0" t="n">
        <f aca="false">STDEV(C106:E106)</f>
        <v>0.354335001424025</v>
      </c>
      <c r="I106" s="0" t="n">
        <f aca="false">(B106*B4+C106*C4+D106*D4+E106*E4+F106*F4)/SUM(B4:F4)</f>
        <v>3.19605642112923</v>
      </c>
      <c r="K106" s="0" t="n">
        <f aca="false">(LN(H106)+LN(H126))/2-LN(K114*K115^6)</f>
        <v>-3.3341493181812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20581307525313</v>
      </c>
      <c r="C107" s="0" t="n">
        <f aca="false">C67*10000/C62</f>
        <v>-0.075569393668082</v>
      </c>
      <c r="D107" s="0" t="n">
        <f aca="false">D67*10000/D62</f>
        <v>0.0421046848062283</v>
      </c>
      <c r="E107" s="0" t="n">
        <f aca="false">E67*10000/E62</f>
        <v>-0.0453826111804854</v>
      </c>
      <c r="F107" s="0" t="n">
        <f aca="false">F67*10000/F62</f>
        <v>-0.10681351977393</v>
      </c>
      <c r="G107" s="0" t="n">
        <f aca="false">AVERAGE(C107:E107)</f>
        <v>-0.026282440014113</v>
      </c>
      <c r="H107" s="0" t="n">
        <f aca="false">STDEV(C107:E107)</f>
        <v>0.0611179972686694</v>
      </c>
      <c r="I107" s="0" t="n">
        <f aca="false">(B107*B4+C107*C4+D107*D4+E107*E4+F107*F4)/SUM(B4:F4)</f>
        <v>0.000537928631571417</v>
      </c>
      <c r="K107" s="0" t="n">
        <f aca="false">(LN(H107)+LN(H127))/2-LN(K114*K115^7)</f>
        <v>-4.3212478575026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0169462015946</v>
      </c>
      <c r="C108" s="0" t="n">
        <f aca="false">C68*10000/C62</f>
        <v>0.142011820012931</v>
      </c>
      <c r="D108" s="0" t="n">
        <f aca="false">D68*10000/D62</f>
        <v>0.0862078060790038</v>
      </c>
      <c r="E108" s="0" t="n">
        <f aca="false">E68*10000/E62</f>
        <v>0.0118117329075363</v>
      </c>
      <c r="F108" s="0" t="n">
        <f aca="false">F68*10000/F62</f>
        <v>-0.0336851666173633</v>
      </c>
      <c r="G108" s="0" t="n">
        <f aca="false">AVERAGE(C108:E108)</f>
        <v>0.0800104529998237</v>
      </c>
      <c r="H108" s="0" t="n">
        <f aca="false">STDEV(C108:E108)</f>
        <v>0.0653209082871181</v>
      </c>
      <c r="I108" s="0" t="n">
        <f aca="false">(B108*B4+C108*C4+D108*D4+E108*E4+F108*F4)/SUM(B4:F4)</f>
        <v>0.068744505733612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135585621197341</v>
      </c>
      <c r="C109" s="0" t="n">
        <f aca="false">C69*10000/C62</f>
        <v>-0.110357669764486</v>
      </c>
      <c r="D109" s="0" t="n">
        <f aca="false">D69*10000/D62</f>
        <v>-0.048341658817118</v>
      </c>
      <c r="E109" s="0" t="n">
        <f aca="false">E69*10000/E62</f>
        <v>-0.00911654939269092</v>
      </c>
      <c r="F109" s="0" t="n">
        <f aca="false">F69*10000/F62</f>
        <v>0.0558723110553295</v>
      </c>
      <c r="G109" s="0" t="n">
        <f aca="false">AVERAGE(C109:E109)</f>
        <v>-0.0559386259914317</v>
      </c>
      <c r="H109" s="0" t="n">
        <f aca="false">STDEV(C109:E109)</f>
        <v>0.0510463176558288</v>
      </c>
      <c r="I109" s="0" t="n">
        <f aca="false">(B109*B4+C109*C4+D109*D4+E109*E4+F109*F4)/SUM(B4:F4)</f>
        <v>-0.053629095691601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15602875123514</v>
      </c>
      <c r="C110" s="0" t="n">
        <f aca="false">C70*10000/C62</f>
        <v>-0.158799001463781</v>
      </c>
      <c r="D110" s="0" t="n">
        <f aca="false">D70*10000/D62</f>
        <v>-0.176967679720494</v>
      </c>
      <c r="E110" s="0" t="n">
        <f aca="false">E70*10000/E62</f>
        <v>-0.239922064749596</v>
      </c>
      <c r="F110" s="0" t="n">
        <f aca="false">F70*10000/F62</f>
        <v>-0.49322909334956</v>
      </c>
      <c r="G110" s="0" t="n">
        <f aca="false">AVERAGE(C110:E110)</f>
        <v>-0.191896248644623</v>
      </c>
      <c r="H110" s="0" t="n">
        <f aca="false">STDEV(C110:E110)</f>
        <v>0.0425721091421421</v>
      </c>
      <c r="I110" s="0" t="n">
        <f aca="false">(B110*B4+C110*C4+D110*D4+E110*E4+F110*F4)/SUM(B4:F4)</f>
        <v>-0.264016251787375</v>
      </c>
      <c r="K110" s="0" t="n">
        <f aca="false">EXP(AVERAGE(K103:K107))</f>
        <v>0.024557625961239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45247391176221</v>
      </c>
      <c r="C111" s="0" t="n">
        <f aca="false">C71*10000/C62</f>
        <v>0.0133045590872838</v>
      </c>
      <c r="D111" s="0" t="n">
        <f aca="false">D71*10000/D62</f>
        <v>0.0340988989197698</v>
      </c>
      <c r="E111" s="0" t="n">
        <f aca="false">E71*10000/E62</f>
        <v>0.0217152378245962</v>
      </c>
      <c r="F111" s="0" t="n">
        <f aca="false">F71*10000/F62</f>
        <v>-0.0326390426918842</v>
      </c>
      <c r="G111" s="0" t="n">
        <f aca="false">AVERAGE(C111:E111)</f>
        <v>0.0230395652772166</v>
      </c>
      <c r="H111" s="0" t="n">
        <f aca="false">STDEV(C111:E111)</f>
        <v>0.0104602354021576</v>
      </c>
      <c r="I111" s="0" t="n">
        <f aca="false">(B111*B4+C111*C4+D111*D4+E111*E4+F111*F4)/SUM(B4:F4)</f>
        <v>0.014647495232494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74436073992374</v>
      </c>
      <c r="C112" s="0" t="n">
        <f aca="false">C72*10000/C62</f>
        <v>-0.023847323665271</v>
      </c>
      <c r="D112" s="0" t="n">
        <f aca="false">D72*10000/D62</f>
        <v>-0.0266590147638599</v>
      </c>
      <c r="E112" s="0" t="n">
        <f aca="false">E72*10000/E62</f>
        <v>-0.0148084107061015</v>
      </c>
      <c r="F112" s="0" t="n">
        <f aca="false">F72*10000/F62</f>
        <v>-0.0213233832217504</v>
      </c>
      <c r="G112" s="0" t="n">
        <f aca="false">AVERAGE(C112:E112)</f>
        <v>-0.0217715830450775</v>
      </c>
      <c r="H112" s="0" t="n">
        <f aca="false">STDEV(C112:E112)</f>
        <v>0.00619198905644872</v>
      </c>
      <c r="I112" s="0" t="n">
        <f aca="false">(B112*B4+C112*C4+D112*D4+E112*E4+F112*F4)/SUM(B4:F4)</f>
        <v>-0.022566298009404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08599391040794</v>
      </c>
      <c r="C113" s="0" t="n">
        <f aca="false">C73*10000/C62</f>
        <v>0.0283256803691022</v>
      </c>
      <c r="D113" s="0" t="n">
        <f aca="false">D73*10000/D62</f>
        <v>0.0290550795119088</v>
      </c>
      <c r="E113" s="0" t="n">
        <f aca="false">E73*10000/E62</f>
        <v>0.027660892999677</v>
      </c>
      <c r="F113" s="0" t="n">
        <f aca="false">F73*10000/F62</f>
        <v>0.00312166907015881</v>
      </c>
      <c r="G113" s="0" t="n">
        <f aca="false">AVERAGE(C113:E113)</f>
        <v>0.028347217626896</v>
      </c>
      <c r="H113" s="0" t="n">
        <f aca="false">STDEV(C113:E113)</f>
        <v>0.00069734274057109</v>
      </c>
      <c r="I113" s="0" t="n">
        <f aca="false">(B113*B4+C113*C4+D113*D4+E113*E4+F113*F4)/SUM(B4:F4)</f>
        <v>0.0239997559228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9543936336297</v>
      </c>
      <c r="C114" s="0" t="n">
        <f aca="false">C74*10000/C62</f>
        <v>-0.198674456399364</v>
      </c>
      <c r="D114" s="0" t="n">
        <f aca="false">D74*10000/D62</f>
        <v>-0.199364086231488</v>
      </c>
      <c r="E114" s="0" t="n">
        <f aca="false">E74*10000/E62</f>
        <v>-0.186857193432193</v>
      </c>
      <c r="F114" s="0" t="n">
        <f aca="false">F74*10000/F62</f>
        <v>-0.126730526507679</v>
      </c>
      <c r="G114" s="0" t="n">
        <f aca="false">AVERAGE(C114:E114)</f>
        <v>-0.194965245354349</v>
      </c>
      <c r="H114" s="0" t="n">
        <f aca="false">STDEV(C114:E114)</f>
        <v>0.00703024016699379</v>
      </c>
      <c r="I114" s="0" t="n">
        <f aca="false">(B114*B4+C114*C4+D114*D4+E114*E4+F114*F4)/SUM(B4:F4)</f>
        <v>-0.18844115577033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6.72849574753086E-006</v>
      </c>
      <c r="C115" s="0" t="n">
        <f aca="false">C75*10000/C62</f>
        <v>-0.000295279902826928</v>
      </c>
      <c r="D115" s="0" t="n">
        <f aca="false">D75*10000/D62</f>
        <v>-0.00473798508978668</v>
      </c>
      <c r="E115" s="0" t="n">
        <f aca="false">E75*10000/E62</f>
        <v>-0.00580385421821687</v>
      </c>
      <c r="F115" s="0" t="n">
        <f aca="false">F75*10000/F62</f>
        <v>7.41173401493983E-005</v>
      </c>
      <c r="G115" s="0" t="n">
        <f aca="false">AVERAGE(C115:E115)</f>
        <v>-0.00361237307027683</v>
      </c>
      <c r="H115" s="0" t="n">
        <f aca="false">STDEV(C115:E115)</f>
        <v>0.00292170319520862</v>
      </c>
      <c r="I115" s="0" t="n">
        <f aca="false">(B115*B4+C115*C4+D115*D4+E115*E4+F115*F4)/SUM(B4:F4)</f>
        <v>-0.0025975375662833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40.3401210174797</v>
      </c>
      <c r="C122" s="0" t="n">
        <f aca="false">C82*10000/C62</f>
        <v>6.67383900413218</v>
      </c>
      <c r="D122" s="0" t="n">
        <f aca="false">D82*10000/D62</f>
        <v>-10.1261858341309</v>
      </c>
      <c r="E122" s="0" t="n">
        <f aca="false">E82*10000/E62</f>
        <v>-4.39866040161367</v>
      </c>
      <c r="F122" s="0" t="n">
        <f aca="false">F82*10000/F62</f>
        <v>-32.365507811942</v>
      </c>
      <c r="G122" s="0" t="n">
        <f aca="false">AVERAGE(C122:E122)</f>
        <v>-2.61700241053747</v>
      </c>
      <c r="H122" s="0" t="n">
        <f aca="false">STDEV(C122:E122)</f>
        <v>8.54054667684912</v>
      </c>
      <c r="I122" s="0" t="n">
        <f aca="false">(B122*B4+C122*C4+D122*D4+E122*E4+F122*F4)/SUM(B4:F4)</f>
        <v>0.041619929655028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012061351268929</v>
      </c>
      <c r="C123" s="0" t="n">
        <f aca="false">C83*10000/C62</f>
        <v>-0.536504616212924</v>
      </c>
      <c r="D123" s="0" t="n">
        <f aca="false">D83*10000/D62</f>
        <v>-0.631734912805197</v>
      </c>
      <c r="E123" s="0" t="n">
        <f aca="false">E83*10000/E62</f>
        <v>0.693932660067585</v>
      </c>
      <c r="F123" s="0" t="n">
        <f aca="false">F83*10000/F62</f>
        <v>8.99046102127347</v>
      </c>
      <c r="G123" s="0" t="n">
        <f aca="false">AVERAGE(C123:E123)</f>
        <v>-0.158102289650179</v>
      </c>
      <c r="H123" s="0" t="n">
        <f aca="false">STDEV(C123:E123)</f>
        <v>0.739418602012877</v>
      </c>
      <c r="I123" s="0" t="n">
        <f aca="false">(B123*B4+C123*C4+D123*D4+E123*E4+F123*F4)/SUM(B4:F4)</f>
        <v>1.0360150888530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10420587291972</v>
      </c>
      <c r="C124" s="0" t="n">
        <f aca="false">C84*10000/C62</f>
        <v>-2.92076124526828</v>
      </c>
      <c r="D124" s="0" t="n">
        <f aca="false">D84*10000/D62</f>
        <v>-4.60427997326087</v>
      </c>
      <c r="E124" s="0" t="n">
        <f aca="false">E84*10000/E62</f>
        <v>-2.84542633590532</v>
      </c>
      <c r="F124" s="0" t="n">
        <f aca="false">F84*10000/F62</f>
        <v>3.5028364526346</v>
      </c>
      <c r="G124" s="0" t="n">
        <f aca="false">AVERAGE(C124:E124)</f>
        <v>-3.45682251814482</v>
      </c>
      <c r="H124" s="0" t="n">
        <f aca="false">STDEV(C124:E124)</f>
        <v>0.994440946269929</v>
      </c>
      <c r="I124" s="0" t="n">
        <f aca="false">(B124*B4+C124*C4+D124*D4+E124*E4+F124*F4)/SUM(B4:F4)</f>
        <v>-1.7318355074816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50747369872883</v>
      </c>
      <c r="C125" s="0" t="n">
        <f aca="false">C85*10000/C62</f>
        <v>-0.416431516673078</v>
      </c>
      <c r="D125" s="0" t="n">
        <f aca="false">D85*10000/D62</f>
        <v>-0.95922053198875</v>
      </c>
      <c r="E125" s="0" t="n">
        <f aca="false">E85*10000/E62</f>
        <v>-0.316112357102398</v>
      </c>
      <c r="F125" s="0" t="n">
        <f aca="false">F85*10000/F62</f>
        <v>-1.85490395243856</v>
      </c>
      <c r="G125" s="0" t="n">
        <f aca="false">AVERAGE(C125:E125)</f>
        <v>-0.563921468588075</v>
      </c>
      <c r="H125" s="0" t="n">
        <f aca="false">STDEV(C125:E125)</f>
        <v>0.345994213229542</v>
      </c>
      <c r="I125" s="0" t="n">
        <f aca="false">(B125*B4+C125*C4+D125*D4+E125*E4+F125*F4)/SUM(B4:F4)</f>
        <v>-0.72028120163330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906070316480547</v>
      </c>
      <c r="C126" s="0" t="n">
        <f aca="false">C86*10000/C62</f>
        <v>0.0814606202528376</v>
      </c>
      <c r="D126" s="0" t="n">
        <f aca="false">D86*10000/D62</f>
        <v>-0.338787490240808</v>
      </c>
      <c r="E126" s="0" t="n">
        <f aca="false">E86*10000/E62</f>
        <v>-0.334269441028655</v>
      </c>
      <c r="F126" s="0" t="n">
        <f aca="false">F86*10000/F62</f>
        <v>1.2859180142135</v>
      </c>
      <c r="G126" s="0" t="n">
        <f aca="false">AVERAGE(C126:E126)</f>
        <v>-0.197198770338875</v>
      </c>
      <c r="H126" s="0" t="n">
        <f aca="false">STDEV(C126:E126)</f>
        <v>0.241336684252269</v>
      </c>
      <c r="I126" s="0" t="n">
        <f aca="false">(B126*B4+C126*C4+D126*D4+E126*E4+F126*F4)/SUM(B4:F4)</f>
        <v>0.158080305760612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596259535428749</v>
      </c>
      <c r="C127" s="0" t="n">
        <f aca="false">C87*10000/C62</f>
        <v>0.110054740668096</v>
      </c>
      <c r="D127" s="0" t="n">
        <f aca="false">D87*10000/D62</f>
        <v>0.159162538028493</v>
      </c>
      <c r="E127" s="0" t="n">
        <f aca="false">E87*10000/E62</f>
        <v>0.228575223697349</v>
      </c>
      <c r="F127" s="0" t="n">
        <f aca="false">F87*10000/F62</f>
        <v>0.23846918301229</v>
      </c>
      <c r="G127" s="0" t="n">
        <f aca="false">AVERAGE(C127:E127)</f>
        <v>0.165930834131313</v>
      </c>
      <c r="H127" s="0" t="n">
        <f aca="false">STDEV(C127:E127)</f>
        <v>0.0595494214789148</v>
      </c>
      <c r="I127" s="0" t="n">
        <f aca="false">(B127*B4+C127*C4+D127*D4+E127*E4+F127*F4)/SUM(B4:F4)</f>
        <v>0.159218802241791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513743305013565</v>
      </c>
      <c r="C128" s="0" t="n">
        <f aca="false">C88*10000/C62</f>
        <v>-0.124580787055452</v>
      </c>
      <c r="D128" s="0" t="n">
        <f aca="false">D88*10000/D62</f>
        <v>-0.546103901304165</v>
      </c>
      <c r="E128" s="0" t="n">
        <f aca="false">E88*10000/E62</f>
        <v>-0.300501703609985</v>
      </c>
      <c r="F128" s="0" t="n">
        <f aca="false">F88*10000/F62</f>
        <v>0.500948823451296</v>
      </c>
      <c r="G128" s="0" t="n">
        <f aca="false">AVERAGE(C128:E128)</f>
        <v>-0.323728797323201</v>
      </c>
      <c r="H128" s="0" t="n">
        <f aca="false">STDEV(C128:E128)</f>
        <v>0.211719289091134</v>
      </c>
      <c r="I128" s="0" t="n">
        <f aca="false">(B128*B4+C128*C4+D128*D4+E128*E4+F128*F4)/SUM(B4:F4)</f>
        <v>-0.092488440715045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379970729273126</v>
      </c>
      <c r="C129" s="0" t="n">
        <f aca="false">C89*10000/C62</f>
        <v>-0.0750126726768605</v>
      </c>
      <c r="D129" s="0" t="n">
        <f aca="false">D89*10000/D62</f>
        <v>-0.0534366037445048</v>
      </c>
      <c r="E129" s="0" t="n">
        <f aca="false">E89*10000/E62</f>
        <v>0.0707078977788145</v>
      </c>
      <c r="F129" s="0" t="n">
        <f aca="false">F89*10000/F62</f>
        <v>-0.0433832566521947</v>
      </c>
      <c r="G129" s="0" t="n">
        <f aca="false">AVERAGE(C129:E129)</f>
        <v>-0.0192471262141836</v>
      </c>
      <c r="H129" s="0" t="n">
        <f aca="false">STDEV(C129:E129)</f>
        <v>0.0786467510061864</v>
      </c>
      <c r="I129" s="0" t="n">
        <f aca="false">(B129*B4+C129*C4+D129*D4+E129*E4+F129*F4)/SUM(B4:F4)</f>
        <v>-0.025140958437007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20056501942397</v>
      </c>
      <c r="C130" s="0" t="n">
        <f aca="false">C90*10000/C62</f>
        <v>0.0847477964241951</v>
      </c>
      <c r="D130" s="0" t="n">
        <f aca="false">D90*10000/D62</f>
        <v>0.0437022502171268</v>
      </c>
      <c r="E130" s="0" t="n">
        <f aca="false">E90*10000/E62</f>
        <v>0.0497388550214398</v>
      </c>
      <c r="F130" s="0" t="n">
        <f aca="false">F90*10000/F62</f>
        <v>0.249406154085707</v>
      </c>
      <c r="G130" s="0" t="n">
        <f aca="false">AVERAGE(C130:E130)</f>
        <v>0.0593963005542539</v>
      </c>
      <c r="H130" s="0" t="n">
        <f aca="false">STDEV(C130:E130)</f>
        <v>0.0221615411585837</v>
      </c>
      <c r="I130" s="0" t="n">
        <f aca="false">(B130*B4+C130*C4+D130*D4+E130*E4+F130*F4)/SUM(B4:F4)</f>
        <v>0.092783831465217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393735878760568</v>
      </c>
      <c r="C131" s="0" t="n">
        <f aca="false">C91*10000/C62</f>
        <v>0.000657273229358768</v>
      </c>
      <c r="D131" s="0" t="n">
        <f aca="false">D91*10000/D62</f>
        <v>0.00251332651385697</v>
      </c>
      <c r="E131" s="0" t="n">
        <f aca="false">E91*10000/E62</f>
        <v>0.0319242194268978</v>
      </c>
      <c r="F131" s="0" t="n">
        <f aca="false">F91*10000/F62</f>
        <v>0.0281087286434325</v>
      </c>
      <c r="G131" s="0" t="n">
        <f aca="false">AVERAGE(C131:E131)</f>
        <v>0.0116982730567045</v>
      </c>
      <c r="H131" s="0" t="n">
        <f aca="false">STDEV(C131:E131)</f>
        <v>0.0175407500802039</v>
      </c>
      <c r="I131" s="0" t="n">
        <f aca="false">(B131*B4+C131*C4+D131*D4+E131*E4+F131*F4)/SUM(B4:F4)</f>
        <v>0.012629301330135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663925464176519</v>
      </c>
      <c r="C132" s="0" t="n">
        <f aca="false">C92*10000/C62</f>
        <v>-0.0138684906972014</v>
      </c>
      <c r="D132" s="0" t="n">
        <f aca="false">D92*10000/D62</f>
        <v>-0.0399304520279533</v>
      </c>
      <c r="E132" s="0" t="n">
        <f aca="false">E92*10000/E62</f>
        <v>-0.0316366723675544</v>
      </c>
      <c r="F132" s="0" t="n">
        <f aca="false">F92*10000/F62</f>
        <v>0.0686120022702918</v>
      </c>
      <c r="G132" s="0" t="n">
        <f aca="false">AVERAGE(C132:E132)</f>
        <v>-0.0284785383642364</v>
      </c>
      <c r="H132" s="0" t="n">
        <f aca="false">STDEV(C132:E132)</f>
        <v>0.013314909496072</v>
      </c>
      <c r="I132" s="0" t="n">
        <f aca="false">(B132*B4+C132*C4+D132*D4+E132*E4+F132*F4)/SUM(B4:F4)</f>
        <v>-0.0018156085493794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15687475456285</v>
      </c>
      <c r="C133" s="0" t="n">
        <f aca="false">C93*10000/C62</f>
        <v>0.0840624611355873</v>
      </c>
      <c r="D133" s="0" t="n">
        <f aca="false">D93*10000/D62</f>
        <v>0.0917491966966086</v>
      </c>
      <c r="E133" s="0" t="n">
        <f aca="false">E93*10000/E62</f>
        <v>0.0873200080327992</v>
      </c>
      <c r="F133" s="0" t="n">
        <f aca="false">F93*10000/F62</f>
        <v>0.0463833298567809</v>
      </c>
      <c r="G133" s="0" t="n">
        <f aca="false">AVERAGE(C133:E133)</f>
        <v>0.0877105552883317</v>
      </c>
      <c r="H133" s="0" t="n">
        <f aca="false">STDEV(C133:E133)</f>
        <v>0.00385822125666353</v>
      </c>
      <c r="I133" s="0" t="n">
        <f aca="false">(B133*B4+C133*C4+D133*D4+E133*E4+F133*F4)/SUM(B4:F4)</f>
        <v>0.081508665467464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05942126960869</v>
      </c>
      <c r="C134" s="0" t="n">
        <f aca="false">C94*10000/C62</f>
        <v>0.011074106408271</v>
      </c>
      <c r="D134" s="0" t="n">
        <f aca="false">D94*10000/D62</f>
        <v>0.0094722367668642</v>
      </c>
      <c r="E134" s="0" t="n">
        <f aca="false">E94*10000/E62</f>
        <v>0.0120198790379351</v>
      </c>
      <c r="F134" s="0" t="n">
        <f aca="false">F94*10000/F62</f>
        <v>-0.0229979562627427</v>
      </c>
      <c r="G134" s="0" t="n">
        <f aca="false">AVERAGE(C134:E134)</f>
        <v>0.0108554074043568</v>
      </c>
      <c r="H134" s="0" t="n">
        <f aca="false">STDEV(C134:E134)</f>
        <v>0.00128782460998058</v>
      </c>
      <c r="I134" s="0" t="n">
        <f aca="false">(B134*B4+C134*C4+D134*D4+E134*E4+F134*F4)/SUM(B4:F4)</f>
        <v>0.0064925382474908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87547100722111</v>
      </c>
      <c r="C135" s="0" t="n">
        <f aca="false">C95*10000/C62</f>
        <v>-0.0035686542427319</v>
      </c>
      <c r="D135" s="0" t="n">
        <f aca="false">D95*10000/D62</f>
        <v>-0.00283511365210613</v>
      </c>
      <c r="E135" s="0" t="n">
        <f aca="false">E95*10000/E62</f>
        <v>-0.000323315538218303</v>
      </c>
      <c r="F135" s="0" t="n">
        <f aca="false">F95*10000/F62</f>
        <v>-0.00113067695298771</v>
      </c>
      <c r="G135" s="0" t="n">
        <f aca="false">AVERAGE(C135:E135)</f>
        <v>-0.00224236114435211</v>
      </c>
      <c r="H135" s="0" t="n">
        <f aca="false">STDEV(C135:E135)</f>
        <v>0.00170193198405224</v>
      </c>
      <c r="I135" s="0" t="n">
        <f aca="false">(B135*B4+C135*C4+D135*D4+E135*E4+F135*F4)/SUM(B4:F4)</f>
        <v>-0.00204506964108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3</v>
      </c>
      <c r="D4" s="0" t="n">
        <v>0.003971</v>
      </c>
      <c r="E4" s="0" t="n">
        <v>0.003972</v>
      </c>
      <c r="F4" s="0" t="n">
        <v>0.002104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0.921947</v>
      </c>
      <c r="C5" s="0" t="n">
        <v>-0.028888</v>
      </c>
      <c r="D5" s="0" t="n">
        <v>0.922497</v>
      </c>
      <c r="E5" s="0" t="n">
        <v>-0.240451</v>
      </c>
      <c r="F5" s="0" t="n">
        <v>-2.231583</v>
      </c>
      <c r="G5" s="0" t="n">
        <v>7.521432</v>
      </c>
    </row>
    <row r="6" customFormat="false" ht="12.75" hidden="false" customHeight="false" outlineLevel="0" collapsed="false">
      <c r="A6" s="0" t="s">
        <v>14</v>
      </c>
      <c r="B6" s="53" t="n">
        <v>-30.56006</v>
      </c>
      <c r="C6" s="53" t="n">
        <v>-35.08131</v>
      </c>
      <c r="D6" s="53" t="n">
        <v>23.91217</v>
      </c>
      <c r="E6" s="53" t="n">
        <v>-34.97943</v>
      </c>
      <c r="F6" s="53" t="n">
        <v>123.1623</v>
      </c>
      <c r="G6" s="53" t="n">
        <v>-0.00327577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808086</v>
      </c>
      <c r="C8" s="53" t="n">
        <v>0.9050071</v>
      </c>
      <c r="D8" s="53" t="n">
        <v>0.9307839</v>
      </c>
      <c r="E8" s="53" t="n">
        <v>3.586813</v>
      </c>
      <c r="F8" s="53" t="n">
        <v>1.724118</v>
      </c>
      <c r="G8" s="53" t="n">
        <v>1.947358</v>
      </c>
    </row>
    <row r="9" customFormat="false" ht="12.75" hidden="false" customHeight="false" outlineLevel="0" collapsed="false">
      <c r="A9" s="0" t="s">
        <v>17</v>
      </c>
      <c r="B9" s="53" t="n">
        <v>-0.2520858</v>
      </c>
      <c r="C9" s="53" t="n">
        <v>-0.8032552</v>
      </c>
      <c r="D9" s="53" t="n">
        <v>-0.3152057</v>
      </c>
      <c r="E9" s="53" t="n">
        <v>-0.2834622</v>
      </c>
      <c r="F9" s="53" t="n">
        <v>-1.467562</v>
      </c>
      <c r="G9" s="53" t="n">
        <v>-0.5625774</v>
      </c>
    </row>
    <row r="10" customFormat="false" ht="12.75" hidden="false" customHeight="false" outlineLevel="0" collapsed="false">
      <c r="A10" s="0" t="s">
        <v>18</v>
      </c>
      <c r="B10" s="53" t="n">
        <v>0.5635046</v>
      </c>
      <c r="C10" s="53" t="n">
        <v>-0.4002014</v>
      </c>
      <c r="D10" s="53" t="n">
        <v>-0.1223061</v>
      </c>
      <c r="E10" s="53" t="n">
        <v>-1.90651</v>
      </c>
      <c r="F10" s="53" t="n">
        <v>0.4689567</v>
      </c>
      <c r="G10" s="53" t="n">
        <v>-0.4401541</v>
      </c>
    </row>
    <row r="11" customFormat="false" ht="12.75" hidden="false" customHeight="false" outlineLevel="0" collapsed="false">
      <c r="A11" s="0" t="s">
        <v>19</v>
      </c>
      <c r="B11" s="53" t="n">
        <v>2.120094</v>
      </c>
      <c r="C11" s="53" t="n">
        <v>0.9983183</v>
      </c>
      <c r="D11" s="53" t="n">
        <v>1.543595</v>
      </c>
      <c r="E11" s="53" t="n">
        <v>0.334643</v>
      </c>
      <c r="F11" s="53" t="n">
        <v>12.44891</v>
      </c>
      <c r="G11" s="53" t="n">
        <v>2.598549</v>
      </c>
    </row>
    <row r="12" customFormat="false" ht="12.75" hidden="false" customHeight="false" outlineLevel="0" collapsed="false">
      <c r="A12" s="0" t="s">
        <v>20</v>
      </c>
      <c r="B12" s="53" t="n">
        <v>0.01149774</v>
      </c>
      <c r="C12" s="53" t="n">
        <v>-0.3930767</v>
      </c>
      <c r="D12" s="53" t="n">
        <v>-0.3083348</v>
      </c>
      <c r="E12" s="53" t="n">
        <v>-0.3442316</v>
      </c>
      <c r="F12" s="53" t="n">
        <v>0.1676002</v>
      </c>
      <c r="G12" s="53" t="n">
        <v>-0.2285958</v>
      </c>
    </row>
    <row r="13" customFormat="false" ht="12.75" hidden="false" customHeight="false" outlineLevel="0" collapsed="false">
      <c r="A13" s="0" t="s">
        <v>21</v>
      </c>
      <c r="B13" s="53" t="n">
        <v>-0.0639016</v>
      </c>
      <c r="C13" s="53" t="n">
        <v>-0.06858251</v>
      </c>
      <c r="D13" s="53" t="n">
        <v>-0.0963009</v>
      </c>
      <c r="E13" s="53" t="n">
        <v>0.1588233</v>
      </c>
      <c r="F13" s="53" t="n">
        <v>-0.2338898</v>
      </c>
      <c r="G13" s="53" t="n">
        <v>-0.0409091</v>
      </c>
    </row>
    <row r="14" customFormat="false" ht="12.75" hidden="false" customHeight="false" outlineLevel="0" collapsed="false">
      <c r="A14" s="0" t="s">
        <v>22</v>
      </c>
      <c r="B14" s="53" t="n">
        <v>0.07781851</v>
      </c>
      <c r="C14" s="53" t="n">
        <v>0.08284071</v>
      </c>
      <c r="D14" s="53" t="n">
        <v>-0.02360005</v>
      </c>
      <c r="E14" s="53" t="n">
        <v>0.04507041</v>
      </c>
      <c r="F14" s="53" t="n">
        <v>-0.1517707</v>
      </c>
      <c r="G14" s="53" t="n">
        <v>0.01747101</v>
      </c>
    </row>
    <row r="15" customFormat="false" ht="12.75" hidden="false" customHeight="false" outlineLevel="0" collapsed="false">
      <c r="A15" s="0" t="s">
        <v>23</v>
      </c>
      <c r="B15" s="53" t="n">
        <v>-0.4058349</v>
      </c>
      <c r="C15" s="53" t="n">
        <v>-0.1621754</v>
      </c>
      <c r="D15" s="53" t="n">
        <v>-0.1534541</v>
      </c>
      <c r="E15" s="53" t="n">
        <v>-0.2050234</v>
      </c>
      <c r="F15" s="53" t="n">
        <v>-0.4290126</v>
      </c>
      <c r="G15" s="53" t="n">
        <v>-0.2410316</v>
      </c>
    </row>
    <row r="16" customFormat="false" ht="12.75" hidden="false" customHeight="false" outlineLevel="0" collapsed="false">
      <c r="A16" s="0" t="s">
        <v>24</v>
      </c>
      <c r="B16" s="53" t="n">
        <v>-0.04020859</v>
      </c>
      <c r="C16" s="53" t="n">
        <v>-0.02061488</v>
      </c>
      <c r="D16" s="53" t="n">
        <v>-0.02346995</v>
      </c>
      <c r="E16" s="53" t="n">
        <v>-0.03222419</v>
      </c>
      <c r="F16" s="53" t="n">
        <v>0.02803602</v>
      </c>
      <c r="G16" s="53" t="n">
        <v>-0.02083818</v>
      </c>
    </row>
    <row r="17" customFormat="false" ht="12.75" hidden="false" customHeight="false" outlineLevel="0" collapsed="false">
      <c r="A17" s="0" t="s">
        <v>25</v>
      </c>
      <c r="B17" s="53" t="n">
        <v>-0.005765228</v>
      </c>
      <c r="C17" s="53" t="n">
        <v>0.002489419</v>
      </c>
      <c r="D17" s="53" t="n">
        <v>-0.01261475</v>
      </c>
      <c r="E17" s="53" t="n">
        <v>0.006489042</v>
      </c>
      <c r="F17" s="53" t="n">
        <v>-0.01677302</v>
      </c>
      <c r="G17" s="53" t="n">
        <v>-0.00387899</v>
      </c>
    </row>
    <row r="18" customFormat="false" ht="12.75" hidden="false" customHeight="false" outlineLevel="0" collapsed="false">
      <c r="A18" s="0" t="s">
        <v>26</v>
      </c>
      <c r="B18" s="53" t="n">
        <v>0.04165077</v>
      </c>
      <c r="C18" s="53" t="n">
        <v>0.06019914</v>
      </c>
      <c r="D18" s="53" t="n">
        <v>0.03263486</v>
      </c>
      <c r="E18" s="53" t="n">
        <v>0.07156853</v>
      </c>
      <c r="F18" s="53" t="n">
        <v>-0.02805069</v>
      </c>
      <c r="G18" s="53" t="n">
        <v>0.04227038</v>
      </c>
    </row>
    <row r="19" customFormat="false" ht="12.75" hidden="false" customHeight="false" outlineLevel="0" collapsed="false">
      <c r="A19" s="0" t="s">
        <v>27</v>
      </c>
      <c r="B19" s="53" t="n">
        <v>-0.1969586</v>
      </c>
      <c r="C19" s="53" t="n">
        <v>-0.1685847</v>
      </c>
      <c r="D19" s="53" t="n">
        <v>-0.1800642</v>
      </c>
      <c r="E19" s="53" t="n">
        <v>-0.1723509</v>
      </c>
      <c r="F19" s="53" t="n">
        <v>-0.1428271</v>
      </c>
      <c r="G19" s="53" t="n">
        <v>-0.1732357</v>
      </c>
    </row>
    <row r="20" customFormat="false" ht="12.75" hidden="false" customHeight="false" outlineLevel="0" collapsed="false">
      <c r="A20" s="0" t="s">
        <v>28</v>
      </c>
      <c r="B20" s="53" t="n">
        <v>-0.006098761</v>
      </c>
      <c r="C20" s="53" t="n">
        <v>0.006702346</v>
      </c>
      <c r="D20" s="53" t="n">
        <v>0.0006220491</v>
      </c>
      <c r="E20" s="53" t="n">
        <v>-0.0006262907</v>
      </c>
      <c r="F20" s="53" t="n">
        <v>0.005417797</v>
      </c>
      <c r="G20" s="53" t="n">
        <v>0.001387295</v>
      </c>
    </row>
    <row r="21" customFormat="false" ht="12.75" hidden="false" customHeight="false" outlineLevel="0" collapsed="false">
      <c r="A21" s="0" t="s">
        <v>29</v>
      </c>
      <c r="B21" s="53" t="n">
        <v>20.04573</v>
      </c>
      <c r="C21" s="53" t="n">
        <v>6.923624</v>
      </c>
      <c r="D21" s="53" t="n">
        <v>2.624342</v>
      </c>
      <c r="E21" s="53" t="n">
        <v>-19.75433</v>
      </c>
      <c r="F21" s="53" t="n">
        <v>-4.316042</v>
      </c>
      <c r="G21" s="53" t="n">
        <v>0.007208388</v>
      </c>
    </row>
    <row r="22" customFormat="false" ht="12.75" hidden="false" customHeight="false" outlineLevel="0" collapsed="false">
      <c r="A22" s="0" t="s">
        <v>30</v>
      </c>
      <c r="B22" s="53" t="n">
        <v>18.43895</v>
      </c>
      <c r="C22" s="53" t="n">
        <v>-0.5777543</v>
      </c>
      <c r="D22" s="53" t="n">
        <v>18.44997</v>
      </c>
      <c r="E22" s="53" t="n">
        <v>-4.809029</v>
      </c>
      <c r="F22" s="53" t="n">
        <v>-44.6319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386195</v>
      </c>
      <c r="C23" s="53" t="n">
        <v>2.966687</v>
      </c>
      <c r="D23" s="53" t="n">
        <v>3.992449</v>
      </c>
      <c r="E23" s="53" t="n">
        <v>-0.4121448</v>
      </c>
      <c r="F23" s="53" t="n">
        <v>-4.694153</v>
      </c>
      <c r="G23" s="53" t="n">
        <v>1.185706</v>
      </c>
    </row>
    <row r="24" customFormat="false" ht="12.75" hidden="false" customHeight="false" outlineLevel="0" collapsed="false">
      <c r="A24" s="0" t="s">
        <v>32</v>
      </c>
      <c r="B24" s="53" t="n">
        <v>-2.105332</v>
      </c>
      <c r="C24" s="53" t="n">
        <v>-1.338869</v>
      </c>
      <c r="D24" s="53" t="n">
        <v>-0.5683305</v>
      </c>
      <c r="E24" s="53" t="n">
        <v>-2.147586</v>
      </c>
      <c r="F24" s="53" t="n">
        <v>0.9620881</v>
      </c>
      <c r="G24" s="53" t="n">
        <v>-1.169933</v>
      </c>
    </row>
    <row r="25" customFormat="false" ht="12.75" hidden="false" customHeight="false" outlineLevel="0" collapsed="false">
      <c r="A25" s="0" t="s">
        <v>33</v>
      </c>
      <c r="B25" s="53" t="n">
        <v>0.01357235</v>
      </c>
      <c r="C25" s="53" t="n">
        <v>0.8877817</v>
      </c>
      <c r="D25" s="53" t="n">
        <v>1.456879</v>
      </c>
      <c r="E25" s="53" t="n">
        <v>0.3477366</v>
      </c>
      <c r="F25" s="53" t="n">
        <v>-0.1905279</v>
      </c>
      <c r="G25" s="53" t="n">
        <v>0.6258311</v>
      </c>
    </row>
    <row r="26" customFormat="false" ht="12.75" hidden="false" customHeight="false" outlineLevel="0" collapsed="false">
      <c r="A26" s="0" t="s">
        <v>34</v>
      </c>
      <c r="B26" s="53" t="n">
        <v>0.6559722</v>
      </c>
      <c r="C26" s="53" t="n">
        <v>0.7279371</v>
      </c>
      <c r="D26" s="53" t="n">
        <v>1.445593</v>
      </c>
      <c r="E26" s="53" t="n">
        <v>0.7728173</v>
      </c>
      <c r="F26" s="53" t="n">
        <v>1.295713</v>
      </c>
      <c r="G26" s="53" t="n">
        <v>0.9728406</v>
      </c>
    </row>
    <row r="27" customFormat="false" ht="12.75" hidden="false" customHeight="false" outlineLevel="0" collapsed="false">
      <c r="A27" s="0" t="s">
        <v>35</v>
      </c>
      <c r="B27" s="53" t="n">
        <v>0.2055496</v>
      </c>
      <c r="C27" s="53" t="n">
        <v>0.08494455</v>
      </c>
      <c r="D27" s="53" t="n">
        <v>-0.04527523</v>
      </c>
      <c r="E27" s="53" t="n">
        <v>0.4724053</v>
      </c>
      <c r="F27" s="53" t="n">
        <v>-0.05249097</v>
      </c>
      <c r="G27" s="53" t="n">
        <v>0.1475001</v>
      </c>
    </row>
    <row r="28" customFormat="false" ht="12.75" hidden="false" customHeight="false" outlineLevel="0" collapsed="false">
      <c r="A28" s="0" t="s">
        <v>36</v>
      </c>
      <c r="B28" s="53" t="n">
        <v>-0.2324</v>
      </c>
      <c r="C28" s="53" t="n">
        <v>-0.3495081</v>
      </c>
      <c r="D28" s="53" t="n">
        <v>-0.2272688</v>
      </c>
      <c r="E28" s="53" t="n">
        <v>-0.1604623</v>
      </c>
      <c r="F28" s="53" t="n">
        <v>-0.138791</v>
      </c>
      <c r="G28" s="53" t="n">
        <v>-0.2301078</v>
      </c>
    </row>
    <row r="29" customFormat="false" ht="12.75" hidden="false" customHeight="false" outlineLevel="0" collapsed="false">
      <c r="A29" s="0" t="s">
        <v>37</v>
      </c>
      <c r="B29" s="53" t="n">
        <v>-0.00441504</v>
      </c>
      <c r="C29" s="53" t="n">
        <v>0.05190815</v>
      </c>
      <c r="D29" s="53" t="n">
        <v>0.09014121</v>
      </c>
      <c r="E29" s="53" t="n">
        <v>0.02626308</v>
      </c>
      <c r="F29" s="53" t="n">
        <v>0.1665028</v>
      </c>
      <c r="G29" s="53" t="n">
        <v>0.06107736</v>
      </c>
    </row>
    <row r="30" customFormat="false" ht="12.75" hidden="false" customHeight="false" outlineLevel="0" collapsed="false">
      <c r="A30" s="0" t="s">
        <v>38</v>
      </c>
      <c r="B30" s="53" t="n">
        <v>0.1471932</v>
      </c>
      <c r="C30" s="53" t="n">
        <v>0.1061132</v>
      </c>
      <c r="D30" s="53" t="n">
        <v>0.1551493</v>
      </c>
      <c r="E30" s="53" t="n">
        <v>0.1011156</v>
      </c>
      <c r="F30" s="53" t="n">
        <v>0.3585918</v>
      </c>
      <c r="G30" s="53" t="n">
        <v>0.155107</v>
      </c>
    </row>
    <row r="31" customFormat="false" ht="12.75" hidden="false" customHeight="false" outlineLevel="0" collapsed="false">
      <c r="A31" s="0" t="s">
        <v>39</v>
      </c>
      <c r="B31" s="53" t="n">
        <v>0.01061884</v>
      </c>
      <c r="C31" s="53" t="n">
        <v>-0.007587792</v>
      </c>
      <c r="D31" s="53" t="n">
        <v>-0.02586427</v>
      </c>
      <c r="E31" s="53" t="n">
        <v>0.03259642</v>
      </c>
      <c r="F31" s="53" t="n">
        <v>0.04015703</v>
      </c>
      <c r="G31" s="53" t="n">
        <v>0.006514568</v>
      </c>
    </row>
    <row r="32" customFormat="false" ht="12.75" hidden="false" customHeight="false" outlineLevel="0" collapsed="false">
      <c r="A32" s="0" t="s">
        <v>40</v>
      </c>
      <c r="B32" s="53" t="n">
        <v>0.03387755</v>
      </c>
      <c r="C32" s="53" t="n">
        <v>0.01241158</v>
      </c>
      <c r="D32" s="53" t="n">
        <v>-0.008796368</v>
      </c>
      <c r="E32" s="53" t="n">
        <v>-0.002679432</v>
      </c>
      <c r="F32" s="53" t="n">
        <v>0.004537686</v>
      </c>
      <c r="G32" s="53" t="n">
        <v>0.005899465</v>
      </c>
    </row>
    <row r="33" customFormat="false" ht="12.75" hidden="false" customHeight="false" outlineLevel="0" collapsed="false">
      <c r="A33" s="0" t="s">
        <v>41</v>
      </c>
      <c r="B33" s="53" t="n">
        <v>0.07888175</v>
      </c>
      <c r="C33" s="53" t="n">
        <v>0.05997227</v>
      </c>
      <c r="D33" s="53" t="n">
        <v>0.04766821</v>
      </c>
      <c r="E33" s="53" t="n">
        <v>0.06678356</v>
      </c>
      <c r="F33" s="53" t="n">
        <v>0.0631343</v>
      </c>
      <c r="G33" s="53" t="n">
        <v>0.06189099</v>
      </c>
    </row>
    <row r="34" customFormat="false" ht="12.75" hidden="false" customHeight="false" outlineLevel="0" collapsed="false">
      <c r="A34" s="0" t="s">
        <v>42</v>
      </c>
      <c r="B34" s="53" t="n">
        <v>0.005181669</v>
      </c>
      <c r="C34" s="53" t="n">
        <v>0.002271016</v>
      </c>
      <c r="D34" s="53" t="n">
        <v>0.006242223</v>
      </c>
      <c r="E34" s="53" t="n">
        <v>-0.0009877253</v>
      </c>
      <c r="F34" s="53" t="n">
        <v>-0.02674045</v>
      </c>
      <c r="G34" s="53" t="n">
        <v>-0.000792064</v>
      </c>
    </row>
    <row r="35" customFormat="false" ht="12.75" hidden="false" customHeight="false" outlineLevel="0" collapsed="false">
      <c r="A35" s="0" t="s">
        <v>43</v>
      </c>
      <c r="B35" s="53" t="n">
        <v>0.002427408</v>
      </c>
      <c r="C35" s="53" t="n">
        <v>0.007006131</v>
      </c>
      <c r="D35" s="53" t="n">
        <v>0.008342316</v>
      </c>
      <c r="E35" s="53" t="n">
        <v>0.0004327731</v>
      </c>
      <c r="F35" s="53" t="n">
        <v>-0.001538251</v>
      </c>
      <c r="G35" s="53" t="n">
        <v>0.003967285</v>
      </c>
    </row>
    <row r="36" customFormat="false" ht="12.75" hidden="false" customHeight="false" outlineLevel="0" collapsed="false">
      <c r="A36" s="0" t="s">
        <v>44</v>
      </c>
      <c r="B36" s="53" t="n">
        <v>20.6665</v>
      </c>
      <c r="C36" s="53" t="n">
        <v>20.66345</v>
      </c>
      <c r="D36" s="53" t="n">
        <v>20.66956</v>
      </c>
      <c r="E36" s="53" t="n">
        <v>20.6665</v>
      </c>
      <c r="F36" s="53" t="n">
        <v>20.67261</v>
      </c>
    </row>
    <row r="37" customFormat="false" ht="12.75" hidden="false" customHeight="false" outlineLevel="0" collapsed="false">
      <c r="A37" s="0" t="s">
        <v>45</v>
      </c>
      <c r="B37" s="53" t="n">
        <v>-0.2563477</v>
      </c>
      <c r="C37" s="53" t="n">
        <v>-0.1942953</v>
      </c>
      <c r="D37" s="53" t="n">
        <v>-0.1581828</v>
      </c>
      <c r="E37" s="53" t="n">
        <v>-0.1373291</v>
      </c>
      <c r="F37" s="53" t="n">
        <v>-0.1317342</v>
      </c>
    </row>
    <row r="38" customFormat="false" ht="12.75" hidden="false" customHeight="false" outlineLevel="0" collapsed="false">
      <c r="A38" s="0" t="s">
        <v>61</v>
      </c>
      <c r="B38" s="53" t="n">
        <v>5.188909E-005</v>
      </c>
      <c r="C38" s="53" t="n">
        <v>5.963891E-005</v>
      </c>
      <c r="D38" s="53" t="n">
        <v>-4.065879E-005</v>
      </c>
      <c r="E38" s="53" t="n">
        <v>5.944886E-005</v>
      </c>
      <c r="F38" s="53" t="n">
        <v>-0.0002094045</v>
      </c>
      <c r="G38" s="53" t="n">
        <v>0.0002693636</v>
      </c>
    </row>
    <row r="39" customFormat="false" ht="12.75" hidden="false" customHeight="false" outlineLevel="0" collapsed="false">
      <c r="A39" s="0" t="s">
        <v>62</v>
      </c>
      <c r="B39" s="53" t="n">
        <v>-3.417342E-005</v>
      </c>
      <c r="C39" s="53" t="n">
        <v>-1.176672E-005</v>
      </c>
      <c r="D39" s="53" t="n">
        <v>0</v>
      </c>
      <c r="E39" s="53" t="n">
        <v>3.361095E-005</v>
      </c>
      <c r="F39" s="53" t="n">
        <v>0</v>
      </c>
      <c r="G39" s="53" t="n">
        <v>0.0007870684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5295</v>
      </c>
      <c r="F40" s="0" t="s">
        <v>50</v>
      </c>
      <c r="G40" s="0" t="n">
        <v>58.19777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5.18890898035117E-005</v>
      </c>
      <c r="C50" s="0" t="n">
        <f aca="false">-0.017/(C7*C7+C22*C22)*(C21*C22+C6*C7)</f>
        <v>5.96389068270267E-005</v>
      </c>
      <c r="D50" s="0" t="n">
        <f aca="false">-0.017/(D7*D7+D22*D22)*(D21*D22+D6*D7)</f>
        <v>-4.06587818322391E-005</v>
      </c>
      <c r="E50" s="0" t="n">
        <f aca="false">-0.017/(E7*E7+E22*E22)*(E21*E22+E6*E7)</f>
        <v>5.94488673966094E-005</v>
      </c>
      <c r="F50" s="0" t="n">
        <f aca="false">-0.017/(F7*F7+F22*F22)*(F21*F22+F6*F7)</f>
        <v>-0.000209404486318174</v>
      </c>
      <c r="G50" s="0" t="n">
        <f aca="false">(B50*B$4+C50*C$4+D50*D$4+E50*E$4+F50*F$4)/SUM(B$4:F$4)</f>
        <v>-1.39356368485505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3.41734190332432E-005</v>
      </c>
      <c r="C51" s="0" t="n">
        <f aca="false">-0.017/(C7*C7+C22*C22)*(C21*C7-C6*C22)</f>
        <v>-1.17667151365133E-005</v>
      </c>
      <c r="D51" s="0" t="n">
        <f aca="false">-0.017/(D7*D7+D22*D22)*(D21*D7-D6*D22)</f>
        <v>-4.38636606949587E-006</v>
      </c>
      <c r="E51" s="0" t="n">
        <f aca="false">-0.017/(E7*E7+E22*E22)*(E21*E7-E6*E22)</f>
        <v>3.36109501327328E-005</v>
      </c>
      <c r="F51" s="0" t="n">
        <f aca="false">-0.017/(F7*F7+F22*F22)*(F21*F7-F6*F22)</f>
        <v>6.40265813428267E-006</v>
      </c>
      <c r="G51" s="0" t="n">
        <f aca="false">(B51*B$4+C51*C$4+D51*D$4+E51*E$4+F51*F$4)/SUM(B$4:F$4)</f>
        <v>-1.19858486095803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27152999</v>
      </c>
      <c r="C62" s="0" t="n">
        <f aca="false">C7+(2/0.017)*(C8*C50-C23*C51)</f>
        <v>10000.0104566818</v>
      </c>
      <c r="D62" s="0" t="n">
        <f aca="false">D7+(2/0.017)*(D8*D50-D23*D51)</f>
        <v>9999.99760797686</v>
      </c>
      <c r="E62" s="0" t="n">
        <f aca="false">E7+(2/0.017)*(E8*E50-E23*E51)</f>
        <v>10000.0267158293</v>
      </c>
      <c r="F62" s="0" t="n">
        <f aca="false">F7+(2/0.017)*(F8*F50-F23*F51)</f>
        <v>9999.9610608250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2.79308125376097</v>
      </c>
      <c r="C63" s="0" t="n">
        <f aca="false">C8+(3/0.017)*(C9*C50-C24*C51)</f>
        <v>0.893773096677782</v>
      </c>
      <c r="D63" s="0" t="n">
        <f aca="false">D8+(3/0.017)*(D9*D50-D24*D51)</f>
        <v>0.932605601323609</v>
      </c>
      <c r="E63" s="0" t="n">
        <f aca="false">E8+(3/0.017)*(E9*E50-E24*E51)</f>
        <v>3.59657727633153</v>
      </c>
      <c r="F63" s="0" t="n">
        <f aca="false">F8+(3/0.017)*(F9*F50-F24*F51)</f>
        <v>1.77726284921483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245096728376963</v>
      </c>
      <c r="C64" s="0" t="n">
        <f aca="false">C9+(4/0.017)*(C10*C50-C25*C51)</f>
        <v>-0.806413152856314</v>
      </c>
      <c r="D64" s="0" t="n">
        <f aca="false">D9+(4/0.017)*(D10*D50-D25*D51)</f>
        <v>-0.312532000788326</v>
      </c>
      <c r="E64" s="0" t="n">
        <f aca="false">E9+(4/0.017)*(E10*E50-E25*E51)</f>
        <v>-0.312880462988761</v>
      </c>
      <c r="F64" s="0" t="n">
        <f aca="false">F9+(4/0.017)*(F10*F50-F25*F51)</f>
        <v>-1.4903812357318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602453588477249</v>
      </c>
      <c r="C65" s="0" t="n">
        <f aca="false">C10+(5/0.017)*(C11*C50-C26*C51)</f>
        <v>-0.380170799832231</v>
      </c>
      <c r="D65" s="0" t="n">
        <f aca="false">D10+(5/0.017)*(D11*D50-D26*D51)</f>
        <v>-0.138900156546128</v>
      </c>
      <c r="E65" s="0" t="n">
        <f aca="false">E10+(5/0.017)*(E11*E50-E26*E51)</f>
        <v>-1.90829852247053</v>
      </c>
      <c r="F65" s="0" t="n">
        <f aca="false">F10+(5/0.017)*(F11*F50-F26*F51)</f>
        <v>-0.3002061268089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12278374348576</v>
      </c>
      <c r="C66" s="0" t="n">
        <f aca="false">C11+(6/0.017)*(C12*C50-C27*C51)</f>
        <v>0.990397189518262</v>
      </c>
      <c r="D66" s="0" t="n">
        <f aca="false">D11+(6/0.017)*(D12*D50-D27*D51)</f>
        <v>1.54794956128182</v>
      </c>
      <c r="E66" s="0" t="n">
        <f aca="false">E11+(6/0.017)*(E12*E50-E27*E51)</f>
        <v>0.32181635186252</v>
      </c>
      <c r="F66" s="0" t="n">
        <f aca="false">F11+(6/0.017)*(F12*F50-F27*F51)</f>
        <v>12.4366417110405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068622171111649</v>
      </c>
      <c r="C67" s="0" t="n">
        <f aca="false">C12+(7/0.017)*(C13*C50-C28*C51)</f>
        <v>-0.396454302189483</v>
      </c>
      <c r="D67" s="0" t="n">
        <f aca="false">D12+(7/0.017)*(D13*D50-D28*D51)</f>
        <v>-0.307133026358082</v>
      </c>
      <c r="E67" s="0" t="n">
        <f aca="false">E12+(7/0.017)*(E13*E50-E28*E51)</f>
        <v>-0.338123006491016</v>
      </c>
      <c r="F67" s="0" t="n">
        <f aca="false">F12+(7/0.017)*(F13*F50-F28*F51)</f>
        <v>0.18813334313201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62072397815625</v>
      </c>
      <c r="C68" s="0" t="n">
        <f aca="false">C13+(8/0.017)*(C14*C50-C29*C51)</f>
        <v>-0.0659701251531821</v>
      </c>
      <c r="D68" s="0" t="n">
        <f aca="false">D13+(8/0.017)*(D14*D50-D29*D51)</f>
        <v>-0.0956632804097942</v>
      </c>
      <c r="E68" s="0" t="n">
        <f aca="false">E13+(8/0.017)*(E14*E50-E29*E51)</f>
        <v>0.159668786002536</v>
      </c>
      <c r="F68" s="0" t="n">
        <f aca="false">F13+(8/0.017)*(F14*F50-F29*F51)</f>
        <v>-0.21943549178124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693329348222649</v>
      </c>
      <c r="C69" s="0" t="n">
        <f aca="false">C14+(9/0.017)*(C15*C50-C30*C51)</f>
        <v>0.0783812842374996</v>
      </c>
      <c r="D69" s="0" t="n">
        <f aca="false">D14+(9/0.017)*(D15*D50-D30*D51)</f>
        <v>-0.0199366273185001</v>
      </c>
      <c r="E69" s="0" t="n">
        <f aca="false">E14+(9/0.017)*(E15*E50-E30*E51)</f>
        <v>0.0368184686599182</v>
      </c>
      <c r="F69" s="0" t="n">
        <f aca="false">F14+(9/0.017)*(F15*F50-F30*F51)</f>
        <v>-0.10542534695312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06848726510833</v>
      </c>
      <c r="C70" s="0" t="n">
        <f aca="false">C15+(10/0.017)*(C16*C50-C31*C51)</f>
        <v>-0.162951124879147</v>
      </c>
      <c r="D70" s="0" t="n">
        <f aca="false">D15+(10/0.017)*(D16*D50-D31*D51)</f>
        <v>-0.152959506223339</v>
      </c>
      <c r="E70" s="0" t="n">
        <f aca="false">E15+(10/0.017)*(E16*E50-E31*E51)</f>
        <v>-0.206794746026705</v>
      </c>
      <c r="F70" s="0" t="n">
        <f aca="false">F15+(10/0.017)*(F16*F50-F31*F51)</f>
        <v>-0.432617294177226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396530516432977</v>
      </c>
      <c r="C71" s="0" t="n">
        <f aca="false">C16+(11/0.017)*(C17*C50-C32*C51)</f>
        <v>-0.0204243148650275</v>
      </c>
      <c r="D71" s="0" t="n">
        <f aca="false">D16+(11/0.017)*(D17*D50-D32*D51)</f>
        <v>-0.0231630394671841</v>
      </c>
      <c r="E71" s="0" t="n">
        <f aca="false">E16+(11/0.017)*(E17*E50-E32*E51)</f>
        <v>-0.0319163035894132</v>
      </c>
      <c r="F71" s="0" t="n">
        <f aca="false">F16+(11/0.017)*(F17*F50-F32*F51)</f>
        <v>0.03028991507259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23368423705358</v>
      </c>
      <c r="C72" s="0" t="n">
        <f aca="false">C17+(12/0.017)*(C18*C50-C33*C51)</f>
        <v>0.00552181018967567</v>
      </c>
      <c r="D72" s="0" t="n">
        <f aca="false">D17+(12/0.017)*(D18*D50-D33*D51)</f>
        <v>-0.0134037877180669</v>
      </c>
      <c r="E72" s="0" t="n">
        <f aca="false">E17+(12/0.017)*(E18*E50-E33*E51)</f>
        <v>0.00790787198463099</v>
      </c>
      <c r="F72" s="0" t="n">
        <f aca="false">F17+(12/0.017)*(F18*F50-F33*F51)</f>
        <v>-0.0129120461240896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39708845423359</v>
      </c>
      <c r="C73" s="0" t="n">
        <f aca="false">C18+(13/0.017)*(C19*C50-C34*C51)</f>
        <v>0.0525310633749143</v>
      </c>
      <c r="D73" s="0" t="n">
        <f aca="false">D18+(13/0.017)*(D19*D50-D34*D51)</f>
        <v>0.0382543560049357</v>
      </c>
      <c r="E73" s="0" t="n">
        <f aca="false">E18+(13/0.017)*(E19*E50-E34*E51)</f>
        <v>0.0637586902128364</v>
      </c>
      <c r="F73" s="0" t="n">
        <f aca="false">F18+(13/0.017)*(F19*F50-F34*F51)</f>
        <v>-0.0050484552307189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7150899327682</v>
      </c>
      <c r="C74" s="0" t="n">
        <f aca="false">C19+(14/0.017)*(C20*C50-C35*C51)</f>
        <v>-0.168187627275986</v>
      </c>
      <c r="D74" s="0" t="n">
        <f aca="false">D19+(14/0.017)*(D20*D50-D35*D51)</f>
        <v>-0.180054893546778</v>
      </c>
      <c r="E74" s="0" t="n">
        <f aca="false">E19+(14/0.017)*(E20*E50-E35*E51)</f>
        <v>-0.17239354086059</v>
      </c>
      <c r="F74" s="0" t="n">
        <f aca="false">F19+(14/0.017)*(F20*F50-F35*F51)</f>
        <v>-0.14375329231969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6098761</v>
      </c>
      <c r="C75" s="53" t="n">
        <f aca="false">C20</f>
        <v>0.006702346</v>
      </c>
      <c r="D75" s="53" t="n">
        <f aca="false">D20</f>
        <v>0.0006220491</v>
      </c>
      <c r="E75" s="53" t="n">
        <f aca="false">E20</f>
        <v>-0.0006262907</v>
      </c>
      <c r="F75" s="53" t="n">
        <f aca="false">F20</f>
        <v>0.005417797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8.4361225290919</v>
      </c>
      <c r="C82" s="0" t="n">
        <f aca="false">C22+(2/0.017)*(C8*C51+C23*C50)</f>
        <v>-0.558191828372267</v>
      </c>
      <c r="D82" s="0" t="n">
        <f aca="false">D22+(2/0.017)*(D8*D51+D23*D50)</f>
        <v>18.4303922503783</v>
      </c>
      <c r="E82" s="0" t="n">
        <f aca="false">E22+(2/0.017)*(E8*E51+E23*E50)</f>
        <v>-4.79772845278647</v>
      </c>
      <c r="F82" s="0" t="n">
        <f aca="false">F22+(2/0.017)*(F8*F51+F23*F50)</f>
        <v>-44.515016984023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36843691866968</v>
      </c>
      <c r="C83" s="0" t="n">
        <f aca="false">C23+(3/0.017)*(C9*C51+C24*C50)</f>
        <v>2.95426399851336</v>
      </c>
      <c r="D83" s="0" t="n">
        <f aca="false">D23+(3/0.017)*(D9*D51+D24*D50)</f>
        <v>3.99677080589332</v>
      </c>
      <c r="E83" s="0" t="n">
        <f aca="false">E23+(3/0.017)*(E9*E51+E24*E50)</f>
        <v>-0.436356386330388</v>
      </c>
      <c r="F83" s="0" t="n">
        <f aca="false">F23+(3/0.017)*(F9*F51+F24*F50)</f>
        <v>-4.7313639168500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2.10969732280823</v>
      </c>
      <c r="C84" s="0" t="n">
        <f aca="false">C24+(4/0.017)*(C10*C51+C25*C50)</f>
        <v>-1.32530302683292</v>
      </c>
      <c r="D84" s="0" t="n">
        <f aca="false">D24+(4/0.017)*(D10*D51+D25*D50)</f>
        <v>-0.582141899079962</v>
      </c>
      <c r="E84" s="0" t="n">
        <f aca="false">E24+(4/0.017)*(E10*E51+E25*E50)</f>
        <v>-2.15779942718005</v>
      </c>
      <c r="F84" s="0" t="n">
        <f aca="false">F24+(4/0.017)*(F10*F51+F25*F50)</f>
        <v>0.972182209754979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00227439110074775</v>
      </c>
      <c r="C85" s="0" t="n">
        <f aca="false">C25+(5/0.017)*(C11*C51+C26*C50)</f>
        <v>0.897095360538579</v>
      </c>
      <c r="D85" s="0" t="n">
        <f aca="false">D25+(5/0.017)*(D11*D51+D26*D50)</f>
        <v>1.4376005226064</v>
      </c>
      <c r="E85" s="0" t="n">
        <f aca="false">E25+(5/0.017)*(E11*E51+E26*E50)</f>
        <v>0.364557418345522</v>
      </c>
      <c r="F85" s="0" t="n">
        <f aca="false">F25+(5/0.017)*(F11*F51+F26*F50)</f>
        <v>-0.246887311854802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659597916905831</v>
      </c>
      <c r="C86" s="0" t="n">
        <f aca="false">C26+(6/0.017)*(C12*C51+C27*C50)</f>
        <v>0.731357531173629</v>
      </c>
      <c r="D86" s="0" t="n">
        <f aca="false">D26+(6/0.017)*(D12*D51+D27*D50)</f>
        <v>1.44672004882485</v>
      </c>
      <c r="E86" s="0" t="n">
        <f aca="false">E26+(6/0.017)*(E12*E51+E27*E50)</f>
        <v>0.778645773727804</v>
      </c>
      <c r="F86" s="0" t="n">
        <f aca="false">F26+(6/0.017)*(F12*F51+F27*F50)</f>
        <v>1.2999712110798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01483304810795</v>
      </c>
      <c r="C87" s="0" t="n">
        <f aca="false">C27+(7/0.017)*(C13*C51+C28*C50)</f>
        <v>0.0766939011136048</v>
      </c>
      <c r="D87" s="0" t="n">
        <f aca="false">D27+(7/0.017)*(D13*D51+D28*D50)</f>
        <v>-0.0412963955943014</v>
      </c>
      <c r="E87" s="0" t="n">
        <f aca="false">E27+(7/0.017)*(E13*E51+E28*E50)</f>
        <v>0.470675435302913</v>
      </c>
      <c r="F87" s="0" t="n">
        <f aca="false">F27+(7/0.017)*(F13*F51+F28*F50)</f>
        <v>-0.041140288152315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33759255038974</v>
      </c>
      <c r="C88" s="0" t="n">
        <f aca="false">C28+(8/0.017)*(C14*C51+C29*C50)</f>
        <v>-0.348509990689347</v>
      </c>
      <c r="D88" s="0" t="n">
        <f aca="false">D28+(8/0.017)*(D14*D51+D29*D50)</f>
        <v>-0.228944806274318</v>
      </c>
      <c r="E88" s="0" t="n">
        <f aca="false">E28+(8/0.017)*(E14*E51+E29*E50)</f>
        <v>-0.159014690746674</v>
      </c>
      <c r="F88" s="0" t="n">
        <f aca="false">F28+(8/0.017)*(F14*F51+F29*F50)</f>
        <v>-0.155656020805383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0697074737785445</v>
      </c>
      <c r="C89" s="0" t="n">
        <f aca="false">C29+(9/0.017)*(C15*C51+C30*C50)</f>
        <v>0.0562687807551065</v>
      </c>
      <c r="D89" s="0" t="n">
        <f aca="false">D29+(9/0.017)*(D15*D51+D30*D50)</f>
        <v>0.087157934638592</v>
      </c>
      <c r="E89" s="0" t="n">
        <f aca="false">E29+(9/0.017)*(E15*E51+E30*E50)</f>
        <v>0.0257972911531863</v>
      </c>
      <c r="F89" s="0" t="n">
        <f aca="false">F29+(9/0.017)*(F15*F51+F30*F50)</f>
        <v>0.12529468386999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48325592315985</v>
      </c>
      <c r="C90" s="0" t="n">
        <f aca="false">C30+(10/0.017)*(C16*C51+C31*C50)</f>
        <v>0.105989695176719</v>
      </c>
      <c r="D90" s="0" t="n">
        <f aca="false">D30+(10/0.017)*(D16*D51+D31*D50)</f>
        <v>0.155828451472655</v>
      </c>
      <c r="E90" s="0" t="n">
        <f aca="false">E30+(10/0.017)*(E16*E51+E31*E50)</f>
        <v>0.101618385062957</v>
      </c>
      <c r="F90" s="0" t="n">
        <f aca="false">F30+(10/0.017)*(F16*F51+F31*F50)</f>
        <v>0.35375088400723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118837706265842</v>
      </c>
      <c r="C91" s="0" t="n">
        <f aca="false">C31+(11/0.017)*(C17*C51+C32*C50)</f>
        <v>-0.00712778443713851</v>
      </c>
      <c r="D91" s="0" t="n">
        <f aca="false">D31+(11/0.017)*(D17*D51+D32*D50)</f>
        <v>-0.025597046017245</v>
      </c>
      <c r="E91" s="0" t="n">
        <f aca="false">E31+(11/0.017)*(E17*E51+E32*E50)</f>
        <v>0.0326344759037326</v>
      </c>
      <c r="F91" s="0" t="n">
        <f aca="false">F31+(11/0.017)*(F17*F51+F32*F50)</f>
        <v>0.039472698181925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57620815247112</v>
      </c>
      <c r="C92" s="0" t="n">
        <f aca="false">C32+(12/0.017)*(C18*C51+C33*C50)</f>
        <v>0.0144362866994533</v>
      </c>
      <c r="D92" s="0" t="n">
        <f aca="false">D32+(12/0.017)*(D18*D51+D33*D50)</f>
        <v>-0.0102655066776307</v>
      </c>
      <c r="E92" s="0" t="n">
        <f aca="false">E32+(12/0.017)*(E18*E51+E33*E50)</f>
        <v>0.00182105738514106</v>
      </c>
      <c r="F92" s="0" t="n">
        <f aca="false">F32+(12/0.017)*(F18*F51+F33*F50)</f>
        <v>-0.0049212819805117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42344012444095</v>
      </c>
      <c r="C93" s="0" t="n">
        <f aca="false">C33+(13/0.017)*(C19*C51+C34*C50)</f>
        <v>0.0615927804522186</v>
      </c>
      <c r="D93" s="0" t="n">
        <f aca="false">D33+(13/0.017)*(D19*D51+D34*D50)</f>
        <v>0.0480781124754926</v>
      </c>
      <c r="E93" s="0" t="n">
        <f aca="false">E33+(13/0.017)*(E19*E51+E34*E50)</f>
        <v>0.062308809616294</v>
      </c>
      <c r="F93" s="0" t="n">
        <f aca="false">F33+(13/0.017)*(F19*F51+F34*F50)</f>
        <v>0.066717021313719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545703377041983</v>
      </c>
      <c r="C94" s="0" t="n">
        <f aca="false">C34+(14/0.017)*(C20*C51+C35*C50)</f>
        <v>0.00255017056289296</v>
      </c>
      <c r="D94" s="0" t="n">
        <f aca="false">D34+(14/0.017)*(D20*D51+D35*D50)</f>
        <v>0.00596064434247085</v>
      </c>
      <c r="E94" s="0" t="n">
        <f aca="false">E34+(14/0.017)*(E20*E51+E35*E50)</f>
        <v>-0.000983873121642473</v>
      </c>
      <c r="F94" s="0" t="n">
        <f aca="false">F34+(14/0.017)*(F20*F51+F35*F50)</f>
        <v>-0.026446610619105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2427408</v>
      </c>
      <c r="C95" s="53" t="n">
        <f aca="false">C35</f>
        <v>0.007006131</v>
      </c>
      <c r="D95" s="53" t="n">
        <f aca="false">D35</f>
        <v>0.008342316</v>
      </c>
      <c r="E95" s="53" t="n">
        <f aca="false">E35</f>
        <v>0.0004327731</v>
      </c>
      <c r="F95" s="53" t="n">
        <f aca="false">F35</f>
        <v>-0.001538251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2.79307490920755</v>
      </c>
      <c r="C103" s="0" t="n">
        <f aca="false">C63*10000/C62</f>
        <v>0.893772162088676</v>
      </c>
      <c r="D103" s="0" t="n">
        <f aca="false">D63*10000/D62</f>
        <v>0.932605824405081</v>
      </c>
      <c r="E103" s="0" t="n">
        <f aca="false">E63*10000/E62</f>
        <v>3.59656766780276</v>
      </c>
      <c r="F103" s="0" t="n">
        <f aca="false">F63*10000/F62</f>
        <v>1.77726976975668</v>
      </c>
      <c r="G103" s="0" t="n">
        <f aca="false">AVERAGE(C103:E103)</f>
        <v>1.80764855143217</v>
      </c>
      <c r="H103" s="0" t="n">
        <f aca="false">STDEV(C103:E103)</f>
        <v>1.54937107144135</v>
      </c>
      <c r="I103" s="0" t="n">
        <f aca="false">(B103*B4+C103*C4+D103*D4+E103*E4+F103*F4)/SUM(B4:F4)</f>
        <v>1.95193598875919</v>
      </c>
      <c r="K103" s="0" t="n">
        <f aca="false">(LN(H103)+LN(H123))/2-LN(K114*K115^3)</f>
        <v>-3.2392970794731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245096171633658</v>
      </c>
      <c r="C104" s="0" t="n">
        <f aca="false">C64*10000/C62</f>
        <v>-0.806412309616626</v>
      </c>
      <c r="D104" s="0" t="n">
        <f aca="false">D64*10000/D62</f>
        <v>-0.312532075546722</v>
      </c>
      <c r="E104" s="0" t="n">
        <f aca="false">E64*10000/E62</f>
        <v>-0.312879627104892</v>
      </c>
      <c r="F104" s="0" t="n">
        <f aca="false">F64*10000/F62</f>
        <v>-1.49038703917599</v>
      </c>
      <c r="G104" s="0" t="n">
        <f aca="false">AVERAGE(C104:E104)</f>
        <v>-0.47727467075608</v>
      </c>
      <c r="H104" s="0" t="n">
        <f aca="false">STDEV(C104:E104)</f>
        <v>0.285041609566117</v>
      </c>
      <c r="I104" s="0" t="n">
        <f aca="false">(B104*B4+C104*C4+D104*D4+E104*E4+F104*F4)/SUM(B4:F4)</f>
        <v>-0.571574861475844</v>
      </c>
      <c r="K104" s="0" t="n">
        <f aca="false">(LN(H104)+LN(H124))/2-LN(K114*K115^4)</f>
        <v>-4.0337691471729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602452219988963</v>
      </c>
      <c r="C105" s="0" t="n">
        <f aca="false">C65*10000/C62</f>
        <v>-0.38017040230014</v>
      </c>
      <c r="D105" s="0" t="n">
        <f aca="false">D65*10000/D62</f>
        <v>-0.138900189771375</v>
      </c>
      <c r="E105" s="0" t="n">
        <f aca="false">E65*10000/E62</f>
        <v>-1.9082934243064</v>
      </c>
      <c r="F105" s="0" t="n">
        <f aca="false">F65*10000/F62</f>
        <v>-0.300207295791362</v>
      </c>
      <c r="G105" s="0" t="n">
        <f aca="false">AVERAGE(C105:E105)</f>
        <v>-0.809121338792639</v>
      </c>
      <c r="H105" s="0" t="n">
        <f aca="false">STDEV(C105:E105)</f>
        <v>0.959524509349774</v>
      </c>
      <c r="I105" s="0" t="n">
        <f aca="false">(B105*B4+C105*C4+D105*D4+E105*E4+F105*F4)/SUM(B4:F4)</f>
        <v>-0.532009171311922</v>
      </c>
      <c r="K105" s="0" t="n">
        <f aca="false">(LN(H105)+LN(H125))/2-LN(K114*K115^5)</f>
        <v>-3.0279025803487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12277892152977</v>
      </c>
      <c r="C106" s="0" t="n">
        <f aca="false">C66*10000/C62</f>
        <v>0.990396153892522</v>
      </c>
      <c r="D106" s="0" t="n">
        <f aca="false">D66*10000/D62</f>
        <v>1.54794993155503</v>
      </c>
      <c r="E106" s="0" t="n">
        <f aca="false">E66*10000/E62</f>
        <v>0.321815492105745</v>
      </c>
      <c r="F106" s="0" t="n">
        <f aca="false">F66*10000/F62</f>
        <v>12.4366901384859</v>
      </c>
      <c r="G106" s="0" t="n">
        <f aca="false">AVERAGE(C106:E106)</f>
        <v>0.953387192517765</v>
      </c>
      <c r="H106" s="0" t="n">
        <f aca="false">STDEV(C106:E106)</f>
        <v>0.613904441519549</v>
      </c>
      <c r="I106" s="0" t="n">
        <f aca="false">(B106*B4+C106*C4+D106*D4+E106*E4+F106*F4)/SUM(B4:F4)</f>
        <v>2.59338311544474</v>
      </c>
      <c r="K106" s="0" t="n">
        <f aca="false">(LN(H106)+LN(H126))/2-LN(K114*K115^6)</f>
        <v>-2.80663519074311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0686220152346834</v>
      </c>
      <c r="C107" s="0" t="n">
        <f aca="false">C67*10000/C62</f>
        <v>-0.396453887630269</v>
      </c>
      <c r="D107" s="0" t="n">
        <f aca="false">D67*10000/D62</f>
        <v>-0.30713309982503</v>
      </c>
      <c r="E107" s="0" t="n">
        <f aca="false">E67*10000/E62</f>
        <v>-0.338122103169778</v>
      </c>
      <c r="F107" s="0" t="n">
        <f aca="false">F67*10000/F62</f>
        <v>0.188134075710583</v>
      </c>
      <c r="G107" s="0" t="n">
        <f aca="false">AVERAGE(C107:E107)</f>
        <v>-0.347236363541692</v>
      </c>
      <c r="H107" s="0" t="n">
        <f aca="false">STDEV(C107:E107)</f>
        <v>0.0453525422675778</v>
      </c>
      <c r="I107" s="0" t="n">
        <f aca="false">(B107*B4+C107*C4+D107*D4+E107*E4+F107*F4)/SUM(B4:F4)</f>
        <v>-0.225737749922782</v>
      </c>
      <c r="K107" s="0" t="n">
        <f aca="false">(LN(H107)+LN(H127))/2-LN(K114*K115^7)</f>
        <v>-3.7181467427033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62072256816632</v>
      </c>
      <c r="C108" s="0" t="n">
        <f aca="false">C68*10000/C62</f>
        <v>-0.0659700561703938</v>
      </c>
      <c r="D108" s="0" t="n">
        <f aca="false">D68*10000/D62</f>
        <v>-0.0956633032926778</v>
      </c>
      <c r="E108" s="0" t="n">
        <f aca="false">E68*10000/E62</f>
        <v>0.159668359435273</v>
      </c>
      <c r="F108" s="0" t="n">
        <f aca="false">F68*10000/F62</f>
        <v>-0.219436346248276</v>
      </c>
      <c r="G108" s="0" t="n">
        <f aca="false">AVERAGE(C108:E108)</f>
        <v>-0.000655000009266183</v>
      </c>
      <c r="H108" s="0" t="n">
        <f aca="false">STDEV(C108:E108)</f>
        <v>0.139635621955336</v>
      </c>
      <c r="I108" s="0" t="n">
        <f aca="false">(B108*B4+C108*C4+D108*D4+E108*E4+F108*F4)/SUM(B4:F4)</f>
        <v>-0.037783808771088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693327773307818</v>
      </c>
      <c r="C109" s="0" t="n">
        <f aca="false">C69*10000/C62</f>
        <v>0.0783812022767708</v>
      </c>
      <c r="D109" s="0" t="n">
        <f aca="false">D69*10000/D62</f>
        <v>-0.0199366320873887</v>
      </c>
      <c r="E109" s="0" t="n">
        <f aca="false">E69*10000/E62</f>
        <v>0.0368183702965888</v>
      </c>
      <c r="F109" s="0" t="n">
        <f aca="false">F69*10000/F62</f>
        <v>-0.105425757472331</v>
      </c>
      <c r="G109" s="0" t="n">
        <f aca="false">AVERAGE(C109:E109)</f>
        <v>0.0317543134953236</v>
      </c>
      <c r="H109" s="0" t="n">
        <f aca="false">STDEV(C109:E109)</f>
        <v>0.0493541552655843</v>
      </c>
      <c r="I109" s="0" t="n">
        <f aca="false">(B109*B4+C109*C4+D109*D4+E109*E4+F109*F4)/SUM(B4:F4)</f>
        <v>0.019918886387523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06847802343848</v>
      </c>
      <c r="C110" s="0" t="n">
        <f aca="false">C70*10000/C62</f>
        <v>-0.162950954486519</v>
      </c>
      <c r="D110" s="0" t="n">
        <f aca="false">D70*10000/D62</f>
        <v>-0.152959542811616</v>
      </c>
      <c r="E110" s="0" t="n">
        <f aca="false">E70*10000/E62</f>
        <v>-0.206794193558868</v>
      </c>
      <c r="F110" s="0" t="n">
        <f aca="false">F70*10000/F62</f>
        <v>-0.432618978759837</v>
      </c>
      <c r="G110" s="0" t="n">
        <f aca="false">AVERAGE(C110:E110)</f>
        <v>-0.174234896952335</v>
      </c>
      <c r="H110" s="0" t="n">
        <f aca="false">STDEV(C110:E110)</f>
        <v>0.0286363042910313</v>
      </c>
      <c r="I110" s="0" t="n">
        <f aca="false">(B110*B4+C110*C4+D110*D4+E110*E4+F110*F4)/SUM(B4:F4)</f>
        <v>-0.242155793735015</v>
      </c>
      <c r="K110" s="0" t="n">
        <f aca="false">EXP(AVERAGE(K103:K107))</f>
        <v>0.034556827086928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396529615704063</v>
      </c>
      <c r="C111" s="0" t="n">
        <f aca="false">C71*10000/C62</f>
        <v>-0.0204242935079937</v>
      </c>
      <c r="D111" s="0" t="n">
        <f aca="false">D71*10000/D62</f>
        <v>-0.0231630450078381</v>
      </c>
      <c r="E111" s="0" t="n">
        <f aca="false">E71*10000/E62</f>
        <v>-0.0319162183225892</v>
      </c>
      <c r="F111" s="0" t="n">
        <f aca="false">F71*10000/F62</f>
        <v>0.0302900330194886</v>
      </c>
      <c r="G111" s="0" t="n">
        <f aca="false">AVERAGE(C111:E111)</f>
        <v>-0.0251678522794737</v>
      </c>
      <c r="H111" s="0" t="n">
        <f aca="false">STDEV(C111:E111)</f>
        <v>0.00600254305552083</v>
      </c>
      <c r="I111" s="0" t="n">
        <f aca="false">(B111*B4+C111*C4+D111*D4+E111*E4+F111*F4)/SUM(B4:F4)</f>
        <v>-0.020274295933209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233683706234033</v>
      </c>
      <c r="C112" s="0" t="n">
        <f aca="false">C72*10000/C62</f>
        <v>0.00552180441570052</v>
      </c>
      <c r="D112" s="0" t="n">
        <f aca="false">D72*10000/D62</f>
        <v>-0.0134037909242847</v>
      </c>
      <c r="E112" s="0" t="n">
        <f aca="false">E72*10000/E62</f>
        <v>0.00790785085815165</v>
      </c>
      <c r="F112" s="0" t="n">
        <f aca="false">F72*10000/F62</f>
        <v>-0.0129120964027277</v>
      </c>
      <c r="G112" s="0" t="n">
        <f aca="false">AVERAGE(C112:E112)</f>
        <v>8.62144985583202E-006</v>
      </c>
      <c r="H112" s="0" t="n">
        <f aca="false">STDEV(C112:E112)</f>
        <v>0.0116765966221704</v>
      </c>
      <c r="I112" s="0" t="n">
        <f aca="false">(B112*B4+C112*C4+D112*D4+E112*E4+F112*F4)/SUM(B4:F4)</f>
        <v>-0.00199036935889845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39708073766281</v>
      </c>
      <c r="C113" s="0" t="n">
        <f aca="false">C73*10000/C62</f>
        <v>0.0525310084449105</v>
      </c>
      <c r="D113" s="0" t="n">
        <f aca="false">D73*10000/D62</f>
        <v>0.0382543651554684</v>
      </c>
      <c r="E113" s="0" t="n">
        <f aca="false">E73*10000/E62</f>
        <v>0.0637585198766633</v>
      </c>
      <c r="F113" s="0" t="n">
        <f aca="false">F73*10000/F62</f>
        <v>-0.00504847488906364</v>
      </c>
      <c r="G113" s="0" t="n">
        <f aca="false">AVERAGE(C113:E113)</f>
        <v>0.0515146311590141</v>
      </c>
      <c r="H113" s="0" t="n">
        <f aca="false">STDEV(C113:E113)</f>
        <v>0.0127824193367737</v>
      </c>
      <c r="I113" s="0" t="n">
        <f aca="false">(B113*B4+C113*C4+D113*D4+E113*E4+F113*F4)/SUM(B4:F4)</f>
        <v>0.041665487150410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7150451494518</v>
      </c>
      <c r="C114" s="0" t="n">
        <f aca="false">C74*10000/C62</f>
        <v>-0.168187451407721</v>
      </c>
      <c r="D114" s="0" t="n">
        <f aca="false">D74*10000/D62</f>
        <v>-0.180054936616336</v>
      </c>
      <c r="E114" s="0" t="n">
        <f aca="false">E74*10000/E62</f>
        <v>-0.17239308029818</v>
      </c>
      <c r="F114" s="0" t="n">
        <f aca="false">F74*10000/F62</f>
        <v>-0.143753852085332</v>
      </c>
      <c r="G114" s="0" t="n">
        <f aca="false">AVERAGE(C114:E114)</f>
        <v>-0.173545156107412</v>
      </c>
      <c r="H114" s="0" t="n">
        <f aca="false">STDEV(C114:E114)</f>
        <v>0.00601703916364519</v>
      </c>
      <c r="I114" s="0" t="n">
        <f aca="false">(B114*B4+C114*C4+D114*D4+E114*E4+F114*F4)/SUM(B4:F4)</f>
        <v>-0.17329498743325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609874714651295</v>
      </c>
      <c r="C115" s="0" t="n">
        <f aca="false">C75*10000/C62</f>
        <v>0.00670233899157741</v>
      </c>
      <c r="D115" s="0" t="n">
        <f aca="false">D75*10000/D62</f>
        <v>0.00062204924879562</v>
      </c>
      <c r="E115" s="0" t="n">
        <f aca="false">E75*10000/E62</f>
        <v>-0.000626289026816929</v>
      </c>
      <c r="F115" s="0" t="n">
        <f aca="false">F75*10000/F62</f>
        <v>0.00541781809653668</v>
      </c>
      <c r="G115" s="0" t="n">
        <f aca="false">AVERAGE(C115:E115)</f>
        <v>0.00223269973785203</v>
      </c>
      <c r="H115" s="0" t="n">
        <f aca="false">STDEV(C115:E115)</f>
        <v>0.0039208217769266</v>
      </c>
      <c r="I115" s="0" t="n">
        <f aca="false">(B115*B4+C115*C4+D115*D4+E115*E4+F115*F4)/SUM(B4:F4)</f>
        <v>0.00138652372405322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8.4360806509817</v>
      </c>
      <c r="C122" s="0" t="n">
        <f aca="false">C82*10000/C62</f>
        <v>-0.558191244689447</v>
      </c>
      <c r="D122" s="0" t="n">
        <f aca="false">D82*10000/D62</f>
        <v>18.4303966589718</v>
      </c>
      <c r="E122" s="0" t="n">
        <f aca="false">E82*10000/E62</f>
        <v>-4.79771563529129</v>
      </c>
      <c r="F122" s="0" t="n">
        <f aca="false">F82*10000/F62</f>
        <v>-44.5151903225019</v>
      </c>
      <c r="G122" s="0" t="n">
        <f aca="false">AVERAGE(C122:E122)</f>
        <v>4.3581632596637</v>
      </c>
      <c r="H122" s="0" t="n">
        <f aca="false">STDEV(C122:E122)</f>
        <v>12.3698911231296</v>
      </c>
      <c r="I122" s="0" t="n">
        <f aca="false">(B122*B4+C122*C4+D122*D4+E122*E4+F122*F4)/SUM(B4:F4)</f>
        <v>0.24197566637117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36843381023124</v>
      </c>
      <c r="C123" s="0" t="n">
        <f aca="false">C83*10000/C62</f>
        <v>2.95426090933675</v>
      </c>
      <c r="D123" s="0" t="n">
        <f aca="false">D83*10000/D62</f>
        <v>3.99677176193038</v>
      </c>
      <c r="E123" s="0" t="n">
        <f aca="false">E83*10000/E62</f>
        <v>-0.43635522057123</v>
      </c>
      <c r="F123" s="0" t="n">
        <f aca="false">F83*10000/F62</f>
        <v>-4.73138234046252</v>
      </c>
      <c r="G123" s="0" t="n">
        <f aca="false">AVERAGE(C123:E123)</f>
        <v>2.17155915023197</v>
      </c>
      <c r="H123" s="0" t="n">
        <f aca="false">STDEV(C123:E123)</f>
        <v>2.31789133557319</v>
      </c>
      <c r="I123" s="0" t="n">
        <f aca="false">(B123*B4+C123*C4+D123*D4+E123*E4+F123*F4)/SUM(B4:F4)</f>
        <v>1.1705661573336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2.10969253057837</v>
      </c>
      <c r="C124" s="0" t="n">
        <f aca="false">C84*10000/C62</f>
        <v>-1.32530164100717</v>
      </c>
      <c r="D124" s="0" t="n">
        <f aca="false">D84*10000/D62</f>
        <v>-0.582142038329685</v>
      </c>
      <c r="E124" s="0" t="n">
        <f aca="false">E84*10000/E62</f>
        <v>-2.15779366245534</v>
      </c>
      <c r="F124" s="0" t="n">
        <f aca="false">F84*10000/F62</f>
        <v>0.972185995367037</v>
      </c>
      <c r="G124" s="0" t="n">
        <f aca="false">AVERAGE(C124:E124)</f>
        <v>-1.35507911393073</v>
      </c>
      <c r="H124" s="0" t="n">
        <f aca="false">STDEV(C124:E124)</f>
        <v>0.788247761539949</v>
      </c>
      <c r="I124" s="0" t="n">
        <f aca="false">(B124*B4+C124*C4+D124*D4+E124*E4+F124*F4)/SUM(B4:F4)</f>
        <v>-1.17184011364851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00227438593441189</v>
      </c>
      <c r="C125" s="0" t="n">
        <f aca="false">C85*10000/C62</f>
        <v>0.897094422475491</v>
      </c>
      <c r="D125" s="0" t="n">
        <f aca="false">D85*10000/D62</f>
        <v>1.43760086648385</v>
      </c>
      <c r="E125" s="0" t="n">
        <f aca="false">E85*10000/E62</f>
        <v>0.364556444402749</v>
      </c>
      <c r="F125" s="0" t="n">
        <f aca="false">F85*10000/F62</f>
        <v>-0.246888273217369</v>
      </c>
      <c r="G125" s="0" t="n">
        <f aca="false">AVERAGE(C125:E125)</f>
        <v>0.899750577787363</v>
      </c>
      <c r="H125" s="0" t="n">
        <f aca="false">STDEV(C125:E125)</f>
        <v>0.536527142193777</v>
      </c>
      <c r="I125" s="0" t="n">
        <f aca="false">(B125*B4+C125*C4+D125*D4+E125*E4+F125*F4)/SUM(B4:F4)</f>
        <v>0.61857325029538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659596418612784</v>
      </c>
      <c r="C126" s="0" t="n">
        <f aca="false">C86*10000/C62</f>
        <v>0.731356766417133</v>
      </c>
      <c r="D126" s="0" t="n">
        <f aca="false">D86*10000/D62</f>
        <v>1.44672039488372</v>
      </c>
      <c r="E126" s="0" t="n">
        <f aca="false">E86*10000/E62</f>
        <v>0.778643693516607</v>
      </c>
      <c r="F126" s="0" t="n">
        <f aca="false">F86*10000/F62</f>
        <v>1.29997627308025</v>
      </c>
      <c r="G126" s="0" t="n">
        <f aca="false">AVERAGE(C126:E126)</f>
        <v>0.985573618272485</v>
      </c>
      <c r="H126" s="0" t="n">
        <f aca="false">STDEV(C126:E126)</f>
        <v>0.400064089306731</v>
      </c>
      <c r="I126" s="0" t="n">
        <f aca="false">(B126*B4+C126*C4+D126*D4+E126*E4+F126*F4)/SUM(B4:F4)</f>
        <v>0.97660679139722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01482847136465</v>
      </c>
      <c r="C127" s="0" t="n">
        <f aca="false">C87*10000/C62</f>
        <v>0.076693820917317</v>
      </c>
      <c r="D127" s="0" t="n">
        <f aca="false">D87*10000/D62</f>
        <v>-0.0412964054724971</v>
      </c>
      <c r="E127" s="0" t="n">
        <f aca="false">E87*10000/E62</f>
        <v>0.470674177857816</v>
      </c>
      <c r="F127" s="0" t="n">
        <f aca="false">F87*10000/F62</f>
        <v>-0.0411404483498276</v>
      </c>
      <c r="G127" s="0" t="n">
        <f aca="false">AVERAGE(C127:E127)</f>
        <v>0.168690531100879</v>
      </c>
      <c r="H127" s="0" t="n">
        <f aca="false">STDEV(C127:E127)</f>
        <v>0.268097026395937</v>
      </c>
      <c r="I127" s="0" t="n">
        <f aca="false">(B127*B4+C127*C4+D127*D4+E127*E4+F127*F4)/SUM(B4:F4)</f>
        <v>0.14687314703605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33758724049021</v>
      </c>
      <c r="C128" s="0" t="n">
        <f aca="false">C88*10000/C62</f>
        <v>-0.348509626263922</v>
      </c>
      <c r="D128" s="0" t="n">
        <f aca="false">D88*10000/D62</f>
        <v>-0.228944861038459</v>
      </c>
      <c r="E128" s="0" t="n">
        <f aca="false">E88*10000/E62</f>
        <v>-0.159014265926876</v>
      </c>
      <c r="F128" s="0" t="n">
        <f aca="false">F88*10000/F62</f>
        <v>-0.155656626919446</v>
      </c>
      <c r="G128" s="0" t="n">
        <f aca="false">AVERAGE(C128:E128)</f>
        <v>-0.245489584409752</v>
      </c>
      <c r="H128" s="0" t="n">
        <f aca="false">STDEV(C128:E128)</f>
        <v>0.095824938303613</v>
      </c>
      <c r="I128" s="0" t="n">
        <f aca="false">(B128*B4+C128*C4+D128*D4+E128*E4+F128*F4)/SUM(B4:F4)</f>
        <v>-0.23227867341348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0697073154362869</v>
      </c>
      <c r="C129" s="0" t="n">
        <f aca="false">C89*10000/C62</f>
        <v>0.0562687219166947</v>
      </c>
      <c r="D129" s="0" t="n">
        <f aca="false">D89*10000/D62</f>
        <v>0.0871579554869766</v>
      </c>
      <c r="E129" s="0" t="n">
        <f aca="false">E89*10000/E62</f>
        <v>0.0257972222337679</v>
      </c>
      <c r="F129" s="0" t="n">
        <f aca="false">F89*10000/F62</f>
        <v>0.125295171759057</v>
      </c>
      <c r="G129" s="0" t="n">
        <f aca="false">AVERAGE(C129:E129)</f>
        <v>0.056407966545813</v>
      </c>
      <c r="H129" s="0" t="n">
        <f aca="false">STDEV(C129:E129)</f>
        <v>0.0306806036143834</v>
      </c>
      <c r="I129" s="0" t="n">
        <f aca="false">(B129*B4+C129*C4+D129*D4+E129*E4+F129*F4)/SUM(B4:F4)</f>
        <v>0.057756612718449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48325255390719</v>
      </c>
      <c r="C130" s="0" t="n">
        <f aca="false">C90*10000/C62</f>
        <v>0.105989584346784</v>
      </c>
      <c r="D130" s="0" t="n">
        <f aca="false">D90*10000/D62</f>
        <v>0.15582848874719</v>
      </c>
      <c r="E130" s="0" t="n">
        <f aca="false">E90*10000/E62</f>
        <v>0.10161811358174</v>
      </c>
      <c r="F130" s="0" t="n">
        <f aca="false">F90*10000/F62</f>
        <v>0.353752261489351</v>
      </c>
      <c r="G130" s="0" t="n">
        <f aca="false">AVERAGE(C130:E130)</f>
        <v>0.121145395558571</v>
      </c>
      <c r="H130" s="0" t="n">
        <f aca="false">STDEV(C130:E130)</f>
        <v>0.0301158621661446</v>
      </c>
      <c r="I130" s="0" t="n">
        <f aca="false">(B130*B4+C130*C4+D130*D4+E130*E4+F130*F4)/SUM(B4:F4)</f>
        <v>0.15488809231982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118837436323041</v>
      </c>
      <c r="C131" s="0" t="n">
        <f aca="false">C91*10000/C62</f>
        <v>-0.00712777698384895</v>
      </c>
      <c r="D131" s="0" t="n">
        <f aca="false">D91*10000/D62</f>
        <v>-0.0255970521401191</v>
      </c>
      <c r="E131" s="0" t="n">
        <f aca="false">E91*10000/E62</f>
        <v>0.0326343887182569</v>
      </c>
      <c r="F131" s="0" t="n">
        <f aca="false">F91*10000/F62</f>
        <v>0.039472851885954</v>
      </c>
      <c r="G131" s="0" t="n">
        <f aca="false">AVERAGE(C131:E131)</f>
        <v>-3.01468019036936E-005</v>
      </c>
      <c r="H131" s="0" t="n">
        <f aca="false">STDEV(C131:E131)</f>
        <v>0.0297574770731724</v>
      </c>
      <c r="I131" s="0" t="n">
        <f aca="false">(B131*B4+C131*C4+D131*D4+E131*E4+F131*F4)/SUM(B4:F4)</f>
        <v>0.0067992053998827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57620002902551</v>
      </c>
      <c r="C132" s="0" t="n">
        <f aca="false">C92*10000/C62</f>
        <v>0.0144362716039035</v>
      </c>
      <c r="D132" s="0" t="n">
        <f aca="false">D92*10000/D62</f>
        <v>-0.0102655091331642</v>
      </c>
      <c r="E132" s="0" t="n">
        <f aca="false">E92*10000/E62</f>
        <v>0.00182105252004824</v>
      </c>
      <c r="F132" s="0" t="n">
        <f aca="false">F92*10000/F62</f>
        <v>-0.00492130114365234</v>
      </c>
      <c r="G132" s="0" t="n">
        <f aca="false">AVERAGE(C132:E132)</f>
        <v>0.00199727166359585</v>
      </c>
      <c r="H132" s="0" t="n">
        <f aca="false">STDEV(C132:E132)</f>
        <v>0.0123518331750982</v>
      </c>
      <c r="I132" s="0" t="n">
        <f aca="false">(B132*B4+C132*C4+D132*D4+E132*E4+F132*F4)/SUM(B4:F4)</f>
        <v>0.0061932789550950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42342099038755</v>
      </c>
      <c r="C133" s="0" t="n">
        <f aca="false">C93*10000/C62</f>
        <v>0.0615927160466756</v>
      </c>
      <c r="D133" s="0" t="n">
        <f aca="false">D93*10000/D62</f>
        <v>0.0480781239758911</v>
      </c>
      <c r="E133" s="0" t="n">
        <f aca="false">E93*10000/E62</f>
        <v>0.0623086431535868</v>
      </c>
      <c r="F133" s="0" t="n">
        <f aca="false">F93*10000/F62</f>
        <v>0.0667172811053074</v>
      </c>
      <c r="G133" s="0" t="n">
        <f aca="false">AVERAGE(C133:E133)</f>
        <v>0.0573264943920512</v>
      </c>
      <c r="H133" s="0" t="n">
        <f aca="false">STDEV(C133:E133)</f>
        <v>0.00801731902954351</v>
      </c>
      <c r="I133" s="0" t="n">
        <f aca="false">(B133*B4+C133*C4+D133*D4+E133*E4+F133*F4)/SUM(B4:F4)</f>
        <v>0.062570405186645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545702137463212</v>
      </c>
      <c r="C134" s="0" t="n">
        <f aca="false">C94*10000/C62</f>
        <v>0.00255016789626355</v>
      </c>
      <c r="D134" s="0" t="n">
        <f aca="false">D94*10000/D62</f>
        <v>0.00596064576827111</v>
      </c>
      <c r="E134" s="0" t="n">
        <f aca="false">E94*10000/E62</f>
        <v>-0.000983870493150862</v>
      </c>
      <c r="F134" s="0" t="n">
        <f aca="false">F94*10000/F62</f>
        <v>-0.0264467136004258</v>
      </c>
      <c r="G134" s="0" t="n">
        <f aca="false">AVERAGE(C134:E134)</f>
        <v>0.00250898105712793</v>
      </c>
      <c r="H134" s="0" t="n">
        <f aca="false">STDEV(C134:E134)</f>
        <v>0.003472441330401</v>
      </c>
      <c r="I134" s="0" t="n">
        <f aca="false">(B134*B4+C134*C4+D134*D4+E134*E4+F134*F4)/SUM(B4:F4)</f>
        <v>-0.000740040457303753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242740248608245</v>
      </c>
      <c r="C135" s="0" t="n">
        <f aca="false">C95*10000/C62</f>
        <v>0.00700612367391944</v>
      </c>
      <c r="D135" s="0" t="n">
        <f aca="false">D95*10000/D62</f>
        <v>0.00834231799550177</v>
      </c>
      <c r="E135" s="0" t="n">
        <f aca="false">E95*10000/E62</f>
        <v>0.000432771943813864</v>
      </c>
      <c r="F135" s="0" t="n">
        <f aca="false">F95*10000/F62</f>
        <v>-0.00153825698984581</v>
      </c>
      <c r="G135" s="0" t="n">
        <f aca="false">AVERAGE(C135:E135)</f>
        <v>0.00526040453774502</v>
      </c>
      <c r="H135" s="0" t="n">
        <f aca="false">STDEV(C135:E135)</f>
        <v>0.00423389668777441</v>
      </c>
      <c r="I135" s="0" t="n">
        <f aca="false">(B135*B4+C135*C4+D135*D4+E135*E4+F135*F4)/SUM(B4:F4)</f>
        <v>0.0039674890696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07:44Z</dcterms:created>
  <dc:creator>Lissner</dc:creator>
  <dc:description/>
  <dc:language>en-US</dc:language>
  <cp:lastModifiedBy>Per HAGEN</cp:lastModifiedBy>
  <cp:lastPrinted>2006-02-10T06:07:53Z</cp:lastPrinted>
  <dcterms:modified xsi:type="dcterms:W3CDTF">2006-02-10T16:51:39Z</dcterms:modified>
  <cp:revision>0</cp:revision>
  <dc:subject/>
  <dc:title/>
</cp:coreProperties>
</file>