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Wed 05/04/2006       09:38:11</t>
  </si>
  <si>
    <t xml:space="preserve">HCMQCM307 Type : D</t>
  </si>
  <si>
    <t xml:space="preserve">Aperture1   (751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Wed 05/04/2006       07:50:05</t>
  </si>
  <si>
    <t xml:space="preserve">Aperture2   (764)</t>
  </si>
  <si>
    <t xml:space="preserve">Duration : 30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028996</c:v>
                </c:pt>
                <c:pt idx="1">
                  <c:v>-1.996833</c:v>
                </c:pt>
                <c:pt idx="2">
                  <c:v>-2.672008</c:v>
                </c:pt>
                <c:pt idx="3">
                  <c:v>-1.040033</c:v>
                </c:pt>
                <c:pt idx="4">
                  <c:v>-5.818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163908</c:v>
                </c:pt>
                <c:pt idx="1">
                  <c:v>-0.2870289</c:v>
                </c:pt>
                <c:pt idx="2">
                  <c:v>1.949871</c:v>
                </c:pt>
                <c:pt idx="3">
                  <c:v>-0.9985111</c:v>
                </c:pt>
                <c:pt idx="4">
                  <c:v>8.015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95157</c:v>
                </c:pt>
                <c:pt idx="1">
                  <c:v>0.7227678</c:v>
                </c:pt>
                <c:pt idx="2">
                  <c:v>1.238692</c:v>
                </c:pt>
                <c:pt idx="3">
                  <c:v>0.7929967</c:v>
                </c:pt>
                <c:pt idx="4">
                  <c:v>13.12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4524892</c:v>
                </c:pt>
                <c:pt idx="1">
                  <c:v>-0.5694043</c:v>
                </c:pt>
                <c:pt idx="2">
                  <c:v>-0.3344857</c:v>
                </c:pt>
                <c:pt idx="3">
                  <c:v>-0.3955068</c:v>
                </c:pt>
                <c:pt idx="4">
                  <c:v>1.285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6764635</c:v>
                </c:pt>
                <c:pt idx="1">
                  <c:v>0.9850926</c:v>
                </c:pt>
                <c:pt idx="2">
                  <c:v>0.4712395</c:v>
                </c:pt>
                <c:pt idx="3">
                  <c:v>0.5891495</c:v>
                </c:pt>
                <c:pt idx="4">
                  <c:v>0.57628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789898</c:v>
                </c:pt>
                <c:pt idx="1">
                  <c:v>-3.05234</c:v>
                </c:pt>
                <c:pt idx="2">
                  <c:v>-1.233848</c:v>
                </c:pt>
                <c:pt idx="3">
                  <c:v>3.505797</c:v>
                </c:pt>
                <c:pt idx="4">
                  <c:v>5.7128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4106303</c:v>
                </c:pt>
                <c:pt idx="1">
                  <c:v>0.1285276</c:v>
                </c:pt>
                <c:pt idx="2">
                  <c:v>0.8304138</c:v>
                </c:pt>
                <c:pt idx="3">
                  <c:v>0.5389064</c:v>
                </c:pt>
                <c:pt idx="4">
                  <c:v>1.1994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006560409</c:v>
                </c:pt>
                <c:pt idx="1">
                  <c:v>0.1806043</c:v>
                </c:pt>
                <c:pt idx="2">
                  <c:v>1.217032</c:v>
                </c:pt>
                <c:pt idx="3">
                  <c:v>0.5544578</c:v>
                </c:pt>
                <c:pt idx="4">
                  <c:v>-0.5745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86638"/>
        <c:axId val="63304912"/>
      </c:lineChart>
      <c:catAx>
        <c:axId val="83486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4912"/>
        <c:crossesAt val="0"/>
        <c:auto val="1"/>
        <c:lblAlgn val="ctr"/>
        <c:lblOffset val="100"/>
        <c:noMultiLvlLbl val="0"/>
      </c:catAx>
      <c:valAx>
        <c:axId val="6330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66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5.073224</c:v>
                </c:pt>
                <c:pt idx="1">
                  <c:v>-1.201221</c:v>
                </c:pt>
                <c:pt idx="2">
                  <c:v>-0.9205494</c:v>
                </c:pt>
                <c:pt idx="3">
                  <c:v>-2.063333</c:v>
                </c:pt>
                <c:pt idx="4">
                  <c:v>1.41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01405</c:v>
                </c:pt>
                <c:pt idx="1">
                  <c:v>-2.716871</c:v>
                </c:pt>
                <c:pt idx="2">
                  <c:v>-3.167887</c:v>
                </c:pt>
                <c:pt idx="3">
                  <c:v>-0.528461</c:v>
                </c:pt>
                <c:pt idx="4">
                  <c:v>-7.062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476548</c:v>
                </c:pt>
                <c:pt idx="1">
                  <c:v>0.7255798</c:v>
                </c:pt>
                <c:pt idx="2">
                  <c:v>0.9378059</c:v>
                </c:pt>
                <c:pt idx="3">
                  <c:v>0.8789902</c:v>
                </c:pt>
                <c:pt idx="4">
                  <c:v>12.98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1904032</c:v>
                </c:pt>
                <c:pt idx="1">
                  <c:v>-0.01837162</c:v>
                </c:pt>
                <c:pt idx="2">
                  <c:v>-0.4061963</c:v>
                </c:pt>
                <c:pt idx="3">
                  <c:v>-0.1812934</c:v>
                </c:pt>
                <c:pt idx="4">
                  <c:v>0.94683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84385</c:v>
                </c:pt>
                <c:pt idx="1">
                  <c:v>-0.4957946</c:v>
                </c:pt>
                <c:pt idx="2">
                  <c:v>0.03502557</c:v>
                </c:pt>
                <c:pt idx="3">
                  <c:v>0.3693683</c:v>
                </c:pt>
                <c:pt idx="4">
                  <c:v>1.2478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1230337</c:v>
                </c:pt>
                <c:pt idx="1">
                  <c:v>-0.3149783</c:v>
                </c:pt>
                <c:pt idx="2">
                  <c:v>-0.8707458</c:v>
                </c:pt>
                <c:pt idx="3">
                  <c:v>0.005103311</c:v>
                </c:pt>
                <c:pt idx="4">
                  <c:v>4.5004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8983468</c:v>
                </c:pt>
                <c:pt idx="1">
                  <c:v>0.5852009</c:v>
                </c:pt>
                <c:pt idx="2">
                  <c:v>0.2834054</c:v>
                </c:pt>
                <c:pt idx="3">
                  <c:v>0.3954214</c:v>
                </c:pt>
                <c:pt idx="4">
                  <c:v>-0.25946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1201238</c:v>
                </c:pt>
                <c:pt idx="1">
                  <c:v>-1.676234</c:v>
                </c:pt>
                <c:pt idx="2">
                  <c:v>-1.397207</c:v>
                </c:pt>
                <c:pt idx="3">
                  <c:v>-0.8131586</c:v>
                </c:pt>
                <c:pt idx="4">
                  <c:v>-0.2817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1763"/>
        <c:axId val="70759671"/>
      </c:lineChart>
      <c:catAx>
        <c:axId val="25461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9671"/>
        <c:crossesAt val="0"/>
        <c:auto val="1"/>
        <c:lblAlgn val="ctr"/>
        <c:lblOffset val="100"/>
        <c:noMultiLvlLbl val="0"/>
      </c:catAx>
      <c:valAx>
        <c:axId val="70759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17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8</v>
      </c>
      <c r="C4" s="10" t="n">
        <v>0.003965</v>
      </c>
      <c r="D4" s="10" t="n">
        <v>0.003964</v>
      </c>
      <c r="E4" s="10" t="n">
        <v>0.003965</v>
      </c>
      <c r="F4" s="11" t="n">
        <v>0.002095</v>
      </c>
      <c r="G4" s="12" t="n">
        <v>0.012356</v>
      </c>
    </row>
    <row r="5" customFormat="false" ht="12.75" hidden="false" customHeight="false" outlineLevel="0" collapsed="false">
      <c r="A5" s="13" t="s">
        <v>13</v>
      </c>
      <c r="B5" s="14" t="n">
        <v>1.557585</v>
      </c>
      <c r="C5" s="15" t="n">
        <v>0.161585</v>
      </c>
      <c r="D5" s="15" t="n">
        <v>0.529677</v>
      </c>
      <c r="E5" s="15" t="n">
        <v>-0.755904</v>
      </c>
      <c r="F5" s="16" t="n">
        <v>-1.793179</v>
      </c>
      <c r="G5" s="17" t="n">
        <v>7.978527</v>
      </c>
    </row>
    <row r="6" customFormat="false" ht="12.75" hidden="false" customHeight="false" outlineLevel="0" collapsed="false">
      <c r="A6" s="18" t="s">
        <v>14</v>
      </c>
      <c r="B6" s="19" t="n">
        <v>-126.7515</v>
      </c>
      <c r="C6" s="20" t="n">
        <v>-4.648474</v>
      </c>
      <c r="D6" s="20" t="n">
        <v>-13.90547</v>
      </c>
      <c r="E6" s="20" t="n">
        <v>107.8458</v>
      </c>
      <c r="F6" s="21" t="n">
        <v>-18.40634</v>
      </c>
      <c r="G6" s="22" t="n">
        <v>0.00493526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028996</v>
      </c>
      <c r="C8" s="28" t="n">
        <v>-1.996833</v>
      </c>
      <c r="D8" s="28" t="n">
        <v>-2.672008</v>
      </c>
      <c r="E8" s="28" t="n">
        <v>-1.040033</v>
      </c>
      <c r="F8" s="29" t="n">
        <v>-5.818442</v>
      </c>
      <c r="G8" s="30" t="n">
        <v>-2.268735</v>
      </c>
    </row>
    <row r="9" customFormat="false" ht="12" hidden="false" customHeight="false" outlineLevel="0" collapsed="false">
      <c r="A9" s="8" t="s">
        <v>17</v>
      </c>
      <c r="B9" s="27" t="n">
        <v>0.6764635</v>
      </c>
      <c r="C9" s="28" t="n">
        <v>0.9850926</v>
      </c>
      <c r="D9" s="28" t="n">
        <v>0.4712395</v>
      </c>
      <c r="E9" s="28" t="n">
        <v>0.5891495</v>
      </c>
      <c r="F9" s="29" t="n">
        <v>0.5762868</v>
      </c>
      <c r="G9" s="30" t="n">
        <v>0.6676105</v>
      </c>
    </row>
    <row r="10" customFormat="false" ht="12" hidden="false" customHeight="false" outlineLevel="0" collapsed="false">
      <c r="A10" s="8" t="s">
        <v>18</v>
      </c>
      <c r="B10" s="27" t="n">
        <v>0.4106303</v>
      </c>
      <c r="C10" s="28" t="n">
        <v>0.1285276</v>
      </c>
      <c r="D10" s="28" t="n">
        <v>0.8304138</v>
      </c>
      <c r="E10" s="28" t="n">
        <v>0.5389064</v>
      </c>
      <c r="F10" s="29" t="n">
        <v>1.199419</v>
      </c>
      <c r="G10" s="30" t="n">
        <v>0.5748577</v>
      </c>
    </row>
    <row r="11" customFormat="false" ht="12" hidden="false" customHeight="false" outlineLevel="0" collapsed="false">
      <c r="A11" s="31" t="s">
        <v>19</v>
      </c>
      <c r="B11" s="32" t="n">
        <v>1.95157</v>
      </c>
      <c r="C11" s="33" t="n">
        <v>0.7227678</v>
      </c>
      <c r="D11" s="33" t="n">
        <v>1.238692</v>
      </c>
      <c r="E11" s="33" t="n">
        <v>0.7929967</v>
      </c>
      <c r="F11" s="34" t="n">
        <v>13.12331</v>
      </c>
      <c r="G11" s="35" t="n">
        <v>2.625822</v>
      </c>
    </row>
    <row r="12" customFormat="false" ht="12" hidden="false" customHeight="false" outlineLevel="0" collapsed="false">
      <c r="A12" s="8" t="s">
        <v>20</v>
      </c>
      <c r="B12" s="27" t="n">
        <v>0.02074195</v>
      </c>
      <c r="C12" s="28" t="n">
        <v>-0.3572631</v>
      </c>
      <c r="D12" s="28" t="n">
        <v>-0.103308</v>
      </c>
      <c r="E12" s="28" t="n">
        <v>0.2060337</v>
      </c>
      <c r="F12" s="29" t="n">
        <v>-0.7300311</v>
      </c>
      <c r="G12" s="30" t="n">
        <v>-0.1509278</v>
      </c>
    </row>
    <row r="13" customFormat="false" ht="12" hidden="false" customHeight="false" outlineLevel="0" collapsed="false">
      <c r="A13" s="8" t="s">
        <v>21</v>
      </c>
      <c r="B13" s="27" t="n">
        <v>-0.06384059</v>
      </c>
      <c r="C13" s="28" t="n">
        <v>0.09244461</v>
      </c>
      <c r="D13" s="28" t="n">
        <v>0.1451718</v>
      </c>
      <c r="E13" s="28" t="n">
        <v>0.1293656</v>
      </c>
      <c r="F13" s="29" t="n">
        <v>0.08126621</v>
      </c>
      <c r="G13" s="30" t="n">
        <v>0.08898907</v>
      </c>
    </row>
    <row r="14" customFormat="false" ht="12" hidden="false" customHeight="false" outlineLevel="0" collapsed="false">
      <c r="A14" s="8" t="s">
        <v>22</v>
      </c>
      <c r="B14" s="27" t="n">
        <v>0.1585274</v>
      </c>
      <c r="C14" s="28" t="n">
        <v>0.09274727</v>
      </c>
      <c r="D14" s="28" t="n">
        <v>0.100667</v>
      </c>
      <c r="E14" s="28" t="n">
        <v>0.09825616</v>
      </c>
      <c r="F14" s="29" t="n">
        <v>0.1253846</v>
      </c>
      <c r="G14" s="30" t="n">
        <v>0.1100538</v>
      </c>
    </row>
    <row r="15" customFormat="false" ht="12" hidden="false" customHeight="false" outlineLevel="0" collapsed="false">
      <c r="A15" s="31" t="s">
        <v>23</v>
      </c>
      <c r="B15" s="32" t="n">
        <v>-0.4035329</v>
      </c>
      <c r="C15" s="33" t="n">
        <v>-0.2161877</v>
      </c>
      <c r="D15" s="33" t="n">
        <v>-0.1131582</v>
      </c>
      <c r="E15" s="33" t="n">
        <v>-0.1443276</v>
      </c>
      <c r="F15" s="34" t="n">
        <v>-0.386473</v>
      </c>
      <c r="G15" s="35" t="n">
        <v>-0.2240579</v>
      </c>
    </row>
    <row r="16" customFormat="false" ht="12" hidden="false" customHeight="false" outlineLevel="0" collapsed="false">
      <c r="A16" s="8" t="s">
        <v>24</v>
      </c>
      <c r="B16" s="27" t="n">
        <v>-0.007511016</v>
      </c>
      <c r="C16" s="28" t="n">
        <v>-0.03074572</v>
      </c>
      <c r="D16" s="28" t="n">
        <v>-0.01575184</v>
      </c>
      <c r="E16" s="28" t="n">
        <v>0.01668732</v>
      </c>
      <c r="F16" s="29" t="n">
        <v>-0.05558911</v>
      </c>
      <c r="G16" s="30" t="n">
        <v>-0.01537611</v>
      </c>
    </row>
    <row r="17" customFormat="false" ht="12" hidden="false" customHeight="false" outlineLevel="0" collapsed="false">
      <c r="A17" s="8" t="s">
        <v>25</v>
      </c>
      <c r="B17" s="27" t="n">
        <v>-0.02057027</v>
      </c>
      <c r="C17" s="28" t="n">
        <v>-0.01947207</v>
      </c>
      <c r="D17" s="28" t="n">
        <v>-0.02783848</v>
      </c>
      <c r="E17" s="28" t="n">
        <v>-0.02569949</v>
      </c>
      <c r="F17" s="29" t="n">
        <v>-0.03018214</v>
      </c>
      <c r="G17" s="30" t="n">
        <v>-0.02451333</v>
      </c>
    </row>
    <row r="18" customFormat="false" ht="12" hidden="false" customHeight="false" outlineLevel="0" collapsed="false">
      <c r="A18" s="8" t="s">
        <v>26</v>
      </c>
      <c r="B18" s="27" t="n">
        <v>0.06811949</v>
      </c>
      <c r="C18" s="28" t="n">
        <v>0.04698464</v>
      </c>
      <c r="D18" s="28" t="n">
        <v>0.0396264</v>
      </c>
      <c r="E18" s="28" t="n">
        <v>-0.004699812</v>
      </c>
      <c r="F18" s="29" t="n">
        <v>0.0320136</v>
      </c>
      <c r="G18" s="30" t="n">
        <v>0.03405807</v>
      </c>
    </row>
    <row r="19" customFormat="false" ht="12" hidden="false" customHeight="false" outlineLevel="0" collapsed="false">
      <c r="A19" s="31" t="s">
        <v>27</v>
      </c>
      <c r="B19" s="32" t="n">
        <v>-0.1968261</v>
      </c>
      <c r="C19" s="33" t="n">
        <v>-0.1759932</v>
      </c>
      <c r="D19" s="33" t="n">
        <v>-0.1848808</v>
      </c>
      <c r="E19" s="33" t="n">
        <v>-0.1791673</v>
      </c>
      <c r="F19" s="34" t="n">
        <v>-0.135196</v>
      </c>
      <c r="G19" s="35" t="n">
        <v>-0.1768551</v>
      </c>
    </row>
    <row r="20" customFormat="false" ht="12.75" hidden="false" customHeight="false" outlineLevel="0" collapsed="false">
      <c r="A20" s="13" t="s">
        <v>28</v>
      </c>
      <c r="B20" s="14" t="n">
        <v>-0.008202583</v>
      </c>
      <c r="C20" s="15" t="n">
        <v>-0.0006399667</v>
      </c>
      <c r="D20" s="15" t="n">
        <v>-0.01029555</v>
      </c>
      <c r="E20" s="15" t="n">
        <v>-0.001177919</v>
      </c>
      <c r="F20" s="16" t="n">
        <v>-0.00486716</v>
      </c>
      <c r="G20" s="17" t="n">
        <v>-0.004772447</v>
      </c>
    </row>
    <row r="21" customFormat="false" ht="12.75" hidden="false" customHeight="false" outlineLevel="0" collapsed="false">
      <c r="A21" s="18" t="s">
        <v>29</v>
      </c>
      <c r="B21" s="19" t="n">
        <v>-46.11492</v>
      </c>
      <c r="C21" s="20" t="n">
        <v>0.1752758</v>
      </c>
      <c r="D21" s="20" t="n">
        <v>-18.45219</v>
      </c>
      <c r="E21" s="20" t="n">
        <v>37.82889</v>
      </c>
      <c r="F21" s="21" t="n">
        <v>17.77651</v>
      </c>
      <c r="G21" s="36" t="n">
        <v>0.001449304</v>
      </c>
    </row>
    <row r="22" customFormat="false" ht="12" hidden="false" customHeight="false" outlineLevel="0" collapsed="false">
      <c r="A22" s="8" t="s">
        <v>30</v>
      </c>
      <c r="B22" s="27" t="n">
        <v>31.15181</v>
      </c>
      <c r="C22" s="28" t="n">
        <v>3.231699</v>
      </c>
      <c r="D22" s="28" t="n">
        <v>10.59355</v>
      </c>
      <c r="E22" s="28" t="n">
        <v>-15.11809</v>
      </c>
      <c r="F22" s="29" t="n">
        <v>-35.8637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163908</v>
      </c>
      <c r="C23" s="28" t="n">
        <v>-0.2870289</v>
      </c>
      <c r="D23" s="28" t="n">
        <v>1.949871</v>
      </c>
      <c r="E23" s="28" t="n">
        <v>-0.9985111</v>
      </c>
      <c r="F23" s="29" t="n">
        <v>8.015832</v>
      </c>
      <c r="G23" s="30" t="n">
        <v>1.153976</v>
      </c>
    </row>
    <row r="24" customFormat="false" ht="12" hidden="false" customHeight="false" outlineLevel="0" collapsed="false">
      <c r="A24" s="8" t="s">
        <v>32</v>
      </c>
      <c r="B24" s="27" t="n">
        <v>-1.789898</v>
      </c>
      <c r="C24" s="28" t="n">
        <v>-3.05234</v>
      </c>
      <c r="D24" s="28" t="n">
        <v>-1.233848</v>
      </c>
      <c r="E24" s="28" t="n">
        <v>3.505797</v>
      </c>
      <c r="F24" s="29" t="n">
        <v>5.712845</v>
      </c>
      <c r="G24" s="30" t="n">
        <v>0.2681813</v>
      </c>
    </row>
    <row r="25" customFormat="false" ht="12" hidden="false" customHeight="false" outlineLevel="0" collapsed="false">
      <c r="A25" s="8" t="s">
        <v>33</v>
      </c>
      <c r="B25" s="27" t="n">
        <v>-0.006560409</v>
      </c>
      <c r="C25" s="28" t="n">
        <v>0.1806043</v>
      </c>
      <c r="D25" s="28" t="n">
        <v>1.217032</v>
      </c>
      <c r="E25" s="28" t="n">
        <v>0.5544578</v>
      </c>
      <c r="F25" s="29" t="n">
        <v>-0.5745808</v>
      </c>
      <c r="G25" s="30" t="n">
        <v>0.3956538</v>
      </c>
    </row>
    <row r="26" customFormat="false" ht="12" hidden="false" customHeight="false" outlineLevel="0" collapsed="false">
      <c r="A26" s="31" t="s">
        <v>34</v>
      </c>
      <c r="B26" s="32" t="n">
        <v>0.4524892</v>
      </c>
      <c r="C26" s="33" t="n">
        <v>-0.5694043</v>
      </c>
      <c r="D26" s="33" t="n">
        <v>-0.3344857</v>
      </c>
      <c r="E26" s="33" t="n">
        <v>-0.3955068</v>
      </c>
      <c r="F26" s="34" t="n">
        <v>1.285358</v>
      </c>
      <c r="G26" s="35" t="n">
        <v>-0.08079662</v>
      </c>
    </row>
    <row r="27" customFormat="false" ht="12" hidden="false" customHeight="false" outlineLevel="0" collapsed="false">
      <c r="A27" s="8" t="s">
        <v>35</v>
      </c>
      <c r="B27" s="27" t="n">
        <v>0.1718978</v>
      </c>
      <c r="C27" s="28" t="n">
        <v>0.07524087</v>
      </c>
      <c r="D27" s="28" t="n">
        <v>-0.1471455</v>
      </c>
      <c r="E27" s="28" t="n">
        <v>-0.364845</v>
      </c>
      <c r="F27" s="29" t="n">
        <v>0.5805363</v>
      </c>
      <c r="G27" s="30" t="n">
        <v>-0.005330233</v>
      </c>
    </row>
    <row r="28" customFormat="false" ht="12" hidden="false" customHeight="false" outlineLevel="0" collapsed="false">
      <c r="A28" s="8" t="s">
        <v>36</v>
      </c>
      <c r="B28" s="27" t="n">
        <v>-0.2715776</v>
      </c>
      <c r="C28" s="28" t="n">
        <v>-0.2517963</v>
      </c>
      <c r="D28" s="28" t="n">
        <v>-0.1279089</v>
      </c>
      <c r="E28" s="28" t="n">
        <v>0.3522821</v>
      </c>
      <c r="F28" s="29" t="n">
        <v>0.5626493</v>
      </c>
      <c r="G28" s="30" t="n">
        <v>0.02392296</v>
      </c>
    </row>
    <row r="29" customFormat="false" ht="12" hidden="false" customHeight="false" outlineLevel="0" collapsed="false">
      <c r="A29" s="8" t="s">
        <v>37</v>
      </c>
      <c r="B29" s="27" t="n">
        <v>0.0876855</v>
      </c>
      <c r="C29" s="28" t="n">
        <v>0.1057447</v>
      </c>
      <c r="D29" s="28" t="n">
        <v>0.1080219</v>
      </c>
      <c r="E29" s="28" t="n">
        <v>0.1369137</v>
      </c>
      <c r="F29" s="29" t="n">
        <v>0.00895673</v>
      </c>
      <c r="G29" s="30" t="n">
        <v>0.09876909</v>
      </c>
    </row>
    <row r="30" customFormat="false" ht="12" hidden="false" customHeight="false" outlineLevel="0" collapsed="false">
      <c r="A30" s="31" t="s">
        <v>38</v>
      </c>
      <c r="B30" s="32" t="n">
        <v>0.07487453</v>
      </c>
      <c r="C30" s="33" t="n">
        <v>0.03821268</v>
      </c>
      <c r="D30" s="33" t="n">
        <v>0.01404947</v>
      </c>
      <c r="E30" s="33" t="n">
        <v>0.04686066</v>
      </c>
      <c r="F30" s="34" t="n">
        <v>0.4192375</v>
      </c>
      <c r="G30" s="35" t="n">
        <v>0.08843765</v>
      </c>
    </row>
    <row r="31" customFormat="false" ht="12" hidden="false" customHeight="false" outlineLevel="0" collapsed="false">
      <c r="A31" s="8" t="s">
        <v>39</v>
      </c>
      <c r="B31" s="27" t="n">
        <v>0.004995832</v>
      </c>
      <c r="C31" s="28" t="n">
        <v>0.05836902</v>
      </c>
      <c r="D31" s="28" t="n">
        <v>-0.01362694</v>
      </c>
      <c r="E31" s="28" t="n">
        <v>0.003880398</v>
      </c>
      <c r="F31" s="29" t="n">
        <v>0.04950195</v>
      </c>
      <c r="G31" s="30" t="n">
        <v>0.01874833</v>
      </c>
    </row>
    <row r="32" customFormat="false" ht="12" hidden="false" customHeight="false" outlineLevel="0" collapsed="false">
      <c r="A32" s="8" t="s">
        <v>40</v>
      </c>
      <c r="B32" s="27" t="n">
        <v>0.004125523</v>
      </c>
      <c r="C32" s="28" t="n">
        <v>0.02646641</v>
      </c>
      <c r="D32" s="28" t="n">
        <v>0.007320012</v>
      </c>
      <c r="E32" s="28" t="n">
        <v>0.03899189</v>
      </c>
      <c r="F32" s="29" t="n">
        <v>0.06493854</v>
      </c>
      <c r="G32" s="30" t="n">
        <v>0.02638885</v>
      </c>
    </row>
    <row r="33" customFormat="false" ht="12" hidden="false" customHeight="false" outlineLevel="0" collapsed="false">
      <c r="A33" s="8" t="s">
        <v>41</v>
      </c>
      <c r="B33" s="27" t="n">
        <v>0.1084948</v>
      </c>
      <c r="C33" s="28" t="n">
        <v>0.08606737</v>
      </c>
      <c r="D33" s="28" t="n">
        <v>0.07296615</v>
      </c>
      <c r="E33" s="28" t="n">
        <v>0.06622282</v>
      </c>
      <c r="F33" s="29" t="n">
        <v>0.04134227</v>
      </c>
      <c r="G33" s="30" t="n">
        <v>0.07584521</v>
      </c>
    </row>
    <row r="34" customFormat="false" ht="12" hidden="false" customHeight="false" outlineLevel="0" collapsed="false">
      <c r="A34" s="31" t="s">
        <v>42</v>
      </c>
      <c r="B34" s="32" t="n">
        <v>0.00168637</v>
      </c>
      <c r="C34" s="33" t="n">
        <v>0.0005033147</v>
      </c>
      <c r="D34" s="33" t="n">
        <v>0.004759623</v>
      </c>
      <c r="E34" s="33" t="n">
        <v>0.007658913</v>
      </c>
      <c r="F34" s="34" t="n">
        <v>-0.001981776</v>
      </c>
      <c r="G34" s="35" t="n">
        <v>0.003091233</v>
      </c>
    </row>
    <row r="35" customFormat="false" ht="12.75" hidden="false" customHeight="false" outlineLevel="0" collapsed="false">
      <c r="A35" s="37" t="s">
        <v>43</v>
      </c>
      <c r="B35" s="38" t="n">
        <v>0.002297887</v>
      </c>
      <c r="C35" s="39" t="n">
        <v>0.006893558</v>
      </c>
      <c r="D35" s="39" t="n">
        <v>0.00808508</v>
      </c>
      <c r="E35" s="39" t="n">
        <v>0.004536894</v>
      </c>
      <c r="F35" s="40" t="n">
        <v>0.002626124</v>
      </c>
      <c r="G35" s="41" t="n">
        <v>0.005375996</v>
      </c>
    </row>
    <row r="36" customFormat="false" ht="12" hidden="false" customHeight="false" outlineLevel="0" collapsed="false">
      <c r="A36" s="1" t="s">
        <v>44</v>
      </c>
      <c r="B36" s="42" t="n">
        <v>21.66443</v>
      </c>
      <c r="C36" s="42" t="n">
        <v>21.66138</v>
      </c>
      <c r="D36" s="42" t="n">
        <v>21.66748</v>
      </c>
      <c r="E36" s="42" t="n">
        <v>21.66443</v>
      </c>
      <c r="F36" s="42" t="n">
        <v>21.66748</v>
      </c>
      <c r="G36" s="42"/>
    </row>
    <row r="37" customFormat="false" ht="12" hidden="false" customHeight="false" outlineLevel="0" collapsed="false">
      <c r="A37" s="1" t="s">
        <v>45</v>
      </c>
      <c r="B37" s="43" t="n">
        <v>0.1759847</v>
      </c>
      <c r="C37" s="43" t="n">
        <v>0.1195272</v>
      </c>
      <c r="D37" s="43" t="n">
        <v>0.09307862</v>
      </c>
      <c r="E37" s="43" t="n">
        <v>0.08087158</v>
      </c>
      <c r="F37" s="43" t="n">
        <v>0.06408692</v>
      </c>
    </row>
    <row r="38" customFormat="false" ht="12" hidden="false" customHeight="false" outlineLevel="0" collapsed="false">
      <c r="A38" s="1" t="s">
        <v>46</v>
      </c>
      <c r="B38" s="43" t="n">
        <v>0.0002157197</v>
      </c>
      <c r="C38" s="43" t="n">
        <v>0</v>
      </c>
      <c r="D38" s="43" t="n">
        <v>2.36725E-005</v>
      </c>
      <c r="E38" s="43" t="n">
        <v>-0.0001832401</v>
      </c>
      <c r="F38" s="43" t="n">
        <v>3.139876E-005</v>
      </c>
      <c r="G38" s="43" t="n">
        <v>0.0002765443</v>
      </c>
    </row>
    <row r="39" customFormat="false" ht="12.75" hidden="false" customHeight="false" outlineLevel="0" collapsed="false">
      <c r="A39" s="1" t="s">
        <v>47</v>
      </c>
      <c r="B39" s="43" t="n">
        <v>7.772335E-005</v>
      </c>
      <c r="C39" s="43" t="n">
        <v>0</v>
      </c>
      <c r="D39" s="43" t="n">
        <v>3.134365E-005</v>
      </c>
      <c r="E39" s="43" t="n">
        <v>-6.458613E-005</v>
      </c>
      <c r="F39" s="43" t="n">
        <v>-3.010745E-005</v>
      </c>
      <c r="G39" s="43" t="n">
        <v>0.0008068324</v>
      </c>
    </row>
    <row r="40" customFormat="false" ht="12.75" hidden="false" customHeight="false" outlineLevel="0" collapsed="false">
      <c r="B40" s="44" t="s">
        <v>48</v>
      </c>
      <c r="C40" s="45" t="n">
        <v>0.003964</v>
      </c>
      <c r="D40" s="46" t="s">
        <v>49</v>
      </c>
      <c r="E40" s="45" t="n">
        <v>3.116591</v>
      </c>
      <c r="F40" s="46" t="s">
        <v>50</v>
      </c>
      <c r="G40" s="47" t="n">
        <v>58.11448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7</v>
      </c>
      <c r="C4" s="10" t="n">
        <v>0.003967</v>
      </c>
      <c r="D4" s="10" t="n">
        <v>0.003966</v>
      </c>
      <c r="E4" s="10" t="n">
        <v>0.003966</v>
      </c>
      <c r="F4" s="11" t="n">
        <v>0.002097</v>
      </c>
      <c r="G4" s="12" t="n">
        <v>0.012361</v>
      </c>
    </row>
    <row r="5" customFormat="false" ht="12.75" hidden="false" customHeight="false" outlineLevel="0" collapsed="false">
      <c r="A5" s="13" t="s">
        <v>13</v>
      </c>
      <c r="B5" s="14" t="n">
        <v>1.500874</v>
      </c>
      <c r="C5" s="15" t="n">
        <v>0.395561</v>
      </c>
      <c r="D5" s="15" t="n">
        <v>-0.259478</v>
      </c>
      <c r="E5" s="15" t="n">
        <v>-0.16044</v>
      </c>
      <c r="F5" s="16" t="n">
        <v>-1.797777</v>
      </c>
      <c r="G5" s="17" t="n">
        <v>7.853177</v>
      </c>
    </row>
    <row r="6" customFormat="false" ht="12.75" hidden="false" customHeight="false" outlineLevel="0" collapsed="false">
      <c r="A6" s="18" t="s">
        <v>14</v>
      </c>
      <c r="B6" s="19" t="n">
        <v>-25.11693</v>
      </c>
      <c r="C6" s="20" t="n">
        <v>-12.40234</v>
      </c>
      <c r="D6" s="20" t="n">
        <v>43.96881</v>
      </c>
      <c r="E6" s="20" t="n">
        <v>-57.81215</v>
      </c>
      <c r="F6" s="21" t="n">
        <v>79.48136</v>
      </c>
      <c r="G6" s="22" t="n">
        <v>0.00621229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5.073224</v>
      </c>
      <c r="C8" s="28" t="n">
        <v>-1.201221</v>
      </c>
      <c r="D8" s="28" t="n">
        <v>-0.9205494</v>
      </c>
      <c r="E8" s="28" t="n">
        <v>-2.063333</v>
      </c>
      <c r="F8" s="29" t="n">
        <v>1.41876</v>
      </c>
      <c r="G8" s="30" t="n">
        <v>-1.592003</v>
      </c>
    </row>
    <row r="9" customFormat="false" ht="12" hidden="false" customHeight="false" outlineLevel="0" collapsed="false">
      <c r="A9" s="8" t="s">
        <v>17</v>
      </c>
      <c r="B9" s="27" t="n">
        <v>0.184385</v>
      </c>
      <c r="C9" s="28" t="n">
        <v>-0.4957946</v>
      </c>
      <c r="D9" s="28" t="n">
        <v>0.03502557</v>
      </c>
      <c r="E9" s="28" t="n">
        <v>0.3693683</v>
      </c>
      <c r="F9" s="29" t="n">
        <v>1.247846</v>
      </c>
      <c r="G9" s="30" t="n">
        <v>0.1645064</v>
      </c>
    </row>
    <row r="10" customFormat="false" ht="12" hidden="false" customHeight="false" outlineLevel="0" collapsed="false">
      <c r="A10" s="8" t="s">
        <v>18</v>
      </c>
      <c r="B10" s="27" t="n">
        <v>0.8983468</v>
      </c>
      <c r="C10" s="28" t="n">
        <v>0.5852009</v>
      </c>
      <c r="D10" s="28" t="n">
        <v>0.2834054</v>
      </c>
      <c r="E10" s="28" t="n">
        <v>0.3954214</v>
      </c>
      <c r="F10" s="29" t="n">
        <v>-0.2594662</v>
      </c>
      <c r="G10" s="30" t="n">
        <v>0.4067641</v>
      </c>
    </row>
    <row r="11" customFormat="false" ht="12" hidden="false" customHeight="false" outlineLevel="0" collapsed="false">
      <c r="A11" s="31" t="s">
        <v>19</v>
      </c>
      <c r="B11" s="32" t="n">
        <v>1.476548</v>
      </c>
      <c r="C11" s="33" t="n">
        <v>0.7255798</v>
      </c>
      <c r="D11" s="33" t="n">
        <v>0.9378059</v>
      </c>
      <c r="E11" s="33" t="n">
        <v>0.8789902</v>
      </c>
      <c r="F11" s="34" t="n">
        <v>12.98339</v>
      </c>
      <c r="G11" s="35" t="n">
        <v>2.486098</v>
      </c>
    </row>
    <row r="12" customFormat="false" ht="12" hidden="false" customHeight="false" outlineLevel="0" collapsed="false">
      <c r="A12" s="8" t="s">
        <v>20</v>
      </c>
      <c r="B12" s="27" t="n">
        <v>-0.05710235</v>
      </c>
      <c r="C12" s="28" t="n">
        <v>0.1823655</v>
      </c>
      <c r="D12" s="28" t="n">
        <v>0.05622037</v>
      </c>
      <c r="E12" s="28" t="n">
        <v>0.2318493</v>
      </c>
      <c r="F12" s="29" t="n">
        <v>0.06615985</v>
      </c>
      <c r="G12" s="30" t="n">
        <v>0.1130128</v>
      </c>
    </row>
    <row r="13" customFormat="false" ht="12" hidden="false" customHeight="false" outlineLevel="0" collapsed="false">
      <c r="A13" s="8" t="s">
        <v>21</v>
      </c>
      <c r="B13" s="27" t="n">
        <v>0.09918427</v>
      </c>
      <c r="C13" s="28" t="n">
        <v>-0.2283247</v>
      </c>
      <c r="D13" s="28" t="n">
        <v>-0.2157683</v>
      </c>
      <c r="E13" s="28" t="n">
        <v>-0.1459639</v>
      </c>
      <c r="F13" s="29" t="n">
        <v>0.0654506</v>
      </c>
      <c r="G13" s="30" t="n">
        <v>-0.1186963</v>
      </c>
    </row>
    <row r="14" customFormat="false" ht="12" hidden="false" customHeight="false" outlineLevel="0" collapsed="false">
      <c r="A14" s="8" t="s">
        <v>22</v>
      </c>
      <c r="B14" s="27" t="n">
        <v>-0.008430702</v>
      </c>
      <c r="C14" s="28" t="n">
        <v>0.0277389</v>
      </c>
      <c r="D14" s="28" t="n">
        <v>-0.03084222</v>
      </c>
      <c r="E14" s="28" t="n">
        <v>-0.07601384</v>
      </c>
      <c r="F14" s="29" t="n">
        <v>-0.1901509</v>
      </c>
      <c r="G14" s="30" t="n">
        <v>-0.04449118</v>
      </c>
    </row>
    <row r="15" customFormat="false" ht="12" hidden="false" customHeight="false" outlineLevel="0" collapsed="false">
      <c r="A15" s="31" t="s">
        <v>23</v>
      </c>
      <c r="B15" s="32" t="n">
        <v>-0.3655115</v>
      </c>
      <c r="C15" s="33" t="n">
        <v>-0.1231885</v>
      </c>
      <c r="D15" s="33" t="n">
        <v>-0.1184668</v>
      </c>
      <c r="E15" s="33" t="n">
        <v>-0.0361581</v>
      </c>
      <c r="F15" s="34" t="n">
        <v>-0.3222132</v>
      </c>
      <c r="G15" s="35" t="n">
        <v>-0.1629966</v>
      </c>
    </row>
    <row r="16" customFormat="false" ht="12" hidden="false" customHeight="false" outlineLevel="0" collapsed="false">
      <c r="A16" s="8" t="s">
        <v>24</v>
      </c>
      <c r="B16" s="27" t="n">
        <v>0.0170624</v>
      </c>
      <c r="C16" s="28" t="n">
        <v>0.003402719</v>
      </c>
      <c r="D16" s="28" t="n">
        <v>0.002754304</v>
      </c>
      <c r="E16" s="28" t="n">
        <v>-0.007730414</v>
      </c>
      <c r="F16" s="29" t="n">
        <v>0.005719205</v>
      </c>
      <c r="G16" s="30" t="n">
        <v>0.002921729</v>
      </c>
    </row>
    <row r="17" customFormat="false" ht="12" hidden="false" customHeight="false" outlineLevel="0" collapsed="false">
      <c r="A17" s="8" t="s">
        <v>25</v>
      </c>
      <c r="B17" s="27" t="n">
        <v>-0.003366199</v>
      </c>
      <c r="C17" s="28" t="n">
        <v>-0.01917296</v>
      </c>
      <c r="D17" s="28" t="n">
        <v>-0.002664046</v>
      </c>
      <c r="E17" s="28" t="n">
        <v>-0.003268756</v>
      </c>
      <c r="F17" s="29" t="n">
        <v>-0.0262761</v>
      </c>
      <c r="G17" s="30" t="n">
        <v>-0.009891546</v>
      </c>
    </row>
    <row r="18" customFormat="false" ht="12" hidden="false" customHeight="false" outlineLevel="0" collapsed="false">
      <c r="A18" s="8" t="s">
        <v>26</v>
      </c>
      <c r="B18" s="27" t="n">
        <v>0.01600511</v>
      </c>
      <c r="C18" s="28" t="n">
        <v>0.006505753</v>
      </c>
      <c r="D18" s="28" t="n">
        <v>-0.006492286</v>
      </c>
      <c r="E18" s="28" t="n">
        <v>0.004545699</v>
      </c>
      <c r="F18" s="29" t="n">
        <v>-0.01801461</v>
      </c>
      <c r="G18" s="30" t="n">
        <v>0.001212147</v>
      </c>
    </row>
    <row r="19" customFormat="false" ht="12" hidden="false" customHeight="false" outlineLevel="0" collapsed="false">
      <c r="A19" s="31" t="s">
        <v>27</v>
      </c>
      <c r="B19" s="32" t="n">
        <v>-0.1938159</v>
      </c>
      <c r="C19" s="33" t="n">
        <v>-0.1747185</v>
      </c>
      <c r="D19" s="33" t="n">
        <v>-0.187956</v>
      </c>
      <c r="E19" s="33" t="n">
        <v>-0.1729888</v>
      </c>
      <c r="F19" s="34" t="n">
        <v>-0.1463033</v>
      </c>
      <c r="G19" s="35" t="n">
        <v>-0.1767542</v>
      </c>
    </row>
    <row r="20" customFormat="false" ht="12.75" hidden="false" customHeight="false" outlineLevel="0" collapsed="false">
      <c r="A20" s="13" t="s">
        <v>28</v>
      </c>
      <c r="B20" s="14" t="n">
        <v>-0.002791172</v>
      </c>
      <c r="C20" s="15" t="n">
        <v>-0.004391925</v>
      </c>
      <c r="D20" s="15" t="n">
        <v>-0.001778571</v>
      </c>
      <c r="E20" s="15" t="n">
        <v>-0.007335701</v>
      </c>
      <c r="F20" s="16" t="n">
        <v>0.002314956</v>
      </c>
      <c r="G20" s="17" t="n">
        <v>-0.003376628</v>
      </c>
    </row>
    <row r="21" customFormat="false" ht="12.75" hidden="false" customHeight="false" outlineLevel="0" collapsed="false">
      <c r="A21" s="18" t="s">
        <v>29</v>
      </c>
      <c r="B21" s="19" t="n">
        <v>-42.99905</v>
      </c>
      <c r="C21" s="20" t="n">
        <v>39.40442</v>
      </c>
      <c r="D21" s="20" t="n">
        <v>-10.60869</v>
      </c>
      <c r="E21" s="20" t="n">
        <v>3.845951</v>
      </c>
      <c r="F21" s="21" t="n">
        <v>-10.68687</v>
      </c>
      <c r="G21" s="36" t="n">
        <v>0.009428534</v>
      </c>
    </row>
    <row r="22" customFormat="false" ht="12" hidden="false" customHeight="false" outlineLevel="0" collapsed="false">
      <c r="A22" s="8" t="s">
        <v>30</v>
      </c>
      <c r="B22" s="27" t="n">
        <v>30.01757</v>
      </c>
      <c r="C22" s="28" t="n">
        <v>7.911222</v>
      </c>
      <c r="D22" s="28" t="n">
        <v>-5.189562</v>
      </c>
      <c r="E22" s="28" t="n">
        <v>-3.208804</v>
      </c>
      <c r="F22" s="29" t="n">
        <v>-35.955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01405</v>
      </c>
      <c r="C23" s="28" t="n">
        <v>-2.716871</v>
      </c>
      <c r="D23" s="28" t="n">
        <v>-3.167887</v>
      </c>
      <c r="E23" s="28" t="n">
        <v>-0.528461</v>
      </c>
      <c r="F23" s="29" t="n">
        <v>-7.062635</v>
      </c>
      <c r="G23" s="30" t="n">
        <v>-2.288771</v>
      </c>
    </row>
    <row r="24" customFormat="false" ht="12" hidden="false" customHeight="false" outlineLevel="0" collapsed="false">
      <c r="A24" s="8" t="s">
        <v>32</v>
      </c>
      <c r="B24" s="27" t="n">
        <v>0.1230337</v>
      </c>
      <c r="C24" s="28" t="n">
        <v>-0.3149783</v>
      </c>
      <c r="D24" s="28" t="n">
        <v>-0.8707458</v>
      </c>
      <c r="E24" s="28" t="n">
        <v>0.005103311</v>
      </c>
      <c r="F24" s="29" t="n">
        <v>4.500443</v>
      </c>
      <c r="G24" s="30" t="n">
        <v>0.3069295</v>
      </c>
    </row>
    <row r="25" customFormat="false" ht="12" hidden="false" customHeight="false" outlineLevel="0" collapsed="false">
      <c r="A25" s="8" t="s">
        <v>33</v>
      </c>
      <c r="B25" s="27" t="n">
        <v>-0.1201238</v>
      </c>
      <c r="C25" s="28" t="n">
        <v>-1.676234</v>
      </c>
      <c r="D25" s="28" t="n">
        <v>-1.397207</v>
      </c>
      <c r="E25" s="28" t="n">
        <v>-0.8131586</v>
      </c>
      <c r="F25" s="29" t="n">
        <v>-0.2817469</v>
      </c>
      <c r="G25" s="30" t="n">
        <v>-0.9892474</v>
      </c>
    </row>
    <row r="26" customFormat="false" ht="12" hidden="false" customHeight="false" outlineLevel="0" collapsed="false">
      <c r="A26" s="31" t="s">
        <v>34</v>
      </c>
      <c r="B26" s="32" t="n">
        <v>0.1904032</v>
      </c>
      <c r="C26" s="33" t="n">
        <v>-0.01837162</v>
      </c>
      <c r="D26" s="33" t="n">
        <v>-0.4061963</v>
      </c>
      <c r="E26" s="33" t="n">
        <v>-0.1812934</v>
      </c>
      <c r="F26" s="34" t="n">
        <v>0.9468343</v>
      </c>
      <c r="G26" s="35" t="n">
        <v>0.003506252</v>
      </c>
    </row>
    <row r="27" customFormat="false" ht="12" hidden="false" customHeight="false" outlineLevel="0" collapsed="false">
      <c r="A27" s="8" t="s">
        <v>35</v>
      </c>
      <c r="B27" s="27" t="n">
        <v>-0.2202683</v>
      </c>
      <c r="C27" s="28" t="n">
        <v>0.01762196</v>
      </c>
      <c r="D27" s="28" t="n">
        <v>-0.01689105</v>
      </c>
      <c r="E27" s="28" t="n">
        <v>-0.1466175</v>
      </c>
      <c r="F27" s="29" t="n">
        <v>-0.7826094</v>
      </c>
      <c r="G27" s="30" t="n">
        <v>-0.1678777</v>
      </c>
    </row>
    <row r="28" customFormat="false" ht="12" hidden="false" customHeight="false" outlineLevel="0" collapsed="false">
      <c r="A28" s="8" t="s">
        <v>36</v>
      </c>
      <c r="B28" s="27" t="n">
        <v>-0.01091173</v>
      </c>
      <c r="C28" s="28" t="n">
        <v>-0.6462025</v>
      </c>
      <c r="D28" s="28" t="n">
        <v>-0.1998921</v>
      </c>
      <c r="E28" s="28" t="n">
        <v>0.1862005</v>
      </c>
      <c r="F28" s="29" t="n">
        <v>0.4998619</v>
      </c>
      <c r="G28" s="30" t="n">
        <v>-0.09690327</v>
      </c>
    </row>
    <row r="29" customFormat="false" ht="12" hidden="false" customHeight="false" outlineLevel="0" collapsed="false">
      <c r="A29" s="8" t="s">
        <v>37</v>
      </c>
      <c r="B29" s="27" t="n">
        <v>-0.01599845</v>
      </c>
      <c r="C29" s="28" t="n">
        <v>-0.001027404</v>
      </c>
      <c r="D29" s="28" t="n">
        <v>0.006384837</v>
      </c>
      <c r="E29" s="28" t="n">
        <v>-0.1150056</v>
      </c>
      <c r="F29" s="29" t="n">
        <v>-0.04402656</v>
      </c>
      <c r="G29" s="30" t="n">
        <v>-0.03439834</v>
      </c>
    </row>
    <row r="30" customFormat="false" ht="12" hidden="false" customHeight="false" outlineLevel="0" collapsed="false">
      <c r="A30" s="31" t="s">
        <v>38</v>
      </c>
      <c r="B30" s="32" t="n">
        <v>0.006429335</v>
      </c>
      <c r="C30" s="33" t="n">
        <v>0.05341045</v>
      </c>
      <c r="D30" s="33" t="n">
        <v>0.004913353</v>
      </c>
      <c r="E30" s="33" t="n">
        <v>0.005618785</v>
      </c>
      <c r="F30" s="34" t="n">
        <v>0.2899092</v>
      </c>
      <c r="G30" s="35" t="n">
        <v>0.05322367</v>
      </c>
    </row>
    <row r="31" customFormat="false" ht="12" hidden="false" customHeight="false" outlineLevel="0" collapsed="false">
      <c r="A31" s="8" t="s">
        <v>39</v>
      </c>
      <c r="B31" s="27" t="n">
        <v>-0.02003877</v>
      </c>
      <c r="C31" s="28" t="n">
        <v>0.07189553</v>
      </c>
      <c r="D31" s="28" t="n">
        <v>0.05799916</v>
      </c>
      <c r="E31" s="28" t="n">
        <v>0.02453565</v>
      </c>
      <c r="F31" s="29" t="n">
        <v>-0.08579886</v>
      </c>
      <c r="G31" s="30" t="n">
        <v>0.02322665</v>
      </c>
    </row>
    <row r="32" customFormat="false" ht="12" hidden="false" customHeight="false" outlineLevel="0" collapsed="false">
      <c r="A32" s="8" t="s">
        <v>40</v>
      </c>
      <c r="B32" s="27" t="n">
        <v>0.0212656</v>
      </c>
      <c r="C32" s="28" t="n">
        <v>-0.08443357</v>
      </c>
      <c r="D32" s="28" t="n">
        <v>-0.01756047</v>
      </c>
      <c r="E32" s="28" t="n">
        <v>0.0227429</v>
      </c>
      <c r="F32" s="29" t="n">
        <v>0.04785964</v>
      </c>
      <c r="G32" s="30" t="n">
        <v>-0.009780185</v>
      </c>
    </row>
    <row r="33" customFormat="false" ht="12" hidden="false" customHeight="false" outlineLevel="0" collapsed="false">
      <c r="A33" s="8" t="s">
        <v>41</v>
      </c>
      <c r="B33" s="27" t="n">
        <v>0.08567243</v>
      </c>
      <c r="C33" s="28" t="n">
        <v>0.08553975</v>
      </c>
      <c r="D33" s="28" t="n">
        <v>0.09762776</v>
      </c>
      <c r="E33" s="28" t="n">
        <v>0.08575144</v>
      </c>
      <c r="F33" s="29" t="n">
        <v>0.03135947</v>
      </c>
      <c r="G33" s="30" t="n">
        <v>0.08162766</v>
      </c>
    </row>
    <row r="34" customFormat="false" ht="12" hidden="false" customHeight="false" outlineLevel="0" collapsed="false">
      <c r="A34" s="31" t="s">
        <v>42</v>
      </c>
      <c r="B34" s="32" t="n">
        <v>-0.005933345</v>
      </c>
      <c r="C34" s="33" t="n">
        <v>0.002246435</v>
      </c>
      <c r="D34" s="33" t="n">
        <v>-0.002008888</v>
      </c>
      <c r="E34" s="33" t="n">
        <v>-0.001312404</v>
      </c>
      <c r="F34" s="34" t="n">
        <v>-0.02055245</v>
      </c>
      <c r="G34" s="35" t="n">
        <v>-0.003787992</v>
      </c>
    </row>
    <row r="35" customFormat="false" ht="12.75" hidden="false" customHeight="false" outlineLevel="0" collapsed="false">
      <c r="A35" s="37" t="s">
        <v>43</v>
      </c>
      <c r="B35" s="38" t="n">
        <v>0.001019674</v>
      </c>
      <c r="C35" s="39" t="n">
        <v>0.002273141</v>
      </c>
      <c r="D35" s="39" t="n">
        <v>-0.003265575</v>
      </c>
      <c r="E35" s="39" t="n">
        <v>-8.218412E-005</v>
      </c>
      <c r="F35" s="40" t="n">
        <v>-0.002183415</v>
      </c>
      <c r="G35" s="41" t="n">
        <v>-0.0003827426</v>
      </c>
    </row>
    <row r="36" customFormat="false" ht="12" hidden="false" customHeight="false" outlineLevel="0" collapsed="false">
      <c r="A36" s="1" t="s">
        <v>44</v>
      </c>
      <c r="B36" s="42" t="n">
        <v>21.521</v>
      </c>
      <c r="C36" s="42" t="n">
        <v>21.51794</v>
      </c>
      <c r="D36" s="42" t="n">
        <v>21.5271</v>
      </c>
      <c r="E36" s="42" t="n">
        <v>21.52405</v>
      </c>
      <c r="F36" s="42" t="n">
        <v>21.53015</v>
      </c>
      <c r="G36" s="42"/>
    </row>
    <row r="37" customFormat="false" ht="12" hidden="false" customHeight="false" outlineLevel="0" collapsed="false">
      <c r="A37" s="1" t="s">
        <v>45</v>
      </c>
      <c r="B37" s="43" t="n">
        <v>-0.2909343</v>
      </c>
      <c r="C37" s="43" t="n">
        <v>-0.2146403</v>
      </c>
      <c r="D37" s="43" t="n">
        <v>-0.1820882</v>
      </c>
      <c r="E37" s="43" t="n">
        <v>-0.1627604</v>
      </c>
      <c r="F37" s="43" t="n">
        <v>-0.1520793</v>
      </c>
    </row>
    <row r="38" customFormat="false" ht="12" hidden="false" customHeight="false" outlineLevel="0" collapsed="false">
      <c r="A38" s="1" t="s">
        <v>46</v>
      </c>
      <c r="B38" s="43" t="n">
        <v>4.291781E-005</v>
      </c>
      <c r="C38" s="43" t="n">
        <v>2.103097E-005</v>
      </c>
      <c r="D38" s="43" t="n">
        <v>-7.475632E-005</v>
      </c>
      <c r="E38" s="43" t="n">
        <v>9.828274E-005</v>
      </c>
      <c r="F38" s="43" t="n">
        <v>-0.0001351819</v>
      </c>
      <c r="G38" s="43" t="n">
        <v>0.0001857755</v>
      </c>
    </row>
    <row r="39" customFormat="false" ht="12.75" hidden="false" customHeight="false" outlineLevel="0" collapsed="false">
      <c r="A39" s="1" t="s">
        <v>47</v>
      </c>
      <c r="B39" s="43" t="n">
        <v>7.296955E-005</v>
      </c>
      <c r="C39" s="43" t="n">
        <v>-6.700414E-005</v>
      </c>
      <c r="D39" s="43" t="n">
        <v>1.799598E-005</v>
      </c>
      <c r="E39" s="43" t="n">
        <v>0</v>
      </c>
      <c r="F39" s="43" t="n">
        <v>1.768162E-005</v>
      </c>
      <c r="G39" s="43" t="n">
        <v>0.0007786309</v>
      </c>
    </row>
    <row r="40" customFormat="false" ht="12.75" hidden="false" customHeight="false" outlineLevel="0" collapsed="false">
      <c r="B40" s="44" t="s">
        <v>48</v>
      </c>
      <c r="C40" s="45" t="n">
        <v>0.003966</v>
      </c>
      <c r="D40" s="46" t="s">
        <v>49</v>
      </c>
      <c r="E40" s="45" t="n">
        <v>3.116303</v>
      </c>
      <c r="F40" s="46" t="s">
        <v>50</v>
      </c>
      <c r="G40" s="47" t="n">
        <v>58.133546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8</v>
      </c>
      <c r="C4" s="0" t="n">
        <v>0.003965</v>
      </c>
      <c r="D4" s="0" t="n">
        <v>0.003964</v>
      </c>
      <c r="E4" s="0" t="n">
        <v>0.003965</v>
      </c>
      <c r="F4" s="0" t="n">
        <v>0.002095</v>
      </c>
      <c r="G4" s="0" t="n">
        <v>0.012356</v>
      </c>
    </row>
    <row r="5" customFormat="false" ht="12.75" hidden="false" customHeight="false" outlineLevel="0" collapsed="false">
      <c r="A5" s="0" t="s">
        <v>13</v>
      </c>
      <c r="B5" s="0" t="n">
        <v>1.557585</v>
      </c>
      <c r="C5" s="0" t="n">
        <v>0.161585</v>
      </c>
      <c r="D5" s="0" t="n">
        <v>0.529677</v>
      </c>
      <c r="E5" s="0" t="n">
        <v>-0.755904</v>
      </c>
      <c r="F5" s="0" t="n">
        <v>-1.793179</v>
      </c>
      <c r="G5" s="0" t="n">
        <v>7.978527</v>
      </c>
    </row>
    <row r="6" customFormat="false" ht="12.75" hidden="false" customHeight="false" outlineLevel="0" collapsed="false">
      <c r="A6" s="0" t="s">
        <v>14</v>
      </c>
      <c r="B6" s="53" t="n">
        <v>-126.7515</v>
      </c>
      <c r="C6" s="53" t="n">
        <v>-4.648474</v>
      </c>
      <c r="D6" s="53" t="n">
        <v>-13.90547</v>
      </c>
      <c r="E6" s="53" t="n">
        <v>107.8458</v>
      </c>
      <c r="F6" s="53" t="n">
        <v>-18.40634</v>
      </c>
      <c r="G6" s="53" t="n">
        <v>0.004935262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028996</v>
      </c>
      <c r="C8" s="53" t="n">
        <v>-1.996833</v>
      </c>
      <c r="D8" s="53" t="n">
        <v>-2.672008</v>
      </c>
      <c r="E8" s="53" t="n">
        <v>-1.040033</v>
      </c>
      <c r="F8" s="53" t="n">
        <v>-5.818442</v>
      </c>
      <c r="G8" s="53" t="n">
        <v>-2.268735</v>
      </c>
    </row>
    <row r="9" customFormat="false" ht="12.75" hidden="false" customHeight="false" outlineLevel="0" collapsed="false">
      <c r="A9" s="0" t="s">
        <v>17</v>
      </c>
      <c r="B9" s="53" t="n">
        <v>0.6764635</v>
      </c>
      <c r="C9" s="53" t="n">
        <v>0.9850926</v>
      </c>
      <c r="D9" s="53" t="n">
        <v>0.4712395</v>
      </c>
      <c r="E9" s="53" t="n">
        <v>0.5891495</v>
      </c>
      <c r="F9" s="53" t="n">
        <v>0.5762868</v>
      </c>
      <c r="G9" s="53" t="n">
        <v>0.6676105</v>
      </c>
    </row>
    <row r="10" customFormat="false" ht="12.75" hidden="false" customHeight="false" outlineLevel="0" collapsed="false">
      <c r="A10" s="0" t="s">
        <v>18</v>
      </c>
      <c r="B10" s="53" t="n">
        <v>0.4106303</v>
      </c>
      <c r="C10" s="53" t="n">
        <v>0.1285276</v>
      </c>
      <c r="D10" s="53" t="n">
        <v>0.8304138</v>
      </c>
      <c r="E10" s="53" t="n">
        <v>0.5389064</v>
      </c>
      <c r="F10" s="53" t="n">
        <v>1.199419</v>
      </c>
      <c r="G10" s="53" t="n">
        <v>0.5748577</v>
      </c>
    </row>
    <row r="11" customFormat="false" ht="12.75" hidden="false" customHeight="false" outlineLevel="0" collapsed="false">
      <c r="A11" s="0" t="s">
        <v>19</v>
      </c>
      <c r="B11" s="53" t="n">
        <v>1.95157</v>
      </c>
      <c r="C11" s="53" t="n">
        <v>0.7227678</v>
      </c>
      <c r="D11" s="53" t="n">
        <v>1.238692</v>
      </c>
      <c r="E11" s="53" t="n">
        <v>0.7929967</v>
      </c>
      <c r="F11" s="53" t="n">
        <v>13.12331</v>
      </c>
      <c r="G11" s="53" t="n">
        <v>2.625822</v>
      </c>
    </row>
    <row r="12" customFormat="false" ht="12.75" hidden="false" customHeight="false" outlineLevel="0" collapsed="false">
      <c r="A12" s="0" t="s">
        <v>20</v>
      </c>
      <c r="B12" s="53" t="n">
        <v>0.02074195</v>
      </c>
      <c r="C12" s="53" t="n">
        <v>-0.3572631</v>
      </c>
      <c r="D12" s="53" t="n">
        <v>-0.103308</v>
      </c>
      <c r="E12" s="53" t="n">
        <v>0.2060337</v>
      </c>
      <c r="F12" s="53" t="n">
        <v>-0.7300311</v>
      </c>
      <c r="G12" s="53" t="n">
        <v>-0.1509278</v>
      </c>
    </row>
    <row r="13" customFormat="false" ht="12.75" hidden="false" customHeight="false" outlineLevel="0" collapsed="false">
      <c r="A13" s="0" t="s">
        <v>21</v>
      </c>
      <c r="B13" s="53" t="n">
        <v>-0.06384059</v>
      </c>
      <c r="C13" s="53" t="n">
        <v>0.09244461</v>
      </c>
      <c r="D13" s="53" t="n">
        <v>0.1451718</v>
      </c>
      <c r="E13" s="53" t="n">
        <v>0.1293656</v>
      </c>
      <c r="F13" s="53" t="n">
        <v>0.08126621</v>
      </c>
      <c r="G13" s="53" t="n">
        <v>0.08898907</v>
      </c>
    </row>
    <row r="14" customFormat="false" ht="12.75" hidden="false" customHeight="false" outlineLevel="0" collapsed="false">
      <c r="A14" s="0" t="s">
        <v>22</v>
      </c>
      <c r="B14" s="53" t="n">
        <v>0.1585274</v>
      </c>
      <c r="C14" s="53" t="n">
        <v>0.09274727</v>
      </c>
      <c r="D14" s="53" t="n">
        <v>0.100667</v>
      </c>
      <c r="E14" s="53" t="n">
        <v>0.09825616</v>
      </c>
      <c r="F14" s="53" t="n">
        <v>0.1253846</v>
      </c>
      <c r="G14" s="53" t="n">
        <v>0.1100538</v>
      </c>
    </row>
    <row r="15" customFormat="false" ht="12.75" hidden="false" customHeight="false" outlineLevel="0" collapsed="false">
      <c r="A15" s="0" t="s">
        <v>23</v>
      </c>
      <c r="B15" s="53" t="n">
        <v>-0.4035329</v>
      </c>
      <c r="C15" s="53" t="n">
        <v>-0.2161877</v>
      </c>
      <c r="D15" s="53" t="n">
        <v>-0.1131582</v>
      </c>
      <c r="E15" s="53" t="n">
        <v>-0.1443276</v>
      </c>
      <c r="F15" s="53" t="n">
        <v>-0.386473</v>
      </c>
      <c r="G15" s="53" t="n">
        <v>-0.2240579</v>
      </c>
    </row>
    <row r="16" customFormat="false" ht="12.75" hidden="false" customHeight="false" outlineLevel="0" collapsed="false">
      <c r="A16" s="0" t="s">
        <v>24</v>
      </c>
      <c r="B16" s="53" t="n">
        <v>-0.007511016</v>
      </c>
      <c r="C16" s="53" t="n">
        <v>-0.03074572</v>
      </c>
      <c r="D16" s="53" t="n">
        <v>-0.01575184</v>
      </c>
      <c r="E16" s="53" t="n">
        <v>0.01668732</v>
      </c>
      <c r="F16" s="53" t="n">
        <v>-0.05558911</v>
      </c>
      <c r="G16" s="53" t="n">
        <v>-0.01537611</v>
      </c>
    </row>
    <row r="17" customFormat="false" ht="12.75" hidden="false" customHeight="false" outlineLevel="0" collapsed="false">
      <c r="A17" s="0" t="s">
        <v>25</v>
      </c>
      <c r="B17" s="53" t="n">
        <v>-0.02057027</v>
      </c>
      <c r="C17" s="53" t="n">
        <v>-0.01947207</v>
      </c>
      <c r="D17" s="53" t="n">
        <v>-0.02783848</v>
      </c>
      <c r="E17" s="53" t="n">
        <v>-0.02569949</v>
      </c>
      <c r="F17" s="53" t="n">
        <v>-0.03018214</v>
      </c>
      <c r="G17" s="53" t="n">
        <v>-0.02451333</v>
      </c>
    </row>
    <row r="18" customFormat="false" ht="12.75" hidden="false" customHeight="false" outlineLevel="0" collapsed="false">
      <c r="A18" s="0" t="s">
        <v>26</v>
      </c>
      <c r="B18" s="53" t="n">
        <v>0.06811949</v>
      </c>
      <c r="C18" s="53" t="n">
        <v>0.04698464</v>
      </c>
      <c r="D18" s="53" t="n">
        <v>0.0396264</v>
      </c>
      <c r="E18" s="53" t="n">
        <v>-0.004699812</v>
      </c>
      <c r="F18" s="53" t="n">
        <v>0.0320136</v>
      </c>
      <c r="G18" s="53" t="n">
        <v>0.03405807</v>
      </c>
    </row>
    <row r="19" customFormat="false" ht="12.75" hidden="false" customHeight="false" outlineLevel="0" collapsed="false">
      <c r="A19" s="0" t="s">
        <v>27</v>
      </c>
      <c r="B19" s="53" t="n">
        <v>-0.1968261</v>
      </c>
      <c r="C19" s="53" t="n">
        <v>-0.1759932</v>
      </c>
      <c r="D19" s="53" t="n">
        <v>-0.1848808</v>
      </c>
      <c r="E19" s="53" t="n">
        <v>-0.1791673</v>
      </c>
      <c r="F19" s="53" t="n">
        <v>-0.135196</v>
      </c>
      <c r="G19" s="53" t="n">
        <v>-0.1768551</v>
      </c>
    </row>
    <row r="20" customFormat="false" ht="12.75" hidden="false" customHeight="false" outlineLevel="0" collapsed="false">
      <c r="A20" s="0" t="s">
        <v>28</v>
      </c>
      <c r="B20" s="53" t="n">
        <v>-0.008202583</v>
      </c>
      <c r="C20" s="53" t="n">
        <v>-0.0006399667</v>
      </c>
      <c r="D20" s="53" t="n">
        <v>-0.01029555</v>
      </c>
      <c r="E20" s="53" t="n">
        <v>-0.001177919</v>
      </c>
      <c r="F20" s="53" t="n">
        <v>-0.00486716</v>
      </c>
      <c r="G20" s="53" t="n">
        <v>-0.004772447</v>
      </c>
    </row>
    <row r="21" customFormat="false" ht="12.75" hidden="false" customHeight="false" outlineLevel="0" collapsed="false">
      <c r="A21" s="0" t="s">
        <v>29</v>
      </c>
      <c r="B21" s="53" t="n">
        <v>-46.11492</v>
      </c>
      <c r="C21" s="53" t="n">
        <v>0.1752758</v>
      </c>
      <c r="D21" s="53" t="n">
        <v>-18.45219</v>
      </c>
      <c r="E21" s="53" t="n">
        <v>37.82889</v>
      </c>
      <c r="F21" s="53" t="n">
        <v>17.77651</v>
      </c>
      <c r="G21" s="53" t="n">
        <v>0.001449304</v>
      </c>
    </row>
    <row r="22" customFormat="false" ht="12.75" hidden="false" customHeight="false" outlineLevel="0" collapsed="false">
      <c r="A22" s="0" t="s">
        <v>30</v>
      </c>
      <c r="B22" s="53" t="n">
        <v>31.15181</v>
      </c>
      <c r="C22" s="53" t="n">
        <v>3.231699</v>
      </c>
      <c r="D22" s="53" t="n">
        <v>10.59355</v>
      </c>
      <c r="E22" s="53" t="n">
        <v>-15.11809</v>
      </c>
      <c r="F22" s="53" t="n">
        <v>-35.86373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163908</v>
      </c>
      <c r="C23" s="53" t="n">
        <v>-0.2870289</v>
      </c>
      <c r="D23" s="53" t="n">
        <v>1.949871</v>
      </c>
      <c r="E23" s="53" t="n">
        <v>-0.9985111</v>
      </c>
      <c r="F23" s="53" t="n">
        <v>8.015832</v>
      </c>
      <c r="G23" s="53" t="n">
        <v>1.153976</v>
      </c>
    </row>
    <row r="24" customFormat="false" ht="12.75" hidden="false" customHeight="false" outlineLevel="0" collapsed="false">
      <c r="A24" s="0" t="s">
        <v>32</v>
      </c>
      <c r="B24" s="53" t="n">
        <v>-1.789898</v>
      </c>
      <c r="C24" s="53" t="n">
        <v>-3.05234</v>
      </c>
      <c r="D24" s="53" t="n">
        <v>-1.233848</v>
      </c>
      <c r="E24" s="53" t="n">
        <v>3.505797</v>
      </c>
      <c r="F24" s="53" t="n">
        <v>5.712845</v>
      </c>
      <c r="G24" s="53" t="n">
        <v>0.2681813</v>
      </c>
    </row>
    <row r="25" customFormat="false" ht="12.75" hidden="false" customHeight="false" outlineLevel="0" collapsed="false">
      <c r="A25" s="0" t="s">
        <v>33</v>
      </c>
      <c r="B25" s="53" t="n">
        <v>-0.006560409</v>
      </c>
      <c r="C25" s="53" t="n">
        <v>0.1806043</v>
      </c>
      <c r="D25" s="53" t="n">
        <v>1.217032</v>
      </c>
      <c r="E25" s="53" t="n">
        <v>0.5544578</v>
      </c>
      <c r="F25" s="53" t="n">
        <v>-0.5745808</v>
      </c>
      <c r="G25" s="53" t="n">
        <v>0.3956538</v>
      </c>
    </row>
    <row r="26" customFormat="false" ht="12.75" hidden="false" customHeight="false" outlineLevel="0" collapsed="false">
      <c r="A26" s="0" t="s">
        <v>34</v>
      </c>
      <c r="B26" s="53" t="n">
        <v>0.4524892</v>
      </c>
      <c r="C26" s="53" t="n">
        <v>-0.5694043</v>
      </c>
      <c r="D26" s="53" t="n">
        <v>-0.3344857</v>
      </c>
      <c r="E26" s="53" t="n">
        <v>-0.3955068</v>
      </c>
      <c r="F26" s="53" t="n">
        <v>1.285358</v>
      </c>
      <c r="G26" s="53" t="n">
        <v>-0.08079662</v>
      </c>
    </row>
    <row r="27" customFormat="false" ht="12.75" hidden="false" customHeight="false" outlineLevel="0" collapsed="false">
      <c r="A27" s="0" t="s">
        <v>35</v>
      </c>
      <c r="B27" s="53" t="n">
        <v>0.1718978</v>
      </c>
      <c r="C27" s="53" t="n">
        <v>0.07524087</v>
      </c>
      <c r="D27" s="53" t="n">
        <v>-0.1471455</v>
      </c>
      <c r="E27" s="53" t="n">
        <v>-0.364845</v>
      </c>
      <c r="F27" s="53" t="n">
        <v>0.5805363</v>
      </c>
      <c r="G27" s="53" t="n">
        <v>-0.005330233</v>
      </c>
    </row>
    <row r="28" customFormat="false" ht="12.75" hidden="false" customHeight="false" outlineLevel="0" collapsed="false">
      <c r="A28" s="0" t="s">
        <v>36</v>
      </c>
      <c r="B28" s="53" t="n">
        <v>-0.2715776</v>
      </c>
      <c r="C28" s="53" t="n">
        <v>-0.2517963</v>
      </c>
      <c r="D28" s="53" t="n">
        <v>-0.1279089</v>
      </c>
      <c r="E28" s="53" t="n">
        <v>0.3522821</v>
      </c>
      <c r="F28" s="53" t="n">
        <v>0.5626493</v>
      </c>
      <c r="G28" s="53" t="n">
        <v>0.02392296</v>
      </c>
    </row>
    <row r="29" customFormat="false" ht="12.75" hidden="false" customHeight="false" outlineLevel="0" collapsed="false">
      <c r="A29" s="0" t="s">
        <v>37</v>
      </c>
      <c r="B29" s="53" t="n">
        <v>0.0876855</v>
      </c>
      <c r="C29" s="53" t="n">
        <v>0.1057447</v>
      </c>
      <c r="D29" s="53" t="n">
        <v>0.1080219</v>
      </c>
      <c r="E29" s="53" t="n">
        <v>0.1369137</v>
      </c>
      <c r="F29" s="53" t="n">
        <v>0.00895673</v>
      </c>
      <c r="G29" s="53" t="n">
        <v>0.09876909</v>
      </c>
    </row>
    <row r="30" customFormat="false" ht="12.75" hidden="false" customHeight="false" outlineLevel="0" collapsed="false">
      <c r="A30" s="0" t="s">
        <v>38</v>
      </c>
      <c r="B30" s="53" t="n">
        <v>0.07487453</v>
      </c>
      <c r="C30" s="53" t="n">
        <v>0.03821268</v>
      </c>
      <c r="D30" s="53" t="n">
        <v>0.01404947</v>
      </c>
      <c r="E30" s="53" t="n">
        <v>0.04686066</v>
      </c>
      <c r="F30" s="53" t="n">
        <v>0.4192375</v>
      </c>
      <c r="G30" s="53" t="n">
        <v>0.08843765</v>
      </c>
    </row>
    <row r="31" customFormat="false" ht="12.75" hidden="false" customHeight="false" outlineLevel="0" collapsed="false">
      <c r="A31" s="0" t="s">
        <v>39</v>
      </c>
      <c r="B31" s="53" t="n">
        <v>0.004995832</v>
      </c>
      <c r="C31" s="53" t="n">
        <v>0.05836902</v>
      </c>
      <c r="D31" s="53" t="n">
        <v>-0.01362694</v>
      </c>
      <c r="E31" s="53" t="n">
        <v>0.003880398</v>
      </c>
      <c r="F31" s="53" t="n">
        <v>0.04950195</v>
      </c>
      <c r="G31" s="53" t="n">
        <v>0.01874833</v>
      </c>
    </row>
    <row r="32" customFormat="false" ht="12.75" hidden="false" customHeight="false" outlineLevel="0" collapsed="false">
      <c r="A32" s="0" t="s">
        <v>40</v>
      </c>
      <c r="B32" s="53" t="n">
        <v>0.004125523</v>
      </c>
      <c r="C32" s="53" t="n">
        <v>0.02646641</v>
      </c>
      <c r="D32" s="53" t="n">
        <v>0.007320012</v>
      </c>
      <c r="E32" s="53" t="n">
        <v>0.03899189</v>
      </c>
      <c r="F32" s="53" t="n">
        <v>0.06493854</v>
      </c>
      <c r="G32" s="53" t="n">
        <v>0.02638885</v>
      </c>
    </row>
    <row r="33" customFormat="false" ht="12.75" hidden="false" customHeight="false" outlineLevel="0" collapsed="false">
      <c r="A33" s="0" t="s">
        <v>41</v>
      </c>
      <c r="B33" s="53" t="n">
        <v>0.1084948</v>
      </c>
      <c r="C33" s="53" t="n">
        <v>0.08606737</v>
      </c>
      <c r="D33" s="53" t="n">
        <v>0.07296615</v>
      </c>
      <c r="E33" s="53" t="n">
        <v>0.06622282</v>
      </c>
      <c r="F33" s="53" t="n">
        <v>0.04134227</v>
      </c>
      <c r="G33" s="53" t="n">
        <v>0.07584521</v>
      </c>
    </row>
    <row r="34" customFormat="false" ht="12.75" hidden="false" customHeight="false" outlineLevel="0" collapsed="false">
      <c r="A34" s="0" t="s">
        <v>42</v>
      </c>
      <c r="B34" s="53" t="n">
        <v>0.00168637</v>
      </c>
      <c r="C34" s="53" t="n">
        <v>0.0005033147</v>
      </c>
      <c r="D34" s="53" t="n">
        <v>0.004759623</v>
      </c>
      <c r="E34" s="53" t="n">
        <v>0.007658913</v>
      </c>
      <c r="F34" s="53" t="n">
        <v>-0.001981776</v>
      </c>
      <c r="G34" s="53" t="n">
        <v>0.003091233</v>
      </c>
    </row>
    <row r="35" customFormat="false" ht="12.75" hidden="false" customHeight="false" outlineLevel="0" collapsed="false">
      <c r="A35" s="0" t="s">
        <v>43</v>
      </c>
      <c r="B35" s="53" t="n">
        <v>0.002297887</v>
      </c>
      <c r="C35" s="53" t="n">
        <v>0.006893558</v>
      </c>
      <c r="D35" s="53" t="n">
        <v>0.00808508</v>
      </c>
      <c r="E35" s="53" t="n">
        <v>0.004536894</v>
      </c>
      <c r="F35" s="53" t="n">
        <v>0.002626124</v>
      </c>
      <c r="G35" s="53" t="n">
        <v>0.005375996</v>
      </c>
    </row>
    <row r="36" customFormat="false" ht="12.75" hidden="false" customHeight="false" outlineLevel="0" collapsed="false">
      <c r="A36" s="0" t="s">
        <v>44</v>
      </c>
      <c r="B36" s="53" t="n">
        <v>21.66443</v>
      </c>
      <c r="C36" s="53" t="n">
        <v>21.66138</v>
      </c>
      <c r="D36" s="53" t="n">
        <v>21.66748</v>
      </c>
      <c r="E36" s="53" t="n">
        <v>21.66443</v>
      </c>
      <c r="F36" s="53" t="n">
        <v>21.66748</v>
      </c>
    </row>
    <row r="37" customFormat="false" ht="12.75" hidden="false" customHeight="false" outlineLevel="0" collapsed="false">
      <c r="A37" s="0" t="s">
        <v>45</v>
      </c>
      <c r="B37" s="53" t="n">
        <v>0.1759847</v>
      </c>
      <c r="C37" s="53" t="n">
        <v>0.1195272</v>
      </c>
      <c r="D37" s="53" t="n">
        <v>0.09307862</v>
      </c>
      <c r="E37" s="53" t="n">
        <v>0.08087158</v>
      </c>
      <c r="F37" s="53" t="n">
        <v>0.06408692</v>
      </c>
    </row>
    <row r="38" customFormat="false" ht="12.75" hidden="false" customHeight="false" outlineLevel="0" collapsed="false">
      <c r="A38" s="0" t="s">
        <v>61</v>
      </c>
      <c r="B38" s="53" t="n">
        <v>0.0002157197</v>
      </c>
      <c r="C38" s="53" t="n">
        <v>0</v>
      </c>
      <c r="D38" s="53" t="n">
        <v>2.36725E-005</v>
      </c>
      <c r="E38" s="53" t="n">
        <v>-0.0001832401</v>
      </c>
      <c r="F38" s="53" t="n">
        <v>3.139876E-005</v>
      </c>
      <c r="G38" s="53" t="n">
        <v>0.0002765443</v>
      </c>
    </row>
    <row r="39" customFormat="false" ht="12.75" hidden="false" customHeight="false" outlineLevel="0" collapsed="false">
      <c r="A39" s="0" t="s">
        <v>62</v>
      </c>
      <c r="B39" s="53" t="n">
        <v>7.772335E-005</v>
      </c>
      <c r="C39" s="53" t="n">
        <v>0</v>
      </c>
      <c r="D39" s="53" t="n">
        <v>3.134365E-005</v>
      </c>
      <c r="E39" s="53" t="n">
        <v>-6.458613E-005</v>
      </c>
      <c r="F39" s="53" t="n">
        <v>-3.010745E-005</v>
      </c>
      <c r="G39" s="53" t="n">
        <v>0.0008068324</v>
      </c>
    </row>
    <row r="40" customFormat="false" ht="12.75" hidden="false" customHeight="false" outlineLevel="0" collapsed="false">
      <c r="B40" s="0" t="s">
        <v>48</v>
      </c>
      <c r="C40" s="0" t="n">
        <v>0.003964</v>
      </c>
      <c r="D40" s="0" t="s">
        <v>49</v>
      </c>
      <c r="E40" s="0" t="n">
        <v>3.116591</v>
      </c>
      <c r="F40" s="0" t="s">
        <v>50</v>
      </c>
      <c r="G40" s="0" t="n">
        <v>58.114489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215719672328644</v>
      </c>
      <c r="C50" s="0" t="n">
        <f aca="false">-0.017/(C7*C7+C22*C22)*(C21*C22+C6*C7)</f>
        <v>7.9023086801258E-006</v>
      </c>
      <c r="D50" s="0" t="n">
        <f aca="false">-0.017/(D7*D7+D22*D22)*(D21*D22+D6*D7)</f>
        <v>2.36725030474892E-005</v>
      </c>
      <c r="E50" s="0" t="n">
        <f aca="false">-0.017/(E7*E7+E22*E22)*(E21*E22+E6*E7)</f>
        <v>-0.000183240218096489</v>
      </c>
      <c r="F50" s="0" t="n">
        <f aca="false">-0.017/(F7*F7+F22*F22)*(F21*F22+F6*F7)</f>
        <v>3.1398754579327E-005</v>
      </c>
      <c r="G50" s="0" t="n">
        <f aca="false">(B50*B$4+C50*C$4+D50*D$4+E50*E$4+F50*F$4)/SUM(B$4:F$4)</f>
        <v>6.7604954890008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7.77233581754356E-005</v>
      </c>
      <c r="C51" s="0" t="n">
        <f aca="false">-0.017/(C7*C7+C22*C22)*(C21*C7-C6*C22)</f>
        <v>-3.00522648305925E-007</v>
      </c>
      <c r="D51" s="0" t="n">
        <f aca="false">-0.017/(D7*D7+D22*D22)*(D21*D7-D6*D22)</f>
        <v>3.13436454155341E-005</v>
      </c>
      <c r="E51" s="0" t="n">
        <f aca="false">-0.017/(E7*E7+E22*E22)*(E21*E7-E6*E22)</f>
        <v>-6.45861372108803E-005</v>
      </c>
      <c r="F51" s="0" t="n">
        <f aca="false">-0.017/(F7*F7+F22*F22)*(F21*F7-F6*F22)</f>
        <v>-3.01074593543431E-005</v>
      </c>
      <c r="G51" s="0" t="n">
        <f aca="false">(B51*B$4+C51*C$4+D51*D$4+E51*E$4+F51*F$4)/SUM(B$4:F$4)</f>
        <v>-1.65613165100499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7538409415</v>
      </c>
      <c r="C62" s="0" t="n">
        <f aca="false">C7+(2/0.017)*(C8*C50-C23*C51)</f>
        <v>9999.99813342948</v>
      </c>
      <c r="D62" s="0" t="n">
        <f aca="false">D7+(2/0.017)*(D8*D50-D23*D51)</f>
        <v>9999.98536833144</v>
      </c>
      <c r="E62" s="0" t="n">
        <f aca="false">E7+(2/0.017)*(E8*E50-E23*E51)</f>
        <v>10000.0148336352</v>
      </c>
      <c r="F62" s="0" t="n">
        <f aca="false">F7+(2/0.017)*(F8*F50-F23*F51)</f>
        <v>10000.0068993534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0.978694229191685</v>
      </c>
      <c r="C63" s="0" t="n">
        <f aca="false">C8+(3/0.017)*(C9*C50-C24*C51)</f>
        <v>-1.99562113967587</v>
      </c>
      <c r="D63" s="0" t="n">
        <f aca="false">D8+(3/0.017)*(D9*D50-D24*D51)</f>
        <v>-2.66321469775732</v>
      </c>
      <c r="E63" s="0" t="n">
        <f aca="false">E8+(3/0.017)*(E9*E50-E24*E51)</f>
        <v>-1.01912652884634</v>
      </c>
      <c r="F63" s="0" t="n">
        <f aca="false">F8+(3/0.017)*(F9*F50-F24*F51)</f>
        <v>-5.78489601121724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69742607194887</v>
      </c>
      <c r="C64" s="0" t="n">
        <f aca="false">C9+(4/0.017)*(C10*C50-C25*C51)</f>
        <v>0.985344350694505</v>
      </c>
      <c r="D64" s="0" t="n">
        <f aca="false">D9+(4/0.017)*(D10*D50-D25*D51)</f>
        <v>0.46688932441031</v>
      </c>
      <c r="E64" s="0" t="n">
        <f aca="false">E9+(4/0.017)*(E10*E50-E25*E51)</f>
        <v>0.574340314418553</v>
      </c>
      <c r="F64" s="0" t="n">
        <f aca="false">F9+(4/0.017)*(F10*F50-F25*F51)</f>
        <v>0.58107764582047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524107670813028</v>
      </c>
      <c r="C65" s="0" t="n">
        <f aca="false">C10+(5/0.017)*(C11*C50-C26*C51)</f>
        <v>0.130157133932783</v>
      </c>
      <c r="D65" s="0" t="n">
        <f aca="false">D10+(5/0.017)*(D11*D50-D26*D51)</f>
        <v>0.842121723918314</v>
      </c>
      <c r="E65" s="0" t="n">
        <f aca="false">E10+(5/0.017)*(E11*E50-E26*E51)</f>
        <v>0.488655475085167</v>
      </c>
      <c r="F65" s="0" t="n">
        <f aca="false">F10+(5/0.017)*(F11*F50-F26*F51)</f>
        <v>1.3319938393233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94843375495711</v>
      </c>
      <c r="C66" s="0" t="n">
        <f aca="false">C11+(6/0.017)*(C12*C50-C27*C51)</f>
        <v>0.72177935586681</v>
      </c>
      <c r="D66" s="0" t="n">
        <f aca="false">D11+(6/0.017)*(D12*D50-D27*D51)</f>
        <v>1.23945665321117</v>
      </c>
      <c r="E66" s="0" t="n">
        <f aca="false">E11+(6/0.017)*(E12*E50-E27*E51)</f>
        <v>0.771355197875083</v>
      </c>
      <c r="F66" s="0" t="n">
        <f aca="false">F11+(6/0.017)*(F12*F50-F27*F51)</f>
        <v>13.1213887314277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0237627596145944</v>
      </c>
      <c r="C67" s="0" t="n">
        <f aca="false">C12+(7/0.017)*(C13*C50-C28*C51)</f>
        <v>-0.356993453678125</v>
      </c>
      <c r="D67" s="0" t="n">
        <f aca="false">D12+(7/0.017)*(D13*D50-D28*D51)</f>
        <v>-0.100242118965</v>
      </c>
      <c r="E67" s="0" t="n">
        <f aca="false">E12+(7/0.017)*(E13*E50-E28*E51)</f>
        <v>0.20564151853091</v>
      </c>
      <c r="F67" s="0" t="n">
        <f aca="false">F12+(7/0.017)*(F13*F50-F28*F51)</f>
        <v>-0.722005147588402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509548171718495</v>
      </c>
      <c r="C68" s="0" t="n">
        <f aca="false">C13+(8/0.017)*(C14*C50-C29*C51)</f>
        <v>0.0928044670513258</v>
      </c>
      <c r="D68" s="0" t="n">
        <f aca="false">D13+(8/0.017)*(D14*D50-D29*D51)</f>
        <v>0.144699912815797</v>
      </c>
      <c r="E68" s="0" t="n">
        <f aca="false">E13+(8/0.017)*(E14*E50-E29*E51)</f>
        <v>0.125054186741894</v>
      </c>
      <c r="F68" s="0" t="n">
        <f aca="false">F13+(8/0.017)*(F14*F50-F29*F51)</f>
        <v>0.0832457792554588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109361202124876</v>
      </c>
      <c r="C69" s="0" t="n">
        <f aca="false">C14+(9/0.017)*(C15*C50-C30*C51)</f>
        <v>0.0918489121492891</v>
      </c>
      <c r="D69" s="0" t="n">
        <f aca="false">D14+(9/0.017)*(D15*D50-D30*D51)</f>
        <v>0.0990157120610152</v>
      </c>
      <c r="E69" s="0" t="n">
        <f aca="false">E14+(9/0.017)*(E15*E50-E30*E51)</f>
        <v>0.113859602897709</v>
      </c>
      <c r="F69" s="0" t="n">
        <f aca="false">F14+(9/0.017)*(F15*F50-F30*F51)</f>
        <v>0.125642638000751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404714409853115</v>
      </c>
      <c r="C70" s="0" t="n">
        <f aca="false">C15+(10/0.017)*(C16*C50-C31*C51)</f>
        <v>-0.216320300563273</v>
      </c>
      <c r="D70" s="0" t="n">
        <f aca="false">D15+(10/0.017)*(D16*D50-D31*D51)</f>
        <v>-0.11312629853232</v>
      </c>
      <c r="E70" s="0" t="n">
        <f aca="false">E15+(10/0.017)*(E16*E50-E31*E51)</f>
        <v>-0.145978875434462</v>
      </c>
      <c r="F70" s="0" t="n">
        <f aca="false">F15+(10/0.017)*(F16*F50-F31*F51)</f>
        <v>-0.386623029926228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105897616155835</v>
      </c>
      <c r="C71" s="0" t="n">
        <f aca="false">C16+(11/0.017)*(C17*C50-C32*C51)</f>
        <v>-0.0308401391808073</v>
      </c>
      <c r="D71" s="0" t="n">
        <f aca="false">D16+(11/0.017)*(D17*D50-D32*D51)</f>
        <v>-0.0163267144703078</v>
      </c>
      <c r="E71" s="0" t="n">
        <f aca="false">E16+(11/0.017)*(E17*E50-E32*E51)</f>
        <v>0.0213639478124954</v>
      </c>
      <c r="F71" s="0" t="n">
        <f aca="false">F16+(11/0.017)*(F17*F50-F32*F51)</f>
        <v>-0.054937228746032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61499402154667</v>
      </c>
      <c r="C72" s="0" t="n">
        <f aca="false">C17+(12/0.017)*(C18*C50-C33*C51)</f>
        <v>-0.019191727184139</v>
      </c>
      <c r="D72" s="0" t="n">
        <f aca="false">D17+(12/0.017)*(D18*D50-D33*D51)</f>
        <v>-0.0287906934528299</v>
      </c>
      <c r="E72" s="0" t="n">
        <f aca="false">E17+(12/0.017)*(E18*E50-E33*E51)</f>
        <v>-0.0220724753777149</v>
      </c>
      <c r="F72" s="0" t="n">
        <f aca="false">F17+(12/0.017)*(F18*F50-F33*F51)</f>
        <v>-0.0285939767882998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355504124832784</v>
      </c>
      <c r="C73" s="0" t="n">
        <f aca="false">C18+(13/0.017)*(C19*C50-C34*C51)</f>
        <v>0.0459212389794721</v>
      </c>
      <c r="D73" s="0" t="n">
        <f aca="false">D18+(13/0.017)*(D19*D50-D34*D51)</f>
        <v>0.0361655130540238</v>
      </c>
      <c r="E73" s="0" t="n">
        <f aca="false">E18+(13/0.017)*(E19*E50-E34*E51)</f>
        <v>0.0207842522080955</v>
      </c>
      <c r="F73" s="0" t="n">
        <f aca="false">F18+(13/0.017)*(F19*F50-F34*F51)</f>
        <v>0.0287218070918712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8430383068176</v>
      </c>
      <c r="C74" s="0" t="n">
        <f aca="false">C19+(14/0.017)*(C20*C50-C35*C51)</f>
        <v>-0.175995658683378</v>
      </c>
      <c r="D74" s="0" t="n">
        <f aca="false">D19+(14/0.017)*(D20*D50-D35*D51)</f>
        <v>-0.185290207204234</v>
      </c>
      <c r="E74" s="0" t="n">
        <f aca="false">E19+(14/0.017)*(E20*E50-E35*E51)</f>
        <v>-0.178748236688237</v>
      </c>
      <c r="F74" s="0" t="n">
        <f aca="false">F19+(14/0.017)*(F20*F50-F35*F51)</f>
        <v>-0.135256740927676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8202583</v>
      </c>
      <c r="C75" s="53" t="n">
        <f aca="false">C20</f>
        <v>-0.0006399667</v>
      </c>
      <c r="D75" s="53" t="n">
        <f aca="false">D20</f>
        <v>-0.01029555</v>
      </c>
      <c r="E75" s="53" t="n">
        <f aca="false">E20</f>
        <v>-0.001177919</v>
      </c>
      <c r="F75" s="53" t="n">
        <f aca="false">F20</f>
        <v>-0.00486716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31.1382411523858</v>
      </c>
      <c r="C82" s="0" t="n">
        <f aca="false">C22+(2/0.017)*(C8*C51+C23*C50)</f>
        <v>3.23150275324394</v>
      </c>
      <c r="D82" s="0" t="n">
        <f aca="false">D22+(2/0.017)*(D8*D51+D23*D50)</f>
        <v>10.5891273948106</v>
      </c>
      <c r="E82" s="0" t="n">
        <f aca="false">E22+(2/0.017)*(E8*E51+E23*E50)</f>
        <v>-15.0886618699085</v>
      </c>
      <c r="F82" s="0" t="n">
        <f aca="false">F22+(2/0.017)*(F8*F51+F23*F50)</f>
        <v>-35.8135105120309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0.222767857969162</v>
      </c>
      <c r="C83" s="0" t="n">
        <f aca="false">C23+(3/0.017)*(C9*C51+C24*C50)</f>
        <v>-0.291337707443589</v>
      </c>
      <c r="D83" s="0" t="n">
        <f aca="false">D23+(3/0.017)*(D9*D51+D24*D50)</f>
        <v>1.94732313410359</v>
      </c>
      <c r="E83" s="0" t="n">
        <f aca="false">E23+(3/0.017)*(E9*E51+E24*E50)</f>
        <v>-1.11859119952825</v>
      </c>
      <c r="F83" s="0" t="n">
        <f aca="false">F23+(3/0.017)*(F9*F51+F24*F50)</f>
        <v>8.0444247682407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1.78272144550476</v>
      </c>
      <c r="C84" s="0" t="n">
        <f aca="false">C24+(4/0.017)*(C10*C51+C25*C50)</f>
        <v>-3.05201327871228</v>
      </c>
      <c r="D84" s="0" t="n">
        <f aca="false">D24+(4/0.017)*(D10*D51+D25*D50)</f>
        <v>-1.22094484954723</v>
      </c>
      <c r="E84" s="0" t="n">
        <f aca="false">E24+(4/0.017)*(E10*E51+E25*E50)</f>
        <v>3.4737017409667</v>
      </c>
      <c r="F84" s="0" t="n">
        <f aca="false">F24+(4/0.017)*(F10*F51+F25*F50)</f>
        <v>5.70010321639611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0667611780796133</v>
      </c>
      <c r="C85" s="0" t="n">
        <f aca="false">C25+(5/0.017)*(C11*C51+C26*C50)</f>
        <v>0.179217000989483</v>
      </c>
      <c r="D85" s="0" t="n">
        <f aca="false">D25+(5/0.017)*(D11*D51+D26*D50)</f>
        <v>1.22612229678661</v>
      </c>
      <c r="E85" s="0" t="n">
        <f aca="false">E25+(5/0.017)*(E11*E51+E26*E50)</f>
        <v>0.560709611357844</v>
      </c>
      <c r="F85" s="0" t="n">
        <f aca="false">F25+(5/0.017)*(F11*F51+F26*F50)</f>
        <v>-0.678919294714962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466145860387925</v>
      </c>
      <c r="C86" s="0" t="n">
        <f aca="false">C26+(6/0.017)*(C12*C51+C27*C50)</f>
        <v>-0.569156555682451</v>
      </c>
      <c r="D86" s="0" t="n">
        <f aca="false">D26+(6/0.017)*(D12*D51+D27*D50)</f>
        <v>-0.336857941747446</v>
      </c>
      <c r="E86" s="0" t="n">
        <f aca="false">E26+(6/0.017)*(E12*E51+E27*E50)</f>
        <v>-0.376607732981242</v>
      </c>
      <c r="F86" s="0" t="n">
        <f aca="false">F26+(6/0.017)*(F12*F51+F27*F50)</f>
        <v>1.29954888181603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145731579324382</v>
      </c>
      <c r="C87" s="0" t="n">
        <f aca="false">C27+(7/0.017)*(C13*C51+C28*C50)</f>
        <v>0.0744101125586514</v>
      </c>
      <c r="D87" s="0" t="n">
        <f aca="false">D27+(7/0.017)*(D13*D51+D28*D50)</f>
        <v>-0.146518674871213</v>
      </c>
      <c r="E87" s="0" t="n">
        <f aca="false">E27+(7/0.017)*(E13*E51+E28*E50)</f>
        <v>-0.394865724270129</v>
      </c>
      <c r="F87" s="0" t="n">
        <f aca="false">F27+(7/0.017)*(F13*F51+F28*F50)</f>
        <v>0.586803263364313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256877943897038</v>
      </c>
      <c r="C88" s="0" t="n">
        <f aca="false">C28+(8/0.017)*(C14*C51+C29*C50)</f>
        <v>-0.251416180185655</v>
      </c>
      <c r="D88" s="0" t="n">
        <f aca="false">D28+(8/0.017)*(D14*D51+D29*D50)</f>
        <v>-0.125220702583534</v>
      </c>
      <c r="E88" s="0" t="n">
        <f aca="false">E28+(8/0.017)*(E14*E51+E29*E50)</f>
        <v>0.337489590785896</v>
      </c>
      <c r="F88" s="0" t="n">
        <f aca="false">F28+(8/0.017)*(F14*F51+F29*F50)</f>
        <v>0.561005167491267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796320760350471</v>
      </c>
      <c r="C89" s="0" t="n">
        <f aca="false">C29+(9/0.017)*(C15*C51+C30*C50)</f>
        <v>0.105938961131583</v>
      </c>
      <c r="D89" s="0" t="n">
        <f aca="false">D29+(9/0.017)*(D15*D51+D30*D50)</f>
        <v>0.106320262389563</v>
      </c>
      <c r="E89" s="0" t="n">
        <f aca="false">E29+(9/0.017)*(E15*E51+E30*E50)</f>
        <v>0.137302714209726</v>
      </c>
      <c r="F89" s="0" t="n">
        <f aca="false">F29+(9/0.017)*(F15*F51+F30*F50)</f>
        <v>0.0220857476240009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75165069914835</v>
      </c>
      <c r="C90" s="0" t="n">
        <f aca="false">C30+(10/0.017)*(C16*C51+C31*C50)</f>
        <v>0.0384894387050558</v>
      </c>
      <c r="D90" s="0" t="n">
        <f aca="false">D30+(10/0.017)*(D16*D51+D31*D50)</f>
        <v>0.0135692912551293</v>
      </c>
      <c r="E90" s="0" t="n">
        <f aca="false">E30+(10/0.017)*(E16*E51+E31*E50)</f>
        <v>0.0458084161676335</v>
      </c>
      <c r="F90" s="0" t="n">
        <f aca="false">F30+(10/0.017)*(F16*F51+F31*F50)</f>
        <v>0.421136292028892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0453717471026221</v>
      </c>
      <c r="C91" s="0" t="n">
        <f aca="false">C31+(11/0.017)*(C17*C51+C32*C50)</f>
        <v>0.058508136054983</v>
      </c>
      <c r="D91" s="0" t="n">
        <f aca="false">D31+(11/0.017)*(D17*D51+D32*D50)</f>
        <v>-0.0140794129903616</v>
      </c>
      <c r="E91" s="0" t="n">
        <f aca="false">E31+(11/0.017)*(E17*E51+E32*E50)</f>
        <v>0.00033124693869109</v>
      </c>
      <c r="F91" s="0" t="n">
        <f aca="false">F31+(11/0.017)*(F17*F51+F32*F50)</f>
        <v>0.0514092832451909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243835970414305</v>
      </c>
      <c r="C92" s="0" t="n">
        <f aca="false">C32+(12/0.017)*(C18*C51+C33*C50)</f>
        <v>0.0269365353952358</v>
      </c>
      <c r="D92" s="0" t="n">
        <f aca="false">D32+(12/0.017)*(D18*D51+D33*D50)</f>
        <v>0.00941600769807012</v>
      </c>
      <c r="E92" s="0" t="n">
        <f aca="false">E32+(12/0.017)*(E18*E51+E33*E50)</f>
        <v>0.0306404961573643</v>
      </c>
      <c r="F92" s="0" t="n">
        <f aca="false">F32+(12/0.017)*(F18*F51+F33*F50)</f>
        <v>0.065174479502609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970745276646035</v>
      </c>
      <c r="C93" s="0" t="n">
        <f aca="false">C33+(13/0.017)*(C19*C51+C34*C50)</f>
        <v>0.0861108567516892</v>
      </c>
      <c r="D93" s="0" t="n">
        <f aca="false">D33+(13/0.017)*(D19*D51+D34*D50)</f>
        <v>0.0686209641975422</v>
      </c>
      <c r="E93" s="0" t="n">
        <f aca="false">E33+(13/0.017)*(E19*E51+E34*E50)</f>
        <v>0.0739985810664125</v>
      </c>
      <c r="F93" s="0" t="n">
        <f aca="false">F33+(13/0.017)*(F19*F51+F34*F50)</f>
        <v>0.0444073509468229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15695664634716</v>
      </c>
      <c r="C94" s="0" t="n">
        <f aca="false">C34+(14/0.017)*(C20*C51+C35*C50)</f>
        <v>0.000548334868700592</v>
      </c>
      <c r="D94" s="0" t="n">
        <f aca="false">D34+(14/0.017)*(D20*D51+D35*D50)</f>
        <v>0.00465148865725518</v>
      </c>
      <c r="E94" s="0" t="n">
        <f aca="false">E34+(14/0.017)*(E20*E51+E35*E50)</f>
        <v>0.00703693071115489</v>
      </c>
      <c r="F94" s="0" t="n">
        <f aca="false">F34+(14/0.017)*(F20*F51+F35*F50)</f>
        <v>-0.00179319201013015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2297887</v>
      </c>
      <c r="C95" s="53" t="n">
        <f aca="false">C35</f>
        <v>0.006893558</v>
      </c>
      <c r="D95" s="53" t="n">
        <f aca="false">D35</f>
        <v>0.00808508</v>
      </c>
      <c r="E95" s="53" t="n">
        <f aca="false">E35</f>
        <v>0.004536894</v>
      </c>
      <c r="F95" s="53" t="n">
        <f aca="false">F35</f>
        <v>0.002626124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0.978696638342116</v>
      </c>
      <c r="C103" s="0" t="n">
        <f aca="false">C63*10000/C62</f>
        <v>-1.9956215121727</v>
      </c>
      <c r="D103" s="0" t="n">
        <f aca="false">D63*10000/D62</f>
        <v>-2.6632185944905</v>
      </c>
      <c r="E103" s="0" t="n">
        <f aca="false">E63*10000/E62</f>
        <v>-1.01912501711348</v>
      </c>
      <c r="F103" s="0" t="n">
        <f aca="false">F63*10000/F62</f>
        <v>-5.7848920200158</v>
      </c>
      <c r="G103" s="0" t="n">
        <f aca="false">AVERAGE(C103:E103)</f>
        <v>-1.89265504125889</v>
      </c>
      <c r="H103" s="0" t="n">
        <f aca="false">STDEV(C103:E103)</f>
        <v>0.826869090843544</v>
      </c>
      <c r="I103" s="0" t="n">
        <f aca="false">(B103*B4+C103*C4+D103*D4+E103*E4+F103*F4)/SUM(B4:F4)</f>
        <v>-2.24948804486911</v>
      </c>
      <c r="K103" s="0" t="n">
        <f aca="false">(LN(H103)+LN(H123))/2-LN(K114*K115^3)</f>
        <v>-3.74294074770085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697427788730549</v>
      </c>
      <c r="C104" s="0" t="n">
        <f aca="false">C64*10000/C62</f>
        <v>0.985344534616011</v>
      </c>
      <c r="D104" s="0" t="n">
        <f aca="false">D64*10000/D62</f>
        <v>0.466890007548295</v>
      </c>
      <c r="E104" s="0" t="n">
        <f aca="false">E64*10000/E62</f>
        <v>0.574339462464348</v>
      </c>
      <c r="F104" s="0" t="n">
        <f aca="false">F64*10000/F62</f>
        <v>0.581077244914744</v>
      </c>
      <c r="G104" s="0" t="n">
        <f aca="false">AVERAGE(C104:E104)</f>
        <v>0.675524668209552</v>
      </c>
      <c r="H104" s="0" t="n">
        <f aca="false">STDEV(C104:E104)</f>
        <v>0.273637732331502</v>
      </c>
      <c r="I104" s="0" t="n">
        <f aca="false">(B104*B4+C104*C4+D104*D4+E104*E4+F104*F4)/SUM(B4:F4)</f>
        <v>0.666835965576444</v>
      </c>
      <c r="K104" s="0" t="n">
        <f aca="false">(LN(H104)+LN(H124))/2-LN(K114*K115^4)</f>
        <v>-3.32835889851483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524108960954712</v>
      </c>
      <c r="C105" s="0" t="n">
        <f aca="false">C65*10000/C62</f>
        <v>0.130157158227535</v>
      </c>
      <c r="D105" s="0" t="n">
        <f aca="false">D65*10000/D62</f>
        <v>0.842122956084712</v>
      </c>
      <c r="E105" s="0" t="n">
        <f aca="false">E65*10000/E62</f>
        <v>0.488654750232539</v>
      </c>
      <c r="F105" s="0" t="n">
        <f aca="false">F65*10000/F62</f>
        <v>1.33199292033431</v>
      </c>
      <c r="G105" s="0" t="n">
        <f aca="false">AVERAGE(C105:E105)</f>
        <v>0.486978288181595</v>
      </c>
      <c r="H105" s="0" t="n">
        <f aca="false">STDEV(C105:E105)</f>
        <v>0.355985859583436</v>
      </c>
      <c r="I105" s="0" t="n">
        <f aca="false">(B105*B4+C105*C4+D105*D4+E105*E4+F105*F4)/SUM(B4:F4)</f>
        <v>0.600004423009024</v>
      </c>
      <c r="K105" s="0" t="n">
        <f aca="false">(LN(H105)+LN(H125))/2-LN(K114*K115^5)</f>
        <v>-3.52995515987489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94843855121511</v>
      </c>
      <c r="C106" s="0" t="n">
        <f aca="false">C66*10000/C62</f>
        <v>0.721779490592042</v>
      </c>
      <c r="D106" s="0" t="n">
        <f aca="false">D66*10000/D62</f>
        <v>1.23945846674572</v>
      </c>
      <c r="E106" s="0" t="n">
        <f aca="false">E66*10000/E62</f>
        <v>0.771354053676623</v>
      </c>
      <c r="F106" s="0" t="n">
        <f aca="false">F66*10000/F62</f>
        <v>13.1213796785242</v>
      </c>
      <c r="G106" s="0" t="n">
        <f aca="false">AVERAGE(C106:E106)</f>
        <v>0.910864003671462</v>
      </c>
      <c r="H106" s="0" t="n">
        <f aca="false">STDEV(C106:E106)</f>
        <v>0.285648648165107</v>
      </c>
      <c r="I106" s="0" t="n">
        <f aca="false">(B106*B4+C106*C4+D106*D4+E106*E4+F106*F4)/SUM(B4:F4)</f>
        <v>2.62004572477615</v>
      </c>
      <c r="K106" s="0" t="n">
        <f aca="false">(LN(H106)+LN(H126))/2-LN(K114*K115^6)</f>
        <v>-3.77386682392878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0237628181089237</v>
      </c>
      <c r="C107" s="0" t="n">
        <f aca="false">C67*10000/C62</f>
        <v>-0.356993520313483</v>
      </c>
      <c r="D107" s="0" t="n">
        <f aca="false">D67*10000/D62</f>
        <v>-0.10024226563616</v>
      </c>
      <c r="E107" s="0" t="n">
        <f aca="false">E67*10000/E62</f>
        <v>0.205641213490237</v>
      </c>
      <c r="F107" s="0" t="n">
        <f aca="false">F67*10000/F62</f>
        <v>-0.72200464945188</v>
      </c>
      <c r="G107" s="0" t="n">
        <f aca="false">AVERAGE(C107:E107)</f>
        <v>-0.083864857486469</v>
      </c>
      <c r="H107" s="0" t="n">
        <f aca="false">STDEV(C107:E107)</f>
        <v>0.281674680338635</v>
      </c>
      <c r="I107" s="0" t="n">
        <f aca="false">(B107*B4+C107*C4+D107*D4+E107*E4+F107*F4)/SUM(B4:F4)</f>
        <v>-0.14874977767085</v>
      </c>
      <c r="K107" s="0" t="n">
        <f aca="false">(LN(H107)+LN(H127))/2-LN(K114*K115^7)</f>
        <v>-2.87137248316076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509549426020565</v>
      </c>
      <c r="C108" s="0" t="n">
        <f aca="false">C68*10000/C62</f>
        <v>0.0928044843739373</v>
      </c>
      <c r="D108" s="0" t="n">
        <f aca="false">D68*10000/D62</f>
        <v>0.144700124536224</v>
      </c>
      <c r="E108" s="0" t="n">
        <f aca="false">E68*10000/E62</f>
        <v>0.125054001241352</v>
      </c>
      <c r="F108" s="0" t="n">
        <f aca="false">F68*10000/F62</f>
        <v>0.0832457218212936</v>
      </c>
      <c r="G108" s="0" t="n">
        <f aca="false">AVERAGE(C108:E108)</f>
        <v>0.120852870050504</v>
      </c>
      <c r="H108" s="0" t="n">
        <f aca="false">STDEV(C108:E108)</f>
        <v>0.0262016506049792</v>
      </c>
      <c r="I108" s="0" t="n">
        <f aca="false">(B108*B4+C108*C4+D108*D4+E108*E4+F108*F4)/SUM(B4:F4)</f>
        <v>0.0901270910449659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109361471328044</v>
      </c>
      <c r="C109" s="0" t="n">
        <f aca="false">C69*10000/C62</f>
        <v>0.0918489292935395</v>
      </c>
      <c r="D109" s="0" t="n">
        <f aca="false">D69*10000/D62</f>
        <v>0.0990158569377353</v>
      </c>
      <c r="E109" s="0" t="n">
        <f aca="false">E69*10000/E62</f>
        <v>0.113859434002779</v>
      </c>
      <c r="F109" s="0" t="n">
        <f aca="false">F69*10000/F62</f>
        <v>0.125642551315515</v>
      </c>
      <c r="G109" s="0" t="n">
        <f aca="false">AVERAGE(C109:E109)</f>
        <v>0.101574740078018</v>
      </c>
      <c r="H109" s="0" t="n">
        <f aca="false">STDEV(C109:E109)</f>
        <v>0.0112261521272019</v>
      </c>
      <c r="I109" s="0" t="n">
        <f aca="false">(B109*B4+C109*C4+D109*D4+E109*E4+F109*F4)/SUM(B4:F4)</f>
        <v>0.105810827398268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404715406096748</v>
      </c>
      <c r="C110" s="0" t="n">
        <f aca="false">C70*10000/C62</f>
        <v>-0.21632034094099</v>
      </c>
      <c r="D110" s="0" t="n">
        <f aca="false">D70*10000/D62</f>
        <v>-0.113126464055213</v>
      </c>
      <c r="E110" s="0" t="n">
        <f aca="false">E70*10000/E62</f>
        <v>-0.145978658895045</v>
      </c>
      <c r="F110" s="0" t="n">
        <f aca="false">F70*10000/F62</f>
        <v>-0.386622763181521</v>
      </c>
      <c r="G110" s="0" t="n">
        <f aca="false">AVERAGE(C110:E110)</f>
        <v>-0.158475154630416</v>
      </c>
      <c r="H110" s="0" t="n">
        <f aca="false">STDEV(C110:E110)</f>
        <v>0.0527196913963588</v>
      </c>
      <c r="I110" s="0" t="n">
        <f aca="false">(B110*B4+C110*C4+D110*D4+E110*E4+F110*F4)/SUM(B4:F4)</f>
        <v>-0.224668049833024</v>
      </c>
      <c r="K110" s="0" t="n">
        <f aca="false">EXP(AVERAGE(K103:K107))</f>
        <v>0.0317679035053919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105897876833051</v>
      </c>
      <c r="C111" s="0" t="n">
        <f aca="false">C71*10000/C62</f>
        <v>-0.0308401449373378</v>
      </c>
      <c r="D111" s="0" t="n">
        <f aca="false">D71*10000/D62</f>
        <v>-0.0163267383590502</v>
      </c>
      <c r="E111" s="0" t="n">
        <f aca="false">E71*10000/E62</f>
        <v>0.0213639161220416</v>
      </c>
      <c r="F111" s="0" t="n">
        <f aca="false">F71*10000/F62</f>
        <v>-0.0549371908429226</v>
      </c>
      <c r="G111" s="0" t="n">
        <f aca="false">AVERAGE(C111:E111)</f>
        <v>-0.00860098905811546</v>
      </c>
      <c r="H111" s="0" t="n">
        <f aca="false">STDEV(C111:E111)</f>
        <v>0.0269458976370898</v>
      </c>
      <c r="I111" s="0" t="n">
        <f aca="false">(B111*B4+C111*C4+D111*D4+E111*E4+F111*F4)/SUM(B4:F4)</f>
        <v>-0.0147923314122662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61499799701054</v>
      </c>
      <c r="C112" s="0" t="n">
        <f aca="false">C72*10000/C62</f>
        <v>-0.0191917307664109</v>
      </c>
      <c r="D112" s="0" t="n">
        <f aca="false">D72*10000/D62</f>
        <v>-0.0287907355784799</v>
      </c>
      <c r="E112" s="0" t="n">
        <f aca="false">E72*10000/E62</f>
        <v>-0.0220724426362588</v>
      </c>
      <c r="F112" s="0" t="n">
        <f aca="false">F72*10000/F62</f>
        <v>-0.0285939570603183</v>
      </c>
      <c r="G112" s="0" t="n">
        <f aca="false">AVERAGE(C112:E112)</f>
        <v>-0.0233516363270499</v>
      </c>
      <c r="H112" s="0" t="n">
        <f aca="false">STDEV(C112:E112)</f>
        <v>0.00492569545541041</v>
      </c>
      <c r="I112" s="0" t="n">
        <f aca="false">(B112*B4+C112*C4+D112*D4+E112*E4+F112*F4)/SUM(B4:F4)</f>
        <v>-0.0229304129138599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355504999940545</v>
      </c>
      <c r="C113" s="0" t="n">
        <f aca="false">C73*10000/C62</f>
        <v>0.0459212475509968</v>
      </c>
      <c r="D113" s="0" t="n">
        <f aca="false">D73*10000/D62</f>
        <v>0.0361655659702812</v>
      </c>
      <c r="E113" s="0" t="n">
        <f aca="false">E73*10000/E62</f>
        <v>0.0207842213775398</v>
      </c>
      <c r="F113" s="0" t="n">
        <f aca="false">F73*10000/F62</f>
        <v>0.0287217872756952</v>
      </c>
      <c r="G113" s="0" t="n">
        <f aca="false">AVERAGE(C113:E113)</f>
        <v>0.0342903449662726</v>
      </c>
      <c r="H113" s="0" t="n">
        <f aca="false">STDEV(C113:E113)</f>
        <v>0.0126729973396853</v>
      </c>
      <c r="I113" s="0" t="n">
        <f aca="false">(B113*B4+C113*C4+D113*D4+E113*E4+F113*F4)/SUM(B4:F4)</f>
        <v>0.0337724874756103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8430871523741</v>
      </c>
      <c r="C114" s="0" t="n">
        <f aca="false">C74*10000/C62</f>
        <v>-0.175995691534215</v>
      </c>
      <c r="D114" s="0" t="n">
        <f aca="false">D74*10000/D62</f>
        <v>-0.18529047831512</v>
      </c>
      <c r="E114" s="0" t="n">
        <f aca="false">E74*10000/E62</f>
        <v>-0.178747971540017</v>
      </c>
      <c r="F114" s="0" t="n">
        <f aca="false">F74*10000/F62</f>
        <v>-0.135256647609335</v>
      </c>
      <c r="G114" s="0" t="n">
        <f aca="false">AVERAGE(C114:E114)</f>
        <v>-0.180011380463118</v>
      </c>
      <c r="H114" s="0" t="n">
        <f aca="false">STDEV(C114:E114)</f>
        <v>0.00477445461868161</v>
      </c>
      <c r="I114" s="0" t="n">
        <f aca="false">(B114*B4+C114*C4+D114*D4+E114*E4+F114*F4)/SUM(B4:F4)</f>
        <v>-0.177101946059543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820260319145079</v>
      </c>
      <c r="C115" s="0" t="n">
        <f aca="false">C75*10000/C62</f>
        <v>-0.00063996681945432</v>
      </c>
      <c r="D115" s="0" t="n">
        <f aca="false">D75*10000/D62</f>
        <v>-0.0102955650641296</v>
      </c>
      <c r="E115" s="0" t="n">
        <f aca="false">E75*10000/E62</f>
        <v>-0.00117791725272052</v>
      </c>
      <c r="F115" s="0" t="n">
        <f aca="false">F75*10000/F62</f>
        <v>-0.00486715664197664</v>
      </c>
      <c r="G115" s="0" t="n">
        <f aca="false">AVERAGE(C115:E115)</f>
        <v>-0.00403781637876814</v>
      </c>
      <c r="H115" s="0" t="n">
        <f aca="false">STDEV(C115:E115)</f>
        <v>0.00542604014213126</v>
      </c>
      <c r="I115" s="0" t="n">
        <f aca="false">(B115*B4+C115*C4+D115*D4+E115*E4+F115*F4)/SUM(B4:F4)</f>
        <v>-0.00477176064609173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31.1383178021757</v>
      </c>
      <c r="C122" s="0" t="n">
        <f aca="false">C82*10000/C62</f>
        <v>3.23150335642683</v>
      </c>
      <c r="D122" s="0" t="n">
        <f aca="false">D82*10000/D62</f>
        <v>10.5891428884935</v>
      </c>
      <c r="E122" s="0" t="n">
        <f aca="false">E82*10000/E62</f>
        <v>-15.0886394879712</v>
      </c>
      <c r="F122" s="0" t="n">
        <f aca="false">F82*10000/F62</f>
        <v>-35.8134858030414</v>
      </c>
      <c r="G122" s="0" t="n">
        <f aca="false">AVERAGE(C122:E122)</f>
        <v>-0.422664414350283</v>
      </c>
      <c r="H122" s="0" t="n">
        <f aca="false">STDEV(C122:E122)</f>
        <v>13.2231552027498</v>
      </c>
      <c r="I122" s="0" t="n">
        <f aca="false">(B122*B4+C122*C4+D122*D4+E122*E4+F122*F4)/SUM(B4:F4)</f>
        <v>-0.157510494455529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0.222768406333774</v>
      </c>
      <c r="C123" s="0" t="n">
        <f aca="false">C83*10000/C62</f>
        <v>-0.291337761823837</v>
      </c>
      <c r="D123" s="0" t="n">
        <f aca="false">D83*10000/D62</f>
        <v>1.94732598336642</v>
      </c>
      <c r="E123" s="0" t="n">
        <f aca="false">E83*10000/E62</f>
        <v>-1.11858954025334</v>
      </c>
      <c r="F123" s="0" t="n">
        <f aca="false">F83*10000/F62</f>
        <v>8.04441921811161</v>
      </c>
      <c r="G123" s="0" t="n">
        <f aca="false">AVERAGE(C123:E123)</f>
        <v>0.179132893763083</v>
      </c>
      <c r="H123" s="0" t="n">
        <f aca="false">STDEV(C123:E123)</f>
        <v>1.5861798377925</v>
      </c>
      <c r="I123" s="0" t="n">
        <f aca="false">(B123*B4+C123*C4+D123*D4+E123*E4+F123*F4)/SUM(B4:F4)</f>
        <v>1.11838616934599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1.78272583384589</v>
      </c>
      <c r="C124" s="0" t="n">
        <f aca="false">C84*10000/C62</f>
        <v>-3.05201384839218</v>
      </c>
      <c r="D124" s="0" t="n">
        <f aca="false">D84*10000/D62</f>
        <v>-1.22094663599588</v>
      </c>
      <c r="E124" s="0" t="n">
        <f aca="false">E84*10000/E62</f>
        <v>3.47369658821192</v>
      </c>
      <c r="F124" s="0" t="n">
        <f aca="false">F84*10000/F62</f>
        <v>5.70009928369619</v>
      </c>
      <c r="G124" s="0" t="n">
        <f aca="false">AVERAGE(C124:E124)</f>
        <v>-0.266421298725384</v>
      </c>
      <c r="H124" s="0" t="n">
        <f aca="false">STDEV(C124:E124)</f>
        <v>3.3659416424263</v>
      </c>
      <c r="I124" s="0" t="n">
        <f aca="false">(B124*B4+C124*C4+D124*D4+E124*E4+F124*F4)/SUM(B4:F4)</f>
        <v>0.263301919222704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0667613424187053</v>
      </c>
      <c r="C125" s="0" t="n">
        <f aca="false">C85*10000/C62</f>
        <v>0.179217034441607</v>
      </c>
      <c r="D125" s="0" t="n">
        <f aca="false">D85*10000/D62</f>
        <v>1.22612409081074</v>
      </c>
      <c r="E125" s="0" t="n">
        <f aca="false">E85*10000/E62</f>
        <v>0.560708779622897</v>
      </c>
      <c r="F125" s="0" t="n">
        <f aca="false">F85*10000/F62</f>
        <v>-0.678918826304872</v>
      </c>
      <c r="G125" s="0" t="n">
        <f aca="false">AVERAGE(C125:E125)</f>
        <v>0.655349968291748</v>
      </c>
      <c r="H125" s="0" t="n">
        <f aca="false">STDEV(C125:E125)</f>
        <v>0.529831399705001</v>
      </c>
      <c r="I125" s="0" t="n">
        <f aca="false">(B125*B4+C125*C4+D125*D4+E125*E4+F125*F4)/SUM(B4:F4)</f>
        <v>0.39679122580376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466147007851011</v>
      </c>
      <c r="C126" s="0" t="n">
        <f aca="false">C86*10000/C62</f>
        <v>-0.569156661919556</v>
      </c>
      <c r="D126" s="0" t="n">
        <f aca="false">D86*10000/D62</f>
        <v>-0.336858434627542</v>
      </c>
      <c r="E126" s="0" t="n">
        <f aca="false">E86*10000/E62</f>
        <v>-0.3766071743359</v>
      </c>
      <c r="F126" s="0" t="n">
        <f aca="false">F86*10000/F62</f>
        <v>1.29954798521195</v>
      </c>
      <c r="G126" s="0" t="n">
        <f aca="false">AVERAGE(C126:E126)</f>
        <v>-0.427540756960999</v>
      </c>
      <c r="H126" s="0" t="n">
        <f aca="false">STDEV(C126:E126)</f>
        <v>0.124242862893705</v>
      </c>
      <c r="I126" s="0" t="n">
        <f aca="false">(B126*B4+C126*C4+D126*D4+E126*E4+F126*F4)/SUM(B4:F4)</f>
        <v>-0.073006837474304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145731938056749</v>
      </c>
      <c r="C127" s="0" t="n">
        <f aca="false">C87*10000/C62</f>
        <v>0.0744101264478262</v>
      </c>
      <c r="D127" s="0" t="n">
        <f aca="false">D87*10000/D62</f>
        <v>-0.146518889252795</v>
      </c>
      <c r="E127" s="0" t="n">
        <f aca="false">E87*10000/E62</f>
        <v>-0.394865138541589</v>
      </c>
      <c r="F127" s="0" t="n">
        <f aca="false">F87*10000/F62</f>
        <v>0.586802858508284</v>
      </c>
      <c r="G127" s="0" t="n">
        <f aca="false">AVERAGE(C127:E127)</f>
        <v>-0.155657967115519</v>
      </c>
      <c r="H127" s="0" t="n">
        <f aca="false">STDEV(C127:E127)</f>
        <v>0.234771081355556</v>
      </c>
      <c r="I127" s="0" t="n">
        <f aca="false">(B127*B4+C127*C4+D127*D4+E127*E4+F127*F4)/SUM(B4:F4)</f>
        <v>-0.0157475237901198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256878576226923</v>
      </c>
      <c r="C128" s="0" t="n">
        <f aca="false">C88*10000/C62</f>
        <v>-0.251416227114267</v>
      </c>
      <c r="D128" s="0" t="n">
        <f aca="false">D88*10000/D62</f>
        <v>-0.125220885802583</v>
      </c>
      <c r="E128" s="0" t="n">
        <f aca="false">E88*10000/E62</f>
        <v>0.337489090166892</v>
      </c>
      <c r="F128" s="0" t="n">
        <f aca="false">F88*10000/F62</f>
        <v>0.561004780434244</v>
      </c>
      <c r="G128" s="0" t="n">
        <f aca="false">AVERAGE(C128:E128)</f>
        <v>-0.0130493409166525</v>
      </c>
      <c r="H128" s="0" t="n">
        <f aca="false">STDEV(C128:E128)</f>
        <v>0.310063235150635</v>
      </c>
      <c r="I128" s="0" t="n">
        <f aca="false">(B128*B4+C128*C4+D128*D4+E128*E4+F128*F4)/SUM(B4:F4)</f>
        <v>0.0231288722485513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796322720570983</v>
      </c>
      <c r="C129" s="0" t="n">
        <f aca="false">C89*10000/C62</f>
        <v>0.105938980905841</v>
      </c>
      <c r="D129" s="0" t="n">
        <f aca="false">D89*10000/D62</f>
        <v>0.106320417954075</v>
      </c>
      <c r="E129" s="0" t="n">
        <f aca="false">E89*10000/E62</f>
        <v>0.137302510540191</v>
      </c>
      <c r="F129" s="0" t="n">
        <f aca="false">F89*10000/F62</f>
        <v>0.0220857323862736</v>
      </c>
      <c r="G129" s="0" t="n">
        <f aca="false">AVERAGE(C129:E129)</f>
        <v>0.116520636466702</v>
      </c>
      <c r="H129" s="0" t="n">
        <f aca="false">STDEV(C129:E129)</f>
        <v>0.0179986413670646</v>
      </c>
      <c r="I129" s="0" t="n">
        <f aca="false">(B129*B4+C129*C4+D129*D4+E129*E4+F129*F4)/SUM(B4:F4)</f>
        <v>0.0989440646101095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751652549409189</v>
      </c>
      <c r="C130" s="0" t="n">
        <f aca="false">C90*10000/C62</f>
        <v>0.0384894458893823</v>
      </c>
      <c r="D130" s="0" t="n">
        <f aca="false">D90*10000/D62</f>
        <v>0.0135693111092956</v>
      </c>
      <c r="E130" s="0" t="n">
        <f aca="false">E90*10000/E62</f>
        <v>0.045808348217201</v>
      </c>
      <c r="F130" s="0" t="n">
        <f aca="false">F90*10000/F62</f>
        <v>0.421136001472283</v>
      </c>
      <c r="G130" s="0" t="n">
        <f aca="false">AVERAGE(C130:E130)</f>
        <v>0.032622368405293</v>
      </c>
      <c r="H130" s="0" t="n">
        <f aca="false">STDEV(C130:E130)</f>
        <v>0.0169013557759269</v>
      </c>
      <c r="I130" s="0" t="n">
        <f aca="false">(B130*B4+C130*C4+D130*D4+E130*E4+F130*F4)/SUM(B4:F4)</f>
        <v>0.0884457474204825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0453718587895625</v>
      </c>
      <c r="C131" s="0" t="n">
        <f aca="false">C91*10000/C62</f>
        <v>0.0585081469759412</v>
      </c>
      <c r="D131" s="0" t="n">
        <f aca="false">D91*10000/D62</f>
        <v>-0.0140794335909222</v>
      </c>
      <c r="E131" s="0" t="n">
        <f aca="false">E91*10000/E62</f>
        <v>0.000331246447332196</v>
      </c>
      <c r="F131" s="0" t="n">
        <f aca="false">F91*10000/F62</f>
        <v>0.0514092477761342</v>
      </c>
      <c r="G131" s="0" t="n">
        <f aca="false">AVERAGE(C131:E131)</f>
        <v>0.0149199866107837</v>
      </c>
      <c r="H131" s="0" t="n">
        <f aca="false">STDEV(C131:E131)</f>
        <v>0.0384299716081765</v>
      </c>
      <c r="I131" s="0" t="n">
        <f aca="false">(B131*B4+C131*C4+D131*D4+E131*E4+F131*F4)/SUM(B4:F4)</f>
        <v>0.0179934583192758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243836570640111</v>
      </c>
      <c r="C132" s="0" t="n">
        <f aca="false">C92*10000/C62</f>
        <v>0.0269365404231311</v>
      </c>
      <c r="D132" s="0" t="n">
        <f aca="false">D92*10000/D62</f>
        <v>0.00941602147528066</v>
      </c>
      <c r="E132" s="0" t="n">
        <f aca="false">E92*10000/E62</f>
        <v>0.0306404507064376</v>
      </c>
      <c r="F132" s="0" t="n">
        <f aca="false">F92*10000/F62</f>
        <v>0.0651744345364635</v>
      </c>
      <c r="G132" s="0" t="n">
        <f aca="false">AVERAGE(C132:E132)</f>
        <v>0.0223310042016165</v>
      </c>
      <c r="H132" s="0" t="n">
        <f aca="false">STDEV(C132:E132)</f>
        <v>0.0113369891048223</v>
      </c>
      <c r="I132" s="0" t="n">
        <f aca="false">(B132*B4+C132*C4+D132*D4+E132*E4+F132*F4)/SUM(B4:F4)</f>
        <v>0.0280891459662501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970747666229351</v>
      </c>
      <c r="C133" s="0" t="n">
        <f aca="false">C93*10000/C62</f>
        <v>0.0861108728248909</v>
      </c>
      <c r="D133" s="0" t="n">
        <f aca="false">D93*10000/D62</f>
        <v>0.0686210646016095</v>
      </c>
      <c r="E133" s="0" t="n">
        <f aca="false">E93*10000/E62</f>
        <v>0.0739984712997799</v>
      </c>
      <c r="F133" s="0" t="n">
        <f aca="false">F93*10000/F62</f>
        <v>0.0444073203086434</v>
      </c>
      <c r="G133" s="0" t="n">
        <f aca="false">AVERAGE(C133:E133)</f>
        <v>0.0762434695754268</v>
      </c>
      <c r="H133" s="0" t="n">
        <f aca="false">STDEV(C133:E133)</f>
        <v>0.00895842401681417</v>
      </c>
      <c r="I133" s="0" t="n">
        <f aca="false">(B133*B4+C133*C4+D133*D4+E133*E4+F133*F4)/SUM(B4:F4)</f>
        <v>0.0753415551944875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156957032711114</v>
      </c>
      <c r="C134" s="0" t="n">
        <f aca="false">C94*10000/C62</f>
        <v>0.000548334971051182</v>
      </c>
      <c r="D134" s="0" t="n">
        <f aca="false">D94*10000/D62</f>
        <v>0.00465149546316917</v>
      </c>
      <c r="E134" s="0" t="n">
        <f aca="false">E94*10000/E62</f>
        <v>0.00703692027284409</v>
      </c>
      <c r="F134" s="0" t="n">
        <f aca="false">F94*10000/F62</f>
        <v>-0.00179319077294446</v>
      </c>
      <c r="G134" s="0" t="n">
        <f aca="false">AVERAGE(C134:E134)</f>
        <v>0.00407891690235482</v>
      </c>
      <c r="H134" s="0" t="n">
        <f aca="false">STDEV(C134:E134)</f>
        <v>0.00328196883910998</v>
      </c>
      <c r="I134" s="0" t="n">
        <f aca="false">(B134*B4+C134*C4+D134*D4+E134*E4+F134*F4)/SUM(B4:F4)</f>
        <v>0.00295335445545799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229789265647093</v>
      </c>
      <c r="C135" s="0" t="n">
        <f aca="false">C95*10000/C62</f>
        <v>0.00689355928673146</v>
      </c>
      <c r="D135" s="0" t="n">
        <f aca="false">D95*10000/D62</f>
        <v>0.00808509182983839</v>
      </c>
      <c r="E135" s="0" t="n">
        <f aca="false">E95*10000/E62</f>
        <v>0.00453688727014695</v>
      </c>
      <c r="F135" s="0" t="n">
        <f aca="false">F95*10000/F62</f>
        <v>0.0026261221881455</v>
      </c>
      <c r="G135" s="0" t="n">
        <f aca="false">AVERAGE(C135:E135)</f>
        <v>0.00650517946223893</v>
      </c>
      <c r="H135" s="0" t="n">
        <f aca="false">STDEV(C135:E135)</f>
        <v>0.00180570431283985</v>
      </c>
      <c r="I135" s="0" t="n">
        <f aca="false">(B135*B4+C135*C4+D135*D4+E135*E4+F135*F4)/SUM(B4:F4)</f>
        <v>0.00537657993111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7</v>
      </c>
      <c r="C4" s="0" t="n">
        <v>0.003967</v>
      </c>
      <c r="D4" s="0" t="n">
        <v>0.003966</v>
      </c>
      <c r="E4" s="0" t="n">
        <v>0.003966</v>
      </c>
      <c r="F4" s="0" t="n">
        <v>0.002097</v>
      </c>
      <c r="G4" s="0" t="n">
        <v>0.012361</v>
      </c>
    </row>
    <row r="5" customFormat="false" ht="12.75" hidden="false" customHeight="false" outlineLevel="0" collapsed="false">
      <c r="A5" s="0" t="s">
        <v>13</v>
      </c>
      <c r="B5" s="0" t="n">
        <v>1.500874</v>
      </c>
      <c r="C5" s="0" t="n">
        <v>0.395561</v>
      </c>
      <c r="D5" s="0" t="n">
        <v>-0.259478</v>
      </c>
      <c r="E5" s="0" t="n">
        <v>-0.16044</v>
      </c>
      <c r="F5" s="0" t="n">
        <v>-1.797777</v>
      </c>
      <c r="G5" s="0" t="n">
        <v>7.853177</v>
      </c>
    </row>
    <row r="6" customFormat="false" ht="12.75" hidden="false" customHeight="false" outlineLevel="0" collapsed="false">
      <c r="A6" s="0" t="s">
        <v>14</v>
      </c>
      <c r="B6" s="53" t="n">
        <v>-25.11693</v>
      </c>
      <c r="C6" s="53" t="n">
        <v>-12.40234</v>
      </c>
      <c r="D6" s="53" t="n">
        <v>43.96881</v>
      </c>
      <c r="E6" s="53" t="n">
        <v>-57.81215</v>
      </c>
      <c r="F6" s="53" t="n">
        <v>79.48136</v>
      </c>
      <c r="G6" s="53" t="n">
        <v>0.006212299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5.073224</v>
      </c>
      <c r="C8" s="53" t="n">
        <v>-1.201221</v>
      </c>
      <c r="D8" s="53" t="n">
        <v>-0.9205494</v>
      </c>
      <c r="E8" s="53" t="n">
        <v>-2.063333</v>
      </c>
      <c r="F8" s="53" t="n">
        <v>1.41876</v>
      </c>
      <c r="G8" s="53" t="n">
        <v>-1.592003</v>
      </c>
    </row>
    <row r="9" customFormat="false" ht="12.75" hidden="false" customHeight="false" outlineLevel="0" collapsed="false">
      <c r="A9" s="0" t="s">
        <v>17</v>
      </c>
      <c r="B9" s="53" t="n">
        <v>0.184385</v>
      </c>
      <c r="C9" s="53" t="n">
        <v>-0.4957946</v>
      </c>
      <c r="D9" s="53" t="n">
        <v>0.03502557</v>
      </c>
      <c r="E9" s="53" t="n">
        <v>0.3693683</v>
      </c>
      <c r="F9" s="53" t="n">
        <v>1.247846</v>
      </c>
      <c r="G9" s="53" t="n">
        <v>0.1645064</v>
      </c>
    </row>
    <row r="10" customFormat="false" ht="12.75" hidden="false" customHeight="false" outlineLevel="0" collapsed="false">
      <c r="A10" s="0" t="s">
        <v>18</v>
      </c>
      <c r="B10" s="53" t="n">
        <v>0.8983468</v>
      </c>
      <c r="C10" s="53" t="n">
        <v>0.5852009</v>
      </c>
      <c r="D10" s="53" t="n">
        <v>0.2834054</v>
      </c>
      <c r="E10" s="53" t="n">
        <v>0.3954214</v>
      </c>
      <c r="F10" s="53" t="n">
        <v>-0.2594662</v>
      </c>
      <c r="G10" s="53" t="n">
        <v>0.4067641</v>
      </c>
    </row>
    <row r="11" customFormat="false" ht="12.75" hidden="false" customHeight="false" outlineLevel="0" collapsed="false">
      <c r="A11" s="0" t="s">
        <v>19</v>
      </c>
      <c r="B11" s="53" t="n">
        <v>1.476548</v>
      </c>
      <c r="C11" s="53" t="n">
        <v>0.7255798</v>
      </c>
      <c r="D11" s="53" t="n">
        <v>0.9378059</v>
      </c>
      <c r="E11" s="53" t="n">
        <v>0.8789902</v>
      </c>
      <c r="F11" s="53" t="n">
        <v>12.98339</v>
      </c>
      <c r="G11" s="53" t="n">
        <v>2.486098</v>
      </c>
    </row>
    <row r="12" customFormat="false" ht="12.75" hidden="false" customHeight="false" outlineLevel="0" collapsed="false">
      <c r="A12" s="0" t="s">
        <v>20</v>
      </c>
      <c r="B12" s="53" t="n">
        <v>-0.05710235</v>
      </c>
      <c r="C12" s="53" t="n">
        <v>0.1823655</v>
      </c>
      <c r="D12" s="53" t="n">
        <v>0.05622037</v>
      </c>
      <c r="E12" s="53" t="n">
        <v>0.2318493</v>
      </c>
      <c r="F12" s="53" t="n">
        <v>0.06615985</v>
      </c>
      <c r="G12" s="53" t="n">
        <v>0.1130128</v>
      </c>
    </row>
    <row r="13" customFormat="false" ht="12.75" hidden="false" customHeight="false" outlineLevel="0" collapsed="false">
      <c r="A13" s="0" t="s">
        <v>21</v>
      </c>
      <c r="B13" s="53" t="n">
        <v>0.09918427</v>
      </c>
      <c r="C13" s="53" t="n">
        <v>-0.2283247</v>
      </c>
      <c r="D13" s="53" t="n">
        <v>-0.2157683</v>
      </c>
      <c r="E13" s="53" t="n">
        <v>-0.1459639</v>
      </c>
      <c r="F13" s="53" t="n">
        <v>0.0654506</v>
      </c>
      <c r="G13" s="53" t="n">
        <v>-0.1186963</v>
      </c>
    </row>
    <row r="14" customFormat="false" ht="12.75" hidden="false" customHeight="false" outlineLevel="0" collapsed="false">
      <c r="A14" s="0" t="s">
        <v>22</v>
      </c>
      <c r="B14" s="53" t="n">
        <v>-0.008430702</v>
      </c>
      <c r="C14" s="53" t="n">
        <v>0.0277389</v>
      </c>
      <c r="D14" s="53" t="n">
        <v>-0.03084222</v>
      </c>
      <c r="E14" s="53" t="n">
        <v>-0.07601384</v>
      </c>
      <c r="F14" s="53" t="n">
        <v>-0.1901509</v>
      </c>
      <c r="G14" s="53" t="n">
        <v>-0.04449118</v>
      </c>
    </row>
    <row r="15" customFormat="false" ht="12.75" hidden="false" customHeight="false" outlineLevel="0" collapsed="false">
      <c r="A15" s="0" t="s">
        <v>23</v>
      </c>
      <c r="B15" s="53" t="n">
        <v>-0.3655115</v>
      </c>
      <c r="C15" s="53" t="n">
        <v>-0.1231885</v>
      </c>
      <c r="D15" s="53" t="n">
        <v>-0.1184668</v>
      </c>
      <c r="E15" s="53" t="n">
        <v>-0.0361581</v>
      </c>
      <c r="F15" s="53" t="n">
        <v>-0.3222132</v>
      </c>
      <c r="G15" s="53" t="n">
        <v>-0.1629966</v>
      </c>
    </row>
    <row r="16" customFormat="false" ht="12.75" hidden="false" customHeight="false" outlineLevel="0" collapsed="false">
      <c r="A16" s="0" t="s">
        <v>24</v>
      </c>
      <c r="B16" s="53" t="n">
        <v>0.0170624</v>
      </c>
      <c r="C16" s="53" t="n">
        <v>0.003402719</v>
      </c>
      <c r="D16" s="53" t="n">
        <v>0.002754304</v>
      </c>
      <c r="E16" s="53" t="n">
        <v>-0.007730414</v>
      </c>
      <c r="F16" s="53" t="n">
        <v>0.005719205</v>
      </c>
      <c r="G16" s="53" t="n">
        <v>0.002921729</v>
      </c>
    </row>
    <row r="17" customFormat="false" ht="12.75" hidden="false" customHeight="false" outlineLevel="0" collapsed="false">
      <c r="A17" s="0" t="s">
        <v>25</v>
      </c>
      <c r="B17" s="53" t="n">
        <v>-0.003366199</v>
      </c>
      <c r="C17" s="53" t="n">
        <v>-0.01917296</v>
      </c>
      <c r="D17" s="53" t="n">
        <v>-0.002664046</v>
      </c>
      <c r="E17" s="53" t="n">
        <v>-0.003268756</v>
      </c>
      <c r="F17" s="53" t="n">
        <v>-0.0262761</v>
      </c>
      <c r="G17" s="53" t="n">
        <v>-0.009891546</v>
      </c>
    </row>
    <row r="18" customFormat="false" ht="12.75" hidden="false" customHeight="false" outlineLevel="0" collapsed="false">
      <c r="A18" s="0" t="s">
        <v>26</v>
      </c>
      <c r="B18" s="53" t="n">
        <v>0.01600511</v>
      </c>
      <c r="C18" s="53" t="n">
        <v>0.006505753</v>
      </c>
      <c r="D18" s="53" t="n">
        <v>-0.006492286</v>
      </c>
      <c r="E18" s="53" t="n">
        <v>0.004545699</v>
      </c>
      <c r="F18" s="53" t="n">
        <v>-0.01801461</v>
      </c>
      <c r="G18" s="53" t="n">
        <v>0.001212147</v>
      </c>
    </row>
    <row r="19" customFormat="false" ht="12.75" hidden="false" customHeight="false" outlineLevel="0" collapsed="false">
      <c r="A19" s="0" t="s">
        <v>27</v>
      </c>
      <c r="B19" s="53" t="n">
        <v>-0.1938159</v>
      </c>
      <c r="C19" s="53" t="n">
        <v>-0.1747185</v>
      </c>
      <c r="D19" s="53" t="n">
        <v>-0.187956</v>
      </c>
      <c r="E19" s="53" t="n">
        <v>-0.1729888</v>
      </c>
      <c r="F19" s="53" t="n">
        <v>-0.1463033</v>
      </c>
      <c r="G19" s="53" t="n">
        <v>-0.1767542</v>
      </c>
    </row>
    <row r="20" customFormat="false" ht="12.75" hidden="false" customHeight="false" outlineLevel="0" collapsed="false">
      <c r="A20" s="0" t="s">
        <v>28</v>
      </c>
      <c r="B20" s="53" t="n">
        <v>-0.002791172</v>
      </c>
      <c r="C20" s="53" t="n">
        <v>-0.004391925</v>
      </c>
      <c r="D20" s="53" t="n">
        <v>-0.001778571</v>
      </c>
      <c r="E20" s="53" t="n">
        <v>-0.007335701</v>
      </c>
      <c r="F20" s="53" t="n">
        <v>0.002314956</v>
      </c>
      <c r="G20" s="53" t="n">
        <v>-0.003376628</v>
      </c>
    </row>
    <row r="21" customFormat="false" ht="12.75" hidden="false" customHeight="false" outlineLevel="0" collapsed="false">
      <c r="A21" s="0" t="s">
        <v>29</v>
      </c>
      <c r="B21" s="53" t="n">
        <v>-42.99905</v>
      </c>
      <c r="C21" s="53" t="n">
        <v>39.40442</v>
      </c>
      <c r="D21" s="53" t="n">
        <v>-10.60869</v>
      </c>
      <c r="E21" s="53" t="n">
        <v>3.845951</v>
      </c>
      <c r="F21" s="53" t="n">
        <v>-10.68687</v>
      </c>
      <c r="G21" s="53" t="n">
        <v>0.009428534</v>
      </c>
    </row>
    <row r="22" customFormat="false" ht="12.75" hidden="false" customHeight="false" outlineLevel="0" collapsed="false">
      <c r="A22" s="0" t="s">
        <v>30</v>
      </c>
      <c r="B22" s="53" t="n">
        <v>30.01757</v>
      </c>
      <c r="C22" s="53" t="n">
        <v>7.911222</v>
      </c>
      <c r="D22" s="53" t="n">
        <v>-5.189562</v>
      </c>
      <c r="E22" s="53" t="n">
        <v>-3.208804</v>
      </c>
      <c r="F22" s="53" t="n">
        <v>-35.9557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01405</v>
      </c>
      <c r="C23" s="53" t="n">
        <v>-2.716871</v>
      </c>
      <c r="D23" s="53" t="n">
        <v>-3.167887</v>
      </c>
      <c r="E23" s="53" t="n">
        <v>-0.528461</v>
      </c>
      <c r="F23" s="53" t="n">
        <v>-7.062635</v>
      </c>
      <c r="G23" s="53" t="n">
        <v>-2.288771</v>
      </c>
    </row>
    <row r="24" customFormat="false" ht="12.75" hidden="false" customHeight="false" outlineLevel="0" collapsed="false">
      <c r="A24" s="0" t="s">
        <v>32</v>
      </c>
      <c r="B24" s="53" t="n">
        <v>0.1230337</v>
      </c>
      <c r="C24" s="53" t="n">
        <v>-0.3149783</v>
      </c>
      <c r="D24" s="53" t="n">
        <v>-0.8707458</v>
      </c>
      <c r="E24" s="53" t="n">
        <v>0.005103311</v>
      </c>
      <c r="F24" s="53" t="n">
        <v>4.500443</v>
      </c>
      <c r="G24" s="53" t="n">
        <v>0.3069295</v>
      </c>
    </row>
    <row r="25" customFormat="false" ht="12.75" hidden="false" customHeight="false" outlineLevel="0" collapsed="false">
      <c r="A25" s="0" t="s">
        <v>33</v>
      </c>
      <c r="B25" s="53" t="n">
        <v>-0.1201238</v>
      </c>
      <c r="C25" s="53" t="n">
        <v>-1.676234</v>
      </c>
      <c r="D25" s="53" t="n">
        <v>-1.397207</v>
      </c>
      <c r="E25" s="53" t="n">
        <v>-0.8131586</v>
      </c>
      <c r="F25" s="53" t="n">
        <v>-0.2817469</v>
      </c>
      <c r="G25" s="53" t="n">
        <v>-0.9892474</v>
      </c>
    </row>
    <row r="26" customFormat="false" ht="12.75" hidden="false" customHeight="false" outlineLevel="0" collapsed="false">
      <c r="A26" s="0" t="s">
        <v>34</v>
      </c>
      <c r="B26" s="53" t="n">
        <v>0.1904032</v>
      </c>
      <c r="C26" s="53" t="n">
        <v>-0.01837162</v>
      </c>
      <c r="D26" s="53" t="n">
        <v>-0.4061963</v>
      </c>
      <c r="E26" s="53" t="n">
        <v>-0.1812934</v>
      </c>
      <c r="F26" s="53" t="n">
        <v>0.9468343</v>
      </c>
      <c r="G26" s="53" t="n">
        <v>0.003506252</v>
      </c>
    </row>
    <row r="27" customFormat="false" ht="12.75" hidden="false" customHeight="false" outlineLevel="0" collapsed="false">
      <c r="A27" s="0" t="s">
        <v>35</v>
      </c>
      <c r="B27" s="53" t="n">
        <v>-0.2202683</v>
      </c>
      <c r="C27" s="53" t="n">
        <v>0.01762196</v>
      </c>
      <c r="D27" s="53" t="n">
        <v>-0.01689105</v>
      </c>
      <c r="E27" s="53" t="n">
        <v>-0.1466175</v>
      </c>
      <c r="F27" s="53" t="n">
        <v>-0.7826094</v>
      </c>
      <c r="G27" s="53" t="n">
        <v>-0.1678777</v>
      </c>
    </row>
    <row r="28" customFormat="false" ht="12.75" hidden="false" customHeight="false" outlineLevel="0" collapsed="false">
      <c r="A28" s="0" t="s">
        <v>36</v>
      </c>
      <c r="B28" s="53" t="n">
        <v>-0.01091173</v>
      </c>
      <c r="C28" s="53" t="n">
        <v>-0.6462025</v>
      </c>
      <c r="D28" s="53" t="n">
        <v>-0.1998921</v>
      </c>
      <c r="E28" s="53" t="n">
        <v>0.1862005</v>
      </c>
      <c r="F28" s="53" t="n">
        <v>0.4998619</v>
      </c>
      <c r="G28" s="53" t="n">
        <v>-0.09690327</v>
      </c>
    </row>
    <row r="29" customFormat="false" ht="12.75" hidden="false" customHeight="false" outlineLevel="0" collapsed="false">
      <c r="A29" s="0" t="s">
        <v>37</v>
      </c>
      <c r="B29" s="53" t="n">
        <v>-0.01599845</v>
      </c>
      <c r="C29" s="53" t="n">
        <v>-0.001027404</v>
      </c>
      <c r="D29" s="53" t="n">
        <v>0.006384837</v>
      </c>
      <c r="E29" s="53" t="n">
        <v>-0.1150056</v>
      </c>
      <c r="F29" s="53" t="n">
        <v>-0.04402656</v>
      </c>
      <c r="G29" s="53" t="n">
        <v>-0.03439834</v>
      </c>
    </row>
    <row r="30" customFormat="false" ht="12.75" hidden="false" customHeight="false" outlineLevel="0" collapsed="false">
      <c r="A30" s="0" t="s">
        <v>38</v>
      </c>
      <c r="B30" s="53" t="n">
        <v>0.006429335</v>
      </c>
      <c r="C30" s="53" t="n">
        <v>0.05341045</v>
      </c>
      <c r="D30" s="53" t="n">
        <v>0.004913353</v>
      </c>
      <c r="E30" s="53" t="n">
        <v>0.005618785</v>
      </c>
      <c r="F30" s="53" t="n">
        <v>0.2899092</v>
      </c>
      <c r="G30" s="53" t="n">
        <v>0.05322367</v>
      </c>
    </row>
    <row r="31" customFormat="false" ht="12.75" hidden="false" customHeight="false" outlineLevel="0" collapsed="false">
      <c r="A31" s="0" t="s">
        <v>39</v>
      </c>
      <c r="B31" s="53" t="n">
        <v>-0.02003877</v>
      </c>
      <c r="C31" s="53" t="n">
        <v>0.07189553</v>
      </c>
      <c r="D31" s="53" t="n">
        <v>0.05799916</v>
      </c>
      <c r="E31" s="53" t="n">
        <v>0.02453565</v>
      </c>
      <c r="F31" s="53" t="n">
        <v>-0.08579886</v>
      </c>
      <c r="G31" s="53" t="n">
        <v>0.02322665</v>
      </c>
    </row>
    <row r="32" customFormat="false" ht="12.75" hidden="false" customHeight="false" outlineLevel="0" collapsed="false">
      <c r="A32" s="0" t="s">
        <v>40</v>
      </c>
      <c r="B32" s="53" t="n">
        <v>0.0212656</v>
      </c>
      <c r="C32" s="53" t="n">
        <v>-0.08443357</v>
      </c>
      <c r="D32" s="53" t="n">
        <v>-0.01756047</v>
      </c>
      <c r="E32" s="53" t="n">
        <v>0.0227429</v>
      </c>
      <c r="F32" s="53" t="n">
        <v>0.04785964</v>
      </c>
      <c r="G32" s="53" t="n">
        <v>-0.009780185</v>
      </c>
    </row>
    <row r="33" customFormat="false" ht="12.75" hidden="false" customHeight="false" outlineLevel="0" collapsed="false">
      <c r="A33" s="0" t="s">
        <v>41</v>
      </c>
      <c r="B33" s="53" t="n">
        <v>0.08567243</v>
      </c>
      <c r="C33" s="53" t="n">
        <v>0.08553975</v>
      </c>
      <c r="D33" s="53" t="n">
        <v>0.09762776</v>
      </c>
      <c r="E33" s="53" t="n">
        <v>0.08575144</v>
      </c>
      <c r="F33" s="53" t="n">
        <v>0.03135947</v>
      </c>
      <c r="G33" s="53" t="n">
        <v>0.08162766</v>
      </c>
    </row>
    <row r="34" customFormat="false" ht="12.75" hidden="false" customHeight="false" outlineLevel="0" collapsed="false">
      <c r="A34" s="0" t="s">
        <v>42</v>
      </c>
      <c r="B34" s="53" t="n">
        <v>-0.005933345</v>
      </c>
      <c r="C34" s="53" t="n">
        <v>0.002246435</v>
      </c>
      <c r="D34" s="53" t="n">
        <v>-0.002008888</v>
      </c>
      <c r="E34" s="53" t="n">
        <v>-0.001312404</v>
      </c>
      <c r="F34" s="53" t="n">
        <v>-0.02055245</v>
      </c>
      <c r="G34" s="53" t="n">
        <v>-0.003787992</v>
      </c>
    </row>
    <row r="35" customFormat="false" ht="12.75" hidden="false" customHeight="false" outlineLevel="0" collapsed="false">
      <c r="A35" s="0" t="s">
        <v>43</v>
      </c>
      <c r="B35" s="53" t="n">
        <v>0.001019674</v>
      </c>
      <c r="C35" s="53" t="n">
        <v>0.002273141</v>
      </c>
      <c r="D35" s="53" t="n">
        <v>-0.003265575</v>
      </c>
      <c r="E35" s="53" t="n">
        <v>-8.218412E-005</v>
      </c>
      <c r="F35" s="53" t="n">
        <v>-0.002183415</v>
      </c>
      <c r="G35" s="53" t="n">
        <v>-0.0003827426</v>
      </c>
    </row>
    <row r="36" customFormat="false" ht="12.75" hidden="false" customHeight="false" outlineLevel="0" collapsed="false">
      <c r="A36" s="0" t="s">
        <v>44</v>
      </c>
      <c r="B36" s="53" t="n">
        <v>21.521</v>
      </c>
      <c r="C36" s="53" t="n">
        <v>21.51794</v>
      </c>
      <c r="D36" s="53" t="n">
        <v>21.5271</v>
      </c>
      <c r="E36" s="53" t="n">
        <v>21.52405</v>
      </c>
      <c r="F36" s="53" t="n">
        <v>21.53015</v>
      </c>
    </row>
    <row r="37" customFormat="false" ht="12.75" hidden="false" customHeight="false" outlineLevel="0" collapsed="false">
      <c r="A37" s="0" t="s">
        <v>45</v>
      </c>
      <c r="B37" s="53" t="n">
        <v>-0.2909343</v>
      </c>
      <c r="C37" s="53" t="n">
        <v>-0.2146403</v>
      </c>
      <c r="D37" s="53" t="n">
        <v>-0.1820882</v>
      </c>
      <c r="E37" s="53" t="n">
        <v>-0.1627604</v>
      </c>
      <c r="F37" s="53" t="n">
        <v>-0.1520793</v>
      </c>
    </row>
    <row r="38" customFormat="false" ht="12.75" hidden="false" customHeight="false" outlineLevel="0" collapsed="false">
      <c r="A38" s="0" t="s">
        <v>61</v>
      </c>
      <c r="B38" s="53" t="n">
        <v>4.291781E-005</v>
      </c>
      <c r="C38" s="53" t="n">
        <v>2.103097E-005</v>
      </c>
      <c r="D38" s="53" t="n">
        <v>-7.475632E-005</v>
      </c>
      <c r="E38" s="53" t="n">
        <v>9.828274E-005</v>
      </c>
      <c r="F38" s="53" t="n">
        <v>-0.0001351819</v>
      </c>
      <c r="G38" s="53" t="n">
        <v>0.0001857755</v>
      </c>
    </row>
    <row r="39" customFormat="false" ht="12.75" hidden="false" customHeight="false" outlineLevel="0" collapsed="false">
      <c r="A39" s="0" t="s">
        <v>62</v>
      </c>
      <c r="B39" s="53" t="n">
        <v>7.296955E-005</v>
      </c>
      <c r="C39" s="53" t="n">
        <v>-6.700414E-005</v>
      </c>
      <c r="D39" s="53" t="n">
        <v>1.799598E-005</v>
      </c>
      <c r="E39" s="53" t="n">
        <v>0</v>
      </c>
      <c r="F39" s="53" t="n">
        <v>1.768162E-005</v>
      </c>
      <c r="G39" s="53" t="n">
        <v>0.0007786309</v>
      </c>
    </row>
    <row r="40" customFormat="false" ht="12.75" hidden="false" customHeight="false" outlineLevel="0" collapsed="false">
      <c r="B40" s="0" t="s">
        <v>48</v>
      </c>
      <c r="C40" s="0" t="n">
        <v>0.003966</v>
      </c>
      <c r="D40" s="0" t="s">
        <v>49</v>
      </c>
      <c r="E40" s="0" t="n">
        <v>3.116303</v>
      </c>
      <c r="F40" s="0" t="s">
        <v>50</v>
      </c>
      <c r="G40" s="0" t="n">
        <v>58.133546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4.29178178759294E-005</v>
      </c>
      <c r="C50" s="0" t="n">
        <f aca="false">-0.017/(C7*C7+C22*C22)*(C21*C22+C6*C7)</f>
        <v>2.10309695278077E-005</v>
      </c>
      <c r="D50" s="0" t="n">
        <f aca="false">-0.017/(D7*D7+D22*D22)*(D21*D22+D6*D7)</f>
        <v>-7.47563161242265E-005</v>
      </c>
      <c r="E50" s="0" t="n">
        <f aca="false">-0.017/(E7*E7+E22*E22)*(E21*E22+E6*E7)</f>
        <v>9.82827428338949E-005</v>
      </c>
      <c r="F50" s="0" t="n">
        <f aca="false">-0.017/(F7*F7+F22*F22)*(F21*F22+F6*F7)</f>
        <v>-0.000135181887513428</v>
      </c>
      <c r="G50" s="0" t="n">
        <f aca="false">(B50*B$4+C50*C$4+D50*D$4+E50*E$4+F50*F$4)/SUM(B$4:F$4)</f>
        <v>-2.51204930212109E-010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7.29695561397662E-005</v>
      </c>
      <c r="C51" s="0" t="n">
        <f aca="false">-0.017/(C7*C7+C22*C22)*(C21*C7-C6*C22)</f>
        <v>-6.7004152066881E-005</v>
      </c>
      <c r="D51" s="0" t="n">
        <f aca="false">-0.017/(D7*D7+D22*D22)*(D21*D7-D6*D22)</f>
        <v>1.79959777462582E-005</v>
      </c>
      <c r="E51" s="0" t="n">
        <f aca="false">-0.017/(E7*E7+E22*E22)*(E21*E7-E6*E22)</f>
        <v>-6.50657969416636E-006</v>
      </c>
      <c r="F51" s="0" t="n">
        <f aca="false">-0.017/(F7*F7+F22*F22)*(F21*F7-F6*F22)</f>
        <v>1.76816230607133E-005</v>
      </c>
      <c r="G51" s="0" t="n">
        <f aca="false">(B51*B$4+C51*C$4+D51*D$4+E51*E$4+F51*F$4)/SUM(B$4:F$4)</f>
        <v>-1.02218582588502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656792374</v>
      </c>
      <c r="C62" s="0" t="n">
        <f aca="false">C7+(2/0.017)*(C8*C50-C23*C51)</f>
        <v>9999.97561123766</v>
      </c>
      <c r="D62" s="0" t="n">
        <f aca="false">D7+(2/0.017)*(D8*D50-D23*D51)</f>
        <v>10000.0148030713</v>
      </c>
      <c r="E62" s="0" t="n">
        <f aca="false">E7+(2/0.017)*(E8*E50-E23*E51)</f>
        <v>9999.9757378235</v>
      </c>
      <c r="F62" s="0" t="n">
        <f aca="false">F7+(2/0.017)*(F8*F50-F23*F51)</f>
        <v>9999.99212802296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5.07341181987591</v>
      </c>
      <c r="C63" s="0" t="n">
        <f aca="false">C8+(3/0.017)*(C9*C50-C24*C51)</f>
        <v>-1.20678545206511</v>
      </c>
      <c r="D63" s="0" t="n">
        <f aca="false">D8+(3/0.017)*(D9*D50-D24*D51)</f>
        <v>-0.918246187154806</v>
      </c>
      <c r="E63" s="0" t="n">
        <f aca="false">E8+(3/0.017)*(E9*E50-E24*E51)</f>
        <v>-2.05692081151654</v>
      </c>
      <c r="F63" s="0" t="n">
        <f aca="false">F8+(3/0.017)*(F9*F50-F24*F51)</f>
        <v>1.37494917982265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195519226992858</v>
      </c>
      <c r="C64" s="0" t="n">
        <f aca="false">C9+(4/0.017)*(C10*C50-C25*C51)</f>
        <v>-0.519325728362384</v>
      </c>
      <c r="D64" s="0" t="n">
        <f aca="false">D9+(4/0.017)*(D10*D50-D25*D51)</f>
        <v>0.035956808212989</v>
      </c>
      <c r="E64" s="0" t="n">
        <f aca="false">E9+(4/0.017)*(E10*E50-E25*E51)</f>
        <v>0.377267645537017</v>
      </c>
      <c r="F64" s="0" t="n">
        <f aca="false">F9+(4/0.017)*(F10*F50-F25*F51)</f>
        <v>1.25727114662265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912898735634552</v>
      </c>
      <c r="C65" s="0" t="n">
        <f aca="false">C10+(5/0.017)*(C11*C50-C26*C51)</f>
        <v>0.589326979953999</v>
      </c>
      <c r="D65" s="0" t="n">
        <f aca="false">D10+(5/0.017)*(D11*D50-D26*D51)</f>
        <v>0.264935689779955</v>
      </c>
      <c r="E65" s="0" t="n">
        <f aca="false">E10+(5/0.017)*(E11*E50-E26*E51)</f>
        <v>0.420483155242643</v>
      </c>
      <c r="F65" s="0" t="n">
        <f aca="false">F10+(5/0.017)*(F11*F50-F26*F51)</f>
        <v>-0.780601709916625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48135582535003</v>
      </c>
      <c r="C66" s="0" t="n">
        <f aca="false">C11+(6/0.017)*(C12*C50-C27*C51)</f>
        <v>0.727350176856817</v>
      </c>
      <c r="D66" s="0" t="n">
        <f aca="false">D11+(6/0.017)*(D12*D50-D27*D51)</f>
        <v>0.936429832896789</v>
      </c>
      <c r="E66" s="0" t="n">
        <f aca="false">E11+(6/0.017)*(E12*E50-E27*E51)</f>
        <v>0.886695896475227</v>
      </c>
      <c r="F66" s="0" t="n">
        <f aca="false">F11+(6/0.017)*(F12*F50-F27*F51)</f>
        <v>12.9851173615343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0550217043696566</v>
      </c>
      <c r="C67" s="0" t="n">
        <f aca="false">C12+(7/0.017)*(C13*C50-C28*C51)</f>
        <v>0.162559559841823</v>
      </c>
      <c r="D67" s="0" t="n">
        <f aca="false">D12+(7/0.017)*(D13*D50-D28*D51)</f>
        <v>0.0643433746584399</v>
      </c>
      <c r="E67" s="0" t="n">
        <f aca="false">E12+(7/0.017)*(E13*E50-E28*E51)</f>
        <v>0.226441098330546</v>
      </c>
      <c r="F67" s="0" t="n">
        <f aca="false">F12+(7/0.017)*(F13*F50-F28*F51)</f>
        <v>0.0588773360343713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995633629234927</v>
      </c>
      <c r="C68" s="0" t="n">
        <f aca="false">C13+(8/0.017)*(C14*C50-C29*C51)</f>
        <v>-0.228082565587395</v>
      </c>
      <c r="D68" s="0" t="n">
        <f aca="false">D13+(8/0.017)*(D14*D50-D29*D51)</f>
        <v>-0.214737359122952</v>
      </c>
      <c r="E68" s="0" t="n">
        <f aca="false">E13+(8/0.017)*(E14*E50-E29*E51)</f>
        <v>-0.149831731430688</v>
      </c>
      <c r="F68" s="0" t="n">
        <f aca="false">F13+(8/0.017)*(F14*F50-F29*F51)</f>
        <v>0.0779133852296269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169839323169432</v>
      </c>
      <c r="C69" s="0" t="n">
        <f aca="false">C14+(9/0.017)*(C15*C50-C30*C51)</f>
        <v>0.0282619314656916</v>
      </c>
      <c r="D69" s="0" t="n">
        <f aca="false">D14+(9/0.017)*(D15*D50-D30*D51)</f>
        <v>-0.0262004853742352</v>
      </c>
      <c r="E69" s="0" t="n">
        <f aca="false">E14+(9/0.017)*(E15*E50-E30*E51)</f>
        <v>-0.0778758649142046</v>
      </c>
      <c r="F69" s="0" t="n">
        <f aca="false">F14+(9/0.017)*(F15*F50-F30*F51)</f>
        <v>-0.169804905279201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64220616983404</v>
      </c>
      <c r="C70" s="0" t="n">
        <f aca="false">C15+(10/0.017)*(C16*C50-C31*C51)</f>
        <v>-0.120312699114912</v>
      </c>
      <c r="D70" s="0" t="n">
        <f aca="false">D15+(10/0.017)*(D16*D50-D31*D51)</f>
        <v>-0.119201890125405</v>
      </c>
      <c r="E70" s="0" t="n">
        <f aca="false">E15+(10/0.017)*(E16*E50-E31*E51)</f>
        <v>-0.0365111136053461</v>
      </c>
      <c r="F70" s="0" t="n">
        <f aca="false">F15+(10/0.017)*(F16*F50-F31*F51)</f>
        <v>-0.321775594014951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159648515061599</v>
      </c>
      <c r="C71" s="0" t="n">
        <f aca="false">C16+(11/0.017)*(C17*C50-C32*C51)</f>
        <v>-0.000518862336166039</v>
      </c>
      <c r="D71" s="0" t="n">
        <f aca="false">D16+(11/0.017)*(D17*D50-D32*D51)</f>
        <v>0.00308765064794544</v>
      </c>
      <c r="E71" s="0" t="n">
        <f aca="false">E16+(11/0.017)*(E17*E50-E32*E51)</f>
        <v>-0.0078425388208289</v>
      </c>
      <c r="F71" s="0" t="n">
        <f aca="false">F16+(11/0.017)*(F17*F50-F32*F51)</f>
        <v>0.0074700275577701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0729413414902422</v>
      </c>
      <c r="C72" s="0" t="n">
        <f aca="false">C17+(12/0.017)*(C18*C50-C33*C51)</f>
        <v>-0.0150306018518625</v>
      </c>
      <c r="D72" s="0" t="n">
        <f aca="false">D17+(12/0.017)*(D18*D50-D33*D51)</f>
        <v>-0.00356162313773563</v>
      </c>
      <c r="E72" s="0" t="n">
        <f aca="false">E17+(12/0.017)*(E18*E50-E33*E51)</f>
        <v>-0.00255954728654107</v>
      </c>
      <c r="F72" s="0" t="n">
        <f aca="false">F17+(12/0.017)*(F18*F50-F33*F51)</f>
        <v>-0.0249485028319803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099752496879054</v>
      </c>
      <c r="C73" s="0" t="n">
        <f aca="false">C18+(13/0.017)*(C19*C50-C34*C51)</f>
        <v>0.00381094554692666</v>
      </c>
      <c r="D73" s="0" t="n">
        <f aca="false">D18+(13/0.017)*(D19*D50-D34*D51)</f>
        <v>0.00428016404373188</v>
      </c>
      <c r="E73" s="0" t="n">
        <f aca="false">E18+(13/0.017)*(E19*E50-E34*E51)</f>
        <v>-0.00846221800364078</v>
      </c>
      <c r="F73" s="0" t="n">
        <f aca="false">F18+(13/0.017)*(F19*F50-F34*F51)</f>
        <v>-0.00261270176911013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397582625826</v>
      </c>
      <c r="C74" s="0" t="n">
        <f aca="false">C19+(14/0.017)*(C20*C50-C35*C51)</f>
        <v>-0.174669134810502</v>
      </c>
      <c r="D74" s="0" t="n">
        <f aca="false">D19+(14/0.017)*(D20*D50-D35*D51)</f>
        <v>-0.187798107480391</v>
      </c>
      <c r="E74" s="0" t="n">
        <f aca="false">E19+(14/0.017)*(E20*E50-E35*E51)</f>
        <v>-0.173582982690225</v>
      </c>
      <c r="F74" s="0" t="n">
        <f aca="false">F19+(14/0.017)*(F20*F50-F35*F51)</f>
        <v>-0.146529221953415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2791172</v>
      </c>
      <c r="C75" s="53" t="n">
        <f aca="false">C20</f>
        <v>-0.004391925</v>
      </c>
      <c r="D75" s="53" t="n">
        <f aca="false">D20</f>
        <v>-0.001778571</v>
      </c>
      <c r="E75" s="53" t="n">
        <f aca="false">E20</f>
        <v>-0.007335701</v>
      </c>
      <c r="F75" s="53" t="n">
        <f aca="false">F20</f>
        <v>0.002314956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29.9791382246752</v>
      </c>
      <c r="C82" s="0" t="n">
        <f aca="false">C22+(2/0.017)*(C8*C51+C23*C50)</f>
        <v>7.91396886627505</v>
      </c>
      <c r="D82" s="0" t="n">
        <f aca="false">D22+(2/0.017)*(D8*D51+D23*D50)</f>
        <v>-5.16364983817634</v>
      </c>
      <c r="E82" s="0" t="n">
        <f aca="false">E22+(2/0.017)*(E8*E51+E23*E50)</f>
        <v>-3.21333498305419</v>
      </c>
      <c r="F82" s="0" t="n">
        <f aca="false">F22+(2/0.017)*(F8*F51+F23*F50)</f>
        <v>-35.8404263165115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1.01735614638906</v>
      </c>
      <c r="C83" s="0" t="n">
        <f aca="false">C23+(3/0.017)*(C9*C51+C24*C50)</f>
        <v>-2.71217758863357</v>
      </c>
      <c r="D83" s="0" t="n">
        <f aca="false">D23+(3/0.017)*(D9*D51+D24*D50)</f>
        <v>-3.1562886351176</v>
      </c>
      <c r="E83" s="0" t="n">
        <f aca="false">E23+(3/0.017)*(E9*E51+E24*E50)</f>
        <v>-0.528796604154912</v>
      </c>
      <c r="F83" s="0" t="n">
        <f aca="false">F23+(3/0.017)*(F9*F51+F24*F50)</f>
        <v>-7.16610225354884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0.137244644914027</v>
      </c>
      <c r="C84" s="0" t="n">
        <f aca="false">C24+(4/0.017)*(C10*C51+C25*C50)</f>
        <v>-0.332499174416177</v>
      </c>
      <c r="D84" s="0" t="n">
        <f aca="false">D24+(4/0.017)*(D10*D51+D25*D50)</f>
        <v>-0.844969281069517</v>
      </c>
      <c r="E84" s="0" t="n">
        <f aca="false">E24+(4/0.017)*(E10*E51+E25*E50)</f>
        <v>-0.0143066415691409</v>
      </c>
      <c r="F84" s="0" t="n">
        <f aca="false">F24+(4/0.017)*(F10*F51+F25*F50)</f>
        <v>4.50832518687004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0860312288118666</v>
      </c>
      <c r="C85" s="0" t="n">
        <f aca="false">C25+(5/0.017)*(C11*C51+C26*C50)</f>
        <v>-1.6906467153636</v>
      </c>
      <c r="D85" s="0" t="n">
        <f aca="false">D25+(5/0.017)*(D11*D51+D26*D50)</f>
        <v>-1.38331215496529</v>
      </c>
      <c r="E85" s="0" t="n">
        <f aca="false">E25+(5/0.017)*(E11*E51+E26*E50)</f>
        <v>-0.820081315410698</v>
      </c>
      <c r="F85" s="0" t="n">
        <f aca="false">F25+(5/0.017)*(F11*F51+F26*F50)</f>
        <v>-0.251872617590065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185596081911549</v>
      </c>
      <c r="C86" s="0" t="n">
        <f aca="false">C26+(6/0.017)*(C12*C51+C27*C50)</f>
        <v>-0.022553492514108</v>
      </c>
      <c r="D86" s="0" t="n">
        <f aca="false">D26+(6/0.017)*(D12*D51+D27*D50)</f>
        <v>-0.405393551811455</v>
      </c>
      <c r="E86" s="0" t="n">
        <f aca="false">E26+(6/0.017)*(E12*E51+E27*E50)</f>
        <v>-0.186911699762918</v>
      </c>
      <c r="F86" s="0" t="n">
        <f aca="false">F26+(6/0.017)*(F12*F51+F27*F50)</f>
        <v>0.984586451555484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217481013434137</v>
      </c>
      <c r="C87" s="0" t="n">
        <f aca="false">C27+(7/0.017)*(C13*C51+C28*C50)</f>
        <v>0.0183254344018778</v>
      </c>
      <c r="D87" s="0" t="n">
        <f aca="false">D27+(7/0.017)*(D13*D51+D28*D50)</f>
        <v>-0.0123368353851581</v>
      </c>
      <c r="E87" s="0" t="n">
        <f aca="false">E27+(7/0.017)*(E13*E51+E28*E50)</f>
        <v>-0.138691020515644</v>
      </c>
      <c r="F87" s="0" t="n">
        <f aca="false">F27+(7/0.017)*(F13*F51+F28*F50)</f>
        <v>-0.809956753888133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01152434324531</v>
      </c>
      <c r="C88" s="0" t="n">
        <f aca="false">C28+(8/0.017)*(C14*C51+C29*C50)</f>
        <v>-0.64708731354164</v>
      </c>
      <c r="D88" s="0" t="n">
        <f aca="false">D28+(8/0.017)*(D14*D51+D29*D50)</f>
        <v>-0.200377908375501</v>
      </c>
      <c r="E88" s="0" t="n">
        <f aca="false">E28+(8/0.017)*(E14*E51+E29*E50)</f>
        <v>0.181114158493441</v>
      </c>
      <c r="F88" s="0" t="n">
        <f aca="false">F28+(8/0.017)*(F14*F51+F29*F50)</f>
        <v>0.501080449149679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299724211772636</v>
      </c>
      <c r="C89" s="0" t="n">
        <f aca="false">C29+(9/0.017)*(C15*C51+C30*C50)</f>
        <v>0.00393710957645689</v>
      </c>
      <c r="D89" s="0" t="n">
        <f aca="false">D29+(9/0.017)*(D15*D51+D30*D50)</f>
        <v>0.00506171520005206</v>
      </c>
      <c r="E89" s="0" t="n">
        <f aca="false">E29+(9/0.017)*(E15*E51+E30*E50)</f>
        <v>-0.114588690797418</v>
      </c>
      <c r="F89" s="0" t="n">
        <f aca="false">F29+(9/0.017)*(F15*F51+F30*F50)</f>
        <v>-0.0677906498176381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0665581469021265</v>
      </c>
      <c r="C90" s="0" t="n">
        <f aca="false">C30+(10/0.017)*(C16*C51+C31*C50)</f>
        <v>0.0541657655289992</v>
      </c>
      <c r="D90" s="0" t="n">
        <f aca="false">D30+(10/0.017)*(D16*D51+D31*D50)</f>
        <v>0.00239203703152402</v>
      </c>
      <c r="E90" s="0" t="n">
        <f aca="false">E30+(10/0.017)*(E16*E51+E31*E50)</f>
        <v>0.00706686119645433</v>
      </c>
      <c r="F90" s="0" t="n">
        <f aca="false">F30+(10/0.017)*(F16*F51+F31*F50)</f>
        <v>0.29679130392254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19607153875879</v>
      </c>
      <c r="C91" s="0" t="n">
        <f aca="false">C31+(11/0.017)*(C17*C51+C32*C50)</f>
        <v>0.0715777905285765</v>
      </c>
      <c r="D91" s="0" t="n">
        <f aca="false">D31+(11/0.017)*(D17*D51+D32*D50)</f>
        <v>0.0588175690161688</v>
      </c>
      <c r="E91" s="0" t="n">
        <f aca="false">E31+(11/0.017)*(E17*E51+E32*E50)</f>
        <v>0.0259957401851488</v>
      </c>
      <c r="F91" s="0" t="n">
        <f aca="false">F31+(11/0.017)*(F17*F51+F32*F50)</f>
        <v>-0.0902857991901651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246854302496916</v>
      </c>
      <c r="C92" s="0" t="n">
        <f aca="false">C32+(12/0.017)*(C18*C51+C33*C50)</f>
        <v>-0.0834714019442273</v>
      </c>
      <c r="D92" s="0" t="n">
        <f aca="false">D32+(12/0.017)*(D18*D51+D33*D50)</f>
        <v>-0.0227946770988977</v>
      </c>
      <c r="E92" s="0" t="n">
        <f aca="false">E32+(12/0.017)*(E18*E51+E33*E50)</f>
        <v>0.0286711186628332</v>
      </c>
      <c r="F92" s="0" t="n">
        <f aca="false">F32+(12/0.017)*(F18*F51+F33*F50)</f>
        <v>0.0446423977249695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746627250936972</v>
      </c>
      <c r="C93" s="0" t="n">
        <f aca="false">C33+(13/0.017)*(C19*C51+C34*C50)</f>
        <v>0.0945281867903571</v>
      </c>
      <c r="D93" s="0" t="n">
        <f aca="false">D33+(13/0.017)*(D19*D51+D34*D50)</f>
        <v>0.0951560203500256</v>
      </c>
      <c r="E93" s="0" t="n">
        <f aca="false">E33+(13/0.017)*(E19*E51+E34*E50)</f>
        <v>0.086513529631261</v>
      </c>
      <c r="F93" s="0" t="n">
        <f aca="false">F33+(13/0.017)*(F19*F51+F34*F50)</f>
        <v>0.031505864667737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606503426970288</v>
      </c>
      <c r="C94" s="0" t="n">
        <f aca="false">C34+(14/0.017)*(C20*C51+C35*C50)</f>
        <v>0.0025281508809045</v>
      </c>
      <c r="D94" s="0" t="n">
        <f aca="false">D34+(14/0.017)*(D20*D51+D35*D50)</f>
        <v>-0.00183420486703075</v>
      </c>
      <c r="E94" s="0" t="n">
        <f aca="false">E34+(14/0.017)*(E20*E51+E35*E50)</f>
        <v>-0.00127974855328628</v>
      </c>
      <c r="F94" s="0" t="n">
        <f aca="false">F34+(14/0.017)*(F20*F51+F35*F50)</f>
        <v>-0.0202756697197371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1019674</v>
      </c>
      <c r="C95" s="53" t="n">
        <f aca="false">C35</f>
        <v>0.002273141</v>
      </c>
      <c r="D95" s="53" t="n">
        <f aca="false">D35</f>
        <v>-0.003265575</v>
      </c>
      <c r="E95" s="53" t="n">
        <f aca="false">E35</f>
        <v>-8.218412E-005</v>
      </c>
      <c r="F95" s="53" t="n">
        <f aca="false">F35</f>
        <v>-0.002183415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5.07342923227194</v>
      </c>
      <c r="C103" s="0" t="n">
        <f aca="false">C63*10000/C62</f>
        <v>-1.20678839527265</v>
      </c>
      <c r="D103" s="0" t="n">
        <f aca="false">D63*10000/D62</f>
        <v>-0.918244827870442</v>
      </c>
      <c r="E103" s="0" t="n">
        <f aca="false">E63*10000/E62</f>
        <v>-2.05692580206622</v>
      </c>
      <c r="F103" s="0" t="n">
        <f aca="false">F63*10000/F62</f>
        <v>1.37495026218034</v>
      </c>
      <c r="G103" s="0" t="n">
        <f aca="false">AVERAGE(C103:E103)</f>
        <v>-1.39398634173644</v>
      </c>
      <c r="H103" s="0" t="n">
        <f aca="false">STDEV(C103:E103)</f>
        <v>0.591972037869238</v>
      </c>
      <c r="I103" s="0" t="n">
        <f aca="false">(B103*B4+C103*C4+D103*D4+E103*E4+F103*F4)/SUM(B4:F4)</f>
        <v>-1.5968697496356</v>
      </c>
      <c r="K103" s="0" t="n">
        <f aca="false">(LN(H103)+LN(H123))/2-LN(K114*K115^3)</f>
        <v>-3.97017517869597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195519898032058</v>
      </c>
      <c r="C104" s="0" t="n">
        <f aca="false">C64*10000/C62</f>
        <v>-0.519326994936649</v>
      </c>
      <c r="D104" s="0" t="n">
        <f aca="false">D64*10000/D62</f>
        <v>0.0359567549859483</v>
      </c>
      <c r="E104" s="0" t="n">
        <f aca="false">E64*10000/E62</f>
        <v>0.377268560872658</v>
      </c>
      <c r="F104" s="0" t="n">
        <f aca="false">F64*10000/F62</f>
        <v>1.25727213634439</v>
      </c>
      <c r="G104" s="0" t="n">
        <f aca="false">AVERAGE(C104:E104)</f>
        <v>-0.0353672263593477</v>
      </c>
      <c r="H104" s="0" t="n">
        <f aca="false">STDEV(C104:E104)</f>
        <v>0.452533126312824</v>
      </c>
      <c r="I104" s="0" t="n">
        <f aca="false">(B104*B4+C104*C4+D104*D4+E104*E4+F104*F4)/SUM(B4:F4)</f>
        <v>0.163892438882573</v>
      </c>
      <c r="K104" s="0" t="n">
        <f aca="false">(LN(H104)+LN(H124))/2-LN(K114*K115^4)</f>
        <v>-4.11850772195731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912901868783383</v>
      </c>
      <c r="C105" s="0" t="n">
        <f aca="false">C65*10000/C62</f>
        <v>0.58932841725307</v>
      </c>
      <c r="D105" s="0" t="n">
        <f aca="false">D65*10000/D62</f>
        <v>0.264935297594346</v>
      </c>
      <c r="E105" s="0" t="n">
        <f aca="false">E65*10000/E62</f>
        <v>0.420484175428771</v>
      </c>
      <c r="F105" s="0" t="n">
        <f aca="false">F65*10000/F62</f>
        <v>-0.780602324404983</v>
      </c>
      <c r="G105" s="0" t="n">
        <f aca="false">AVERAGE(C105:E105)</f>
        <v>0.424915963425396</v>
      </c>
      <c r="H105" s="0" t="n">
        <f aca="false">STDEV(C105:E105)</f>
        <v>0.162241963064785</v>
      </c>
      <c r="I105" s="0" t="n">
        <f aca="false">(B105*B4+C105*C4+D105*D4+E105*E4+F105*F4)/SUM(B4:F4)</f>
        <v>0.345186151467551</v>
      </c>
      <c r="K105" s="0" t="n">
        <f aca="false">(LN(H105)+LN(H125))/2-LN(K114*K115^5)</f>
        <v>-4.01403873833824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48136090949364</v>
      </c>
      <c r="C106" s="0" t="n">
        <f aca="false">C66*10000/C62</f>
        <v>0.727351950778203</v>
      </c>
      <c r="D106" s="0" t="n">
        <f aca="false">D66*10000/D62</f>
        <v>0.936428446695085</v>
      </c>
      <c r="E106" s="0" t="n">
        <f aca="false">E66*10000/E62</f>
        <v>0.88669804779768</v>
      </c>
      <c r="F106" s="0" t="n">
        <f aca="false">F66*10000/F62</f>
        <v>12.985127583397</v>
      </c>
      <c r="G106" s="0" t="n">
        <f aca="false">AVERAGE(C106:E106)</f>
        <v>0.850159481756989</v>
      </c>
      <c r="H106" s="0" t="n">
        <f aca="false">STDEV(C106:E106)</f>
        <v>0.109222458278748</v>
      </c>
      <c r="I106" s="0" t="n">
        <f aca="false">(B106*B4+C106*C4+D106*D4+E106*E4+F106*F4)/SUM(B4:F4)</f>
        <v>2.48922416976215</v>
      </c>
      <c r="K106" s="0" t="n">
        <f aca="false">(LN(H106)+LN(H126))/2-LN(K114*K115^6)</f>
        <v>-4.03677970910223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0550218932089901</v>
      </c>
      <c r="C107" s="0" t="n">
        <f aca="false">C67*10000/C62</f>
        <v>0.162559956305437</v>
      </c>
      <c r="D107" s="0" t="n">
        <f aca="false">D67*10000/D62</f>
        <v>0.0643432794106247</v>
      </c>
      <c r="E107" s="0" t="n">
        <f aca="false">E67*10000/E62</f>
        <v>0.226441647727268</v>
      </c>
      <c r="F107" s="0" t="n">
        <f aca="false">F67*10000/F62</f>
        <v>0.0588773823825115</v>
      </c>
      <c r="G107" s="0" t="n">
        <f aca="false">AVERAGE(C107:E107)</f>
        <v>0.151114961147777</v>
      </c>
      <c r="H107" s="0" t="n">
        <f aca="false">STDEV(C107:E107)</f>
        <v>0.0816529925253735</v>
      </c>
      <c r="I107" s="0" t="n">
        <f aca="false">(B107*B4+C107*C4+D107*D4+E107*E4+F107*F4)/SUM(B4:F4)</f>
        <v>0.108278516661889</v>
      </c>
      <c r="K107" s="0" t="n">
        <f aca="false">(LN(H107)+LN(H127))/2-LN(K114*K115^7)</f>
        <v>-4.00903201095613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995637046337197</v>
      </c>
      <c r="C108" s="0" t="n">
        <f aca="false">C68*10000/C62</f>
        <v>-0.228083121853901</v>
      </c>
      <c r="D108" s="0" t="n">
        <f aca="false">D68*10000/D62</f>
        <v>-0.214737041246179</v>
      </c>
      <c r="E108" s="0" t="n">
        <f aca="false">E68*10000/E62</f>
        <v>-0.149832094955961</v>
      </c>
      <c r="F108" s="0" t="n">
        <f aca="false">F68*10000/F62</f>
        <v>0.0779134465629131</v>
      </c>
      <c r="G108" s="0" t="n">
        <f aca="false">AVERAGE(C108:E108)</f>
        <v>-0.197550752685347</v>
      </c>
      <c r="H108" s="0" t="n">
        <f aca="false">STDEV(C108:E108)</f>
        <v>0.0418608670301708</v>
      </c>
      <c r="I108" s="0" t="n">
        <f aca="false">(B108*B4+C108*C4+D108*D4+E108*E4+F108*F4)/SUM(B4:F4)</f>
        <v>-0.117678062713439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169839906072942</v>
      </c>
      <c r="C109" s="0" t="n">
        <f aca="false">C69*10000/C62</f>
        <v>0.0282620003932127</v>
      </c>
      <c r="D109" s="0" t="n">
        <f aca="false">D69*10000/D62</f>
        <v>-0.0262004465895273</v>
      </c>
      <c r="E109" s="0" t="n">
        <f aca="false">E69*10000/E62</f>
        <v>-0.077876053858461</v>
      </c>
      <c r="F109" s="0" t="n">
        <f aca="false">F69*10000/F62</f>
        <v>-0.169805038949338</v>
      </c>
      <c r="G109" s="0" t="n">
        <f aca="false">AVERAGE(C109:E109)</f>
        <v>-0.0252715000182585</v>
      </c>
      <c r="H109" s="0" t="n">
        <f aca="false">STDEV(C109:E109)</f>
        <v>0.0530751245536175</v>
      </c>
      <c r="I109" s="0" t="n">
        <f aca="false">(B109*B4+C109*C4+D109*D4+E109*E4+F109*F4)/SUM(B4:F4)</f>
        <v>-0.0424056541002214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64221867020627</v>
      </c>
      <c r="C110" s="0" t="n">
        <f aca="false">C70*10000/C62</f>
        <v>-0.12031299254341</v>
      </c>
      <c r="D110" s="0" t="n">
        <f aca="false">D70*10000/D62</f>
        <v>-0.119201713670258</v>
      </c>
      <c r="E110" s="0" t="n">
        <f aca="false">E70*10000/E62</f>
        <v>-0.0365112021894693</v>
      </c>
      <c r="F110" s="0" t="n">
        <f aca="false">F70*10000/F62</f>
        <v>-0.32177584731616</v>
      </c>
      <c r="G110" s="0" t="n">
        <f aca="false">AVERAGE(C110:E110)</f>
        <v>-0.0920086361343792</v>
      </c>
      <c r="H110" s="0" t="n">
        <f aca="false">STDEV(C110:E110)</f>
        <v>0.048065399364155</v>
      </c>
      <c r="I110" s="0" t="n">
        <f aca="false">(B110*B4+C110*C4+D110*D4+E110*E4+F110*F4)/SUM(B4:F4)</f>
        <v>-0.16231406909068</v>
      </c>
      <c r="K110" s="0" t="n">
        <f aca="false">EXP(AVERAGE(K103:K107))</f>
        <v>0.0177795444304328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159649062989358</v>
      </c>
      <c r="C111" s="0" t="n">
        <f aca="false">C71*10000/C62</f>
        <v>-0.000518863601610146</v>
      </c>
      <c r="D111" s="0" t="n">
        <f aca="false">D71*10000/D62</f>
        <v>0.00308764607728094</v>
      </c>
      <c r="E111" s="0" t="n">
        <f aca="false">E71*10000/E62</f>
        <v>-0.00784255784858117</v>
      </c>
      <c r="F111" s="0" t="n">
        <f aca="false">F71*10000/F62</f>
        <v>0.00747003343816327</v>
      </c>
      <c r="G111" s="0" t="n">
        <f aca="false">AVERAGE(C111:E111)</f>
        <v>-0.00175792512430346</v>
      </c>
      <c r="H111" s="0" t="n">
        <f aca="false">STDEV(C111:E111)</f>
        <v>0.00556945190822195</v>
      </c>
      <c r="I111" s="0" t="n">
        <f aca="false">(B111*B4+C111*C4+D111*D4+E111*E4+F111*F4)/SUM(B4:F4)</f>
        <v>0.00209021841246846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0729415918313478</v>
      </c>
      <c r="C112" s="0" t="n">
        <f aca="false">C72*10000/C62</f>
        <v>-0.0150306385097296</v>
      </c>
      <c r="D112" s="0" t="n">
        <f aca="false">D72*10000/D62</f>
        <v>-0.00356161786544732</v>
      </c>
      <c r="E112" s="0" t="n">
        <f aca="false">E72*10000/E62</f>
        <v>-0.00255955349657494</v>
      </c>
      <c r="F112" s="0" t="n">
        <f aca="false">F72*10000/F62</f>
        <v>-0.0249485224713999</v>
      </c>
      <c r="G112" s="0" t="n">
        <f aca="false">AVERAGE(C112:E112)</f>
        <v>-0.00705060329058394</v>
      </c>
      <c r="H112" s="0" t="n">
        <f aca="false">STDEV(C112:E112)</f>
        <v>0.00692905150969051</v>
      </c>
      <c r="I112" s="0" t="n">
        <f aca="false">(B112*B4+C112*C4+D112*D4+E112*E4+F112*F4)/SUM(B4:F4)</f>
        <v>-0.00936484463391733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0997528392384054</v>
      </c>
      <c r="C113" s="0" t="n">
        <f aca="false">C73*10000/C62</f>
        <v>0.00381095484137385</v>
      </c>
      <c r="D113" s="0" t="n">
        <f aca="false">D73*10000/D62</f>
        <v>0.00428015770778391</v>
      </c>
      <c r="E113" s="0" t="n">
        <f aca="false">E73*10000/E62</f>
        <v>-0.00846223853487327</v>
      </c>
      <c r="F113" s="0" t="n">
        <f aca="false">F73*10000/F62</f>
        <v>-0.00261270382582458</v>
      </c>
      <c r="G113" s="0" t="n">
        <f aca="false">AVERAGE(C113:E113)</f>
        <v>-0.000123708661905169</v>
      </c>
      <c r="H113" s="0" t="n">
        <f aca="false">STDEV(C113:E113)</f>
        <v>0.00722518845181549</v>
      </c>
      <c r="I113" s="0" t="n">
        <f aca="false">(B113*B4+C113*C4+D113*D4+E113*E4+F113*F4)/SUM(B4:F4)</f>
        <v>0.00108363868781963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3976492000373</v>
      </c>
      <c r="C114" s="0" t="n">
        <f aca="false">C74*10000/C62</f>
        <v>-0.174669560807943</v>
      </c>
      <c r="D114" s="0" t="n">
        <f aca="false">D74*10000/D62</f>
        <v>-0.187797829481925</v>
      </c>
      <c r="E114" s="0" t="n">
        <f aca="false">E74*10000/E62</f>
        <v>-0.173583403841343</v>
      </c>
      <c r="F114" s="0" t="n">
        <f aca="false">F74*10000/F62</f>
        <v>-0.146529337300973</v>
      </c>
      <c r="G114" s="0" t="n">
        <f aca="false">AVERAGE(C114:E114)</f>
        <v>-0.178683598043737</v>
      </c>
      <c r="H114" s="0" t="n">
        <f aca="false">STDEV(C114:E114)</f>
        <v>0.00791181681225408</v>
      </c>
      <c r="I114" s="0" t="n">
        <f aca="false">(B114*B4+C114*C4+D114*D4+E114*E4+F114*F4)/SUM(B4:F4)</f>
        <v>-0.176900059152476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279118157954804</v>
      </c>
      <c r="C115" s="0" t="n">
        <f aca="false">C75*10000/C62</f>
        <v>-0.00439193571138763</v>
      </c>
      <c r="D115" s="0" t="n">
        <f aca="false">D75*10000/D62</f>
        <v>-0.00177856836717257</v>
      </c>
      <c r="E115" s="0" t="n">
        <f aca="false">E75*10000/E62</f>
        <v>-0.00733571879805042</v>
      </c>
      <c r="F115" s="0" t="n">
        <f aca="false">F75*10000/F62</f>
        <v>0.00231495782232948</v>
      </c>
      <c r="G115" s="0" t="n">
        <f aca="false">AVERAGE(C115:E115)</f>
        <v>-0.00450207429220354</v>
      </c>
      <c r="H115" s="0" t="n">
        <f aca="false">STDEV(C115:E115)</f>
        <v>0.00278021188186972</v>
      </c>
      <c r="I115" s="0" t="n">
        <f aca="false">(B115*B4+C115*C4+D115*D4+E115*E4+F115*F4)/SUM(B4:F4)</f>
        <v>-0.00337664708483044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29.979241115717</v>
      </c>
      <c r="C122" s="0" t="n">
        <f aca="false">C82*10000/C62</f>
        <v>7.91398816751271</v>
      </c>
      <c r="D122" s="0" t="n">
        <f aca="false">D82*10000/D62</f>
        <v>-5.16364219439999</v>
      </c>
      <c r="E122" s="0" t="n">
        <f aca="false">E82*10000/E62</f>
        <v>-3.21334277932316</v>
      </c>
      <c r="F122" s="0" t="n">
        <f aca="false">F82*10000/F62</f>
        <v>-35.840454530035</v>
      </c>
      <c r="G122" s="0" t="n">
        <f aca="false">AVERAGE(C122:E122)</f>
        <v>-0.154332268736814</v>
      </c>
      <c r="H122" s="0" t="n">
        <f aca="false">STDEV(C122:E122)</f>
        <v>7.05508773500469</v>
      </c>
      <c r="I122" s="0" t="n">
        <f aca="false">(B122*B4+C122*C4+D122*D4+E122*E4+F122*F4)/SUM(B4:F4)</f>
        <v>-0.147266385970911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1.01735963804493</v>
      </c>
      <c r="C123" s="0" t="n">
        <f aca="false">C83*10000/C62</f>
        <v>-2.71218420331516</v>
      </c>
      <c r="D123" s="0" t="n">
        <f aca="false">D83*10000/D62</f>
        <v>-3.15628396284795</v>
      </c>
      <c r="E123" s="0" t="n">
        <f aca="false">E83*10000/E62</f>
        <v>-0.528797887133679</v>
      </c>
      <c r="F123" s="0" t="n">
        <f aca="false">F83*10000/F62</f>
        <v>-7.16610789469253</v>
      </c>
      <c r="G123" s="0" t="n">
        <f aca="false">AVERAGE(C123:E123)</f>
        <v>-2.1324220177656</v>
      </c>
      <c r="H123" s="0" t="n">
        <f aca="false">STDEV(C123:E123)</f>
        <v>1.40641882572831</v>
      </c>
      <c r="I123" s="0" t="n">
        <f aca="false">(B123*B4+C123*C4+D123*D4+E123*E4+F123*F4)/SUM(B4:F4)</f>
        <v>-2.29760505896566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0.137245115949731</v>
      </c>
      <c r="C124" s="0" t="n">
        <f aca="false">C84*10000/C62</f>
        <v>-0.332499985342489</v>
      </c>
      <c r="D124" s="0" t="n">
        <f aca="false">D84*10000/D62</f>
        <v>-0.844968030257319</v>
      </c>
      <c r="E124" s="0" t="n">
        <f aca="false">E84*10000/E62</f>
        <v>-0.0143066762802514</v>
      </c>
      <c r="F124" s="0" t="n">
        <f aca="false">F84*10000/F62</f>
        <v>4.50832873581607</v>
      </c>
      <c r="G124" s="0" t="n">
        <f aca="false">AVERAGE(C124:E124)</f>
        <v>-0.397258230626686</v>
      </c>
      <c r="H124" s="0" t="n">
        <f aca="false">STDEV(C124:E124)</f>
        <v>0.419099980907862</v>
      </c>
      <c r="I124" s="0" t="n">
        <f aca="false">(B124*B4+C124*C4+D124*D4+E124*E4+F124*F4)/SUM(B4:F4)</f>
        <v>0.307491538821308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0860315240786179</v>
      </c>
      <c r="C125" s="0" t="n">
        <f aca="false">C85*10000/C62</f>
        <v>-1.69065083865175</v>
      </c>
      <c r="D125" s="0" t="n">
        <f aca="false">D85*10000/D62</f>
        <v>-1.38331010724148</v>
      </c>
      <c r="E125" s="0" t="n">
        <f aca="false">E85*10000/E62</f>
        <v>-0.820083305111287</v>
      </c>
      <c r="F125" s="0" t="n">
        <f aca="false">F85*10000/F62</f>
        <v>-0.251872815863767</v>
      </c>
      <c r="G125" s="0" t="n">
        <f aca="false">AVERAGE(C125:E125)</f>
        <v>-1.29801475033484</v>
      </c>
      <c r="H125" s="0" t="n">
        <f aca="false">STDEV(C125:E125)</f>
        <v>0.441506999996666</v>
      </c>
      <c r="I125" s="0" t="n">
        <f aca="false">(B125*B4+C125*C4+D125*D4+E125*E4+F125*F4)/SUM(B4:F4)</f>
        <v>-0.982078981106136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185596718893642</v>
      </c>
      <c r="C126" s="0" t="n">
        <f aca="false">C86*10000/C62</f>
        <v>-0.022553547519419</v>
      </c>
      <c r="D126" s="0" t="n">
        <f aca="false">D86*10000/D62</f>
        <v>-0.405392951705379</v>
      </c>
      <c r="E126" s="0" t="n">
        <f aca="false">E86*10000/E62</f>
        <v>-0.186912153252484</v>
      </c>
      <c r="F126" s="0" t="n">
        <f aca="false">F86*10000/F62</f>
        <v>0.984587226620288</v>
      </c>
      <c r="G126" s="0" t="n">
        <f aca="false">AVERAGE(C126:E126)</f>
        <v>-0.204952884159094</v>
      </c>
      <c r="H126" s="0" t="n">
        <f aca="false">STDEV(C126:E126)</f>
        <v>0.192056250427053</v>
      </c>
      <c r="I126" s="0" t="n">
        <f aca="false">(B126*B4+C126*C4+D126*D4+E126*E4+F126*F4)/SUM(B4:F4)</f>
        <v>0.00532102680572791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217481759848122</v>
      </c>
      <c r="C127" s="0" t="n">
        <f aca="false">C87*10000/C62</f>
        <v>0.0183254790954532</v>
      </c>
      <c r="D127" s="0" t="n">
        <f aca="false">D87*10000/D62</f>
        <v>-0.0123368171228797</v>
      </c>
      <c r="E127" s="0" t="n">
        <f aca="false">E87*10000/E62</f>
        <v>-0.138691357011063</v>
      </c>
      <c r="F127" s="0" t="n">
        <f aca="false">F87*10000/F62</f>
        <v>-0.809957391484732</v>
      </c>
      <c r="G127" s="0" t="n">
        <f aca="false">AVERAGE(C127:E127)</f>
        <v>-0.0442342316794963</v>
      </c>
      <c r="H127" s="0" t="n">
        <f aca="false">STDEV(C127:E127)</f>
        <v>0.0832265312071373</v>
      </c>
      <c r="I127" s="0" t="n">
        <f aca="false">(B127*B4+C127*C4+D127*D4+E127*E4+F127*F4)/SUM(B4:F4)</f>
        <v>-0.167787317219518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0115243827978706</v>
      </c>
      <c r="C128" s="0" t="n">
        <f aca="false">C88*10000/C62</f>
        <v>-0.647088891711359</v>
      </c>
      <c r="D128" s="0" t="n">
        <f aca="false">D88*10000/D62</f>
        <v>-0.200377611755094</v>
      </c>
      <c r="E128" s="0" t="n">
        <f aca="false">E88*10000/E62</f>
        <v>0.181114597916875</v>
      </c>
      <c r="F128" s="0" t="n">
        <f aca="false">F88*10000/F62</f>
        <v>0.501080843599369</v>
      </c>
      <c r="G128" s="0" t="n">
        <f aca="false">AVERAGE(C128:E128)</f>
        <v>-0.222117301849859</v>
      </c>
      <c r="H128" s="0" t="n">
        <f aca="false">STDEV(C128:E128)</f>
        <v>0.414529511195715</v>
      </c>
      <c r="I128" s="0" t="n">
        <f aca="false">(B128*B4+C128*C4+D128*D4+E128*E4+F128*F4)/SUM(B4:F4)</f>
        <v>-0.0983615456707981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299725240452518</v>
      </c>
      <c r="C129" s="0" t="n">
        <f aca="false">C89*10000/C62</f>
        <v>0.00393711917860329</v>
      </c>
      <c r="D129" s="0" t="n">
        <f aca="false">D89*10000/D62</f>
        <v>0.00506170770717006</v>
      </c>
      <c r="E129" s="0" t="n">
        <f aca="false">E89*10000/E62</f>
        <v>-0.114588968815196</v>
      </c>
      <c r="F129" s="0" t="n">
        <f aca="false">F89*10000/F62</f>
        <v>-0.067790703182324</v>
      </c>
      <c r="G129" s="0" t="n">
        <f aca="false">AVERAGE(C129:E129)</f>
        <v>-0.0351967139764743</v>
      </c>
      <c r="H129" s="0" t="n">
        <f aca="false">STDEV(C129:E129)</f>
        <v>0.0687580087780475</v>
      </c>
      <c r="I129" s="0" t="n">
        <f aca="false">(B129*B4+C129*C4+D129*D4+E129*E4+F129*F4)/SUM(B4:F4)</f>
        <v>-0.0385527718040883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0665583753355464</v>
      </c>
      <c r="C130" s="0" t="n">
        <f aca="false">C90*10000/C62</f>
        <v>0.0541658976329197</v>
      </c>
      <c r="D130" s="0" t="n">
        <f aca="false">D90*10000/D62</f>
        <v>0.0023920334905798</v>
      </c>
      <c r="E130" s="0" t="n">
        <f aca="false">E90*10000/E62</f>
        <v>0.00706687834223929</v>
      </c>
      <c r="F130" s="0" t="n">
        <f aca="false">F90*10000/F62</f>
        <v>0.296791537556157</v>
      </c>
      <c r="G130" s="0" t="n">
        <f aca="false">AVERAGE(C130:E130)</f>
        <v>0.0212082698219129</v>
      </c>
      <c r="H130" s="0" t="n">
        <f aca="false">STDEV(C130:E130)</f>
        <v>0.0286376931122848</v>
      </c>
      <c r="I130" s="0" t="n">
        <f aca="false">(B130*B4+C130*C4+D130*D4+E130*E4+F130*F4)/SUM(B4:F4)</f>
        <v>0.0540748093453839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196072211693573</v>
      </c>
      <c r="C131" s="0" t="n">
        <f aca="false">C91*10000/C62</f>
        <v>0.0715779650983744</v>
      </c>
      <c r="D131" s="0" t="n">
        <f aca="false">D91*10000/D62</f>
        <v>0.058817481948231</v>
      </c>
      <c r="E131" s="0" t="n">
        <f aca="false">E91*10000/E62</f>
        <v>0.0259958032566255</v>
      </c>
      <c r="F131" s="0" t="n">
        <f aca="false">F91*10000/F62</f>
        <v>-0.0902858702629949</v>
      </c>
      <c r="G131" s="0" t="n">
        <f aca="false">AVERAGE(C131:E131)</f>
        <v>0.0521304167677436</v>
      </c>
      <c r="H131" s="0" t="n">
        <f aca="false">STDEV(C131:E131)</f>
        <v>0.0235153354236743</v>
      </c>
      <c r="I131" s="0" t="n">
        <f aca="false">(B131*B4+C131*C4+D131*D4+E131*E4+F131*F4)/SUM(B4:F4)</f>
        <v>0.0231891432189541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246855149722615</v>
      </c>
      <c r="C132" s="0" t="n">
        <f aca="false">C92*10000/C62</f>
        <v>-0.0834716055211422</v>
      </c>
      <c r="D132" s="0" t="n">
        <f aca="false">D92*10000/D62</f>
        <v>-0.0227946433558247</v>
      </c>
      <c r="E132" s="0" t="n">
        <f aca="false">E92*10000/E62</f>
        <v>0.0286711882253761</v>
      </c>
      <c r="F132" s="0" t="n">
        <f aca="false">F92*10000/F62</f>
        <v>0.0446424328673902</v>
      </c>
      <c r="G132" s="0" t="n">
        <f aca="false">AVERAGE(C132:E132)</f>
        <v>-0.0258650202171969</v>
      </c>
      <c r="H132" s="0" t="n">
        <f aca="false">STDEV(C132:E132)</f>
        <v>0.0561344097490271</v>
      </c>
      <c r="I132" s="0" t="n">
        <f aca="false">(B132*B4+C132*C4+D132*D4+E132*E4+F132*F4)/SUM(B4:F4)</f>
        <v>-0.00927121426262201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74662981342743</v>
      </c>
      <c r="C133" s="0" t="n">
        <f aca="false">C93*10000/C62</f>
        <v>0.0945284173334676</v>
      </c>
      <c r="D133" s="0" t="n">
        <f aca="false">D93*10000/D62</f>
        <v>0.0951558794900989</v>
      </c>
      <c r="E133" s="0" t="n">
        <f aca="false">E93*10000/E62</f>
        <v>0.0865137395324228</v>
      </c>
      <c r="F133" s="0" t="n">
        <f aca="false">F93*10000/F62</f>
        <v>0.0315058894691009</v>
      </c>
      <c r="G133" s="0" t="n">
        <f aca="false">AVERAGE(C133:E133)</f>
        <v>0.0920660121186631</v>
      </c>
      <c r="H133" s="0" t="n">
        <f aca="false">STDEV(C133:E133)</f>
        <v>0.00481863314057399</v>
      </c>
      <c r="I133" s="0" t="n">
        <f aca="false">(B133*B4+C133*C4+D133*D4+E133*E4+F133*F4)/SUM(B4:F4)</f>
        <v>0.0817357656628826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606505508543445</v>
      </c>
      <c r="C134" s="0" t="n">
        <f aca="false">C94*10000/C62</f>
        <v>0.00252815704676663</v>
      </c>
      <c r="D134" s="0" t="n">
        <f aca="false">D94*10000/D62</f>
        <v>-0.00183420215184823</v>
      </c>
      <c r="E134" s="0" t="n">
        <f aca="false">E94*10000/E62</f>
        <v>-0.00127975165824234</v>
      </c>
      <c r="F134" s="0" t="n">
        <f aca="false">F94*10000/F62</f>
        <v>-0.0202756856807103</v>
      </c>
      <c r="G134" s="0" t="n">
        <f aca="false">AVERAGE(C134:E134)</f>
        <v>-0.000195265587774647</v>
      </c>
      <c r="H134" s="0" t="n">
        <f aca="false">STDEV(C134:E134)</f>
        <v>0.00237478987959225</v>
      </c>
      <c r="I134" s="0" t="n">
        <f aca="false">(B134*B4+C134*C4+D134*D4+E134*E4+F134*F4)/SUM(B4:F4)</f>
        <v>-0.00363542114155317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101967749961094</v>
      </c>
      <c r="C135" s="0" t="n">
        <f aca="false">C95*10000/C62</f>
        <v>0.00227314654392308</v>
      </c>
      <c r="D135" s="0" t="n">
        <f aca="false">D95*10000/D62</f>
        <v>-0.00326557016595321</v>
      </c>
      <c r="E135" s="0" t="n">
        <f aca="false">E95*10000/E62</f>
        <v>-8.21843193970463E-005</v>
      </c>
      <c r="F135" s="0" t="n">
        <f aca="false">F95*10000/F62</f>
        <v>-0.00218341671878063</v>
      </c>
      <c r="G135" s="0" t="n">
        <f aca="false">AVERAGE(C135:E135)</f>
        <v>-0.00035820264714239</v>
      </c>
      <c r="H135" s="0" t="n">
        <f aca="false">STDEV(C135:E135)</f>
        <v>0.00277965560564689</v>
      </c>
      <c r="I135" s="0" t="n">
        <f aca="false">(B135*B4+C135*C4+D135*D4+E135*E4+F135*F4)/SUM(B4:F4)</f>
        <v>-0.000382352051623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8:16:13Z</dcterms:created>
  <dc:creator>Lissner</dc:creator>
  <dc:description/>
  <dc:language>en-US</dc:language>
  <cp:lastModifiedBy>Per HAGEN</cp:lastModifiedBy>
  <cp:lastPrinted>2006-04-05T08:17:09Z</cp:lastPrinted>
  <dcterms:modified xsi:type="dcterms:W3CDTF">2006-04-05T09:41:23Z</dcterms:modified>
  <cp:revision>0</cp:revision>
  <dc:subject/>
  <dc:title/>
</cp:coreProperties>
</file>