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8">
  <si>
    <t xml:space="preserve"> Thu 12/01/2006       07:59:10</t>
  </si>
  <si>
    <t xml:space="preserve">HCMQCM312 Type : D</t>
  </si>
  <si>
    <t xml:space="preserve">Aperture1   (67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12/01/2006       07:08:30</t>
  </si>
  <si>
    <t xml:space="preserve">Aperture2   (676)</t>
  </si>
  <si>
    <t xml:space="preserve">a4!</t>
  </si>
  <si>
    <t xml:space="preserve">* = Integral error  ! = Central error           Conclusion : CONTACT CEA           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6008135</c:v>
                </c:pt>
                <c:pt idx="1">
                  <c:v>1.809285</c:v>
                </c:pt>
                <c:pt idx="2">
                  <c:v>1.187825</c:v>
                </c:pt>
                <c:pt idx="3">
                  <c:v>1.081849</c:v>
                </c:pt>
                <c:pt idx="4">
                  <c:v>-5.399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2040669</c:v>
                </c:pt>
                <c:pt idx="1">
                  <c:v>2.110252</c:v>
                </c:pt>
                <c:pt idx="2">
                  <c:v>3.097441</c:v>
                </c:pt>
                <c:pt idx="3">
                  <c:v>1.711455</c:v>
                </c:pt>
                <c:pt idx="4">
                  <c:v>9.408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584162</c:v>
                </c:pt>
                <c:pt idx="1">
                  <c:v>1.591364</c:v>
                </c:pt>
                <c:pt idx="2">
                  <c:v>1.478331</c:v>
                </c:pt>
                <c:pt idx="3">
                  <c:v>1.674465</c:v>
                </c:pt>
                <c:pt idx="4">
                  <c:v>13.24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631664</c:v>
                </c:pt>
                <c:pt idx="1">
                  <c:v>1.119881</c:v>
                </c:pt>
                <c:pt idx="2">
                  <c:v>1.003384</c:v>
                </c:pt>
                <c:pt idx="3">
                  <c:v>0.04497817</c:v>
                </c:pt>
                <c:pt idx="4">
                  <c:v>0.7895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8407401</c:v>
                </c:pt>
                <c:pt idx="1">
                  <c:v>-0.4176841</c:v>
                </c:pt>
                <c:pt idx="2">
                  <c:v>0.6137548</c:v>
                </c:pt>
                <c:pt idx="3">
                  <c:v>0.7715146</c:v>
                </c:pt>
                <c:pt idx="4">
                  <c:v>-1.278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13859</c:v>
                </c:pt>
                <c:pt idx="1">
                  <c:v>-0.3704652</c:v>
                </c:pt>
                <c:pt idx="2">
                  <c:v>3.575508</c:v>
                </c:pt>
                <c:pt idx="3">
                  <c:v>2.703386</c:v>
                </c:pt>
                <c:pt idx="4">
                  <c:v>2.089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5158782</c:v>
                </c:pt>
                <c:pt idx="1">
                  <c:v>-0.6942542</c:v>
                </c:pt>
                <c:pt idx="2">
                  <c:v>-1.155975</c:v>
                </c:pt>
                <c:pt idx="3">
                  <c:v>-0.7431525</c:v>
                </c:pt>
                <c:pt idx="4">
                  <c:v>0.050187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869989</c:v>
                </c:pt>
                <c:pt idx="1">
                  <c:v>0.9271055</c:v>
                </c:pt>
                <c:pt idx="2">
                  <c:v>1.298856</c:v>
                </c:pt>
                <c:pt idx="3">
                  <c:v>0.4612151</c:v>
                </c:pt>
                <c:pt idx="4">
                  <c:v>-0.849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5689"/>
        <c:axId val="12838097"/>
      </c:lineChart>
      <c:catAx>
        <c:axId val="90065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8097"/>
        <c:crossesAt val="0"/>
        <c:auto val="1"/>
        <c:lblAlgn val="ctr"/>
        <c:lblOffset val="100"/>
        <c:noMultiLvlLbl val="0"/>
      </c:catAx>
      <c:valAx>
        <c:axId val="1283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5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966647</c:v>
                </c:pt>
                <c:pt idx="1">
                  <c:v>-1.075212</c:v>
                </c:pt>
                <c:pt idx="2">
                  <c:v>0.5845034</c:v>
                </c:pt>
                <c:pt idx="3">
                  <c:v>-0.8732026</c:v>
                </c:pt>
                <c:pt idx="4">
                  <c:v>4.141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832874</c:v>
                </c:pt>
                <c:pt idx="1">
                  <c:v>0.8183479</c:v>
                </c:pt>
                <c:pt idx="2">
                  <c:v>0.4072502</c:v>
                </c:pt>
                <c:pt idx="3">
                  <c:v>0.1285372</c:v>
                </c:pt>
                <c:pt idx="4">
                  <c:v>-7.637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54399</c:v>
                </c:pt>
                <c:pt idx="1">
                  <c:v>1.838042</c:v>
                </c:pt>
                <c:pt idx="2">
                  <c:v>2.240903</c:v>
                </c:pt>
                <c:pt idx="3">
                  <c:v>1.324075</c:v>
                </c:pt>
                <c:pt idx="4">
                  <c:v>12.45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952074</c:v>
                </c:pt>
                <c:pt idx="1">
                  <c:v>0.1245377</c:v>
                </c:pt>
                <c:pt idx="2">
                  <c:v>-0.06589245</c:v>
                </c:pt>
                <c:pt idx="3">
                  <c:v>0.09749004</c:v>
                </c:pt>
                <c:pt idx="4">
                  <c:v>1.133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5630272</c:v>
                </c:pt>
                <c:pt idx="1">
                  <c:v>-0.6662627</c:v>
                </c:pt>
                <c:pt idx="2">
                  <c:v>-0.2274821</c:v>
                </c:pt>
                <c:pt idx="3">
                  <c:v>-0.2004384</c:v>
                </c:pt>
                <c:pt idx="4">
                  <c:v>-1.256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032467</c:v>
                </c:pt>
                <c:pt idx="1">
                  <c:v>5.627003</c:v>
                </c:pt>
                <c:pt idx="2">
                  <c:v>2.387985</c:v>
                </c:pt>
                <c:pt idx="3">
                  <c:v>0.7751958</c:v>
                </c:pt>
                <c:pt idx="4">
                  <c:v>0.3976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9375615</c:v>
                </c:pt>
                <c:pt idx="1">
                  <c:v>-0.302552</c:v>
                </c:pt>
                <c:pt idx="2">
                  <c:v>0.2704135</c:v>
                </c:pt>
                <c:pt idx="3">
                  <c:v>-0.2473432</c:v>
                </c:pt>
                <c:pt idx="4">
                  <c:v>0.264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7163578</c:v>
                </c:pt>
                <c:pt idx="1">
                  <c:v>0.1260665</c:v>
                </c:pt>
                <c:pt idx="2">
                  <c:v>0.1516901</c:v>
                </c:pt>
                <c:pt idx="3">
                  <c:v>0.468304</c:v>
                </c:pt>
                <c:pt idx="4">
                  <c:v>-0.04643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9122"/>
        <c:axId val="26796494"/>
      </c:lineChart>
      <c:catAx>
        <c:axId val="42049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6494"/>
        <c:crossesAt val="0"/>
        <c:auto val="1"/>
        <c:lblAlgn val="ctr"/>
        <c:lblOffset val="100"/>
        <c:noMultiLvlLbl val="0"/>
      </c:catAx>
      <c:valAx>
        <c:axId val="26796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1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68</v>
      </c>
      <c r="D4" s="10" t="n">
        <v>0.003968</v>
      </c>
      <c r="E4" s="10" t="n">
        <v>0.003968</v>
      </c>
      <c r="F4" s="11" t="n">
        <v>0.002109</v>
      </c>
      <c r="G4" s="12" t="n">
        <v>0.012364</v>
      </c>
    </row>
    <row r="5" customFormat="false" ht="12.75" hidden="false" customHeight="false" outlineLevel="0" collapsed="false">
      <c r="A5" s="13" t="s">
        <v>13</v>
      </c>
      <c r="B5" s="14" t="n">
        <v>0.953496</v>
      </c>
      <c r="C5" s="15" t="n">
        <v>0.589102</v>
      </c>
      <c r="D5" s="15" t="n">
        <v>-0.241038</v>
      </c>
      <c r="E5" s="15" t="n">
        <v>-0.331687</v>
      </c>
      <c r="F5" s="16" t="n">
        <v>-1.106685</v>
      </c>
      <c r="G5" s="17" t="n">
        <v>7.340675</v>
      </c>
    </row>
    <row r="6" customFormat="false" ht="12.75" hidden="false" customHeight="false" outlineLevel="0" collapsed="false">
      <c r="A6" s="18" t="s">
        <v>14</v>
      </c>
      <c r="B6" s="19" t="n">
        <v>-103.6107</v>
      </c>
      <c r="C6" s="20" t="n">
        <v>68.03175</v>
      </c>
      <c r="D6" s="20" t="n">
        <v>-44.73751</v>
      </c>
      <c r="E6" s="20" t="n">
        <v>151.2074</v>
      </c>
      <c r="F6" s="21" t="n">
        <v>-206.8728</v>
      </c>
      <c r="G6" s="22" t="n">
        <v>-0.00172234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6008135</v>
      </c>
      <c r="C8" s="28" t="n">
        <v>1.809285</v>
      </c>
      <c r="D8" s="28" t="n">
        <v>1.187825</v>
      </c>
      <c r="E8" s="28" t="n">
        <v>1.081849</v>
      </c>
      <c r="F8" s="29" t="n">
        <v>-5.399119</v>
      </c>
      <c r="G8" s="30" t="n">
        <v>0.2011505</v>
      </c>
    </row>
    <row r="9" customFormat="false" ht="12" hidden="false" customHeight="false" outlineLevel="0" collapsed="false">
      <c r="A9" s="8" t="s">
        <v>17</v>
      </c>
      <c r="B9" s="27" t="n">
        <v>0.08407401</v>
      </c>
      <c r="C9" s="28" t="n">
        <v>-0.4176841</v>
      </c>
      <c r="D9" s="28" t="n">
        <v>0.6137548</v>
      </c>
      <c r="E9" s="28" t="n">
        <v>0.7715146</v>
      </c>
      <c r="F9" s="29" t="n">
        <v>-1.278694</v>
      </c>
      <c r="G9" s="30" t="n">
        <v>0.08201914</v>
      </c>
    </row>
    <row r="10" customFormat="false" ht="12" hidden="false" customHeight="false" outlineLevel="0" collapsed="false">
      <c r="A10" s="8" t="s">
        <v>18</v>
      </c>
      <c r="B10" s="27" t="n">
        <v>0.05158782</v>
      </c>
      <c r="C10" s="28" t="n">
        <v>-0.6942542</v>
      </c>
      <c r="D10" s="28" t="n">
        <v>-1.155975</v>
      </c>
      <c r="E10" s="28" t="n">
        <v>-0.7431525</v>
      </c>
      <c r="F10" s="29" t="n">
        <v>0.05018736</v>
      </c>
      <c r="G10" s="30" t="n">
        <v>-0.6100111</v>
      </c>
    </row>
    <row r="11" customFormat="false" ht="12" hidden="false" customHeight="false" outlineLevel="0" collapsed="false">
      <c r="A11" s="31" t="s">
        <v>19</v>
      </c>
      <c r="B11" s="32" t="n">
        <v>2.584162</v>
      </c>
      <c r="C11" s="33" t="n">
        <v>1.591364</v>
      </c>
      <c r="D11" s="33" t="n">
        <v>1.478331</v>
      </c>
      <c r="E11" s="33" t="n">
        <v>1.674465</v>
      </c>
      <c r="F11" s="34" t="n">
        <v>13.24121</v>
      </c>
      <c r="G11" s="35" t="n">
        <v>3.223012</v>
      </c>
    </row>
    <row r="12" customFormat="false" ht="12" hidden="false" customHeight="false" outlineLevel="0" collapsed="false">
      <c r="A12" s="8" t="s">
        <v>20</v>
      </c>
      <c r="B12" s="27" t="n">
        <v>-0.03316678</v>
      </c>
      <c r="C12" s="28" t="n">
        <v>-0.3338979</v>
      </c>
      <c r="D12" s="28" t="n">
        <v>-0.3814395</v>
      </c>
      <c r="E12" s="28" t="n">
        <v>0.01360807</v>
      </c>
      <c r="F12" s="29" t="n">
        <v>0.2024063</v>
      </c>
      <c r="G12" s="30" t="n">
        <v>-0.1479774</v>
      </c>
    </row>
    <row r="13" customFormat="false" ht="12" hidden="false" customHeight="false" outlineLevel="0" collapsed="false">
      <c r="A13" s="8" t="s">
        <v>21</v>
      </c>
      <c r="B13" s="27" t="n">
        <v>-0.1615706</v>
      </c>
      <c r="C13" s="28" t="n">
        <v>-0.1513557</v>
      </c>
      <c r="D13" s="28" t="n">
        <v>-0.05036961</v>
      </c>
      <c r="E13" s="28" t="n">
        <v>0.07401851</v>
      </c>
      <c r="F13" s="29" t="n">
        <v>-0.193796</v>
      </c>
      <c r="G13" s="30" t="n">
        <v>-0.0797608</v>
      </c>
    </row>
    <row r="14" customFormat="false" ht="12" hidden="false" customHeight="false" outlineLevel="0" collapsed="false">
      <c r="A14" s="8" t="s">
        <v>22</v>
      </c>
      <c r="B14" s="27" t="n">
        <v>0.1491176</v>
      </c>
      <c r="C14" s="28" t="n">
        <v>0.016195</v>
      </c>
      <c r="D14" s="28" t="n">
        <v>-0.06124934</v>
      </c>
      <c r="E14" s="28" t="n">
        <v>-0.03690139</v>
      </c>
      <c r="F14" s="29" t="n">
        <v>0.2873635</v>
      </c>
      <c r="G14" s="30" t="n">
        <v>0.03939673</v>
      </c>
    </row>
    <row r="15" customFormat="false" ht="12" hidden="false" customHeight="false" outlineLevel="0" collapsed="false">
      <c r="A15" s="31" t="s">
        <v>23</v>
      </c>
      <c r="B15" s="32" t="n">
        <v>-0.3488627</v>
      </c>
      <c r="C15" s="33" t="n">
        <v>-0.1032884</v>
      </c>
      <c r="D15" s="33" t="n">
        <v>-0.05844585</v>
      </c>
      <c r="E15" s="33" t="n">
        <v>-0.1022453</v>
      </c>
      <c r="F15" s="34" t="n">
        <v>-0.3950685</v>
      </c>
      <c r="G15" s="35" t="n">
        <v>-0.1664021</v>
      </c>
    </row>
    <row r="16" customFormat="false" ht="12" hidden="false" customHeight="false" outlineLevel="0" collapsed="false">
      <c r="A16" s="8" t="s">
        <v>24</v>
      </c>
      <c r="B16" s="27" t="n">
        <v>-0.01156549</v>
      </c>
      <c r="C16" s="28" t="n">
        <v>-0.0425131</v>
      </c>
      <c r="D16" s="28" t="n">
        <v>-0.02481027</v>
      </c>
      <c r="E16" s="28" t="n">
        <v>0.006863115</v>
      </c>
      <c r="F16" s="29" t="n">
        <v>-0.008491828</v>
      </c>
      <c r="G16" s="30" t="n">
        <v>-0.01737289</v>
      </c>
    </row>
    <row r="17" customFormat="false" ht="12" hidden="false" customHeight="false" outlineLevel="0" collapsed="false">
      <c r="A17" s="8" t="s">
        <v>25</v>
      </c>
      <c r="B17" s="27" t="n">
        <v>-0.0353521</v>
      </c>
      <c r="C17" s="28" t="n">
        <v>-0.0130134</v>
      </c>
      <c r="D17" s="28" t="n">
        <v>-0.01612868</v>
      </c>
      <c r="E17" s="28" t="n">
        <v>-0.01359875</v>
      </c>
      <c r="F17" s="29" t="n">
        <v>-0.01967194</v>
      </c>
      <c r="G17" s="30" t="n">
        <v>-0.018107</v>
      </c>
    </row>
    <row r="18" customFormat="false" ht="12" hidden="false" customHeight="false" outlineLevel="0" collapsed="false">
      <c r="A18" s="8" t="s">
        <v>26</v>
      </c>
      <c r="B18" s="27" t="n">
        <v>0.07878125</v>
      </c>
      <c r="C18" s="28" t="n">
        <v>0.03889332</v>
      </c>
      <c r="D18" s="28" t="n">
        <v>0.06173982</v>
      </c>
      <c r="E18" s="28" t="n">
        <v>0.01058887</v>
      </c>
      <c r="F18" s="29" t="n">
        <v>0.04294107</v>
      </c>
      <c r="G18" s="30" t="n">
        <v>0.04408638</v>
      </c>
    </row>
    <row r="19" customFormat="false" ht="12" hidden="false" customHeight="false" outlineLevel="0" collapsed="false">
      <c r="A19" s="31" t="s">
        <v>27</v>
      </c>
      <c r="B19" s="32" t="n">
        <v>-0.203315</v>
      </c>
      <c r="C19" s="33" t="n">
        <v>-0.1925851</v>
      </c>
      <c r="D19" s="33" t="n">
        <v>-0.1875024</v>
      </c>
      <c r="E19" s="33" t="n">
        <v>-0.192544</v>
      </c>
      <c r="F19" s="34" t="n">
        <v>-0.1412955</v>
      </c>
      <c r="G19" s="35" t="n">
        <v>-0.1864026</v>
      </c>
    </row>
    <row r="20" customFormat="false" ht="12.75" hidden="false" customHeight="false" outlineLevel="0" collapsed="false">
      <c r="A20" s="13" t="s">
        <v>28</v>
      </c>
      <c r="B20" s="14" t="n">
        <v>-0.002492628</v>
      </c>
      <c r="C20" s="15" t="n">
        <v>0.002371921</v>
      </c>
      <c r="D20" s="15" t="n">
        <v>0.01016487</v>
      </c>
      <c r="E20" s="15" t="n">
        <v>0.006671898</v>
      </c>
      <c r="F20" s="16" t="n">
        <v>-0.005389787</v>
      </c>
      <c r="G20" s="17" t="n">
        <v>0.003559928</v>
      </c>
    </row>
    <row r="21" customFormat="false" ht="12.75" hidden="false" customHeight="false" outlineLevel="0" collapsed="false">
      <c r="A21" s="18" t="s">
        <v>29</v>
      </c>
      <c r="B21" s="19" t="n">
        <v>-100.8651</v>
      </c>
      <c r="C21" s="20" t="n">
        <v>13.56342</v>
      </c>
      <c r="D21" s="20" t="n">
        <v>-3.371821</v>
      </c>
      <c r="E21" s="20" t="n">
        <v>58.39222</v>
      </c>
      <c r="F21" s="21" t="n">
        <v>-10.70894</v>
      </c>
      <c r="G21" s="36" t="n">
        <v>0.002511236</v>
      </c>
    </row>
    <row r="22" customFormat="false" ht="12" hidden="false" customHeight="false" outlineLevel="0" collapsed="false">
      <c r="A22" s="8" t="s">
        <v>30</v>
      </c>
      <c r="B22" s="27" t="n">
        <v>19.06995</v>
      </c>
      <c r="C22" s="28" t="n">
        <v>11.78205</v>
      </c>
      <c r="D22" s="28" t="n">
        <v>-4.820763</v>
      </c>
      <c r="E22" s="28" t="n">
        <v>-6.633746</v>
      </c>
      <c r="F22" s="29" t="n">
        <v>-22.1337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2040669</v>
      </c>
      <c r="C23" s="28" t="n">
        <v>2.110252</v>
      </c>
      <c r="D23" s="28" t="n">
        <v>3.097441</v>
      </c>
      <c r="E23" s="28" t="n">
        <v>1.711455</v>
      </c>
      <c r="F23" s="29" t="n">
        <v>9.408789</v>
      </c>
      <c r="G23" s="30" t="n">
        <v>2.837933</v>
      </c>
    </row>
    <row r="24" customFormat="false" ht="12" hidden="false" customHeight="false" outlineLevel="0" collapsed="false">
      <c r="A24" s="8" t="s">
        <v>32</v>
      </c>
      <c r="B24" s="27" t="n">
        <v>-2.13859</v>
      </c>
      <c r="C24" s="28" t="n">
        <v>-0.3704652</v>
      </c>
      <c r="D24" s="28" t="n">
        <v>3.575508</v>
      </c>
      <c r="E24" s="28" t="n">
        <v>2.703386</v>
      </c>
      <c r="F24" s="29" t="n">
        <v>2.089997</v>
      </c>
      <c r="G24" s="30" t="n">
        <v>1.368454</v>
      </c>
    </row>
    <row r="25" customFormat="false" ht="12" hidden="false" customHeight="false" outlineLevel="0" collapsed="false">
      <c r="A25" s="8" t="s">
        <v>33</v>
      </c>
      <c r="B25" s="27" t="n">
        <v>-0.4869989</v>
      </c>
      <c r="C25" s="28" t="n">
        <v>0.9271055</v>
      </c>
      <c r="D25" s="28" t="n">
        <v>1.298856</v>
      </c>
      <c r="E25" s="28" t="n">
        <v>0.4612151</v>
      </c>
      <c r="F25" s="29" t="n">
        <v>-0.8499825</v>
      </c>
      <c r="G25" s="30" t="n">
        <v>0.4649849</v>
      </c>
    </row>
    <row r="26" customFormat="false" ht="12" hidden="false" customHeight="false" outlineLevel="0" collapsed="false">
      <c r="A26" s="31" t="s">
        <v>34</v>
      </c>
      <c r="B26" s="32" t="n">
        <v>0.9631664</v>
      </c>
      <c r="C26" s="33" t="n">
        <v>1.119881</v>
      </c>
      <c r="D26" s="33" t="n">
        <v>1.003384</v>
      </c>
      <c r="E26" s="33" t="n">
        <v>0.04497817</v>
      </c>
      <c r="F26" s="34" t="n">
        <v>0.7895928</v>
      </c>
      <c r="G26" s="35" t="n">
        <v>0.767247</v>
      </c>
    </row>
    <row r="27" customFormat="false" ht="12" hidden="false" customHeight="false" outlineLevel="0" collapsed="false">
      <c r="A27" s="8" t="s">
        <v>35</v>
      </c>
      <c r="B27" s="27" t="n">
        <v>0.2156068</v>
      </c>
      <c r="C27" s="28" t="n">
        <v>0.1608446</v>
      </c>
      <c r="D27" s="28" t="n">
        <v>-0.05588423</v>
      </c>
      <c r="E27" s="28" t="n">
        <v>-0.05270436</v>
      </c>
      <c r="F27" s="29" t="n">
        <v>0.1736159</v>
      </c>
      <c r="G27" s="30" t="n">
        <v>0.06713753</v>
      </c>
    </row>
    <row r="28" customFormat="false" ht="12" hidden="false" customHeight="false" outlineLevel="0" collapsed="false">
      <c r="A28" s="8" t="s">
        <v>36</v>
      </c>
      <c r="B28" s="27" t="n">
        <v>-0.3052274</v>
      </c>
      <c r="C28" s="28" t="n">
        <v>-0.2780235</v>
      </c>
      <c r="D28" s="28" t="n">
        <v>0.04163046</v>
      </c>
      <c r="E28" s="28" t="n">
        <v>0.3469775</v>
      </c>
      <c r="F28" s="29" t="n">
        <v>0.4485305</v>
      </c>
      <c r="G28" s="30" t="n">
        <v>0.03818705</v>
      </c>
    </row>
    <row r="29" customFormat="false" ht="12" hidden="false" customHeight="false" outlineLevel="0" collapsed="false">
      <c r="A29" s="8" t="s">
        <v>37</v>
      </c>
      <c r="B29" s="27" t="n">
        <v>-0.01937894</v>
      </c>
      <c r="C29" s="28" t="n">
        <v>-0.1441437</v>
      </c>
      <c r="D29" s="28" t="n">
        <v>-0.1133293</v>
      </c>
      <c r="E29" s="28" t="n">
        <v>0.01063371</v>
      </c>
      <c r="F29" s="29" t="n">
        <v>-0.1163529</v>
      </c>
      <c r="G29" s="30" t="n">
        <v>-0.07719719</v>
      </c>
    </row>
    <row r="30" customFormat="false" ht="12" hidden="false" customHeight="false" outlineLevel="0" collapsed="false">
      <c r="A30" s="31" t="s">
        <v>38</v>
      </c>
      <c r="B30" s="32" t="n">
        <v>0.1616718</v>
      </c>
      <c r="C30" s="33" t="n">
        <v>0.09373347</v>
      </c>
      <c r="D30" s="33" t="n">
        <v>0.1696966</v>
      </c>
      <c r="E30" s="33" t="n">
        <v>0.1523801</v>
      </c>
      <c r="F30" s="34" t="n">
        <v>0.2422427</v>
      </c>
      <c r="G30" s="35" t="n">
        <v>0.1553288</v>
      </c>
    </row>
    <row r="31" customFormat="false" ht="12" hidden="false" customHeight="false" outlineLevel="0" collapsed="false">
      <c r="A31" s="8" t="s">
        <v>39</v>
      </c>
      <c r="B31" s="27" t="n">
        <v>0.036095</v>
      </c>
      <c r="C31" s="28" t="n">
        <v>-0.02897757</v>
      </c>
      <c r="D31" s="28" t="n">
        <v>-0.048362</v>
      </c>
      <c r="E31" s="28" t="n">
        <v>0.02870591</v>
      </c>
      <c r="F31" s="29" t="n">
        <v>-0.004225208</v>
      </c>
      <c r="G31" s="30" t="n">
        <v>-0.006826828</v>
      </c>
    </row>
    <row r="32" customFormat="false" ht="12" hidden="false" customHeight="false" outlineLevel="0" collapsed="false">
      <c r="A32" s="8" t="s">
        <v>40</v>
      </c>
      <c r="B32" s="27" t="n">
        <v>-0.0144204</v>
      </c>
      <c r="C32" s="28" t="n">
        <v>-0.02827177</v>
      </c>
      <c r="D32" s="28" t="n">
        <v>-0.00262171</v>
      </c>
      <c r="E32" s="28" t="n">
        <v>0.05092578</v>
      </c>
      <c r="F32" s="29" t="n">
        <v>0.07452805</v>
      </c>
      <c r="G32" s="30" t="n">
        <v>0.01219115</v>
      </c>
    </row>
    <row r="33" customFormat="false" ht="12" hidden="false" customHeight="false" outlineLevel="0" collapsed="false">
      <c r="A33" s="8" t="s">
        <v>41</v>
      </c>
      <c r="B33" s="27" t="n">
        <v>0.09600653</v>
      </c>
      <c r="C33" s="28" t="n">
        <v>0.04682006</v>
      </c>
      <c r="D33" s="28" t="n">
        <v>0.04916566</v>
      </c>
      <c r="E33" s="28" t="n">
        <v>0.05990908</v>
      </c>
      <c r="F33" s="29" t="n">
        <v>0.04683542</v>
      </c>
      <c r="G33" s="30" t="n">
        <v>0.05791503</v>
      </c>
    </row>
    <row r="34" customFormat="false" ht="12" hidden="false" customHeight="false" outlineLevel="0" collapsed="false">
      <c r="A34" s="31" t="s">
        <v>42</v>
      </c>
      <c r="B34" s="32" t="n">
        <v>0.01183215</v>
      </c>
      <c r="C34" s="33" t="n">
        <v>0.002781779</v>
      </c>
      <c r="D34" s="33" t="n">
        <v>0.007216584</v>
      </c>
      <c r="E34" s="33" t="n">
        <v>0.00943899</v>
      </c>
      <c r="F34" s="34" t="n">
        <v>-0.02649076</v>
      </c>
      <c r="G34" s="35" t="n">
        <v>0.003080459</v>
      </c>
    </row>
    <row r="35" customFormat="false" ht="12.75" hidden="false" customHeight="false" outlineLevel="0" collapsed="false">
      <c r="A35" s="37" t="s">
        <v>43</v>
      </c>
      <c r="B35" s="38" t="n">
        <v>0.0007455777</v>
      </c>
      <c r="C35" s="39" t="n">
        <v>-0.003238296</v>
      </c>
      <c r="D35" s="39" t="n">
        <v>-0.002269522</v>
      </c>
      <c r="E35" s="39" t="n">
        <v>0.004318515</v>
      </c>
      <c r="F35" s="40" t="n">
        <v>0.0008385324</v>
      </c>
      <c r="G35" s="41" t="n">
        <v>-6.72737E-005</v>
      </c>
    </row>
    <row r="36" customFormat="false" ht="12" hidden="false" customHeight="false" outlineLevel="0" collapsed="false">
      <c r="A36" s="1" t="s">
        <v>44</v>
      </c>
      <c r="B36" s="42" t="n">
        <v>20.54138</v>
      </c>
      <c r="C36" s="42" t="n">
        <v>20.53528</v>
      </c>
      <c r="D36" s="42" t="n">
        <v>20.54138</v>
      </c>
      <c r="E36" s="42" t="n">
        <v>20.53528</v>
      </c>
      <c r="F36" s="42" t="n">
        <v>20.54138</v>
      </c>
      <c r="G36" s="42"/>
    </row>
    <row r="37" customFormat="false" ht="12" hidden="false" customHeight="false" outlineLevel="0" collapsed="false">
      <c r="A37" s="1" t="s">
        <v>45</v>
      </c>
      <c r="B37" s="43" t="n">
        <v>0.3458659</v>
      </c>
      <c r="C37" s="43" t="n">
        <v>0.3143311</v>
      </c>
      <c r="D37" s="43" t="n">
        <v>0.2680461</v>
      </c>
      <c r="E37" s="43" t="n">
        <v>0.2385457</v>
      </c>
      <c r="F37" s="43" t="n">
        <v>0.2176921</v>
      </c>
    </row>
    <row r="38" customFormat="false" ht="12" hidden="false" customHeight="false" outlineLevel="0" collapsed="false">
      <c r="A38" s="1" t="s">
        <v>46</v>
      </c>
      <c r="B38" s="43" t="n">
        <v>0.0001764646</v>
      </c>
      <c r="C38" s="43" t="n">
        <v>-0.000115681</v>
      </c>
      <c r="D38" s="43" t="n">
        <v>7.605099E-005</v>
      </c>
      <c r="E38" s="43" t="n">
        <v>-0.0002569866</v>
      </c>
      <c r="F38" s="43" t="n">
        <v>0.0003516417</v>
      </c>
      <c r="G38" s="43" t="n">
        <v>0.0003176772</v>
      </c>
    </row>
    <row r="39" customFormat="false" ht="12.75" hidden="false" customHeight="false" outlineLevel="0" collapsed="false">
      <c r="A39" s="1" t="s">
        <v>47</v>
      </c>
      <c r="B39" s="43" t="n">
        <v>0.0001711342</v>
      </c>
      <c r="C39" s="43" t="n">
        <v>-2.292151E-005</v>
      </c>
      <c r="D39" s="43" t="n">
        <v>0</v>
      </c>
      <c r="E39" s="43" t="n">
        <v>-9.943726E-005</v>
      </c>
      <c r="F39" s="43" t="n">
        <v>1.898352E-005</v>
      </c>
      <c r="G39" s="43" t="n">
        <v>0.0007223758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5731</v>
      </c>
      <c r="F40" s="46" t="s">
        <v>50</v>
      </c>
      <c r="G40" s="47" t="n">
        <v>58.14729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9</v>
      </c>
      <c r="C4" s="10" t="n">
        <v>0.003968</v>
      </c>
      <c r="D4" s="10" t="n">
        <v>0.003967</v>
      </c>
      <c r="E4" s="10" t="n">
        <v>0.003968</v>
      </c>
      <c r="F4" s="11" t="n">
        <v>0.002104</v>
      </c>
      <c r="G4" s="12" t="n">
        <v>0.012362</v>
      </c>
    </row>
    <row r="5" customFormat="false" ht="12.75" hidden="false" customHeight="false" outlineLevel="0" collapsed="false">
      <c r="A5" s="13" t="s">
        <v>13</v>
      </c>
      <c r="B5" s="14" t="n">
        <v>1.773379</v>
      </c>
      <c r="C5" s="15" t="n">
        <v>-0.134272</v>
      </c>
      <c r="D5" s="15" t="n">
        <v>-0.305892</v>
      </c>
      <c r="E5" s="15" t="n">
        <v>0.201474</v>
      </c>
      <c r="F5" s="16" t="n">
        <v>-1.620044</v>
      </c>
      <c r="G5" s="17" t="n">
        <v>7.838481</v>
      </c>
    </row>
    <row r="6" customFormat="false" ht="12.75" hidden="false" customHeight="false" outlineLevel="0" collapsed="false">
      <c r="A6" s="18" t="s">
        <v>14</v>
      </c>
      <c r="B6" s="19" t="n">
        <v>-2.403493</v>
      </c>
      <c r="C6" s="20" t="n">
        <v>-55.15443</v>
      </c>
      <c r="D6" s="20" t="n">
        <v>53.82097</v>
      </c>
      <c r="E6" s="20" t="n">
        <v>-40.79554</v>
      </c>
      <c r="F6" s="21" t="n">
        <v>82.31182</v>
      </c>
      <c r="G6" s="22" t="n">
        <v>0.000769235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966647</v>
      </c>
      <c r="C8" s="28" t="n">
        <v>-1.075212</v>
      </c>
      <c r="D8" s="28" t="n">
        <v>0.5845034</v>
      </c>
      <c r="E8" s="28" t="n">
        <v>-0.8732026</v>
      </c>
      <c r="F8" s="29" t="n">
        <v>4.141018</v>
      </c>
      <c r="G8" s="30" t="n">
        <v>0.05480341</v>
      </c>
    </row>
    <row r="9" customFormat="false" ht="12" hidden="false" customHeight="false" outlineLevel="0" collapsed="false">
      <c r="A9" s="8" t="s">
        <v>17</v>
      </c>
      <c r="B9" s="27" t="n">
        <v>0.05630272</v>
      </c>
      <c r="C9" s="28" t="n">
        <v>-0.6662627</v>
      </c>
      <c r="D9" s="28" t="n">
        <v>-0.2274821</v>
      </c>
      <c r="E9" s="28" t="n">
        <v>-0.2004384</v>
      </c>
      <c r="F9" s="29" t="n">
        <v>-1.256339</v>
      </c>
      <c r="G9" s="30" t="n">
        <v>-0.4151841</v>
      </c>
    </row>
    <row r="10" customFormat="false" ht="12" hidden="false" customHeight="false" outlineLevel="0" collapsed="false">
      <c r="A10" s="8" t="s">
        <v>18</v>
      </c>
      <c r="B10" s="27" t="n">
        <v>-0.9375615</v>
      </c>
      <c r="C10" s="28" t="n">
        <v>-0.302552</v>
      </c>
      <c r="D10" s="28" t="n">
        <v>0.2704135</v>
      </c>
      <c r="E10" s="28" t="n">
        <v>-0.2473432</v>
      </c>
      <c r="F10" s="29" t="n">
        <v>0.264135</v>
      </c>
      <c r="G10" s="30" t="n">
        <v>-0.1745845</v>
      </c>
    </row>
    <row r="11" customFormat="false" ht="12" hidden="false" customHeight="false" outlineLevel="0" collapsed="false">
      <c r="A11" s="31" t="s">
        <v>19</v>
      </c>
      <c r="B11" s="32" t="n">
        <v>2.154399</v>
      </c>
      <c r="C11" s="33" t="n">
        <v>1.838042</v>
      </c>
      <c r="D11" s="33" t="n">
        <v>2.240903</v>
      </c>
      <c r="E11" s="33" t="n">
        <v>1.324075</v>
      </c>
      <c r="F11" s="34" t="n">
        <v>12.45163</v>
      </c>
      <c r="G11" s="35" t="n">
        <v>3.21343</v>
      </c>
    </row>
    <row r="12" customFormat="false" ht="12" hidden="false" customHeight="false" outlineLevel="0" collapsed="false">
      <c r="A12" s="8" t="s">
        <v>20</v>
      </c>
      <c r="B12" s="27" t="n">
        <v>-0.1975544</v>
      </c>
      <c r="C12" s="28" t="n">
        <v>-0.4998342</v>
      </c>
      <c r="D12" s="28" t="n">
        <v>0.03055221</v>
      </c>
      <c r="E12" s="28" t="n">
        <v>-0.1952291</v>
      </c>
      <c r="F12" s="29" t="n">
        <v>0.0294984</v>
      </c>
      <c r="G12" s="30" t="n">
        <v>-0.1858879</v>
      </c>
    </row>
    <row r="13" customFormat="false" ht="12" hidden="false" customHeight="false" outlineLevel="0" collapsed="false">
      <c r="A13" s="8" t="s">
        <v>21</v>
      </c>
      <c r="B13" s="27" t="n">
        <v>-0.126205</v>
      </c>
      <c r="C13" s="28" t="n">
        <v>-0.263483</v>
      </c>
      <c r="D13" s="28" t="n">
        <v>-0.1097985</v>
      </c>
      <c r="E13" s="28" t="n">
        <v>-0.1020626</v>
      </c>
      <c r="F13" s="29" t="n">
        <v>-0.09977928</v>
      </c>
      <c r="G13" s="30" t="n">
        <v>-0.1461143</v>
      </c>
    </row>
    <row r="14" customFormat="false" ht="12" hidden="false" customHeight="false" outlineLevel="0" collapsed="false">
      <c r="A14" s="8" t="s">
        <v>22</v>
      </c>
      <c r="B14" s="27" t="n">
        <v>-0.08518914</v>
      </c>
      <c r="C14" s="28" t="n">
        <v>-0.0560296</v>
      </c>
      <c r="D14" s="28" t="n">
        <v>-0.02060813</v>
      </c>
      <c r="E14" s="28" t="n">
        <v>-0.06499899</v>
      </c>
      <c r="F14" s="29" t="n">
        <v>-0.06748157</v>
      </c>
      <c r="G14" s="30" t="n">
        <v>-0.0555146</v>
      </c>
    </row>
    <row r="15" customFormat="false" ht="12" hidden="false" customHeight="false" outlineLevel="0" collapsed="false">
      <c r="A15" s="31" t="s">
        <v>23</v>
      </c>
      <c r="B15" s="32" t="n">
        <v>-0.3957142</v>
      </c>
      <c r="C15" s="33" t="n">
        <v>-0.08322124</v>
      </c>
      <c r="D15" s="33" t="n">
        <v>-0.05267261</v>
      </c>
      <c r="E15" s="33" t="n">
        <v>-0.1162323</v>
      </c>
      <c r="F15" s="34" t="n">
        <v>-0.3868011</v>
      </c>
      <c r="G15" s="35" t="n">
        <v>-0.1695597</v>
      </c>
    </row>
    <row r="16" customFormat="false" ht="12" hidden="false" customHeight="false" outlineLevel="0" collapsed="false">
      <c r="A16" s="8" t="s">
        <v>24</v>
      </c>
      <c r="B16" s="27" t="n">
        <v>0.00921872</v>
      </c>
      <c r="C16" s="28" t="n">
        <v>-0.001706866</v>
      </c>
      <c r="D16" s="28" t="n">
        <v>0.008390872</v>
      </c>
      <c r="E16" s="28" t="n">
        <v>0.005612741</v>
      </c>
      <c r="F16" s="29" t="n">
        <v>-0.006595265</v>
      </c>
      <c r="G16" s="30" t="n">
        <v>0.003503129</v>
      </c>
    </row>
    <row r="17" customFormat="false" ht="12" hidden="false" customHeight="false" outlineLevel="0" collapsed="false">
      <c r="A17" s="8" t="s">
        <v>25</v>
      </c>
      <c r="B17" s="27" t="n">
        <v>-0.02422761</v>
      </c>
      <c r="C17" s="28" t="n">
        <v>-0.02773002</v>
      </c>
      <c r="D17" s="28" t="n">
        <v>-0.02821983</v>
      </c>
      <c r="E17" s="28" t="n">
        <v>-0.01708061</v>
      </c>
      <c r="F17" s="29" t="n">
        <v>-0.02231603</v>
      </c>
      <c r="G17" s="30" t="n">
        <v>-0.02406684</v>
      </c>
    </row>
    <row r="18" customFormat="false" ht="12" hidden="false" customHeight="false" outlineLevel="0" collapsed="false">
      <c r="A18" s="8" t="s">
        <v>26</v>
      </c>
      <c r="B18" s="27" t="n">
        <v>0.02022635</v>
      </c>
      <c r="C18" s="28" t="n">
        <v>0.0276735</v>
      </c>
      <c r="D18" s="28" t="n">
        <v>-0.00325011</v>
      </c>
      <c r="E18" s="28" t="n">
        <v>0.02647293</v>
      </c>
      <c r="F18" s="29" t="n">
        <v>-0.01744354</v>
      </c>
      <c r="G18" s="30" t="n">
        <v>0.013068</v>
      </c>
    </row>
    <row r="19" customFormat="false" ht="12" hidden="false" customHeight="false" outlineLevel="0" collapsed="false">
      <c r="A19" s="31" t="s">
        <v>27</v>
      </c>
      <c r="B19" s="32" t="n">
        <v>-0.2040488</v>
      </c>
      <c r="C19" s="33" t="n">
        <v>-0.1949666</v>
      </c>
      <c r="D19" s="33" t="n">
        <v>-0.2022692</v>
      </c>
      <c r="E19" s="33" t="n">
        <v>-0.1893661</v>
      </c>
      <c r="F19" s="34" t="n">
        <v>-0.1370741</v>
      </c>
      <c r="G19" s="35" t="n">
        <v>-0.1893536</v>
      </c>
    </row>
    <row r="20" customFormat="false" ht="12.75" hidden="false" customHeight="false" outlineLevel="0" collapsed="false">
      <c r="A20" s="13" t="s">
        <v>28</v>
      </c>
      <c r="B20" s="14" t="n">
        <v>0.004549914</v>
      </c>
      <c r="C20" s="15" t="n">
        <v>0.01042445</v>
      </c>
      <c r="D20" s="15" t="n">
        <v>0.001646731</v>
      </c>
      <c r="E20" s="15" t="n">
        <v>0.0009113602</v>
      </c>
      <c r="F20" s="16" t="n">
        <v>0.0005442195</v>
      </c>
      <c r="G20" s="17" t="n">
        <v>0.003878283</v>
      </c>
    </row>
    <row r="21" customFormat="false" ht="12.75" hidden="false" customHeight="false" outlineLevel="0" collapsed="false">
      <c r="A21" s="18" t="s">
        <v>29</v>
      </c>
      <c r="B21" s="19" t="n">
        <v>-20.84093</v>
      </c>
      <c r="C21" s="20" t="n">
        <v>6.351858</v>
      </c>
      <c r="D21" s="20" t="n">
        <v>-54.93011</v>
      </c>
      <c r="E21" s="20" t="n">
        <v>39.21368</v>
      </c>
      <c r="F21" s="21" t="n">
        <v>42.27218</v>
      </c>
      <c r="G21" s="36" t="n">
        <v>0.009487695</v>
      </c>
    </row>
    <row r="22" customFormat="false" ht="12" hidden="false" customHeight="false" outlineLevel="0" collapsed="false">
      <c r="A22" s="8" t="s">
        <v>30</v>
      </c>
      <c r="B22" s="27" t="n">
        <v>35.46773</v>
      </c>
      <c r="C22" s="28" t="n">
        <v>-2.68544</v>
      </c>
      <c r="D22" s="28" t="n">
        <v>-6.117848</v>
      </c>
      <c r="E22" s="28" t="n">
        <v>4.029477</v>
      </c>
      <c r="F22" s="29" t="n">
        <v>-32.400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832874</v>
      </c>
      <c r="C23" s="28" t="n">
        <v>0.8183479</v>
      </c>
      <c r="D23" s="28" t="n">
        <v>0.4072502</v>
      </c>
      <c r="E23" s="28" t="n">
        <v>0.1285372</v>
      </c>
      <c r="F23" s="29" t="n">
        <v>-7.637891</v>
      </c>
      <c r="G23" s="30" t="n">
        <v>-1.074976</v>
      </c>
    </row>
    <row r="24" customFormat="false" ht="12" hidden="false" customHeight="false" outlineLevel="0" collapsed="false">
      <c r="A24" s="8" t="s">
        <v>59</v>
      </c>
      <c r="B24" s="53" t="n">
        <v>1.032467</v>
      </c>
      <c r="C24" s="54" t="n">
        <v>5.627003</v>
      </c>
      <c r="D24" s="54" t="n">
        <v>2.387985</v>
      </c>
      <c r="E24" s="54" t="n">
        <v>0.7751958</v>
      </c>
      <c r="F24" s="55" t="n">
        <v>0.3976895</v>
      </c>
      <c r="G24" s="30" t="n">
        <v>2.321547</v>
      </c>
    </row>
    <row r="25" customFormat="false" ht="12" hidden="false" customHeight="false" outlineLevel="0" collapsed="false">
      <c r="A25" s="8" t="s">
        <v>33</v>
      </c>
      <c r="B25" s="27" t="n">
        <v>-0.7163578</v>
      </c>
      <c r="C25" s="28" t="n">
        <v>0.1260665</v>
      </c>
      <c r="D25" s="28" t="n">
        <v>0.1516901</v>
      </c>
      <c r="E25" s="28" t="n">
        <v>0.468304</v>
      </c>
      <c r="F25" s="29" t="n">
        <v>-0.04643156</v>
      </c>
      <c r="G25" s="30" t="n">
        <v>0.0658786</v>
      </c>
    </row>
    <row r="26" customFormat="false" ht="12" hidden="false" customHeight="false" outlineLevel="0" collapsed="false">
      <c r="A26" s="31" t="s">
        <v>34</v>
      </c>
      <c r="B26" s="32" t="n">
        <v>0.4952074</v>
      </c>
      <c r="C26" s="33" t="n">
        <v>0.1245377</v>
      </c>
      <c r="D26" s="33" t="n">
        <v>-0.06589245</v>
      </c>
      <c r="E26" s="33" t="n">
        <v>0.09749004</v>
      </c>
      <c r="F26" s="34" t="n">
        <v>1.133741</v>
      </c>
      <c r="G26" s="35" t="n">
        <v>0.2567093</v>
      </c>
    </row>
    <row r="27" customFormat="false" ht="12" hidden="false" customHeight="false" outlineLevel="0" collapsed="false">
      <c r="A27" s="8" t="s">
        <v>35</v>
      </c>
      <c r="B27" s="27" t="n">
        <v>-0.06558616</v>
      </c>
      <c r="C27" s="28" t="n">
        <v>-0.1186778</v>
      </c>
      <c r="D27" s="28" t="n">
        <v>0.04189147</v>
      </c>
      <c r="E27" s="28" t="n">
        <v>-0.1845468</v>
      </c>
      <c r="F27" s="29" t="n">
        <v>-0.4292777</v>
      </c>
      <c r="G27" s="30" t="n">
        <v>-0.1275463</v>
      </c>
    </row>
    <row r="28" customFormat="false" ht="12" hidden="false" customHeight="false" outlineLevel="0" collapsed="false">
      <c r="A28" s="8" t="s">
        <v>36</v>
      </c>
      <c r="B28" s="27" t="n">
        <v>0.0174774</v>
      </c>
      <c r="C28" s="28" t="n">
        <v>0.3051595</v>
      </c>
      <c r="D28" s="28" t="n">
        <v>0.2104833</v>
      </c>
      <c r="E28" s="28" t="n">
        <v>-0.3034472</v>
      </c>
      <c r="F28" s="29" t="n">
        <v>0.04785573</v>
      </c>
      <c r="G28" s="30" t="n">
        <v>0.05980375</v>
      </c>
    </row>
    <row r="29" customFormat="false" ht="12" hidden="false" customHeight="false" outlineLevel="0" collapsed="false">
      <c r="A29" s="8" t="s">
        <v>37</v>
      </c>
      <c r="B29" s="27" t="n">
        <v>-0.1615019</v>
      </c>
      <c r="C29" s="28" t="n">
        <v>-0.1775431</v>
      </c>
      <c r="D29" s="28" t="n">
        <v>-0.07212664</v>
      </c>
      <c r="E29" s="28" t="n">
        <v>-0.08680887</v>
      </c>
      <c r="F29" s="29" t="n">
        <v>0.1147811</v>
      </c>
      <c r="G29" s="30" t="n">
        <v>-0.09061964</v>
      </c>
    </row>
    <row r="30" customFormat="false" ht="12" hidden="false" customHeight="false" outlineLevel="0" collapsed="false">
      <c r="A30" s="31" t="s">
        <v>38</v>
      </c>
      <c r="B30" s="32" t="n">
        <v>0.02689109</v>
      </c>
      <c r="C30" s="33" t="n">
        <v>-0.04389841</v>
      </c>
      <c r="D30" s="33" t="n">
        <v>0.01900521</v>
      </c>
      <c r="E30" s="33" t="n">
        <v>-0.05270578</v>
      </c>
      <c r="F30" s="34" t="n">
        <v>0.3464094</v>
      </c>
      <c r="G30" s="35" t="n">
        <v>0.02958219</v>
      </c>
    </row>
    <row r="31" customFormat="false" ht="12" hidden="false" customHeight="false" outlineLevel="0" collapsed="false">
      <c r="A31" s="8" t="s">
        <v>39</v>
      </c>
      <c r="B31" s="27" t="n">
        <v>-0.02445872</v>
      </c>
      <c r="C31" s="28" t="n">
        <v>-0.0407337</v>
      </c>
      <c r="D31" s="28" t="n">
        <v>0.007578409</v>
      </c>
      <c r="E31" s="28" t="n">
        <v>-0.04097037</v>
      </c>
      <c r="F31" s="29" t="n">
        <v>-0.01439417</v>
      </c>
      <c r="G31" s="30" t="n">
        <v>-0.02335662</v>
      </c>
    </row>
    <row r="32" customFormat="false" ht="12" hidden="false" customHeight="false" outlineLevel="0" collapsed="false">
      <c r="A32" s="8" t="s">
        <v>40</v>
      </c>
      <c r="B32" s="27" t="n">
        <v>0.02230632</v>
      </c>
      <c r="C32" s="28" t="n">
        <v>0.02090768</v>
      </c>
      <c r="D32" s="28" t="n">
        <v>0.03803639</v>
      </c>
      <c r="E32" s="28" t="n">
        <v>-0.03799768</v>
      </c>
      <c r="F32" s="29" t="n">
        <v>0.02442854</v>
      </c>
      <c r="G32" s="30" t="n">
        <v>0.0115131</v>
      </c>
    </row>
    <row r="33" customFormat="false" ht="12" hidden="false" customHeight="false" outlineLevel="0" collapsed="false">
      <c r="A33" s="8" t="s">
        <v>41</v>
      </c>
      <c r="B33" s="27" t="n">
        <v>0.08825299</v>
      </c>
      <c r="C33" s="28" t="n">
        <v>0.05552625</v>
      </c>
      <c r="D33" s="28" t="n">
        <v>0.0914011</v>
      </c>
      <c r="E33" s="28" t="n">
        <v>0.0601452</v>
      </c>
      <c r="F33" s="29" t="n">
        <v>0.06328521</v>
      </c>
      <c r="G33" s="30" t="n">
        <v>0.07118205</v>
      </c>
    </row>
    <row r="34" customFormat="false" ht="12" hidden="false" customHeight="false" outlineLevel="0" collapsed="false">
      <c r="A34" s="31" t="s">
        <v>42</v>
      </c>
      <c r="B34" s="32" t="n">
        <v>-0.002331053</v>
      </c>
      <c r="C34" s="33" t="n">
        <v>-0.01080884</v>
      </c>
      <c r="D34" s="33" t="n">
        <v>-0.002635905</v>
      </c>
      <c r="E34" s="33" t="n">
        <v>-0.003351548</v>
      </c>
      <c r="F34" s="34" t="n">
        <v>-0.01837215</v>
      </c>
      <c r="G34" s="35" t="n">
        <v>-0.006731024</v>
      </c>
    </row>
    <row r="35" customFormat="false" ht="12.75" hidden="false" customHeight="false" outlineLevel="0" collapsed="false">
      <c r="A35" s="37" t="s">
        <v>43</v>
      </c>
      <c r="B35" s="38" t="n">
        <v>-0.004522257</v>
      </c>
      <c r="C35" s="39" t="n">
        <v>-0.004215551</v>
      </c>
      <c r="D35" s="39" t="n">
        <v>-0.001097929</v>
      </c>
      <c r="E35" s="39" t="n">
        <v>-0.001129411</v>
      </c>
      <c r="F35" s="40" t="n">
        <v>-0.002701673</v>
      </c>
      <c r="G35" s="41" t="n">
        <v>-0.00257574</v>
      </c>
    </row>
    <row r="36" customFormat="false" ht="12" hidden="false" customHeight="false" outlineLevel="0" collapsed="false">
      <c r="A36" s="1" t="s">
        <v>44</v>
      </c>
      <c r="B36" s="42" t="n">
        <v>20.81909</v>
      </c>
      <c r="C36" s="42" t="n">
        <v>20.80689</v>
      </c>
      <c r="D36" s="42" t="n">
        <v>20.80383</v>
      </c>
      <c r="E36" s="42" t="n">
        <v>20.79468</v>
      </c>
      <c r="F36" s="42" t="n">
        <v>20.79163</v>
      </c>
      <c r="G36" s="42"/>
    </row>
    <row r="37" customFormat="false" ht="12" hidden="false" customHeight="false" outlineLevel="0" collapsed="false">
      <c r="A37" s="1" t="s">
        <v>45</v>
      </c>
      <c r="B37" s="43" t="n">
        <v>-0.1215617</v>
      </c>
      <c r="C37" s="43" t="n">
        <v>-0.03204346</v>
      </c>
      <c r="D37" s="43" t="n">
        <v>-0.01118978</v>
      </c>
      <c r="E37" s="43" t="n">
        <v>0.02034505</v>
      </c>
      <c r="F37" s="43" t="n">
        <v>0.02339681</v>
      </c>
    </row>
    <row r="38" customFormat="false" ht="12" hidden="false" customHeight="false" outlineLevel="0" collapsed="false">
      <c r="A38" s="1" t="s">
        <v>46</v>
      </c>
      <c r="B38" s="43" t="n">
        <v>0</v>
      </c>
      <c r="C38" s="43" t="n">
        <v>9.376543E-005</v>
      </c>
      <c r="D38" s="43" t="n">
        <v>-9.155275E-005</v>
      </c>
      <c r="E38" s="43" t="n">
        <v>6.932554E-005</v>
      </c>
      <c r="F38" s="43" t="n">
        <v>-0.0001396958</v>
      </c>
      <c r="G38" s="43" t="n">
        <v>0.0001730976</v>
      </c>
    </row>
    <row r="39" customFormat="false" ht="12.75" hidden="false" customHeight="false" outlineLevel="0" collapsed="false">
      <c r="A39" s="1" t="s">
        <v>47</v>
      </c>
      <c r="B39" s="43" t="n">
        <v>3.541464E-005</v>
      </c>
      <c r="C39" s="43" t="n">
        <v>-1.077298E-005</v>
      </c>
      <c r="D39" s="43" t="n">
        <v>9.332517E-005</v>
      </c>
      <c r="E39" s="43" t="n">
        <v>-6.669118E-005</v>
      </c>
      <c r="F39" s="43" t="n">
        <v>-7.231534E-005</v>
      </c>
      <c r="G39" s="43" t="n">
        <v>0.0007934865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5" t="n">
        <v>3.116016</v>
      </c>
      <c r="F40" s="46" t="s">
        <v>50</v>
      </c>
      <c r="G40" s="47" t="n">
        <v>58.147733</v>
      </c>
    </row>
    <row r="41" customFormat="false" ht="12" hidden="false" customHeight="false" outlineLevel="0" collapsed="false">
      <c r="A41" s="56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8</v>
      </c>
      <c r="D4" s="0" t="n">
        <v>0.003968</v>
      </c>
      <c r="E4" s="0" t="n">
        <v>0.003968</v>
      </c>
      <c r="F4" s="0" t="n">
        <v>0.002109</v>
      </c>
      <c r="G4" s="0" t="n">
        <v>0.012364</v>
      </c>
    </row>
    <row r="5" customFormat="false" ht="12.75" hidden="false" customHeight="false" outlineLevel="0" collapsed="false">
      <c r="A5" s="0" t="s">
        <v>13</v>
      </c>
      <c r="B5" s="0" t="n">
        <v>0.953496</v>
      </c>
      <c r="C5" s="0" t="n">
        <v>0.589102</v>
      </c>
      <c r="D5" s="0" t="n">
        <v>-0.241038</v>
      </c>
      <c r="E5" s="0" t="n">
        <v>-0.331687</v>
      </c>
      <c r="F5" s="0" t="n">
        <v>-1.106685</v>
      </c>
      <c r="G5" s="0" t="n">
        <v>7.340675</v>
      </c>
    </row>
    <row r="6" customFormat="false" ht="12.75" hidden="false" customHeight="false" outlineLevel="0" collapsed="false">
      <c r="A6" s="0" t="s">
        <v>14</v>
      </c>
      <c r="B6" s="57" t="n">
        <v>-103.6107</v>
      </c>
      <c r="C6" s="57" t="n">
        <v>68.03175</v>
      </c>
      <c r="D6" s="57" t="n">
        <v>-44.73751</v>
      </c>
      <c r="E6" s="57" t="n">
        <v>151.2074</v>
      </c>
      <c r="F6" s="57" t="n">
        <v>-206.8728</v>
      </c>
      <c r="G6" s="57" t="n">
        <v>-0.001722345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0.6008135</v>
      </c>
      <c r="C8" s="57" t="n">
        <v>1.809285</v>
      </c>
      <c r="D8" s="57" t="n">
        <v>1.187825</v>
      </c>
      <c r="E8" s="57" t="n">
        <v>1.081849</v>
      </c>
      <c r="F8" s="57" t="n">
        <v>-5.399119</v>
      </c>
      <c r="G8" s="57" t="n">
        <v>0.2011505</v>
      </c>
    </row>
    <row r="9" customFormat="false" ht="12.75" hidden="false" customHeight="false" outlineLevel="0" collapsed="false">
      <c r="A9" s="0" t="s">
        <v>17</v>
      </c>
      <c r="B9" s="57" t="n">
        <v>0.08407401</v>
      </c>
      <c r="C9" s="57" t="n">
        <v>-0.4176841</v>
      </c>
      <c r="D9" s="57" t="n">
        <v>0.6137548</v>
      </c>
      <c r="E9" s="57" t="n">
        <v>0.7715146</v>
      </c>
      <c r="F9" s="57" t="n">
        <v>-1.278694</v>
      </c>
      <c r="G9" s="57" t="n">
        <v>0.08201914</v>
      </c>
    </row>
    <row r="10" customFormat="false" ht="12.75" hidden="false" customHeight="false" outlineLevel="0" collapsed="false">
      <c r="A10" s="0" t="s">
        <v>18</v>
      </c>
      <c r="B10" s="57" t="n">
        <v>0.05158782</v>
      </c>
      <c r="C10" s="57" t="n">
        <v>-0.6942542</v>
      </c>
      <c r="D10" s="57" t="n">
        <v>-1.155975</v>
      </c>
      <c r="E10" s="57" t="n">
        <v>-0.7431525</v>
      </c>
      <c r="F10" s="57" t="n">
        <v>0.05018736</v>
      </c>
      <c r="G10" s="57" t="n">
        <v>-0.6100111</v>
      </c>
    </row>
    <row r="11" customFormat="false" ht="12.75" hidden="false" customHeight="false" outlineLevel="0" collapsed="false">
      <c r="A11" s="0" t="s">
        <v>19</v>
      </c>
      <c r="B11" s="57" t="n">
        <v>2.584162</v>
      </c>
      <c r="C11" s="57" t="n">
        <v>1.591364</v>
      </c>
      <c r="D11" s="57" t="n">
        <v>1.478331</v>
      </c>
      <c r="E11" s="57" t="n">
        <v>1.674465</v>
      </c>
      <c r="F11" s="57" t="n">
        <v>13.24121</v>
      </c>
      <c r="G11" s="57" t="n">
        <v>3.223012</v>
      </c>
    </row>
    <row r="12" customFormat="false" ht="12.75" hidden="false" customHeight="false" outlineLevel="0" collapsed="false">
      <c r="A12" s="0" t="s">
        <v>20</v>
      </c>
      <c r="B12" s="57" t="n">
        <v>-0.03316678</v>
      </c>
      <c r="C12" s="57" t="n">
        <v>-0.3338979</v>
      </c>
      <c r="D12" s="57" t="n">
        <v>-0.3814395</v>
      </c>
      <c r="E12" s="57" t="n">
        <v>0.01360807</v>
      </c>
      <c r="F12" s="57" t="n">
        <v>0.2024063</v>
      </c>
      <c r="G12" s="57" t="n">
        <v>-0.1479774</v>
      </c>
    </row>
    <row r="13" customFormat="false" ht="12.75" hidden="false" customHeight="false" outlineLevel="0" collapsed="false">
      <c r="A13" s="0" t="s">
        <v>21</v>
      </c>
      <c r="B13" s="57" t="n">
        <v>-0.1615706</v>
      </c>
      <c r="C13" s="57" t="n">
        <v>-0.1513557</v>
      </c>
      <c r="D13" s="57" t="n">
        <v>-0.05036961</v>
      </c>
      <c r="E13" s="57" t="n">
        <v>0.07401851</v>
      </c>
      <c r="F13" s="57" t="n">
        <v>-0.193796</v>
      </c>
      <c r="G13" s="57" t="n">
        <v>-0.0797608</v>
      </c>
    </row>
    <row r="14" customFormat="false" ht="12.75" hidden="false" customHeight="false" outlineLevel="0" collapsed="false">
      <c r="A14" s="0" t="s">
        <v>22</v>
      </c>
      <c r="B14" s="57" t="n">
        <v>0.1491176</v>
      </c>
      <c r="C14" s="57" t="n">
        <v>0.016195</v>
      </c>
      <c r="D14" s="57" t="n">
        <v>-0.06124934</v>
      </c>
      <c r="E14" s="57" t="n">
        <v>-0.03690139</v>
      </c>
      <c r="F14" s="57" t="n">
        <v>0.2873635</v>
      </c>
      <c r="G14" s="57" t="n">
        <v>0.03939673</v>
      </c>
    </row>
    <row r="15" customFormat="false" ht="12.75" hidden="false" customHeight="false" outlineLevel="0" collapsed="false">
      <c r="A15" s="0" t="s">
        <v>23</v>
      </c>
      <c r="B15" s="57" t="n">
        <v>-0.3488627</v>
      </c>
      <c r="C15" s="57" t="n">
        <v>-0.1032884</v>
      </c>
      <c r="D15" s="57" t="n">
        <v>-0.05844585</v>
      </c>
      <c r="E15" s="57" t="n">
        <v>-0.1022453</v>
      </c>
      <c r="F15" s="57" t="n">
        <v>-0.3950685</v>
      </c>
      <c r="G15" s="57" t="n">
        <v>-0.1664021</v>
      </c>
    </row>
    <row r="16" customFormat="false" ht="12.75" hidden="false" customHeight="false" outlineLevel="0" collapsed="false">
      <c r="A16" s="0" t="s">
        <v>24</v>
      </c>
      <c r="B16" s="57" t="n">
        <v>-0.01156549</v>
      </c>
      <c r="C16" s="57" t="n">
        <v>-0.0425131</v>
      </c>
      <c r="D16" s="57" t="n">
        <v>-0.02481027</v>
      </c>
      <c r="E16" s="57" t="n">
        <v>0.006863115</v>
      </c>
      <c r="F16" s="57" t="n">
        <v>-0.008491828</v>
      </c>
      <c r="G16" s="57" t="n">
        <v>-0.01737289</v>
      </c>
    </row>
    <row r="17" customFormat="false" ht="12.75" hidden="false" customHeight="false" outlineLevel="0" collapsed="false">
      <c r="A17" s="0" t="s">
        <v>25</v>
      </c>
      <c r="B17" s="57" t="n">
        <v>-0.0353521</v>
      </c>
      <c r="C17" s="57" t="n">
        <v>-0.0130134</v>
      </c>
      <c r="D17" s="57" t="n">
        <v>-0.01612868</v>
      </c>
      <c r="E17" s="57" t="n">
        <v>-0.01359875</v>
      </c>
      <c r="F17" s="57" t="n">
        <v>-0.01967194</v>
      </c>
      <c r="G17" s="57" t="n">
        <v>-0.018107</v>
      </c>
    </row>
    <row r="18" customFormat="false" ht="12.75" hidden="false" customHeight="false" outlineLevel="0" collapsed="false">
      <c r="A18" s="0" t="s">
        <v>26</v>
      </c>
      <c r="B18" s="57" t="n">
        <v>0.07878125</v>
      </c>
      <c r="C18" s="57" t="n">
        <v>0.03889332</v>
      </c>
      <c r="D18" s="57" t="n">
        <v>0.06173982</v>
      </c>
      <c r="E18" s="57" t="n">
        <v>0.01058887</v>
      </c>
      <c r="F18" s="57" t="n">
        <v>0.04294107</v>
      </c>
      <c r="G18" s="57" t="n">
        <v>0.04408638</v>
      </c>
    </row>
    <row r="19" customFormat="false" ht="12.75" hidden="false" customHeight="false" outlineLevel="0" collapsed="false">
      <c r="A19" s="0" t="s">
        <v>27</v>
      </c>
      <c r="B19" s="57" t="n">
        <v>-0.203315</v>
      </c>
      <c r="C19" s="57" t="n">
        <v>-0.1925851</v>
      </c>
      <c r="D19" s="57" t="n">
        <v>-0.1875024</v>
      </c>
      <c r="E19" s="57" t="n">
        <v>-0.192544</v>
      </c>
      <c r="F19" s="57" t="n">
        <v>-0.1412955</v>
      </c>
      <c r="G19" s="57" t="n">
        <v>-0.1864026</v>
      </c>
    </row>
    <row r="20" customFormat="false" ht="12.75" hidden="false" customHeight="false" outlineLevel="0" collapsed="false">
      <c r="A20" s="0" t="s">
        <v>28</v>
      </c>
      <c r="B20" s="57" t="n">
        <v>-0.002492628</v>
      </c>
      <c r="C20" s="57" t="n">
        <v>0.002371921</v>
      </c>
      <c r="D20" s="57" t="n">
        <v>0.01016487</v>
      </c>
      <c r="E20" s="57" t="n">
        <v>0.006671898</v>
      </c>
      <c r="F20" s="57" t="n">
        <v>-0.005389787</v>
      </c>
      <c r="G20" s="57" t="n">
        <v>0.003559928</v>
      </c>
    </row>
    <row r="21" customFormat="false" ht="12.75" hidden="false" customHeight="false" outlineLevel="0" collapsed="false">
      <c r="A21" s="0" t="s">
        <v>29</v>
      </c>
      <c r="B21" s="57" t="n">
        <v>-100.8651</v>
      </c>
      <c r="C21" s="57" t="n">
        <v>13.56342</v>
      </c>
      <c r="D21" s="57" t="n">
        <v>-3.371821</v>
      </c>
      <c r="E21" s="57" t="n">
        <v>58.39222</v>
      </c>
      <c r="F21" s="57" t="n">
        <v>-10.70894</v>
      </c>
      <c r="G21" s="57" t="n">
        <v>0.002511236</v>
      </c>
    </row>
    <row r="22" customFormat="false" ht="12.75" hidden="false" customHeight="false" outlineLevel="0" collapsed="false">
      <c r="A22" s="0" t="s">
        <v>30</v>
      </c>
      <c r="B22" s="57" t="n">
        <v>19.06995</v>
      </c>
      <c r="C22" s="57" t="n">
        <v>11.78205</v>
      </c>
      <c r="D22" s="57" t="n">
        <v>-4.820763</v>
      </c>
      <c r="E22" s="57" t="n">
        <v>-6.633746</v>
      </c>
      <c r="F22" s="57" t="n">
        <v>-22.13373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0.2040669</v>
      </c>
      <c r="C23" s="57" t="n">
        <v>2.110252</v>
      </c>
      <c r="D23" s="57" t="n">
        <v>3.097441</v>
      </c>
      <c r="E23" s="57" t="n">
        <v>1.711455</v>
      </c>
      <c r="F23" s="57" t="n">
        <v>9.408789</v>
      </c>
      <c r="G23" s="57" t="n">
        <v>2.837933</v>
      </c>
    </row>
    <row r="24" customFormat="false" ht="12.75" hidden="false" customHeight="false" outlineLevel="0" collapsed="false">
      <c r="A24" s="0" t="s">
        <v>32</v>
      </c>
      <c r="B24" s="57" t="n">
        <v>-2.13859</v>
      </c>
      <c r="C24" s="57" t="n">
        <v>-0.3704652</v>
      </c>
      <c r="D24" s="57" t="n">
        <v>3.575508</v>
      </c>
      <c r="E24" s="57" t="n">
        <v>2.703386</v>
      </c>
      <c r="F24" s="57" t="n">
        <v>2.089997</v>
      </c>
      <c r="G24" s="57" t="n">
        <v>1.368454</v>
      </c>
    </row>
    <row r="25" customFormat="false" ht="12.75" hidden="false" customHeight="false" outlineLevel="0" collapsed="false">
      <c r="A25" s="0" t="s">
        <v>33</v>
      </c>
      <c r="B25" s="57" t="n">
        <v>-0.4869989</v>
      </c>
      <c r="C25" s="57" t="n">
        <v>0.9271055</v>
      </c>
      <c r="D25" s="57" t="n">
        <v>1.298856</v>
      </c>
      <c r="E25" s="57" t="n">
        <v>0.4612151</v>
      </c>
      <c r="F25" s="57" t="n">
        <v>-0.8499825</v>
      </c>
      <c r="G25" s="57" t="n">
        <v>0.4649849</v>
      </c>
    </row>
    <row r="26" customFormat="false" ht="12.75" hidden="false" customHeight="false" outlineLevel="0" collapsed="false">
      <c r="A26" s="0" t="s">
        <v>34</v>
      </c>
      <c r="B26" s="57" t="n">
        <v>0.9631664</v>
      </c>
      <c r="C26" s="57" t="n">
        <v>1.119881</v>
      </c>
      <c r="D26" s="57" t="n">
        <v>1.003384</v>
      </c>
      <c r="E26" s="57" t="n">
        <v>0.04497817</v>
      </c>
      <c r="F26" s="57" t="n">
        <v>0.7895928</v>
      </c>
      <c r="G26" s="57" t="n">
        <v>0.767247</v>
      </c>
    </row>
    <row r="27" customFormat="false" ht="12.75" hidden="false" customHeight="false" outlineLevel="0" collapsed="false">
      <c r="A27" s="0" t="s">
        <v>35</v>
      </c>
      <c r="B27" s="57" t="n">
        <v>0.2156068</v>
      </c>
      <c r="C27" s="57" t="n">
        <v>0.1608446</v>
      </c>
      <c r="D27" s="57" t="n">
        <v>-0.05588423</v>
      </c>
      <c r="E27" s="57" t="n">
        <v>-0.05270436</v>
      </c>
      <c r="F27" s="57" t="n">
        <v>0.1736159</v>
      </c>
      <c r="G27" s="57" t="n">
        <v>0.06713753</v>
      </c>
    </row>
    <row r="28" customFormat="false" ht="12.75" hidden="false" customHeight="false" outlineLevel="0" collapsed="false">
      <c r="A28" s="0" t="s">
        <v>36</v>
      </c>
      <c r="B28" s="57" t="n">
        <v>-0.3052274</v>
      </c>
      <c r="C28" s="57" t="n">
        <v>-0.2780235</v>
      </c>
      <c r="D28" s="57" t="n">
        <v>0.04163046</v>
      </c>
      <c r="E28" s="57" t="n">
        <v>0.3469775</v>
      </c>
      <c r="F28" s="57" t="n">
        <v>0.4485305</v>
      </c>
      <c r="G28" s="57" t="n">
        <v>0.03818705</v>
      </c>
    </row>
    <row r="29" customFormat="false" ht="12.75" hidden="false" customHeight="false" outlineLevel="0" collapsed="false">
      <c r="A29" s="0" t="s">
        <v>37</v>
      </c>
      <c r="B29" s="57" t="n">
        <v>-0.01937894</v>
      </c>
      <c r="C29" s="57" t="n">
        <v>-0.1441437</v>
      </c>
      <c r="D29" s="57" t="n">
        <v>-0.1133293</v>
      </c>
      <c r="E29" s="57" t="n">
        <v>0.01063371</v>
      </c>
      <c r="F29" s="57" t="n">
        <v>-0.1163529</v>
      </c>
      <c r="G29" s="57" t="n">
        <v>-0.07719719</v>
      </c>
    </row>
    <row r="30" customFormat="false" ht="12.75" hidden="false" customHeight="false" outlineLevel="0" collapsed="false">
      <c r="A30" s="0" t="s">
        <v>38</v>
      </c>
      <c r="B30" s="57" t="n">
        <v>0.1616718</v>
      </c>
      <c r="C30" s="57" t="n">
        <v>0.09373347</v>
      </c>
      <c r="D30" s="57" t="n">
        <v>0.1696966</v>
      </c>
      <c r="E30" s="57" t="n">
        <v>0.1523801</v>
      </c>
      <c r="F30" s="57" t="n">
        <v>0.2422427</v>
      </c>
      <c r="G30" s="57" t="n">
        <v>0.1553288</v>
      </c>
    </row>
    <row r="31" customFormat="false" ht="12.75" hidden="false" customHeight="false" outlineLevel="0" collapsed="false">
      <c r="A31" s="0" t="s">
        <v>39</v>
      </c>
      <c r="B31" s="57" t="n">
        <v>0.036095</v>
      </c>
      <c r="C31" s="57" t="n">
        <v>-0.02897757</v>
      </c>
      <c r="D31" s="57" t="n">
        <v>-0.048362</v>
      </c>
      <c r="E31" s="57" t="n">
        <v>0.02870591</v>
      </c>
      <c r="F31" s="57" t="n">
        <v>-0.004225208</v>
      </c>
      <c r="G31" s="57" t="n">
        <v>-0.006826828</v>
      </c>
    </row>
    <row r="32" customFormat="false" ht="12.75" hidden="false" customHeight="false" outlineLevel="0" collapsed="false">
      <c r="A32" s="0" t="s">
        <v>40</v>
      </c>
      <c r="B32" s="57" t="n">
        <v>-0.0144204</v>
      </c>
      <c r="C32" s="57" t="n">
        <v>-0.02827177</v>
      </c>
      <c r="D32" s="57" t="n">
        <v>-0.00262171</v>
      </c>
      <c r="E32" s="57" t="n">
        <v>0.05092578</v>
      </c>
      <c r="F32" s="57" t="n">
        <v>0.07452805</v>
      </c>
      <c r="G32" s="57" t="n">
        <v>0.01219115</v>
      </c>
    </row>
    <row r="33" customFormat="false" ht="12.75" hidden="false" customHeight="false" outlineLevel="0" collapsed="false">
      <c r="A33" s="0" t="s">
        <v>41</v>
      </c>
      <c r="B33" s="57" t="n">
        <v>0.09600653</v>
      </c>
      <c r="C33" s="57" t="n">
        <v>0.04682006</v>
      </c>
      <c r="D33" s="57" t="n">
        <v>0.04916566</v>
      </c>
      <c r="E33" s="57" t="n">
        <v>0.05990908</v>
      </c>
      <c r="F33" s="57" t="n">
        <v>0.04683542</v>
      </c>
      <c r="G33" s="57" t="n">
        <v>0.05791503</v>
      </c>
    </row>
    <row r="34" customFormat="false" ht="12.75" hidden="false" customHeight="false" outlineLevel="0" collapsed="false">
      <c r="A34" s="0" t="s">
        <v>42</v>
      </c>
      <c r="B34" s="57" t="n">
        <v>0.01183215</v>
      </c>
      <c r="C34" s="57" t="n">
        <v>0.002781779</v>
      </c>
      <c r="D34" s="57" t="n">
        <v>0.007216584</v>
      </c>
      <c r="E34" s="57" t="n">
        <v>0.00943899</v>
      </c>
      <c r="F34" s="57" t="n">
        <v>-0.02649076</v>
      </c>
      <c r="G34" s="57" t="n">
        <v>0.003080459</v>
      </c>
    </row>
    <row r="35" customFormat="false" ht="12.75" hidden="false" customHeight="false" outlineLevel="0" collapsed="false">
      <c r="A35" s="0" t="s">
        <v>43</v>
      </c>
      <c r="B35" s="57" t="n">
        <v>0.0007455777</v>
      </c>
      <c r="C35" s="57" t="n">
        <v>-0.003238296</v>
      </c>
      <c r="D35" s="57" t="n">
        <v>-0.002269522</v>
      </c>
      <c r="E35" s="57" t="n">
        <v>0.004318515</v>
      </c>
      <c r="F35" s="57" t="n">
        <v>0.0008385324</v>
      </c>
      <c r="G35" s="57" t="n">
        <v>-6.72737E-005</v>
      </c>
    </row>
    <row r="36" customFormat="false" ht="12.75" hidden="false" customHeight="false" outlineLevel="0" collapsed="false">
      <c r="A36" s="0" t="s">
        <v>44</v>
      </c>
      <c r="B36" s="57" t="n">
        <v>20.54138</v>
      </c>
      <c r="C36" s="57" t="n">
        <v>20.53528</v>
      </c>
      <c r="D36" s="57" t="n">
        <v>20.54138</v>
      </c>
      <c r="E36" s="57" t="n">
        <v>20.53528</v>
      </c>
      <c r="F36" s="57" t="n">
        <v>20.54138</v>
      </c>
    </row>
    <row r="37" customFormat="false" ht="12.75" hidden="false" customHeight="false" outlineLevel="0" collapsed="false">
      <c r="A37" s="0" t="s">
        <v>45</v>
      </c>
      <c r="B37" s="57" t="n">
        <v>0.3458659</v>
      </c>
      <c r="C37" s="57" t="n">
        <v>0.3143311</v>
      </c>
      <c r="D37" s="57" t="n">
        <v>0.2680461</v>
      </c>
      <c r="E37" s="57" t="n">
        <v>0.2385457</v>
      </c>
      <c r="F37" s="57" t="n">
        <v>0.2176921</v>
      </c>
    </row>
    <row r="38" customFormat="false" ht="12.75" hidden="false" customHeight="false" outlineLevel="0" collapsed="false">
      <c r="A38" s="0" t="s">
        <v>63</v>
      </c>
      <c r="B38" s="57" t="n">
        <v>0.0001764646</v>
      </c>
      <c r="C38" s="57" t="n">
        <v>-0.000115681</v>
      </c>
      <c r="D38" s="57" t="n">
        <v>7.605099E-005</v>
      </c>
      <c r="E38" s="57" t="n">
        <v>-0.0002569866</v>
      </c>
      <c r="F38" s="57" t="n">
        <v>0.0003516417</v>
      </c>
      <c r="G38" s="57" t="n">
        <v>0.0003176772</v>
      </c>
    </row>
    <row r="39" customFormat="false" ht="12.75" hidden="false" customHeight="false" outlineLevel="0" collapsed="false">
      <c r="A39" s="0" t="s">
        <v>64</v>
      </c>
      <c r="B39" s="57" t="n">
        <v>0.0001711342</v>
      </c>
      <c r="C39" s="57" t="n">
        <v>-2.292151E-005</v>
      </c>
      <c r="D39" s="57" t="n">
        <v>0</v>
      </c>
      <c r="E39" s="57" t="n">
        <v>-9.943726E-005</v>
      </c>
      <c r="F39" s="57" t="n">
        <v>1.898352E-005</v>
      </c>
      <c r="G39" s="57" t="n">
        <v>0.0007223758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5731</v>
      </c>
      <c r="F40" s="0" t="s">
        <v>50</v>
      </c>
      <c r="G40" s="0" t="n">
        <v>58.147299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76464541974102</v>
      </c>
      <c r="C50" s="0" t="n">
        <f aca="false">-0.017/(C7*C7+C22*C22)*(C21*C22+C6*C7)</f>
        <v>-0.000115680981247221</v>
      </c>
      <c r="D50" s="0" t="n">
        <f aca="false">-0.017/(D7*D7+D22*D22)*(D21*D22+D6*D7)</f>
        <v>7.60509860184502E-005</v>
      </c>
      <c r="E50" s="0" t="n">
        <f aca="false">-0.017/(E7*E7+E22*E22)*(E21*E22+E6*E7)</f>
        <v>-0.000256986615852468</v>
      </c>
      <c r="F50" s="0" t="n">
        <f aca="false">-0.017/(F7*F7+F22*F22)*(F21*F22+F6*F7)</f>
        <v>0.000351641742406345</v>
      </c>
      <c r="G50" s="0" t="n">
        <f aca="false">(B50*B$4+C50*C$4+D50*D$4+E50*E$4+F50*F$4)/SUM(B$4:F$4)</f>
        <v>7.34517382516116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171134153000778</v>
      </c>
      <c r="C51" s="0" t="n">
        <f aca="false">-0.017/(C7*C7+C22*C22)*(C21*C7-C6*C22)</f>
        <v>-2.29215180894896E-005</v>
      </c>
      <c r="D51" s="0" t="n">
        <f aca="false">-0.017/(D7*D7+D22*D22)*(D21*D7-D6*D22)</f>
        <v>5.76875807795113E-006</v>
      </c>
      <c r="E51" s="0" t="n">
        <f aca="false">-0.017/(E7*E7+E22*E22)*(E21*E7-E6*E22)</f>
        <v>-9.94372523934965E-005</v>
      </c>
      <c r="F51" s="0" t="n">
        <f aca="false">-0.017/(F7*F7+F22*F22)*(F21*F7-F6*F22)</f>
        <v>1.89835123383152E-005</v>
      </c>
      <c r="G51" s="0" t="n">
        <f aca="false">(B51*B$4+C51*C$4+D51*D$4+E51*E$4+F51*F$4)/SUM(B$4:F$4)</f>
        <v>4.80956403380036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9163535729</v>
      </c>
      <c r="C62" s="0" t="n">
        <f aca="false">C7+(2/0.017)*(C8*C50-C23*C51)</f>
        <v>9999.98106709591</v>
      </c>
      <c r="D62" s="0" t="n">
        <f aca="false">D7+(2/0.017)*(D8*D50-D23*D51)</f>
        <v>10000.0085255147</v>
      </c>
      <c r="E62" s="0" t="n">
        <f aca="false">E7+(2/0.017)*(E8*E50-E23*E51)</f>
        <v>9999.98731313758</v>
      </c>
      <c r="F62" s="0" t="n">
        <f aca="false">F7+(2/0.017)*(F8*F50-F23*F51)</f>
        <v>9999.75562735592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0.533609640600145</v>
      </c>
      <c r="C63" s="0" t="n">
        <f aca="false">C8+(3/0.017)*(C9*C50-C24*C51)</f>
        <v>1.81631320266283</v>
      </c>
      <c r="D63" s="0" t="n">
        <f aca="false">D8+(3/0.017)*(D9*D50-D24*D51)</f>
        <v>1.19242213242161</v>
      </c>
      <c r="E63" s="0" t="n">
        <f aca="false">E8+(3/0.017)*(E9*E50-E24*E51)</f>
        <v>1.09429870879958</v>
      </c>
      <c r="F63" s="0" t="n">
        <f aca="false">F8+(3/0.017)*(F9*F50-F24*F51)</f>
        <v>-5.48546917705901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10582590771566</v>
      </c>
      <c r="C64" s="0" t="n">
        <f aca="false">C9+(4/0.017)*(C10*C50-C25*C51)</f>
        <v>-0.393787000569384</v>
      </c>
      <c r="D64" s="0" t="n">
        <f aca="false">D9+(4/0.017)*(D10*D50-D25*D51)</f>
        <v>0.59130637068123</v>
      </c>
      <c r="E64" s="0" t="n">
        <f aca="false">E9+(4/0.017)*(E10*E50-E25*E51)</f>
        <v>0.82724217843381</v>
      </c>
      <c r="F64" s="0" t="n">
        <f aca="false">F9+(4/0.017)*(F10*F50-F25*F51)</f>
        <v>-1.27074491200158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137229672251197</v>
      </c>
      <c r="C65" s="0" t="n">
        <f aca="false">C10+(5/0.017)*(C11*C50-C26*C51)</f>
        <v>-0.74084866365939</v>
      </c>
      <c r="D65" s="0" t="n">
        <f aca="false">D10+(5/0.017)*(D11*D50-D26*D51)</f>
        <v>-1.12461022039519</v>
      </c>
      <c r="E65" s="0" t="n">
        <f aca="false">E10+(5/0.017)*(E11*E50-E26*E51)</f>
        <v>-0.868400320020858</v>
      </c>
      <c r="F65" s="0" t="n">
        <f aca="false">F10+(5/0.017)*(F11*F50-F26*F51)</f>
        <v>1.41523821626685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56907360667977</v>
      </c>
      <c r="C66" s="0" t="n">
        <f aca="false">C11+(6/0.017)*(C12*C50-C27*C51)</f>
        <v>1.60629780204125</v>
      </c>
      <c r="D66" s="0" t="n">
        <f aca="false">D11+(6/0.017)*(D12*D50-D27*D51)</f>
        <v>1.46820636441948</v>
      </c>
      <c r="E66" s="0" t="n">
        <f aca="false">E11+(6/0.017)*(E12*E50-E27*E51)</f>
        <v>1.67138104637466</v>
      </c>
      <c r="F66" s="0" t="n">
        <f aca="false">F11+(6/0.017)*(F12*F50-F27*F51)</f>
        <v>13.2651671756799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0233983414986446</v>
      </c>
      <c r="C67" s="0" t="n">
        <f aca="false">C12+(7/0.017)*(C13*C50-C28*C51)</f>
        <v>-0.329312383149315</v>
      </c>
      <c r="D67" s="0" t="n">
        <f aca="false">D12+(7/0.017)*(D13*D50-D28*D51)</f>
        <v>-0.383115717759291</v>
      </c>
      <c r="E67" s="0" t="n">
        <f aca="false">E12+(7/0.017)*(E13*E50-E28*E51)</f>
        <v>0.0199824852899504</v>
      </c>
      <c r="F67" s="0" t="n">
        <f aca="false">F12+(7/0.017)*(F13*F50-F28*F51)</f>
        <v>0.170839821662019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14762689766248</v>
      </c>
      <c r="C68" s="0" t="n">
        <f aca="false">C13+(8/0.017)*(C14*C50-C29*C51)</f>
        <v>-0.15379214513804</v>
      </c>
      <c r="D68" s="0" t="n">
        <f aca="false">D13+(8/0.017)*(D14*D50-D29*D51)</f>
        <v>-0.0522539880635933</v>
      </c>
      <c r="E68" s="0" t="n">
        <f aca="false">E13+(8/0.017)*(E14*E50-E29*E51)</f>
        <v>0.0789787689371771</v>
      </c>
      <c r="F68" s="0" t="n">
        <f aca="false">F13+(8/0.017)*(F14*F50-F29*F51)</f>
        <v>-0.145204099502713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01878472463521</v>
      </c>
      <c r="C69" s="0" t="n">
        <f aca="false">C14+(9/0.017)*(C15*C50-C30*C51)</f>
        <v>0.0236581265896976</v>
      </c>
      <c r="D69" s="0" t="n">
        <f aca="false">D14+(9/0.017)*(D15*D50-D30*D51)</f>
        <v>-0.0641207651987727</v>
      </c>
      <c r="E69" s="0" t="n">
        <f aca="false">E14+(9/0.017)*(E15*E50-E30*E51)</f>
        <v>-0.0149689553602706</v>
      </c>
      <c r="F69" s="0" t="n">
        <f aca="false">F14+(9/0.017)*(F15*F50-F30*F51)</f>
        <v>0.211381691944259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53696809498894</v>
      </c>
      <c r="C70" s="0" t="n">
        <f aca="false">C15+(10/0.017)*(C16*C50-C31*C51)</f>
        <v>-0.100786195747696</v>
      </c>
      <c r="D70" s="0" t="n">
        <f aca="false">D15+(10/0.017)*(D16*D50-D31*D51)</f>
        <v>-0.0593916481286577</v>
      </c>
      <c r="E70" s="0" t="n">
        <f aca="false">E15+(10/0.017)*(E16*E50-E31*E51)</f>
        <v>-0.101603706988354</v>
      </c>
      <c r="F70" s="0" t="n">
        <f aca="false">F15+(10/0.017)*(F16*F50-F31*F51)</f>
        <v>-0.396777836415256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140052700669584</v>
      </c>
      <c r="C71" s="0" t="n">
        <f aca="false">C16+(11/0.017)*(C17*C50-C32*C51)</f>
        <v>-0.0419583305333681</v>
      </c>
      <c r="D71" s="0" t="n">
        <f aca="false">D16+(11/0.017)*(D17*D50-D32*D51)</f>
        <v>-0.0255941675335759</v>
      </c>
      <c r="E71" s="0" t="n">
        <f aca="false">E16+(11/0.017)*(E17*E50-E32*E51)</f>
        <v>0.0124010432468655</v>
      </c>
      <c r="F71" s="0" t="n">
        <f aca="false">F16+(11/0.017)*(F17*F50-F32*F51)</f>
        <v>-0.0138833029154838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371364992917858</v>
      </c>
      <c r="C72" s="0" t="n">
        <f aca="false">C17+(12/0.017)*(C18*C50-C33*C51)</f>
        <v>-0.0154317745195208</v>
      </c>
      <c r="D72" s="0" t="n">
        <f aca="false">D17+(12/0.017)*(D18*D50-D33*D51)</f>
        <v>-0.0130145039604808</v>
      </c>
      <c r="E72" s="0" t="n">
        <f aca="false">E17+(12/0.017)*(E18*E50-E33*E51)</f>
        <v>-0.0113145172176797</v>
      </c>
      <c r="F72" s="0" t="n">
        <f aca="false">F17+(12/0.017)*(F18*F50-F33*F51)</f>
        <v>-0.00964080689259812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49796776284788</v>
      </c>
      <c r="C73" s="0" t="n">
        <f aca="false">C18+(13/0.017)*(C19*C50-C34*C51)</f>
        <v>0.0559785286594369</v>
      </c>
      <c r="D73" s="0" t="n">
        <f aca="false">D18+(13/0.017)*(D19*D50-D34*D51)</f>
        <v>0.0508034758432398</v>
      </c>
      <c r="E73" s="0" t="n">
        <f aca="false">E18+(13/0.017)*(E19*E50-E34*E51)</f>
        <v>0.0491452015598633</v>
      </c>
      <c r="F73" s="0" t="n">
        <f aca="false">F18+(13/0.017)*(F19*F50-F34*F51)</f>
        <v>0.00533091671275075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3782315278309</v>
      </c>
      <c r="C74" s="0" t="n">
        <f aca="false">C19+(14/0.017)*(C20*C50-C35*C51)</f>
        <v>-0.192872192901582</v>
      </c>
      <c r="D74" s="0" t="n">
        <f aca="false">D19+(14/0.017)*(D20*D50-D35*D51)</f>
        <v>-0.186854990003842</v>
      </c>
      <c r="E74" s="0" t="n">
        <f aca="false">E19+(14/0.017)*(E20*E50-E35*E51)</f>
        <v>-0.19360237300661</v>
      </c>
      <c r="F74" s="0" t="n">
        <f aca="false">F19+(14/0.017)*(F20*F50-F35*F51)</f>
        <v>-0.142869423138151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2492628</v>
      </c>
      <c r="C75" s="57" t="n">
        <f aca="false">C20</f>
        <v>0.002371921</v>
      </c>
      <c r="D75" s="57" t="n">
        <f aca="false">D20</f>
        <v>0.01016487</v>
      </c>
      <c r="E75" s="57" t="n">
        <f aca="false">E20</f>
        <v>0.006671898</v>
      </c>
      <c r="F75" s="57" t="n">
        <f aca="false">F20</f>
        <v>-0.005389787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9.0536170257089</v>
      </c>
      <c r="C82" s="0" t="n">
        <f aca="false">C22+(2/0.017)*(C8*C51+C23*C50)</f>
        <v>11.7484514610711</v>
      </c>
      <c r="D82" s="0" t="n">
        <f aca="false">D22+(2/0.017)*(D8*D51+D23*D50)</f>
        <v>-4.79224350385319</v>
      </c>
      <c r="E82" s="0" t="n">
        <f aca="false">E22+(2/0.017)*(E8*E51+E23*E50)</f>
        <v>-6.69814566125864</v>
      </c>
      <c r="F82" s="0" t="n">
        <f aca="false">F22+(2/0.017)*(F8*F51+F23*F50)</f>
        <v>-21.7565501510893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0.268125259469941</v>
      </c>
      <c r="C83" s="0" t="n">
        <f aca="false">C23+(3/0.017)*(C9*C51+C24*C50)</f>
        <v>2.1195043055602</v>
      </c>
      <c r="D83" s="0" t="n">
        <f aca="false">D23+(3/0.017)*(D9*D51+D24*D50)</f>
        <v>3.14605185503716</v>
      </c>
      <c r="E83" s="0" t="n">
        <f aca="false">E23+(3/0.017)*(E9*E51+E24*E50)</f>
        <v>1.57531653326675</v>
      </c>
      <c r="F83" s="0" t="n">
        <f aca="false">F23+(3/0.017)*(F9*F51+F24*F50)</f>
        <v>9.53419889706673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2.15673343528224</v>
      </c>
      <c r="C84" s="0" t="n">
        <f aca="false">C24+(4/0.017)*(C10*C51+C25*C50)</f>
        <v>-0.391955815001339</v>
      </c>
      <c r="D84" s="0" t="n">
        <f aca="false">D24+(4/0.017)*(D10*D51+D25*D50)</f>
        <v>3.59718111514749</v>
      </c>
      <c r="E84" s="0" t="n">
        <f aca="false">E24+(4/0.017)*(E10*E51+E25*E50)</f>
        <v>2.69288504352478</v>
      </c>
      <c r="F84" s="0" t="n">
        <f aca="false">F24+(4/0.017)*(F10*F51+F25*F50)</f>
        <v>2.01989427177715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306939166850694</v>
      </c>
      <c r="C85" s="0" t="n">
        <f aca="false">C25+(5/0.017)*(C11*C51+C26*C50)</f>
        <v>0.878274496566741</v>
      </c>
      <c r="D85" s="0" t="n">
        <f aca="false">D25+(5/0.017)*(D11*D51+D26*D50)</f>
        <v>1.3238079048392</v>
      </c>
      <c r="E85" s="0" t="n">
        <f aca="false">E25+(5/0.017)*(E11*E51+E26*E50)</f>
        <v>0.408843633375114</v>
      </c>
      <c r="F85" s="0" t="n">
        <f aca="false">F25+(5/0.017)*(F11*F51+F26*F50)</f>
        <v>-0.694388834884492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974591454025449</v>
      </c>
      <c r="C86" s="0" t="n">
        <f aca="false">C26+(6/0.017)*(C12*C51+C27*C50)</f>
        <v>1.11601515962303</v>
      </c>
      <c r="D86" s="0" t="n">
        <f aca="false">D26+(6/0.017)*(D12*D51+D27*D50)</f>
        <v>1.00110735894426</v>
      </c>
      <c r="E86" s="0" t="n">
        <f aca="false">E26+(6/0.017)*(E12*E51+E27*E50)</f>
        <v>0.0492809344797265</v>
      </c>
      <c r="F86" s="0" t="n">
        <f aca="false">F26+(6/0.017)*(F12*F51+F27*F50)</f>
        <v>0.81249620473371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182043010127152</v>
      </c>
      <c r="C87" s="0" t="n">
        <f aca="false">C27+(7/0.017)*(C13*C51+C28*C50)</f>
        <v>0.175516325643352</v>
      </c>
      <c r="D87" s="0" t="n">
        <f aca="false">D27+(7/0.017)*(D13*D51+D28*D50)</f>
        <v>-0.054700213996599</v>
      </c>
      <c r="E87" s="0" t="n">
        <f aca="false">E27+(7/0.017)*(E13*E51+E28*E50)</f>
        <v>-0.0924515009022514</v>
      </c>
      <c r="F87" s="0" t="n">
        <f aca="false">F27+(7/0.017)*(F13*F51+F28*F50)</f>
        <v>0.237045419088054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294827673692958</v>
      </c>
      <c r="C88" s="0" t="n">
        <f aca="false">C28+(8/0.017)*(C14*C51+C29*C50)</f>
        <v>-0.270351278507696</v>
      </c>
      <c r="D88" s="0" t="n">
        <f aca="false">D28+(8/0.017)*(D14*D51+D29*D50)</f>
        <v>0.0374082775836824</v>
      </c>
      <c r="E88" s="0" t="n">
        <f aca="false">E28+(8/0.017)*(E14*E51+E29*E50)</f>
        <v>0.347418277263174</v>
      </c>
      <c r="F88" s="0" t="n">
        <f aca="false">F28+(8/0.017)*(F14*F51+F29*F50)</f>
        <v>0.431843738615435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358822836981426</v>
      </c>
      <c r="C89" s="0" t="n">
        <f aca="false">C29+(9/0.017)*(C15*C51+C30*C50)</f>
        <v>-0.148630810335674</v>
      </c>
      <c r="D89" s="0" t="n">
        <f aca="false">D29+(9/0.017)*(D15*D51+D30*D50)</f>
        <v>-0.10667542329047</v>
      </c>
      <c r="E89" s="0" t="n">
        <f aca="false">E29+(9/0.017)*(E15*E51+E30*E50)</f>
        <v>-0.00471534239300045</v>
      </c>
      <c r="F89" s="0" t="n">
        <f aca="false">F29+(9/0.017)*(F15*F51+F30*F50)</f>
        <v>-0.0752266813928887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64254292533745</v>
      </c>
      <c r="C90" s="0" t="n">
        <f aca="false">C30+(10/0.017)*(C16*C51+C31*C50)</f>
        <v>0.0962785397190884</v>
      </c>
      <c r="D90" s="0" t="n">
        <f aca="false">D30+(10/0.017)*(D16*D51+D31*D50)</f>
        <v>0.167448892805116</v>
      </c>
      <c r="E90" s="0" t="n">
        <f aca="false">E30+(10/0.017)*(E16*E51+E31*E50)</f>
        <v>0.147639227079808</v>
      </c>
      <c r="F90" s="0" t="n">
        <f aca="false">F30+(10/0.017)*(F16*F51+F31*F50)</f>
        <v>0.241273897514846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305337617243998</v>
      </c>
      <c r="C91" s="0" t="n">
        <f aca="false">C31+(11/0.017)*(C17*C51+C32*C50)</f>
        <v>-0.0266683510137814</v>
      </c>
      <c r="D91" s="0" t="n">
        <f aca="false">D31+(11/0.017)*(D17*D51+D32*D50)</f>
        <v>-0.0485512168776178</v>
      </c>
      <c r="E91" s="0" t="n">
        <f aca="false">E31+(11/0.017)*(E17*E51+E32*E50)</f>
        <v>0.0211126607773839</v>
      </c>
      <c r="F91" s="0" t="n">
        <f aca="false">F31+(11/0.017)*(F17*F51+F32*F50)</f>
        <v>0.0124907354875779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0705530176522264</v>
      </c>
      <c r="C92" s="0" t="n">
        <f aca="false">C32+(12/0.017)*(C18*C51+C33*C50)</f>
        <v>-0.0327242531205605</v>
      </c>
      <c r="D92" s="0" t="n">
        <f aca="false">D32+(12/0.017)*(D18*D51+D33*D50)</f>
        <v>0.000269061063485264</v>
      </c>
      <c r="E92" s="0" t="n">
        <f aca="false">E32+(12/0.017)*(E18*E51+E33*E50)</f>
        <v>0.0393148906822682</v>
      </c>
      <c r="F92" s="0" t="n">
        <f aca="false">F32+(12/0.017)*(F18*F51+F33*F50)</f>
        <v>0.0867288460192695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709959176452091</v>
      </c>
      <c r="C93" s="0" t="n">
        <f aca="false">C33+(13/0.017)*(C19*C51+C34*C50)</f>
        <v>0.0499496524163578</v>
      </c>
      <c r="D93" s="0" t="n">
        <f aca="false">D33+(13/0.017)*(D19*D51+D34*D50)</f>
        <v>0.0487582035573675</v>
      </c>
      <c r="E93" s="0" t="n">
        <f aca="false">E33+(13/0.017)*(E19*E51+E34*E50)</f>
        <v>0.0726952317035262</v>
      </c>
      <c r="F93" s="0" t="n">
        <f aca="false">F33+(13/0.017)*(F19*F51+F34*F50)</f>
        <v>0.0376608291569607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15892040847852</v>
      </c>
      <c r="C94" s="0" t="n">
        <f aca="false">C34+(14/0.017)*(C20*C51+C35*C50)</f>
        <v>0.00304550707072756</v>
      </c>
      <c r="D94" s="0" t="n">
        <f aca="false">D34+(14/0.017)*(D20*D51+D35*D50)</f>
        <v>0.0071227340035568</v>
      </c>
      <c r="E94" s="0" t="n">
        <f aca="false">E34+(14/0.017)*(E20*E51+E35*E50)</f>
        <v>0.0079786781970477</v>
      </c>
      <c r="F94" s="0" t="n">
        <f aca="false">F34+(14/0.017)*(F20*F51+F35*F50)</f>
        <v>-0.0263321927831419</v>
      </c>
    </row>
    <row r="95" customFormat="false" ht="12.75" hidden="false" customHeight="false" outlineLevel="0" collapsed="false">
      <c r="A95" s="0" t="s">
        <v>98</v>
      </c>
      <c r="B95" s="57" t="n">
        <f aca="false">B35</f>
        <v>0.0007455777</v>
      </c>
      <c r="C95" s="57" t="n">
        <f aca="false">C35</f>
        <v>-0.003238296</v>
      </c>
      <c r="D95" s="57" t="n">
        <f aca="false">D35</f>
        <v>-0.002269522</v>
      </c>
      <c r="E95" s="57" t="n">
        <f aca="false">E35</f>
        <v>0.004318515</v>
      </c>
      <c r="F95" s="57" t="n">
        <f aca="false">F35</f>
        <v>0.0008385324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0.533610086945918</v>
      </c>
      <c r="C103" s="0" t="n">
        <f aca="false">C63*10000/C62</f>
        <v>1.81631664147771</v>
      </c>
      <c r="D103" s="0" t="n">
        <f aca="false">D63*10000/D62</f>
        <v>1.19242111582124</v>
      </c>
      <c r="E103" s="0" t="n">
        <f aca="false">E63*10000/E62</f>
        <v>1.09430009712306</v>
      </c>
      <c r="F103" s="0" t="n">
        <f aca="false">F63*10000/F62</f>
        <v>-5.48560323019559</v>
      </c>
      <c r="G103" s="0" t="n">
        <f aca="false">AVERAGE(C103:E103)</f>
        <v>1.36767928480733</v>
      </c>
      <c r="H103" s="0" t="n">
        <f aca="false">STDEV(C103:E103)</f>
        <v>0.39161657514427</v>
      </c>
      <c r="I103" s="0" t="n">
        <f aca="false">(B103*B4+C103*C4+D103*D4+E103*E4+F103*F4)/SUM(B4:F4)</f>
        <v>0.205711508385989</v>
      </c>
      <c r="K103" s="0" t="n">
        <f aca="false">(LN(H103)+LN(H123))/2-LN(K114*K115^3)</f>
        <v>-4.46035216945814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105825996235324</v>
      </c>
      <c r="C104" s="0" t="n">
        <f aca="false">C64*10000/C62</f>
        <v>-0.393787746123947</v>
      </c>
      <c r="D104" s="0" t="n">
        <f aca="false">D64*10000/D62</f>
        <v>0.591305866562546</v>
      </c>
      <c r="E104" s="0" t="n">
        <f aca="false">E64*10000/E62</f>
        <v>0.827243227945912</v>
      </c>
      <c r="F104" s="0" t="n">
        <f aca="false">F64*10000/F62</f>
        <v>-1.27077596628987</v>
      </c>
      <c r="G104" s="0" t="n">
        <f aca="false">AVERAGE(C104:E104)</f>
        <v>0.341587116128171</v>
      </c>
      <c r="H104" s="0" t="n">
        <f aca="false">STDEV(C104:E104)</f>
        <v>0.647687232117769</v>
      </c>
      <c r="I104" s="0" t="n">
        <f aca="false">(B104*B4+C104*C4+D104*D4+E104*E4+F104*F4)/SUM(B4:F4)</f>
        <v>0.0999575442573295</v>
      </c>
      <c r="K104" s="0" t="n">
        <f aca="false">(LN(H104)+LN(H124))/2-LN(K114*K115^4)</f>
        <v>-3.1354613707017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137229787039011</v>
      </c>
      <c r="C105" s="0" t="n">
        <f aca="false">C65*10000/C62</f>
        <v>-0.740850066303715</v>
      </c>
      <c r="D105" s="0" t="n">
        <f aca="false">D65*10000/D62</f>
        <v>-1.12460926160791</v>
      </c>
      <c r="E105" s="0" t="n">
        <f aca="false">E65*10000/E62</f>
        <v>-0.868401421749794</v>
      </c>
      <c r="F105" s="0" t="n">
        <f aca="false">F65*10000/F62</f>
        <v>1.41527280166251</v>
      </c>
      <c r="G105" s="0" t="n">
        <f aca="false">AVERAGE(C105:E105)</f>
        <v>-0.911286916553808</v>
      </c>
      <c r="H105" s="0" t="n">
        <f aca="false">STDEV(C105:E105)</f>
        <v>0.19544092264306</v>
      </c>
      <c r="I105" s="0" t="n">
        <f aca="false">(B105*B4+C105*C4+D105*D4+E105*E4+F105*F4)/SUM(B4:F4)</f>
        <v>-0.456337879712245</v>
      </c>
      <c r="K105" s="0" t="n">
        <f aca="false">(LN(H105)+LN(H125))/2-LN(K114*K115^5)</f>
        <v>-3.90312613370108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56907575561984</v>
      </c>
      <c r="C106" s="0" t="n">
        <f aca="false">C66*10000/C62</f>
        <v>1.60630084323523</v>
      </c>
      <c r="D106" s="0" t="n">
        <f aca="false">D66*10000/D62</f>
        <v>1.46820511269906</v>
      </c>
      <c r="E106" s="0" t="n">
        <f aca="false">E66*10000/E62</f>
        <v>1.67138316683549</v>
      </c>
      <c r="F106" s="0" t="n">
        <f aca="false">F66*10000/F62</f>
        <v>13.2654913479994</v>
      </c>
      <c r="G106" s="0" t="n">
        <f aca="false">AVERAGE(C106:E106)</f>
        <v>1.58196304092326</v>
      </c>
      <c r="H106" s="0" t="n">
        <f aca="false">STDEV(C106:E106)</f>
        <v>0.103752478942428</v>
      </c>
      <c r="I106" s="0" t="n">
        <f aca="false">(B106*B4+C106*C4+D106*D4+E106*E4+F106*F4)/SUM(B4:F4)</f>
        <v>3.22463169233243</v>
      </c>
      <c r="K106" s="0" t="n">
        <f aca="false">(LN(H106)+LN(H126))/2-LN(K114*K115^6)</f>
        <v>-3.50510079520832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0233983610705376</v>
      </c>
      <c r="C107" s="0" t="n">
        <f aca="false">C67*10000/C62</f>
        <v>-0.329313006634472</v>
      </c>
      <c r="D107" s="0" t="n">
        <f aca="false">D67*10000/D62</f>
        <v>-0.383115391133702</v>
      </c>
      <c r="E107" s="0" t="n">
        <f aca="false">E67*10000/E62</f>
        <v>0.0199825106414867</v>
      </c>
      <c r="F107" s="0" t="n">
        <f aca="false">F67*10000/F62</f>
        <v>0.170843996621937</v>
      </c>
      <c r="G107" s="0" t="n">
        <f aca="false">AVERAGE(C107:E107)</f>
        <v>-0.230815295708896</v>
      </c>
      <c r="H107" s="0" t="n">
        <f aca="false">STDEV(C107:E107)</f>
        <v>0.218856868517015</v>
      </c>
      <c r="I107" s="0" t="n">
        <f aca="false">(B107*B4+C107*C4+D107*D4+E107*E4+F107*F4)/SUM(B4:F4)</f>
        <v>-0.1483109623662</v>
      </c>
      <c r="K107" s="0" t="n">
        <f aca="false">(LN(H107)+LN(H127))/2-LN(K114*K115^7)</f>
        <v>-3.23831612697014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147627021147208</v>
      </c>
      <c r="C108" s="0" t="n">
        <f aca="false">C68*10000/C62</f>
        <v>-0.153792436311785</v>
      </c>
      <c r="D108" s="0" t="n">
        <f aca="false">D68*10000/D62</f>
        <v>-0.0522539435144171</v>
      </c>
      <c r="E108" s="0" t="n">
        <f aca="false">E68*10000/E62</f>
        <v>0.0789788691365818</v>
      </c>
      <c r="F108" s="0" t="n">
        <f aca="false">F68*10000/F62</f>
        <v>-0.145207647980401</v>
      </c>
      <c r="G108" s="0" t="n">
        <f aca="false">AVERAGE(C108:E108)</f>
        <v>-0.0423558368965399</v>
      </c>
      <c r="H108" s="0" t="n">
        <f aca="false">STDEV(C108:E108)</f>
        <v>0.116700897794311</v>
      </c>
      <c r="I108" s="0" t="n">
        <f aca="false">(B108*B4+C108*C4+D108*D4+E108*E4+F108*F4)/SUM(B4:F4)</f>
        <v>-0.0713092777537012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01878557681295</v>
      </c>
      <c r="C109" s="0" t="n">
        <f aca="false">C69*10000/C62</f>
        <v>0.0236581713814866</v>
      </c>
      <c r="D109" s="0" t="n">
        <f aca="false">D69*10000/D62</f>
        <v>-0.0641207105325669</v>
      </c>
      <c r="E109" s="0" t="n">
        <f aca="false">E69*10000/E62</f>
        <v>-0.0149689743512024</v>
      </c>
      <c r="F109" s="0" t="n">
        <f aca="false">F69*10000/F62</f>
        <v>0.211386857660792</v>
      </c>
      <c r="G109" s="0" t="n">
        <f aca="false">AVERAGE(C109:E109)</f>
        <v>-0.0184771711674276</v>
      </c>
      <c r="H109" s="0" t="n">
        <f aca="false">STDEV(C109:E109)</f>
        <v>0.043994472507309</v>
      </c>
      <c r="I109" s="0" t="n">
        <f aca="false">(B109*B4+C109*C4+D109*D4+E109*E4+F109*F4)/SUM(B4:F4)</f>
        <v>0.0289870921897905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53697105353885</v>
      </c>
      <c r="C110" s="0" t="n">
        <f aca="false">C70*10000/C62</f>
        <v>-0.100786386565595</v>
      </c>
      <c r="D110" s="0" t="n">
        <f aca="false">D70*10000/D62</f>
        <v>-0.0593915974942642</v>
      </c>
      <c r="E110" s="0" t="n">
        <f aca="false">E70*10000/E62</f>
        <v>-0.101603835891742</v>
      </c>
      <c r="F110" s="0" t="n">
        <f aca="false">F70*10000/F62</f>
        <v>-0.396787532817109</v>
      </c>
      <c r="G110" s="0" t="n">
        <f aca="false">AVERAGE(C110:E110)</f>
        <v>-0.0872606066505339</v>
      </c>
      <c r="H110" s="0" t="n">
        <f aca="false">STDEV(C110:E110)</f>
        <v>0.0241387304836934</v>
      </c>
      <c r="I110" s="0" t="n">
        <f aca="false">(B110*B4+C110*C4+D110*D4+E110*E4+F110*F4)/SUM(B4:F4)</f>
        <v>-0.16683579832139</v>
      </c>
      <c r="K110" s="0" t="n">
        <f aca="false">EXP(AVERAGE(K103:K107))</f>
        <v>0.0260308913024449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140052817818762</v>
      </c>
      <c r="C111" s="0" t="n">
        <f aca="false">C71*10000/C62</f>
        <v>-0.0419584099728233</v>
      </c>
      <c r="D111" s="0" t="n">
        <f aca="false">D71*10000/D62</f>
        <v>-0.0255941457132494</v>
      </c>
      <c r="E111" s="0" t="n">
        <f aca="false">E71*10000/E62</f>
        <v>0.0124010589799184</v>
      </c>
      <c r="F111" s="0" t="n">
        <f aca="false">F71*10000/F62</f>
        <v>-0.0138836421937191</v>
      </c>
      <c r="G111" s="0" t="n">
        <f aca="false">AVERAGE(C111:E111)</f>
        <v>-0.0183838322353848</v>
      </c>
      <c r="H111" s="0" t="n">
        <f aca="false">STDEV(C111:E111)</f>
        <v>0.0278878007656185</v>
      </c>
      <c r="I111" s="0" t="n">
        <f aca="false">(B111*B4+C111*C4+D111*D4+E111*E4+F111*F4)/SUM(B4:F4)</f>
        <v>-0.0171511377112231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371365303551666</v>
      </c>
      <c r="C112" s="0" t="n">
        <f aca="false">C72*10000/C62</f>
        <v>-0.0154318037364068</v>
      </c>
      <c r="D112" s="0" t="n">
        <f aca="false">D72*10000/D62</f>
        <v>-0.0130144928649558</v>
      </c>
      <c r="E112" s="0" t="n">
        <f aca="false">E72*10000/E62</f>
        <v>-0.0113145315722702</v>
      </c>
      <c r="F112" s="0" t="n">
        <f aca="false">F72*10000/F62</f>
        <v>-0.0096410424933027</v>
      </c>
      <c r="G112" s="0" t="n">
        <f aca="false">AVERAGE(C112:E112)</f>
        <v>-0.013253609391211</v>
      </c>
      <c r="H112" s="0" t="n">
        <f aca="false">STDEV(C112:E112)</f>
        <v>0.00206902514562771</v>
      </c>
      <c r="I112" s="0" t="n">
        <f aca="false">(B112*B4+C112*C4+D112*D4+E112*E4+F112*F4)/SUM(B4:F4)</f>
        <v>-0.0163753078734781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49796817938047</v>
      </c>
      <c r="C113" s="0" t="n">
        <f aca="false">C73*10000/C62</f>
        <v>0.0559786346432489</v>
      </c>
      <c r="D113" s="0" t="n">
        <f aca="false">D73*10000/D62</f>
        <v>0.0508034325306989</v>
      </c>
      <c r="E113" s="0" t="n">
        <f aca="false">E73*10000/E62</f>
        <v>0.0491452639097835</v>
      </c>
      <c r="F113" s="0" t="n">
        <f aca="false">F73*10000/F62</f>
        <v>0.00533104698895559</v>
      </c>
      <c r="G113" s="0" t="n">
        <f aca="false">AVERAGE(C113:E113)</f>
        <v>0.0519757770279104</v>
      </c>
      <c r="H113" s="0" t="n">
        <f aca="false">STDEV(C113:E113)</f>
        <v>0.00356434182007734</v>
      </c>
      <c r="I113" s="0" t="n">
        <f aca="false">(B113*B4+C113*C4+D113*D4+E113*E4+F113*F4)/SUM(B4:F4)</f>
        <v>0.0456820619529739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3782485735077</v>
      </c>
      <c r="C114" s="0" t="n">
        <f aca="false">C74*10000/C62</f>
        <v>-0.192872558065346</v>
      </c>
      <c r="D114" s="0" t="n">
        <f aca="false">D74*10000/D62</f>
        <v>-0.186854830700482</v>
      </c>
      <c r="E114" s="0" t="n">
        <f aca="false">E74*10000/E62</f>
        <v>-0.193602618627589</v>
      </c>
      <c r="F114" s="0" t="n">
        <f aca="false">F74*10000/F62</f>
        <v>-0.142872914561341</v>
      </c>
      <c r="G114" s="0" t="n">
        <f aca="false">AVERAGE(C114:E114)</f>
        <v>-0.191110002464473</v>
      </c>
      <c r="H114" s="0" t="n">
        <f aca="false">STDEV(C114:E114)</f>
        <v>0.00370312194802313</v>
      </c>
      <c r="I114" s="0" t="n">
        <f aca="false">(B114*B4+C114*C4+D114*D4+E114*E4+F114*F4)/SUM(B4:F4)</f>
        <v>-0.186841166728667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249263008499601</v>
      </c>
      <c r="C115" s="0" t="n">
        <f aca="false">C75*10000/C62</f>
        <v>0.00237192549074378</v>
      </c>
      <c r="D115" s="0" t="n">
        <f aca="false">D75*10000/D62</f>
        <v>0.0101648613339326</v>
      </c>
      <c r="E115" s="0" t="n">
        <f aca="false">E75*10000/E62</f>
        <v>0.00667190646455594</v>
      </c>
      <c r="F115" s="0" t="n">
        <f aca="false">F75*10000/F62</f>
        <v>-0.00538991871486877</v>
      </c>
      <c r="G115" s="0" t="n">
        <f aca="false">AVERAGE(C115:E115)</f>
        <v>0.00640289776307743</v>
      </c>
      <c r="H115" s="0" t="n">
        <f aca="false">STDEV(C115:E115)</f>
        <v>0.00390342625460216</v>
      </c>
      <c r="I115" s="0" t="n">
        <f aca="false">(B115*B4+C115*C4+D115*D4+E115*E4+F115*F4)/SUM(B4:F4)</f>
        <v>0.0035595311197753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9.0536329633921</v>
      </c>
      <c r="C122" s="0" t="n">
        <f aca="false">C82*10000/C62</f>
        <v>11.7484737043437</v>
      </c>
      <c r="D122" s="0" t="n">
        <f aca="false">D82*10000/D62</f>
        <v>-4.79223941822244</v>
      </c>
      <c r="E122" s="0" t="n">
        <f aca="false">E82*10000/E62</f>
        <v>-6.69815415911467</v>
      </c>
      <c r="F122" s="0" t="n">
        <f aca="false">F82*10000/F62</f>
        <v>-21.7570818346508</v>
      </c>
      <c r="G122" s="0" t="n">
        <f aca="false">AVERAGE(C122:E122)</f>
        <v>0.0860267090021987</v>
      </c>
      <c r="H122" s="0" t="n">
        <f aca="false">STDEV(C122:E122)</f>
        <v>10.1448326841427</v>
      </c>
      <c r="I122" s="0" t="n">
        <f aca="false">(B122*B4+C122*C4+D122*D4+E122*E4+F122*F4)/SUM(B4:F4)</f>
        <v>0.138112713417578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0.268125483747328</v>
      </c>
      <c r="C123" s="0" t="n">
        <f aca="false">C83*10000/C62</f>
        <v>2.11950831840497</v>
      </c>
      <c r="D123" s="0" t="n">
        <f aca="false">D83*10000/D62</f>
        <v>3.14604917286832</v>
      </c>
      <c r="E123" s="0" t="n">
        <f aca="false">E83*10000/E62</f>
        <v>1.5753185318517</v>
      </c>
      <c r="F123" s="0" t="n">
        <f aca="false">F83*10000/F62</f>
        <v>9.53443189249986</v>
      </c>
      <c r="G123" s="0" t="n">
        <f aca="false">AVERAGE(C123:E123)</f>
        <v>2.28029200770833</v>
      </c>
      <c r="H123" s="0" t="n">
        <f aca="false">STDEV(C123:E123)</f>
        <v>0.797613460716795</v>
      </c>
      <c r="I123" s="0" t="n">
        <f aca="false">(B123*B4+C123*C4+D123*D4+E123*E4+F123*F4)/SUM(B4:F4)</f>
        <v>2.8258246178353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2.15673523931421</v>
      </c>
      <c r="C124" s="0" t="n">
        <f aca="false">C84*10000/C62</f>
        <v>-0.391956557088929</v>
      </c>
      <c r="D124" s="0" t="n">
        <f aca="false">D84*10000/D62</f>
        <v>3.59717804836807</v>
      </c>
      <c r="E124" s="0" t="n">
        <f aca="false">E84*10000/E62</f>
        <v>2.69288845995532</v>
      </c>
      <c r="F124" s="0" t="n">
        <f aca="false">F84*10000/F62</f>
        <v>2.01994363367382</v>
      </c>
      <c r="G124" s="0" t="n">
        <f aca="false">AVERAGE(C124:E124)</f>
        <v>1.96603665041148</v>
      </c>
      <c r="H124" s="0" t="n">
        <f aca="false">STDEV(C124:E124)</f>
        <v>2.09153864173997</v>
      </c>
      <c r="I124" s="0" t="n">
        <f aca="false">(B124*B4+C124*C4+D124*D4+E124*E4+F124*F4)/SUM(B4:F4)</f>
        <v>1.35427903365397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306939423594555</v>
      </c>
      <c r="C125" s="0" t="n">
        <f aca="false">C85*10000/C62</f>
        <v>0.87827615939857</v>
      </c>
      <c r="D125" s="0" t="n">
        <f aca="false">D85*10000/D62</f>
        <v>1.32380677622579</v>
      </c>
      <c r="E125" s="0" t="n">
        <f aca="false">E85*10000/E62</f>
        <v>0.408844152070065</v>
      </c>
      <c r="F125" s="0" t="n">
        <f aca="false">F85*10000/F62</f>
        <v>-0.694405804262737</v>
      </c>
      <c r="G125" s="0" t="n">
        <f aca="false">AVERAGE(C125:E125)</f>
        <v>0.870309029231475</v>
      </c>
      <c r="H125" s="0" t="n">
        <f aca="false">STDEV(C125:E125)</f>
        <v>0.457533340066936</v>
      </c>
      <c r="I125" s="0" t="n">
        <f aca="false">(B125*B4+C125*C4+D125*D4+E125*E4+F125*F4)/SUM(B4:F4)</f>
        <v>0.493497222588005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974592269237061</v>
      </c>
      <c r="C126" s="0" t="n">
        <f aca="false">C86*10000/C62</f>
        <v>1.11601727256783</v>
      </c>
      <c r="D126" s="0" t="n">
        <f aca="false">D86*10000/D62</f>
        <v>1.00110650544944</v>
      </c>
      <c r="E126" s="0" t="n">
        <f aca="false">E86*10000/E62</f>
        <v>0.0492809970018494</v>
      </c>
      <c r="F126" s="0" t="n">
        <f aca="false">F86*10000/F62</f>
        <v>0.812516060403515</v>
      </c>
      <c r="G126" s="0" t="n">
        <f aca="false">AVERAGE(C126:E126)</f>
        <v>0.722134925006372</v>
      </c>
      <c r="H126" s="0" t="n">
        <f aca="false">STDEV(C126:E126)</f>
        <v>0.585534309347685</v>
      </c>
      <c r="I126" s="0" t="n">
        <f aca="false">(B126*B4+C126*C4+D126*D4+E126*E4+F126*F4)/SUM(B4:F4)</f>
        <v>0.771579534952348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182043162399753</v>
      </c>
      <c r="C127" s="0" t="n">
        <f aca="false">C87*10000/C62</f>
        <v>0.175516657947357</v>
      </c>
      <c r="D127" s="0" t="n">
        <f aca="false">D87*10000/D62</f>
        <v>-0.0547001673618911</v>
      </c>
      <c r="E127" s="0" t="n">
        <f aca="false">E87*10000/E62</f>
        <v>-0.0924516181943474</v>
      </c>
      <c r="F127" s="0" t="n">
        <f aca="false">F87*10000/F62</f>
        <v>0.237051211971199</v>
      </c>
      <c r="G127" s="0" t="n">
        <f aca="false">AVERAGE(C127:E127)</f>
        <v>0.00945495746370626</v>
      </c>
      <c r="H127" s="0" t="n">
        <f aca="false">STDEV(C127:E127)</f>
        <v>0.145047093337406</v>
      </c>
      <c r="I127" s="0" t="n">
        <f aca="false">(B127*B4+C127*C4+D127*D4+E127*E4+F127*F4)/SUM(B4:F4)</f>
        <v>0.0644670105824108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294827920305979</v>
      </c>
      <c r="C128" s="0" t="n">
        <f aca="false">C88*10000/C62</f>
        <v>-0.270351790362148</v>
      </c>
      <c r="D128" s="0" t="n">
        <f aca="false">D88*10000/D62</f>
        <v>0.0374082456912277</v>
      </c>
      <c r="E128" s="0" t="n">
        <f aca="false">E88*10000/E62</f>
        <v>0.347418718028522</v>
      </c>
      <c r="F128" s="0" t="n">
        <f aca="false">F88*10000/F62</f>
        <v>0.431854291952954</v>
      </c>
      <c r="G128" s="0" t="n">
        <f aca="false">AVERAGE(C128:E128)</f>
        <v>0.0381583911192005</v>
      </c>
      <c r="H128" s="0" t="n">
        <f aca="false">STDEV(C128:E128)</f>
        <v>0.308885937358661</v>
      </c>
      <c r="I128" s="0" t="n">
        <f aca="false">(B128*B4+C128*C4+D128*D4+E128*E4+F128*F4)/SUM(B4:F4)</f>
        <v>0.0385524300827773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358823137124159</v>
      </c>
      <c r="C129" s="0" t="n">
        <f aca="false">C89*10000/C62</f>
        <v>-0.148631091737494</v>
      </c>
      <c r="D129" s="0" t="n">
        <f aca="false">D89*10000/D62</f>
        <v>-0.106675332344259</v>
      </c>
      <c r="E129" s="0" t="n">
        <f aca="false">E89*10000/E62</f>
        <v>-0.00471534837529806</v>
      </c>
      <c r="F129" s="0" t="n">
        <f aca="false">F89*10000/F62</f>
        <v>-0.0752285197721175</v>
      </c>
      <c r="G129" s="0" t="n">
        <f aca="false">AVERAGE(C129:E129)</f>
        <v>-0.0866739241523503</v>
      </c>
      <c r="H129" s="0" t="n">
        <f aca="false">STDEV(C129:E129)</f>
        <v>0.074013360578465</v>
      </c>
      <c r="I129" s="0" t="n">
        <f aca="false">(B129*B4+C129*C4+D129*D4+E129*E4+F129*F4)/SUM(B4:F4)</f>
        <v>-0.0775881716160302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64254429926707</v>
      </c>
      <c r="C130" s="0" t="n">
        <f aca="false">C90*10000/C62</f>
        <v>0.0962787220026694</v>
      </c>
      <c r="D130" s="0" t="n">
        <f aca="false">D90*10000/D62</f>
        <v>0.167448750046438</v>
      </c>
      <c r="E130" s="0" t="n">
        <f aca="false">E90*10000/E62</f>
        <v>0.147639414387902</v>
      </c>
      <c r="F130" s="0" t="n">
        <f aca="false">F90*10000/F62</f>
        <v>0.241279793732962</v>
      </c>
      <c r="G130" s="0" t="n">
        <f aca="false">AVERAGE(C130:E130)</f>
        <v>0.137122295479003</v>
      </c>
      <c r="H130" s="0" t="n">
        <f aca="false">STDEV(C130:E130)</f>
        <v>0.0367321462148029</v>
      </c>
      <c r="I130" s="0" t="n">
        <f aca="false">(B130*B4+C130*C4+D130*D4+E130*E4+F130*F4)/SUM(B4:F4)</f>
        <v>0.15451739855665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305337872648219</v>
      </c>
      <c r="C131" s="0" t="n">
        <f aca="false">C91*10000/C62</f>
        <v>-0.0266684015048102</v>
      </c>
      <c r="D131" s="0" t="n">
        <f aca="false">D91*10000/D62</f>
        <v>-0.0485511754852419</v>
      </c>
      <c r="E131" s="0" t="n">
        <f aca="false">E91*10000/E62</f>
        <v>0.0211126875627601</v>
      </c>
      <c r="F131" s="0" t="n">
        <f aca="false">F91*10000/F62</f>
        <v>0.0124910407344431</v>
      </c>
      <c r="G131" s="0" t="n">
        <f aca="false">AVERAGE(C131:E131)</f>
        <v>-0.0180356298090973</v>
      </c>
      <c r="H131" s="0" t="n">
        <f aca="false">STDEV(C131:E131)</f>
        <v>0.0356252300210879</v>
      </c>
      <c r="I131" s="0" t="n">
        <f aca="false">(B131*B4+C131*C4+D131*D4+E131*E4+F131*F4)/SUM(B4:F4)</f>
        <v>-0.00684247847670193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0705530766673542</v>
      </c>
      <c r="C132" s="0" t="n">
        <f aca="false">C92*10000/C62</f>
        <v>-0.0327243150771924</v>
      </c>
      <c r="D132" s="0" t="n">
        <f aca="false">D92*10000/D62</f>
        <v>0.000269060834097055</v>
      </c>
      <c r="E132" s="0" t="n">
        <f aca="false">E92*10000/E62</f>
        <v>0.0393149405605924</v>
      </c>
      <c r="F132" s="0" t="n">
        <f aca="false">F92*10000/F62</f>
        <v>0.0867309654868055</v>
      </c>
      <c r="G132" s="0" t="n">
        <f aca="false">AVERAGE(C132:E132)</f>
        <v>0.00228656210583236</v>
      </c>
      <c r="H132" s="0" t="n">
        <f aca="false">STDEV(C132:E132)</f>
        <v>0.0360619788939489</v>
      </c>
      <c r="I132" s="0" t="n">
        <f aca="false">(B132*B4+C132*C4+D132*D4+E132*E4+F132*F4)/SUM(B4:F4)</f>
        <v>0.0138041895242921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709959770308072</v>
      </c>
      <c r="C133" s="0" t="n">
        <f aca="false">C93*10000/C62</f>
        <v>0.0499497469857347</v>
      </c>
      <c r="D133" s="0" t="n">
        <f aca="false">D93*10000/D62</f>
        <v>0.0487581619885249</v>
      </c>
      <c r="E133" s="0" t="n">
        <f aca="false">E93*10000/E62</f>
        <v>0.0726953239310835</v>
      </c>
      <c r="F133" s="0" t="n">
        <f aca="false">F93*10000/F62</f>
        <v>0.0376617495070915</v>
      </c>
      <c r="G133" s="0" t="n">
        <f aca="false">AVERAGE(C133:E133)</f>
        <v>0.0571344109684477</v>
      </c>
      <c r="H133" s="0" t="n">
        <f aca="false">STDEV(C133:E133)</f>
        <v>0.0134893097627136</v>
      </c>
      <c r="I133" s="0" t="n">
        <f aca="false">(B133*B4+C133*C4+D133*D4+E133*E4+F133*F4)/SUM(B4:F4)</f>
        <v>0.0567235218689316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15892137787484</v>
      </c>
      <c r="C134" s="0" t="n">
        <f aca="false">C94*10000/C62</f>
        <v>0.0030455128367678</v>
      </c>
      <c r="D134" s="0" t="n">
        <f aca="false">D94*10000/D62</f>
        <v>0.00712272793106466</v>
      </c>
      <c r="E134" s="0" t="n">
        <f aca="false">E94*10000/E62</f>
        <v>0.0079786883194998</v>
      </c>
      <c r="F134" s="0" t="n">
        <f aca="false">F94*10000/F62</f>
        <v>-0.0263328362856249</v>
      </c>
      <c r="G134" s="0" t="n">
        <f aca="false">AVERAGE(C134:E134)</f>
        <v>0.00604897636244409</v>
      </c>
      <c r="H134" s="0" t="n">
        <f aca="false">STDEV(C134:E134)</f>
        <v>0.00263605043752834</v>
      </c>
      <c r="I134" s="0" t="n">
        <f aca="false">(B134*B4+C134*C4+D134*D4+E134*E4+F134*F4)/SUM(B4:F4)</f>
        <v>0.0027380832037833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0745578323649629</v>
      </c>
      <c r="C135" s="0" t="n">
        <f aca="false">C95*10000/C62</f>
        <v>-0.00323830213104637</v>
      </c>
      <c r="D135" s="0" t="n">
        <f aca="false">D95*10000/D62</f>
        <v>-0.00226952006511734</v>
      </c>
      <c r="E135" s="0" t="n">
        <f aca="false">E95*10000/E62</f>
        <v>0.00431852047884752</v>
      </c>
      <c r="F135" s="0" t="n">
        <f aca="false">F95*10000/F62</f>
        <v>0.000838552891938741</v>
      </c>
      <c r="G135" s="0" t="n">
        <f aca="false">AVERAGE(C135:E135)</f>
        <v>-0.000396433905772062</v>
      </c>
      <c r="H135" s="0" t="n">
        <f aca="false">STDEV(C135:E135)</f>
        <v>0.00411190111865533</v>
      </c>
      <c r="I135" s="0" t="n">
        <f aca="false">(B135*B4+C135*C4+D135*D4+E135*E4+F135*F4)/SUM(B4:F4)</f>
        <v>-6.708803254095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68</v>
      </c>
      <c r="D4" s="0" t="n">
        <v>0.003967</v>
      </c>
      <c r="E4" s="0" t="n">
        <v>0.003968</v>
      </c>
      <c r="F4" s="0" t="n">
        <v>0.002104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1.773379</v>
      </c>
      <c r="C5" s="0" t="n">
        <v>-0.134272</v>
      </c>
      <c r="D5" s="0" t="n">
        <v>-0.305892</v>
      </c>
      <c r="E5" s="0" t="n">
        <v>0.201474</v>
      </c>
      <c r="F5" s="0" t="n">
        <v>-1.620044</v>
      </c>
      <c r="G5" s="0" t="n">
        <v>7.838481</v>
      </c>
    </row>
    <row r="6" customFormat="false" ht="12.75" hidden="false" customHeight="false" outlineLevel="0" collapsed="false">
      <c r="A6" s="0" t="s">
        <v>14</v>
      </c>
      <c r="B6" s="57" t="n">
        <v>-2.403493</v>
      </c>
      <c r="C6" s="57" t="n">
        <v>-55.15443</v>
      </c>
      <c r="D6" s="57" t="n">
        <v>53.82097</v>
      </c>
      <c r="E6" s="57" t="n">
        <v>-40.79554</v>
      </c>
      <c r="F6" s="57" t="n">
        <v>82.31182</v>
      </c>
      <c r="G6" s="57" t="n">
        <v>0.0007692357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0.966647</v>
      </c>
      <c r="C8" s="57" t="n">
        <v>-1.075212</v>
      </c>
      <c r="D8" s="57" t="n">
        <v>0.5845034</v>
      </c>
      <c r="E8" s="57" t="n">
        <v>-0.8732026</v>
      </c>
      <c r="F8" s="57" t="n">
        <v>4.141018</v>
      </c>
      <c r="G8" s="57" t="n">
        <v>0.05480341</v>
      </c>
    </row>
    <row r="9" customFormat="false" ht="12.75" hidden="false" customHeight="false" outlineLevel="0" collapsed="false">
      <c r="A9" s="0" t="s">
        <v>17</v>
      </c>
      <c r="B9" s="57" t="n">
        <v>0.05630272</v>
      </c>
      <c r="C9" s="57" t="n">
        <v>-0.6662627</v>
      </c>
      <c r="D9" s="57" t="n">
        <v>-0.2274821</v>
      </c>
      <c r="E9" s="57" t="n">
        <v>-0.2004384</v>
      </c>
      <c r="F9" s="57" t="n">
        <v>-1.256339</v>
      </c>
      <c r="G9" s="57" t="n">
        <v>-0.4151841</v>
      </c>
    </row>
    <row r="10" customFormat="false" ht="12.75" hidden="false" customHeight="false" outlineLevel="0" collapsed="false">
      <c r="A10" s="0" t="s">
        <v>18</v>
      </c>
      <c r="B10" s="57" t="n">
        <v>-0.9375615</v>
      </c>
      <c r="C10" s="57" t="n">
        <v>-0.302552</v>
      </c>
      <c r="D10" s="57" t="n">
        <v>0.2704135</v>
      </c>
      <c r="E10" s="57" t="n">
        <v>-0.2473432</v>
      </c>
      <c r="F10" s="57" t="n">
        <v>0.264135</v>
      </c>
      <c r="G10" s="57" t="n">
        <v>-0.1745845</v>
      </c>
    </row>
    <row r="11" customFormat="false" ht="12.75" hidden="false" customHeight="false" outlineLevel="0" collapsed="false">
      <c r="A11" s="0" t="s">
        <v>19</v>
      </c>
      <c r="B11" s="57" t="n">
        <v>2.154399</v>
      </c>
      <c r="C11" s="57" t="n">
        <v>1.838042</v>
      </c>
      <c r="D11" s="57" t="n">
        <v>2.240903</v>
      </c>
      <c r="E11" s="57" t="n">
        <v>1.324075</v>
      </c>
      <c r="F11" s="57" t="n">
        <v>12.45163</v>
      </c>
      <c r="G11" s="57" t="n">
        <v>3.21343</v>
      </c>
    </row>
    <row r="12" customFormat="false" ht="12.75" hidden="false" customHeight="false" outlineLevel="0" collapsed="false">
      <c r="A12" s="0" t="s">
        <v>20</v>
      </c>
      <c r="B12" s="57" t="n">
        <v>-0.1975544</v>
      </c>
      <c r="C12" s="57" t="n">
        <v>-0.4998342</v>
      </c>
      <c r="D12" s="57" t="n">
        <v>0.03055221</v>
      </c>
      <c r="E12" s="57" t="n">
        <v>-0.1952291</v>
      </c>
      <c r="F12" s="57" t="n">
        <v>0.0294984</v>
      </c>
      <c r="G12" s="57" t="n">
        <v>-0.1858879</v>
      </c>
    </row>
    <row r="13" customFormat="false" ht="12.75" hidden="false" customHeight="false" outlineLevel="0" collapsed="false">
      <c r="A13" s="0" t="s">
        <v>21</v>
      </c>
      <c r="B13" s="57" t="n">
        <v>-0.126205</v>
      </c>
      <c r="C13" s="57" t="n">
        <v>-0.263483</v>
      </c>
      <c r="D13" s="57" t="n">
        <v>-0.1097985</v>
      </c>
      <c r="E13" s="57" t="n">
        <v>-0.1020626</v>
      </c>
      <c r="F13" s="57" t="n">
        <v>-0.09977928</v>
      </c>
      <c r="G13" s="57" t="n">
        <v>-0.1461143</v>
      </c>
    </row>
    <row r="14" customFormat="false" ht="12.75" hidden="false" customHeight="false" outlineLevel="0" collapsed="false">
      <c r="A14" s="0" t="s">
        <v>22</v>
      </c>
      <c r="B14" s="57" t="n">
        <v>-0.08518914</v>
      </c>
      <c r="C14" s="57" t="n">
        <v>-0.0560296</v>
      </c>
      <c r="D14" s="57" t="n">
        <v>-0.02060813</v>
      </c>
      <c r="E14" s="57" t="n">
        <v>-0.06499899</v>
      </c>
      <c r="F14" s="57" t="n">
        <v>-0.06748157</v>
      </c>
      <c r="G14" s="57" t="n">
        <v>-0.0555146</v>
      </c>
    </row>
    <row r="15" customFormat="false" ht="12.75" hidden="false" customHeight="false" outlineLevel="0" collapsed="false">
      <c r="A15" s="0" t="s">
        <v>23</v>
      </c>
      <c r="B15" s="57" t="n">
        <v>-0.3957142</v>
      </c>
      <c r="C15" s="57" t="n">
        <v>-0.08322124</v>
      </c>
      <c r="D15" s="57" t="n">
        <v>-0.05267261</v>
      </c>
      <c r="E15" s="57" t="n">
        <v>-0.1162323</v>
      </c>
      <c r="F15" s="57" t="n">
        <v>-0.3868011</v>
      </c>
      <c r="G15" s="57" t="n">
        <v>-0.1695597</v>
      </c>
    </row>
    <row r="16" customFormat="false" ht="12.75" hidden="false" customHeight="false" outlineLevel="0" collapsed="false">
      <c r="A16" s="0" t="s">
        <v>24</v>
      </c>
      <c r="B16" s="57" t="n">
        <v>0.00921872</v>
      </c>
      <c r="C16" s="57" t="n">
        <v>-0.001706866</v>
      </c>
      <c r="D16" s="57" t="n">
        <v>0.008390872</v>
      </c>
      <c r="E16" s="57" t="n">
        <v>0.005612741</v>
      </c>
      <c r="F16" s="57" t="n">
        <v>-0.006595265</v>
      </c>
      <c r="G16" s="57" t="n">
        <v>0.003503129</v>
      </c>
    </row>
    <row r="17" customFormat="false" ht="12.75" hidden="false" customHeight="false" outlineLevel="0" collapsed="false">
      <c r="A17" s="0" t="s">
        <v>25</v>
      </c>
      <c r="B17" s="57" t="n">
        <v>-0.02422761</v>
      </c>
      <c r="C17" s="57" t="n">
        <v>-0.02773002</v>
      </c>
      <c r="D17" s="57" t="n">
        <v>-0.02821983</v>
      </c>
      <c r="E17" s="57" t="n">
        <v>-0.01708061</v>
      </c>
      <c r="F17" s="57" t="n">
        <v>-0.02231603</v>
      </c>
      <c r="G17" s="57" t="n">
        <v>-0.02406684</v>
      </c>
    </row>
    <row r="18" customFormat="false" ht="12.75" hidden="false" customHeight="false" outlineLevel="0" collapsed="false">
      <c r="A18" s="0" t="s">
        <v>26</v>
      </c>
      <c r="B18" s="57" t="n">
        <v>0.02022635</v>
      </c>
      <c r="C18" s="57" t="n">
        <v>0.0276735</v>
      </c>
      <c r="D18" s="57" t="n">
        <v>-0.00325011</v>
      </c>
      <c r="E18" s="57" t="n">
        <v>0.02647293</v>
      </c>
      <c r="F18" s="57" t="n">
        <v>-0.01744354</v>
      </c>
      <c r="G18" s="57" t="n">
        <v>0.013068</v>
      </c>
    </row>
    <row r="19" customFormat="false" ht="12.75" hidden="false" customHeight="false" outlineLevel="0" collapsed="false">
      <c r="A19" s="0" t="s">
        <v>27</v>
      </c>
      <c r="B19" s="57" t="n">
        <v>-0.2040488</v>
      </c>
      <c r="C19" s="57" t="n">
        <v>-0.1949666</v>
      </c>
      <c r="D19" s="57" t="n">
        <v>-0.2022692</v>
      </c>
      <c r="E19" s="57" t="n">
        <v>-0.1893661</v>
      </c>
      <c r="F19" s="57" t="n">
        <v>-0.1370741</v>
      </c>
      <c r="G19" s="57" t="n">
        <v>-0.1893536</v>
      </c>
    </row>
    <row r="20" customFormat="false" ht="12.75" hidden="false" customHeight="false" outlineLevel="0" collapsed="false">
      <c r="A20" s="0" t="s">
        <v>28</v>
      </c>
      <c r="B20" s="57" t="n">
        <v>0.004549914</v>
      </c>
      <c r="C20" s="57" t="n">
        <v>0.01042445</v>
      </c>
      <c r="D20" s="57" t="n">
        <v>0.001646731</v>
      </c>
      <c r="E20" s="57" t="n">
        <v>0.0009113602</v>
      </c>
      <c r="F20" s="57" t="n">
        <v>0.0005442195</v>
      </c>
      <c r="G20" s="57" t="n">
        <v>0.003878283</v>
      </c>
    </row>
    <row r="21" customFormat="false" ht="12.75" hidden="false" customHeight="false" outlineLevel="0" collapsed="false">
      <c r="A21" s="0" t="s">
        <v>29</v>
      </c>
      <c r="B21" s="57" t="n">
        <v>-20.84093</v>
      </c>
      <c r="C21" s="57" t="n">
        <v>6.351858</v>
      </c>
      <c r="D21" s="57" t="n">
        <v>-54.93011</v>
      </c>
      <c r="E21" s="57" t="n">
        <v>39.21368</v>
      </c>
      <c r="F21" s="57" t="n">
        <v>42.27218</v>
      </c>
      <c r="G21" s="57" t="n">
        <v>0.009487695</v>
      </c>
    </row>
    <row r="22" customFormat="false" ht="12.75" hidden="false" customHeight="false" outlineLevel="0" collapsed="false">
      <c r="A22" s="0" t="s">
        <v>30</v>
      </c>
      <c r="B22" s="57" t="n">
        <v>35.46773</v>
      </c>
      <c r="C22" s="57" t="n">
        <v>-2.68544</v>
      </c>
      <c r="D22" s="57" t="n">
        <v>-6.117848</v>
      </c>
      <c r="E22" s="57" t="n">
        <v>4.029477</v>
      </c>
      <c r="F22" s="57" t="n">
        <v>-32.40099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2.832874</v>
      </c>
      <c r="C23" s="57" t="n">
        <v>0.8183479</v>
      </c>
      <c r="D23" s="57" t="n">
        <v>0.4072502</v>
      </c>
      <c r="E23" s="57" t="n">
        <v>0.1285372</v>
      </c>
      <c r="F23" s="57" t="n">
        <v>-7.637891</v>
      </c>
      <c r="G23" s="57" t="n">
        <v>-1.074976</v>
      </c>
    </row>
    <row r="24" customFormat="false" ht="12.75" hidden="false" customHeight="false" outlineLevel="0" collapsed="false">
      <c r="A24" s="0" t="s">
        <v>59</v>
      </c>
      <c r="B24" s="57" t="n">
        <v>1.032467</v>
      </c>
      <c r="C24" s="57" t="n">
        <v>5.627003</v>
      </c>
      <c r="D24" s="57" t="n">
        <v>2.387985</v>
      </c>
      <c r="E24" s="57" t="n">
        <v>0.7751958</v>
      </c>
      <c r="F24" s="57" t="n">
        <v>0.3976895</v>
      </c>
      <c r="G24" s="57" t="n">
        <v>2.321547</v>
      </c>
    </row>
    <row r="25" customFormat="false" ht="12.75" hidden="false" customHeight="false" outlineLevel="0" collapsed="false">
      <c r="A25" s="0" t="s">
        <v>33</v>
      </c>
      <c r="B25" s="57" t="n">
        <v>-0.7163578</v>
      </c>
      <c r="C25" s="57" t="n">
        <v>0.1260665</v>
      </c>
      <c r="D25" s="57" t="n">
        <v>0.1516901</v>
      </c>
      <c r="E25" s="57" t="n">
        <v>0.468304</v>
      </c>
      <c r="F25" s="57" t="n">
        <v>-0.04643156</v>
      </c>
      <c r="G25" s="57" t="n">
        <v>0.0658786</v>
      </c>
    </row>
    <row r="26" customFormat="false" ht="12.75" hidden="false" customHeight="false" outlineLevel="0" collapsed="false">
      <c r="A26" s="0" t="s">
        <v>34</v>
      </c>
      <c r="B26" s="57" t="n">
        <v>0.4952074</v>
      </c>
      <c r="C26" s="57" t="n">
        <v>0.1245377</v>
      </c>
      <c r="D26" s="57" t="n">
        <v>-0.06589245</v>
      </c>
      <c r="E26" s="57" t="n">
        <v>0.09749004</v>
      </c>
      <c r="F26" s="57" t="n">
        <v>1.133741</v>
      </c>
      <c r="G26" s="57" t="n">
        <v>0.2567093</v>
      </c>
    </row>
    <row r="27" customFormat="false" ht="12.75" hidden="false" customHeight="false" outlineLevel="0" collapsed="false">
      <c r="A27" s="0" t="s">
        <v>35</v>
      </c>
      <c r="B27" s="57" t="n">
        <v>-0.06558616</v>
      </c>
      <c r="C27" s="57" t="n">
        <v>-0.1186778</v>
      </c>
      <c r="D27" s="57" t="n">
        <v>0.04189147</v>
      </c>
      <c r="E27" s="57" t="n">
        <v>-0.1845468</v>
      </c>
      <c r="F27" s="57" t="n">
        <v>-0.4292777</v>
      </c>
      <c r="G27" s="57" t="n">
        <v>-0.1275463</v>
      </c>
    </row>
    <row r="28" customFormat="false" ht="12.75" hidden="false" customHeight="false" outlineLevel="0" collapsed="false">
      <c r="A28" s="0" t="s">
        <v>36</v>
      </c>
      <c r="B28" s="57" t="n">
        <v>0.0174774</v>
      </c>
      <c r="C28" s="57" t="n">
        <v>0.3051595</v>
      </c>
      <c r="D28" s="57" t="n">
        <v>0.2104833</v>
      </c>
      <c r="E28" s="57" t="n">
        <v>-0.3034472</v>
      </c>
      <c r="F28" s="57" t="n">
        <v>0.04785573</v>
      </c>
      <c r="G28" s="57" t="n">
        <v>0.05980375</v>
      </c>
    </row>
    <row r="29" customFormat="false" ht="12.75" hidden="false" customHeight="false" outlineLevel="0" collapsed="false">
      <c r="A29" s="0" t="s">
        <v>37</v>
      </c>
      <c r="B29" s="57" t="n">
        <v>-0.1615019</v>
      </c>
      <c r="C29" s="57" t="n">
        <v>-0.1775431</v>
      </c>
      <c r="D29" s="57" t="n">
        <v>-0.07212664</v>
      </c>
      <c r="E29" s="57" t="n">
        <v>-0.08680887</v>
      </c>
      <c r="F29" s="57" t="n">
        <v>0.1147811</v>
      </c>
      <c r="G29" s="57" t="n">
        <v>-0.09061964</v>
      </c>
    </row>
    <row r="30" customFormat="false" ht="12.75" hidden="false" customHeight="false" outlineLevel="0" collapsed="false">
      <c r="A30" s="0" t="s">
        <v>38</v>
      </c>
      <c r="B30" s="57" t="n">
        <v>0.02689109</v>
      </c>
      <c r="C30" s="57" t="n">
        <v>-0.04389841</v>
      </c>
      <c r="D30" s="57" t="n">
        <v>0.01900521</v>
      </c>
      <c r="E30" s="57" t="n">
        <v>-0.05270578</v>
      </c>
      <c r="F30" s="57" t="n">
        <v>0.3464094</v>
      </c>
      <c r="G30" s="57" t="n">
        <v>0.02958219</v>
      </c>
    </row>
    <row r="31" customFormat="false" ht="12.75" hidden="false" customHeight="false" outlineLevel="0" collapsed="false">
      <c r="A31" s="0" t="s">
        <v>39</v>
      </c>
      <c r="B31" s="57" t="n">
        <v>-0.02445872</v>
      </c>
      <c r="C31" s="57" t="n">
        <v>-0.0407337</v>
      </c>
      <c r="D31" s="57" t="n">
        <v>0.007578409</v>
      </c>
      <c r="E31" s="57" t="n">
        <v>-0.04097037</v>
      </c>
      <c r="F31" s="57" t="n">
        <v>-0.01439417</v>
      </c>
      <c r="G31" s="57" t="n">
        <v>-0.02335662</v>
      </c>
    </row>
    <row r="32" customFormat="false" ht="12.75" hidden="false" customHeight="false" outlineLevel="0" collapsed="false">
      <c r="A32" s="0" t="s">
        <v>40</v>
      </c>
      <c r="B32" s="57" t="n">
        <v>0.02230632</v>
      </c>
      <c r="C32" s="57" t="n">
        <v>0.02090768</v>
      </c>
      <c r="D32" s="57" t="n">
        <v>0.03803639</v>
      </c>
      <c r="E32" s="57" t="n">
        <v>-0.03799768</v>
      </c>
      <c r="F32" s="57" t="n">
        <v>0.02442854</v>
      </c>
      <c r="G32" s="57" t="n">
        <v>0.0115131</v>
      </c>
    </row>
    <row r="33" customFormat="false" ht="12.75" hidden="false" customHeight="false" outlineLevel="0" collapsed="false">
      <c r="A33" s="0" t="s">
        <v>41</v>
      </c>
      <c r="B33" s="57" t="n">
        <v>0.08825299</v>
      </c>
      <c r="C33" s="57" t="n">
        <v>0.05552625</v>
      </c>
      <c r="D33" s="57" t="n">
        <v>0.0914011</v>
      </c>
      <c r="E33" s="57" t="n">
        <v>0.0601452</v>
      </c>
      <c r="F33" s="57" t="n">
        <v>0.06328521</v>
      </c>
      <c r="G33" s="57" t="n">
        <v>0.07118205</v>
      </c>
    </row>
    <row r="34" customFormat="false" ht="12.75" hidden="false" customHeight="false" outlineLevel="0" collapsed="false">
      <c r="A34" s="0" t="s">
        <v>42</v>
      </c>
      <c r="B34" s="57" t="n">
        <v>-0.002331053</v>
      </c>
      <c r="C34" s="57" t="n">
        <v>-0.01080884</v>
      </c>
      <c r="D34" s="57" t="n">
        <v>-0.002635905</v>
      </c>
      <c r="E34" s="57" t="n">
        <v>-0.003351548</v>
      </c>
      <c r="F34" s="57" t="n">
        <v>-0.01837215</v>
      </c>
      <c r="G34" s="57" t="n">
        <v>-0.006731024</v>
      </c>
    </row>
    <row r="35" customFormat="false" ht="12.75" hidden="false" customHeight="false" outlineLevel="0" collapsed="false">
      <c r="A35" s="0" t="s">
        <v>43</v>
      </c>
      <c r="B35" s="57" t="n">
        <v>-0.004522257</v>
      </c>
      <c r="C35" s="57" t="n">
        <v>-0.004215551</v>
      </c>
      <c r="D35" s="57" t="n">
        <v>-0.001097929</v>
      </c>
      <c r="E35" s="57" t="n">
        <v>-0.001129411</v>
      </c>
      <c r="F35" s="57" t="n">
        <v>-0.002701673</v>
      </c>
      <c r="G35" s="57" t="n">
        <v>-0.00257574</v>
      </c>
    </row>
    <row r="36" customFormat="false" ht="12.75" hidden="false" customHeight="false" outlineLevel="0" collapsed="false">
      <c r="A36" s="0" t="s">
        <v>44</v>
      </c>
      <c r="B36" s="57" t="n">
        <v>20.81909</v>
      </c>
      <c r="C36" s="57" t="n">
        <v>20.80689</v>
      </c>
      <c r="D36" s="57" t="n">
        <v>20.80383</v>
      </c>
      <c r="E36" s="57" t="n">
        <v>20.79468</v>
      </c>
      <c r="F36" s="57" t="n">
        <v>20.79163</v>
      </c>
    </row>
    <row r="37" customFormat="false" ht="12.75" hidden="false" customHeight="false" outlineLevel="0" collapsed="false">
      <c r="A37" s="0" t="s">
        <v>45</v>
      </c>
      <c r="B37" s="57" t="n">
        <v>-0.1215617</v>
      </c>
      <c r="C37" s="57" t="n">
        <v>-0.03204346</v>
      </c>
      <c r="D37" s="57" t="n">
        <v>-0.01118978</v>
      </c>
      <c r="E37" s="57" t="n">
        <v>0.02034505</v>
      </c>
      <c r="F37" s="57" t="n">
        <v>0.02339681</v>
      </c>
    </row>
    <row r="38" customFormat="false" ht="12.75" hidden="false" customHeight="false" outlineLevel="0" collapsed="false">
      <c r="A38" s="0" t="s">
        <v>63</v>
      </c>
      <c r="B38" s="57" t="n">
        <v>0</v>
      </c>
      <c r="C38" s="57" t="n">
        <v>9.376543E-005</v>
      </c>
      <c r="D38" s="57" t="n">
        <v>-9.155275E-005</v>
      </c>
      <c r="E38" s="57" t="n">
        <v>6.932554E-005</v>
      </c>
      <c r="F38" s="57" t="n">
        <v>-0.0001396958</v>
      </c>
      <c r="G38" s="57" t="n">
        <v>0.0001730976</v>
      </c>
    </row>
    <row r="39" customFormat="false" ht="12.75" hidden="false" customHeight="false" outlineLevel="0" collapsed="false">
      <c r="A39" s="0" t="s">
        <v>64</v>
      </c>
      <c r="B39" s="57" t="n">
        <v>3.541464E-005</v>
      </c>
      <c r="C39" s="57" t="n">
        <v>-1.077298E-005</v>
      </c>
      <c r="D39" s="57" t="n">
        <v>9.332517E-005</v>
      </c>
      <c r="E39" s="57" t="n">
        <v>-6.669118E-005</v>
      </c>
      <c r="F39" s="57" t="n">
        <v>-7.231534E-005</v>
      </c>
      <c r="G39" s="57" t="n">
        <v>0.0007934865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016</v>
      </c>
      <c r="F40" s="0" t="s">
        <v>50</v>
      </c>
      <c r="G40" s="0" t="n">
        <v>58.147733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4.21154580173596E-006</v>
      </c>
      <c r="C50" s="0" t="n">
        <f aca="false">-0.017/(C7*C7+C22*C22)*(C21*C22+C6*C7)</f>
        <v>9.3765424018727E-005</v>
      </c>
      <c r="D50" s="0" t="n">
        <f aca="false">-0.017/(D7*D7+D22*D22)*(D21*D22+D6*D7)</f>
        <v>-9.15527439243929E-005</v>
      </c>
      <c r="E50" s="0" t="n">
        <f aca="false">-0.017/(E7*E7+E22*E22)*(E21*E22+E6*E7)</f>
        <v>6.932554493815E-005</v>
      </c>
      <c r="F50" s="0" t="n">
        <f aca="false">-0.017/(F7*F7+F22*F22)*(F21*F22+F6*F7)</f>
        <v>-0.000139695785158059</v>
      </c>
      <c r="G50" s="0" t="n">
        <f aca="false">(B50*B$4+C50*C$4+D50*D$4+E50*E$4+F50*F$4)/SUM(B$4:F$4)</f>
        <v>2.88559834265031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3.54146436030621E-005</v>
      </c>
      <c r="C51" s="0" t="n">
        <f aca="false">-0.017/(C7*C7+C22*C22)*(C21*C7-C6*C22)</f>
        <v>-1.07729784579723E-005</v>
      </c>
      <c r="D51" s="0" t="n">
        <f aca="false">-0.017/(D7*D7+D22*D22)*(D21*D7-D6*D22)</f>
        <v>9.33251764228688E-005</v>
      </c>
      <c r="E51" s="0" t="n">
        <f aca="false">-0.017/(E7*E7+E22*E22)*(E21*E7-E6*E22)</f>
        <v>-6.66911905688841E-005</v>
      </c>
      <c r="F51" s="0" t="n">
        <f aca="false">-0.017/(F7*F7+F22*F22)*(F21*F7-F6*F22)</f>
        <v>-7.23153341737948E-005</v>
      </c>
      <c r="G51" s="0" t="n">
        <f aca="false">(B51*B$4+C51*C$4+D51*D$4+E51*E$4+F51*F$4)/SUM(B$4:F$4)</f>
        <v>-9.19209898531525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113240171</v>
      </c>
      <c r="C62" s="0" t="n">
        <f aca="false">C7+(2/0.017)*(C8*C50-C23*C51)</f>
        <v>9999.98917627473</v>
      </c>
      <c r="D62" s="0" t="n">
        <f aca="false">D7+(2/0.017)*(D8*D50-D23*D51)</f>
        <v>9999.98923298978</v>
      </c>
      <c r="E62" s="0" t="n">
        <f aca="false">E7+(2/0.017)*(E8*E50-E23*E51)</f>
        <v>9999.9938867121</v>
      </c>
      <c r="F62" s="0" t="n">
        <f aca="false">F7+(2/0.017)*(F8*F50-F23*F51)</f>
        <v>9999.86696242342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0.97305770517992</v>
      </c>
      <c r="C63" s="0" t="n">
        <f aca="false">C8+(3/0.017)*(C9*C50-C24*C51)</f>
        <v>-1.07553896867143</v>
      </c>
      <c r="D63" s="0" t="n">
        <f aca="false">D8+(3/0.017)*(D9*D50-D24*D51)</f>
        <v>0.548850603946209</v>
      </c>
      <c r="E63" s="0" t="n">
        <f aca="false">E8+(3/0.017)*(E9*E50-E24*E51)</f>
        <v>-0.866531441849506</v>
      </c>
      <c r="F63" s="0" t="n">
        <f aca="false">F8+(3/0.017)*(F9*F50-F24*F51)</f>
        <v>4.17706464331522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0613429489364893</v>
      </c>
      <c r="C64" s="0" t="n">
        <f aca="false">C9+(4/0.017)*(C10*C50-C25*C51)</f>
        <v>-0.672618183500928</v>
      </c>
      <c r="D64" s="0" t="n">
        <f aca="false">D9+(4/0.017)*(D10*D50-D25*D51)</f>
        <v>-0.236638241944306</v>
      </c>
      <c r="E64" s="0" t="n">
        <f aca="false">E9+(4/0.017)*(E10*E50-E25*E51)</f>
        <v>-0.1971243884279</v>
      </c>
      <c r="F64" s="0" t="n">
        <f aca="false">F9+(4/0.017)*(F10*F50-F25*F51)</f>
        <v>-1.2658110611742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940050983387319</v>
      </c>
      <c r="C65" s="0" t="n">
        <f aca="false">C10+(5/0.017)*(C11*C50-C26*C51)</f>
        <v>-0.251467756043078</v>
      </c>
      <c r="D65" s="0" t="n">
        <f aca="false">D10+(5/0.017)*(D11*D50-D26*D51)</f>
        <v>0.211880737059642</v>
      </c>
      <c r="E65" s="0" t="n">
        <f aca="false">E10+(5/0.017)*(E11*E50-E26*E51)</f>
        <v>-0.218433215367591</v>
      </c>
      <c r="F65" s="0" t="n">
        <f aca="false">F10+(5/0.017)*(F11*F50-F26*F51)</f>
        <v>-0.223351285313561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15492512979215</v>
      </c>
      <c r="C66" s="0" t="n">
        <f aca="false">C11+(6/0.017)*(C12*C50-C27*C51)</f>
        <v>1.8210494073818</v>
      </c>
      <c r="D66" s="0" t="n">
        <f aca="false">D11+(6/0.017)*(D12*D50-D27*D51)</f>
        <v>2.23853594088701</v>
      </c>
      <c r="E66" s="0" t="n">
        <f aca="false">E11+(6/0.017)*(E12*E50-E27*E51)</f>
        <v>1.31495429074601</v>
      </c>
      <c r="F66" s="0" t="n">
        <f aca="false">F11+(6/0.017)*(F12*F50-F27*F51)</f>
        <v>12.439219119125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198028124600595</v>
      </c>
      <c r="C67" s="0" t="n">
        <f aca="false">C12+(7/0.017)*(C13*C50-C28*C51)</f>
        <v>-0.508653425263463</v>
      </c>
      <c r="D67" s="0" t="n">
        <f aca="false">D12+(7/0.017)*(D13*D50-D28*D51)</f>
        <v>0.0266029594076767</v>
      </c>
      <c r="E67" s="0" t="n">
        <f aca="false">E12+(7/0.017)*(E13*E50-E28*E51)</f>
        <v>-0.206475547225835</v>
      </c>
      <c r="F67" s="0" t="n">
        <f aca="false">F12+(7/0.017)*(F13*F50-F28*F51)</f>
        <v>0.0366628785755475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123682292110684</v>
      </c>
      <c r="C68" s="0" t="n">
        <f aca="false">C13+(8/0.017)*(C14*C50-C29*C51)</f>
        <v>-0.266855379855652</v>
      </c>
      <c r="D68" s="0" t="n">
        <f aca="false">D13+(8/0.017)*(D14*D50-D29*D51)</f>
        <v>-0.105742988352264</v>
      </c>
      <c r="E68" s="0" t="n">
        <f aca="false">E13+(8/0.017)*(E14*E50-E29*E51)</f>
        <v>-0.106907530491491</v>
      </c>
      <c r="F68" s="0" t="n">
        <f aca="false">F13+(8/0.017)*(F14*F50-F29*F51)</f>
        <v>-0.0914370096432074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086575620095018</v>
      </c>
      <c r="C69" s="0" t="n">
        <f aca="false">C14+(9/0.017)*(C15*C50-C30*C51)</f>
        <v>-0.0604111131371236</v>
      </c>
      <c r="D69" s="0" t="n">
        <f aca="false">D14+(9/0.017)*(D15*D50-D30*D51)</f>
        <v>-0.0189941349064352</v>
      </c>
      <c r="E69" s="0" t="n">
        <f aca="false">E14+(9/0.017)*(E15*E50-E30*E51)</f>
        <v>-0.0711258081643992</v>
      </c>
      <c r="F69" s="0" t="n">
        <f aca="false">F14+(9/0.017)*(F15*F50-F30*F51)</f>
        <v>-0.0256129374130588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95181834168647</v>
      </c>
      <c r="C70" s="0" t="n">
        <f aca="false">C15+(10/0.017)*(C16*C50-C31*C51)</f>
        <v>-0.083573515462851</v>
      </c>
      <c r="D70" s="0" t="n">
        <f aca="false">D15+(10/0.017)*(D16*D50-D31*D51)</f>
        <v>-0.0535405298308518</v>
      </c>
      <c r="E70" s="0" t="n">
        <f aca="false">E15+(10/0.017)*(E16*E50-E31*E51)</f>
        <v>-0.117610686132309</v>
      </c>
      <c r="F70" s="0" t="n">
        <f aca="false">F15+(10/0.017)*(F16*F50-F31*F51)</f>
        <v>-0.386871446171296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0864153960689106</v>
      </c>
      <c r="C71" s="0" t="n">
        <f aca="false">C16+(11/0.017)*(C17*C50-C32*C51)</f>
        <v>-0.00324355247459515</v>
      </c>
      <c r="D71" s="0" t="n">
        <f aca="false">D16+(11/0.017)*(D17*D50-D32*D51)</f>
        <v>0.00776571615798526</v>
      </c>
      <c r="E71" s="0" t="n">
        <f aca="false">E16+(11/0.017)*(E17*E50-E32*E51)</f>
        <v>0.00320682545552963</v>
      </c>
      <c r="F71" s="0" t="n">
        <f aca="false">F16+(11/0.017)*(F17*F50-F32*F51)</f>
        <v>-0.00343502105733378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263736786976431</v>
      </c>
      <c r="C72" s="0" t="n">
        <f aca="false">C17+(12/0.017)*(C18*C50-C33*C51)</f>
        <v>-0.0254761372541053</v>
      </c>
      <c r="D72" s="0" t="n">
        <f aca="false">D17+(12/0.017)*(D18*D50-D33*D51)</f>
        <v>-0.0340309833841328</v>
      </c>
      <c r="E72" s="0" t="n">
        <f aca="false">E17+(12/0.017)*(E18*E50-E33*E51)</f>
        <v>-0.0129537356752731</v>
      </c>
      <c r="F72" s="0" t="n">
        <f aca="false">F17+(12/0.017)*(F18*F50-F33*F51)</f>
        <v>-0.0173654793230743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196323207691137</v>
      </c>
      <c r="C73" s="0" t="n">
        <f aca="false">C18+(13/0.017)*(C19*C50-C34*C51)</f>
        <v>0.0136047705207913</v>
      </c>
      <c r="D73" s="0" t="n">
        <f aca="false">D18+(13/0.017)*(D19*D50-D34*D51)</f>
        <v>0.0110990579657153</v>
      </c>
      <c r="E73" s="0" t="n">
        <f aca="false">E18+(13/0.017)*(E19*E50-E34*E51)</f>
        <v>0.0162630153869498</v>
      </c>
      <c r="F73" s="0" t="n">
        <f aca="false">F18+(13/0.017)*(F19*F50-F34*F51)</f>
        <v>-0.00381641552066404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3901127760236</v>
      </c>
      <c r="C74" s="0" t="n">
        <f aca="false">C19+(14/0.017)*(C20*C50-C35*C51)</f>
        <v>-0.194199038524694</v>
      </c>
      <c r="D74" s="0" t="n">
        <f aca="false">D19+(14/0.017)*(D20*D50-D35*D51)</f>
        <v>-0.202308975090296</v>
      </c>
      <c r="E74" s="0" t="n">
        <f aca="false">E19+(14/0.017)*(E20*E50-E35*E51)</f>
        <v>-0.189376098653191</v>
      </c>
      <c r="F74" s="0" t="n">
        <f aca="false">F19+(14/0.017)*(F20*F50-F35*F51)</f>
        <v>-0.13729760386979</v>
      </c>
    </row>
    <row r="75" customFormat="false" ht="12.75" hidden="false" customHeight="false" outlineLevel="0" collapsed="false">
      <c r="A75" s="0" t="s">
        <v>83</v>
      </c>
      <c r="B75" s="57" t="n">
        <f aca="false">B20</f>
        <v>0.004549914</v>
      </c>
      <c r="C75" s="57" t="n">
        <f aca="false">C20</f>
        <v>0.01042445</v>
      </c>
      <c r="D75" s="57" t="n">
        <f aca="false">D20</f>
        <v>0.001646731</v>
      </c>
      <c r="E75" s="57" t="n">
        <f aca="false">E20</f>
        <v>0.0009113602</v>
      </c>
      <c r="F75" s="57" t="n">
        <f aca="false">F20</f>
        <v>0.0005442195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35.4622989132239</v>
      </c>
      <c r="C82" s="0" t="n">
        <f aca="false">C22+(2/0.017)*(C8*C51+C23*C50)</f>
        <v>-2.67504988546446</v>
      </c>
      <c r="D82" s="0" t="n">
        <f aca="false">D22+(2/0.017)*(D8*D51+D23*D50)</f>
        <v>-6.11581694004106</v>
      </c>
      <c r="E82" s="0" t="n">
        <f aca="false">E22+(2/0.017)*(E8*E51+E23*E50)</f>
        <v>4.03737650969843</v>
      </c>
      <c r="F82" s="0" t="n">
        <f aca="false">F22+(2/0.017)*(F8*F51+F23*F50)</f>
        <v>-32.3106932847404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2.83175478420789</v>
      </c>
      <c r="C83" s="0" t="n">
        <f aca="false">C23+(3/0.017)*(C9*C51+C24*C50)</f>
        <v>0.912723656934841</v>
      </c>
      <c r="D83" s="0" t="n">
        <f aca="false">D23+(3/0.017)*(D9*D51+D24*D50)</f>
        <v>0.364922602414852</v>
      </c>
      <c r="E83" s="0" t="n">
        <f aca="false">E23+(3/0.017)*(E9*E51+E24*E50)</f>
        <v>0.14037984943538</v>
      </c>
      <c r="F83" s="0" t="n">
        <f aca="false">F23+(3/0.017)*(F9*F51+F24*F50)</f>
        <v>-7.6316621127643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1.0239445576321</v>
      </c>
      <c r="C84" s="0" t="n">
        <f aca="false">C24+(4/0.017)*(C10*C51+C25*C50)</f>
        <v>5.63055125058952</v>
      </c>
      <c r="D84" s="0" t="n">
        <f aca="false">D24+(4/0.017)*(D10*D51+D25*D50)</f>
        <v>2.39065529240317</v>
      </c>
      <c r="E84" s="0" t="n">
        <f aca="false">E24+(4/0.017)*(E10*E51+E25*E50)</f>
        <v>0.786716045290314</v>
      </c>
      <c r="F84" s="0" t="n">
        <f aca="false">F24+(4/0.017)*(F10*F51+F25*F50)</f>
        <v>0.394721331161957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693304017232279</v>
      </c>
      <c r="C85" s="0" t="n">
        <f aca="false">C25+(5/0.017)*(C11*C51+C26*C50)</f>
        <v>0.123677130404697</v>
      </c>
      <c r="D85" s="0" t="n">
        <f aca="false">D25+(5/0.017)*(D11*D51+D26*D50)</f>
        <v>0.214974012477334</v>
      </c>
      <c r="E85" s="0" t="n">
        <f aca="false">E25+(5/0.017)*(E11*E51+E26*E50)</f>
        <v>0.444320003528396</v>
      </c>
      <c r="F85" s="0" t="n">
        <f aca="false">F25+(5/0.017)*(F11*F51+F26*F50)</f>
        <v>-0.35784997871156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492640621958229</v>
      </c>
      <c r="C86" s="0" t="n">
        <f aca="false">C26+(6/0.017)*(C12*C51+C27*C50)</f>
        <v>0.122510698410782</v>
      </c>
      <c r="D86" s="0" t="n">
        <f aca="false">D26+(6/0.017)*(D12*D51+D27*D50)</f>
        <v>-0.0662397401072357</v>
      </c>
      <c r="E86" s="0" t="n">
        <f aca="false">E26+(6/0.017)*(E12*E51+E27*E50)</f>
        <v>0.0975698942245059</v>
      </c>
      <c r="F86" s="0" t="n">
        <f aca="false">F26+(6/0.017)*(F12*F51+F27*F50)</f>
        <v>1.15415338777603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0673962357398414</v>
      </c>
      <c r="C87" s="0" t="n">
        <f aca="false">C27+(7/0.017)*(C13*C51+C28*C50)</f>
        <v>-0.10572701493193</v>
      </c>
      <c r="D87" s="0" t="n">
        <f aca="false">D27+(7/0.017)*(D13*D51+D28*D50)</f>
        <v>0.029737292568171</v>
      </c>
      <c r="E87" s="0" t="n">
        <f aca="false">E27+(7/0.017)*(E13*E51+E28*E50)</f>
        <v>-0.190406197844341</v>
      </c>
      <c r="F87" s="0" t="n">
        <f aca="false">F27+(7/0.017)*(F13*F51+F28*F50)</f>
        <v>-0.429059329564641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0157375808560618</v>
      </c>
      <c r="C88" s="0" t="n">
        <f aca="false">C28+(8/0.017)*(C14*C51+C29*C50)</f>
        <v>0.297609477233275</v>
      </c>
      <c r="D88" s="0" t="n">
        <f aca="false">D28+(8/0.017)*(D14*D51+D29*D50)</f>
        <v>0.21268571620426</v>
      </c>
      <c r="E88" s="0" t="n">
        <f aca="false">E28+(8/0.017)*(E14*E51+E29*E50)</f>
        <v>-0.304239299853807</v>
      </c>
      <c r="F88" s="0" t="n">
        <f aca="false">F28+(8/0.017)*(F14*F51+F29*F50)</f>
        <v>0.0426065612467373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1688611599259</v>
      </c>
      <c r="C89" s="0" t="n">
        <f aca="false">C29+(9/0.017)*(C15*C51+C30*C50)</f>
        <v>-0.179247600683217</v>
      </c>
      <c r="D89" s="0" t="n">
        <f aca="false">D29+(9/0.017)*(D15*D51+D30*D50)</f>
        <v>-0.0756502245710212</v>
      </c>
      <c r="E89" s="0" t="n">
        <f aca="false">E29+(9/0.017)*(E15*E51+E30*E50)</f>
        <v>-0.0846394392972338</v>
      </c>
      <c r="F89" s="0" t="n">
        <f aca="false">F29+(9/0.017)*(F15*F51+F30*F50)</f>
        <v>0.103970362304437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270225421551439</v>
      </c>
      <c r="C90" s="0" t="n">
        <f aca="false">C30+(10/0.017)*(C16*C51+C31*C50)</f>
        <v>-0.0461343068362959</v>
      </c>
      <c r="D90" s="0" t="n">
        <f aca="false">D30+(10/0.017)*(D16*D51+D31*D50)</f>
        <v>0.0190577132183591</v>
      </c>
      <c r="E90" s="0" t="n">
        <f aca="false">E30+(10/0.017)*(E16*E51+E31*E50)</f>
        <v>-0.054596729180125</v>
      </c>
      <c r="F90" s="0" t="n">
        <f aca="false">F30+(10/0.017)*(F16*F51+F31*F50)</f>
        <v>0.347872778630758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249531169962773</v>
      </c>
      <c r="C91" s="0" t="n">
        <f aca="false">C31+(11/0.017)*(C17*C51+C32*C50)</f>
        <v>-0.0392718955132931</v>
      </c>
      <c r="D91" s="0" t="n">
        <f aca="false">D31+(11/0.017)*(D17*D51+D32*D50)</f>
        <v>0.00362102539086066</v>
      </c>
      <c r="E91" s="0" t="n">
        <f aca="false">E31+(11/0.017)*(E17*E51+E32*E50)</f>
        <v>-0.0419377770714276</v>
      </c>
      <c r="F91" s="0" t="n">
        <f aca="false">F31+(11/0.017)*(F17*F51+F32*F50)</f>
        <v>-0.0155580818820888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230743132843524</v>
      </c>
      <c r="C92" s="0" t="n">
        <f aca="false">C32+(12/0.017)*(C18*C51+C33*C50)</f>
        <v>0.0243723738983975</v>
      </c>
      <c r="D92" s="0" t="n">
        <f aca="false">D32+(12/0.017)*(D18*D51+D33*D50)</f>
        <v>0.0319154451116342</v>
      </c>
      <c r="E92" s="0" t="n">
        <f aca="false">E32+(12/0.017)*(E18*E51+E33*E50)</f>
        <v>-0.0363006770264466</v>
      </c>
      <c r="F92" s="0" t="n">
        <f aca="false">F32+(12/0.017)*(F18*F51+F33*F50)</f>
        <v>0.0190784870525398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827194766317996</v>
      </c>
      <c r="C93" s="0" t="n">
        <f aca="false">C33+(13/0.017)*(C19*C51+C34*C50)</f>
        <v>0.0563573901005268</v>
      </c>
      <c r="D93" s="0" t="n">
        <f aca="false">D33+(13/0.017)*(D19*D51+D34*D50)</f>
        <v>0.0771504354286647</v>
      </c>
      <c r="E93" s="0" t="n">
        <f aca="false">E33+(13/0.017)*(E19*E51+E34*E50)</f>
        <v>0.0696250315306882</v>
      </c>
      <c r="F93" s="0" t="n">
        <f aca="false">F33+(13/0.017)*(F19*F51+F34*F50)</f>
        <v>0.0728280292044547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02214039443322</v>
      </c>
      <c r="C94" s="0" t="n">
        <f aca="false">C34+(14/0.017)*(C20*C51+C35*C50)</f>
        <v>-0.0112268431901078</v>
      </c>
      <c r="D94" s="0" t="n">
        <f aca="false">D34+(14/0.017)*(D20*D51+D35*D50)</f>
        <v>-0.00242656392755751</v>
      </c>
      <c r="E94" s="0" t="n">
        <f aca="false">E34+(14/0.017)*(E20*E51+E35*E50)</f>
        <v>-0.00346608177748996</v>
      </c>
      <c r="F94" s="0" t="n">
        <f aca="false">F34+(14/0.017)*(F20*F51+F35*F50)</f>
        <v>-0.0180937501868491</v>
      </c>
    </row>
    <row r="95" customFormat="false" ht="12.75" hidden="false" customHeight="false" outlineLevel="0" collapsed="false">
      <c r="A95" s="0" t="s">
        <v>98</v>
      </c>
      <c r="B95" s="57" t="n">
        <f aca="false">B35</f>
        <v>-0.004522257</v>
      </c>
      <c r="C95" s="57" t="n">
        <f aca="false">C35</f>
        <v>-0.004215551</v>
      </c>
      <c r="D95" s="57" t="n">
        <f aca="false">D35</f>
        <v>-0.001097929</v>
      </c>
      <c r="E95" s="57" t="n">
        <f aca="false">E35</f>
        <v>-0.001129411</v>
      </c>
      <c r="F95" s="57" t="n">
        <f aca="false">F35</f>
        <v>-0.002701673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0.973056603288963</v>
      </c>
      <c r="C103" s="0" t="n">
        <f aca="false">C63*10000/C62</f>
        <v>-1.07554013280652</v>
      </c>
      <c r="D103" s="0" t="n">
        <f aca="false">D63*10000/D62</f>
        <v>0.548851194894852</v>
      </c>
      <c r="E103" s="0" t="n">
        <f aca="false">E63*10000/E62</f>
        <v>-0.866531971585448</v>
      </c>
      <c r="F103" s="0" t="n">
        <f aca="false">F63*10000/F62</f>
        <v>4.17712021471027</v>
      </c>
      <c r="G103" s="0" t="n">
        <f aca="false">AVERAGE(C103:E103)</f>
        <v>-0.464406969832371</v>
      </c>
      <c r="H103" s="0" t="n">
        <f aca="false">STDEV(C103:E103)</f>
        <v>0.883708200795963</v>
      </c>
      <c r="I103" s="0" t="n">
        <f aca="false">(B103*B4+C103*C4+D103*D4+E103*E4+F103*F4)/SUM(B4:F4)</f>
        <v>0.051413574676551</v>
      </c>
      <c r="K103" s="0" t="n">
        <f aca="false">(LN(H103)+LN(H123))/2-LN(K114*K115^3)</f>
        <v>-4.40191268843128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0613428794717079</v>
      </c>
      <c r="C104" s="0" t="n">
        <f aca="false">C64*10000/C62</f>
        <v>-0.672618911525159</v>
      </c>
      <c r="D104" s="0" t="n">
        <f aca="false">D64*10000/D62</f>
        <v>-0.236638496733217</v>
      </c>
      <c r="E104" s="0" t="n">
        <f aca="false">E64*10000/E62</f>
        <v>-0.197124508935788</v>
      </c>
      <c r="F104" s="0" t="n">
        <f aca="false">F64*10000/F62</f>
        <v>-1.26582790144183</v>
      </c>
      <c r="G104" s="0" t="n">
        <f aca="false">AVERAGE(C104:E104)</f>
        <v>-0.368793972398055</v>
      </c>
      <c r="H104" s="0" t="n">
        <f aca="false">STDEV(C104:E104)</f>
        <v>0.26386082322809</v>
      </c>
      <c r="I104" s="0" t="n">
        <f aca="false">(B104*B4+C104*C4+D104*D4+E104*E4+F104*F4)/SUM(B4:F4)</f>
        <v>-0.418604859599233</v>
      </c>
      <c r="K104" s="0" t="n">
        <f aca="false">(LN(H104)+LN(H124))/2-LN(K114*K115^4)</f>
        <v>-3.50179461717034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940049918873188</v>
      </c>
      <c r="C105" s="0" t="n">
        <f aca="false">C65*10000/C62</f>
        <v>-0.251468028225163</v>
      </c>
      <c r="D105" s="0" t="n">
        <f aca="false">D65*10000/D62</f>
        <v>0.211880965192093</v>
      </c>
      <c r="E105" s="0" t="n">
        <f aca="false">E65*10000/E62</f>
        <v>-0.218433348902186</v>
      </c>
      <c r="F105" s="0" t="n">
        <f aca="false">F65*10000/F62</f>
        <v>-0.223354256764465</v>
      </c>
      <c r="G105" s="0" t="n">
        <f aca="false">AVERAGE(C105:E105)</f>
        <v>-0.0860068039784188</v>
      </c>
      <c r="H105" s="0" t="n">
        <f aca="false">STDEV(C105:E105)</f>
        <v>0.258506604897305</v>
      </c>
      <c r="I105" s="0" t="n">
        <f aca="false">(B105*B4+C105*C4+D105*D4+E105*E4+F105*F4)/SUM(B4:F4)</f>
        <v>-0.23197609976</v>
      </c>
      <c r="K105" s="0" t="n">
        <f aca="false">(LN(H105)+LN(H125))/2-LN(K114*K115^5)</f>
        <v>-4.27264035983749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15492268955402</v>
      </c>
      <c r="C106" s="0" t="n">
        <f aca="false">C66*10000/C62</f>
        <v>1.82105137843778</v>
      </c>
      <c r="D106" s="0" t="n">
        <f aca="false">D66*10000/D62</f>
        <v>2.23853835112354</v>
      </c>
      <c r="E106" s="0" t="n">
        <f aca="false">E66*10000/E62</f>
        <v>1.31495509461592</v>
      </c>
      <c r="F106" s="0" t="n">
        <f aca="false">F66*10000/F62</f>
        <v>12.4393846096838</v>
      </c>
      <c r="G106" s="0" t="n">
        <f aca="false">AVERAGE(C106:E106)</f>
        <v>1.79151494139241</v>
      </c>
      <c r="H106" s="0" t="n">
        <f aca="false">STDEV(C106:E106)</f>
        <v>0.462499522983866</v>
      </c>
      <c r="I106" s="0" t="n">
        <f aca="false">(B106*B4+C106*C4+D106*D4+E106*E4+F106*F4)/SUM(B4:F4)</f>
        <v>3.20505118829086</v>
      </c>
      <c r="K106" s="0" t="n">
        <f aca="false">(LN(H106)+LN(H126))/2-LN(K114*K115^6)</f>
        <v>-3.62893468093818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198027900353463</v>
      </c>
      <c r="C107" s="0" t="n">
        <f aca="false">C67*10000/C62</f>
        <v>-0.508653975816552</v>
      </c>
      <c r="D107" s="0" t="n">
        <f aca="false">D67*10000/D62</f>
        <v>0.0266029880511411</v>
      </c>
      <c r="E107" s="0" t="n">
        <f aca="false">E67*10000/E62</f>
        <v>-0.206475673450358</v>
      </c>
      <c r="F107" s="0" t="n">
        <f aca="false">F67*10000/F62</f>
        <v>0.0366633663360881</v>
      </c>
      <c r="G107" s="0" t="n">
        <f aca="false">AVERAGE(C107:E107)</f>
        <v>-0.229508887071923</v>
      </c>
      <c r="H107" s="0" t="n">
        <f aca="false">STDEV(C107:E107)</f>
        <v>0.268370827474816</v>
      </c>
      <c r="I107" s="0" t="n">
        <f aca="false">(B107*B4+C107*C4+D107*D4+E107*E4+F107*F4)/SUM(B4:F4)</f>
        <v>-0.190820807770067</v>
      </c>
      <c r="K107" s="0" t="n">
        <f aca="false">(LN(H107)+LN(H127))/2-LN(K114*K115^7)</f>
        <v>-3.2699069499499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123682152052804</v>
      </c>
      <c r="C108" s="0" t="n">
        <f aca="false">C68*10000/C62</f>
        <v>-0.266855668692897</v>
      </c>
      <c r="D108" s="0" t="n">
        <f aca="false">D68*10000/D62</f>
        <v>-0.10574310220597</v>
      </c>
      <c r="E108" s="0" t="n">
        <f aca="false">E68*10000/E62</f>
        <v>-0.106907595847182</v>
      </c>
      <c r="F108" s="0" t="n">
        <f aca="false">F68*10000/F62</f>
        <v>-0.0914382261152083</v>
      </c>
      <c r="G108" s="0" t="n">
        <f aca="false">AVERAGE(C108:E108)</f>
        <v>-0.159835455582016</v>
      </c>
      <c r="H108" s="0" t="n">
        <f aca="false">STDEV(C108:E108)</f>
        <v>0.0926840521453599</v>
      </c>
      <c r="I108" s="0" t="n">
        <f aca="false">(B108*B4+C108*C4+D108*D4+E108*E4+F108*F4)/SUM(B4:F4)</f>
        <v>-0.145673274465087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0865755220567492</v>
      </c>
      <c r="C109" s="0" t="n">
        <f aca="false">C69*10000/C62</f>
        <v>-0.0604111785245236</v>
      </c>
      <c r="D109" s="0" t="n">
        <f aca="false">D69*10000/D62</f>
        <v>-0.0189941553574617</v>
      </c>
      <c r="E109" s="0" t="n">
        <f aca="false">E69*10000/E62</f>
        <v>-0.07112585164568</v>
      </c>
      <c r="F109" s="0" t="n">
        <f aca="false">F69*10000/F62</f>
        <v>-0.0256132781659043</v>
      </c>
      <c r="G109" s="0" t="n">
        <f aca="false">AVERAGE(C109:E109)</f>
        <v>-0.0501770618425551</v>
      </c>
      <c r="H109" s="0" t="n">
        <f aca="false">STDEV(C109:E109)</f>
        <v>0.0275314601441128</v>
      </c>
      <c r="I109" s="0" t="n">
        <f aca="false">(B109*B4+C109*C4+D109*D4+E109*E4+F109*F4)/SUM(B4:F4)</f>
        <v>-0.052517275655596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95181386664571</v>
      </c>
      <c r="C110" s="0" t="n">
        <f aca="false">C70*10000/C62</f>
        <v>-0.083573605920626</v>
      </c>
      <c r="D110" s="0" t="n">
        <f aca="false">D70*10000/D62</f>
        <v>-0.053540587478057</v>
      </c>
      <c r="E110" s="0" t="n">
        <f aca="false">E70*10000/E62</f>
        <v>-0.117610758031152</v>
      </c>
      <c r="F110" s="0" t="n">
        <f aca="false">F70*10000/F62</f>
        <v>-0.386876593083734</v>
      </c>
      <c r="G110" s="0" t="n">
        <f aca="false">AVERAGE(C110:E110)</f>
        <v>-0.0849083171432783</v>
      </c>
      <c r="H110" s="0" t="n">
        <f aca="false">STDEV(C110:E110)</f>
        <v>0.0320559320440316</v>
      </c>
      <c r="I110" s="0" t="n">
        <f aca="false">(B110*B4+C110*C4+D110*D4+E110*E4+F110*F4)/SUM(B4:F4)</f>
        <v>-0.170104214246983</v>
      </c>
      <c r="K110" s="0" t="n">
        <f aca="false">EXP(AVERAGE(K103:K107))</f>
        <v>0.0220368801377572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0864152982120795</v>
      </c>
      <c r="C111" s="0" t="n">
        <f aca="false">C71*10000/C62</f>
        <v>-0.00324355598533104</v>
      </c>
      <c r="D111" s="0" t="n">
        <f aca="false">D71*10000/D62</f>
        <v>0.00776572451934879</v>
      </c>
      <c r="E111" s="0" t="n">
        <f aca="false">E71*10000/E62</f>
        <v>0.00320682741595555</v>
      </c>
      <c r="F111" s="0" t="n">
        <f aca="false">F71*10000/F62</f>
        <v>-0.00343506675662945</v>
      </c>
      <c r="G111" s="0" t="n">
        <f aca="false">AVERAGE(C111:E111)</f>
        <v>0.00257633198332443</v>
      </c>
      <c r="H111" s="0" t="n">
        <f aca="false">STDEV(C111:E111)</f>
        <v>0.00553165505753996</v>
      </c>
      <c r="I111" s="0" t="n">
        <f aca="false">(B111*B4+C111*C4+D111*D4+E111*E4+F111*F4)/SUM(B4:F4)</f>
        <v>0.00272084569791343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263736488320781</v>
      </c>
      <c r="C112" s="0" t="n">
        <f aca="false">C72*10000/C62</f>
        <v>-0.0254761648288062</v>
      </c>
      <c r="D112" s="0" t="n">
        <f aca="false">D72*10000/D62</f>
        <v>-0.0340310200253669</v>
      </c>
      <c r="E112" s="0" t="n">
        <f aca="false">E72*10000/E62</f>
        <v>-0.0129537435942695</v>
      </c>
      <c r="F112" s="0" t="n">
        <f aca="false">F72*10000/F62</f>
        <v>-0.0173657103522764</v>
      </c>
      <c r="G112" s="0" t="n">
        <f aca="false">AVERAGE(C112:E112)</f>
        <v>-0.0241536428161475</v>
      </c>
      <c r="H112" s="0" t="n">
        <f aca="false">STDEV(C112:E112)</f>
        <v>0.0106006930808178</v>
      </c>
      <c r="I112" s="0" t="n">
        <f aca="false">(B112*B4+C112*C4+D112*D4+E112*E4+F112*F4)/SUM(B4:F4)</f>
        <v>-0.023620566729304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196322985374653</v>
      </c>
      <c r="C113" s="0" t="n">
        <f aca="false">C73*10000/C62</f>
        <v>0.0136047852462371</v>
      </c>
      <c r="D113" s="0" t="n">
        <f aca="false">D73*10000/D62</f>
        <v>0.0110990699160952</v>
      </c>
      <c r="E113" s="0" t="n">
        <f aca="false">E73*10000/E62</f>
        <v>0.0162630253290055</v>
      </c>
      <c r="F113" s="0" t="n">
        <f aca="false">F73*10000/F62</f>
        <v>-0.00381646629400672</v>
      </c>
      <c r="G113" s="0" t="n">
        <f aca="false">AVERAGE(C113:E113)</f>
        <v>0.0136556268304459</v>
      </c>
      <c r="H113" s="0" t="n">
        <f aca="false">STDEV(C113:E113)</f>
        <v>0.00258235309875411</v>
      </c>
      <c r="I113" s="0" t="n">
        <f aca="false">(B113*B4+C113*C4+D113*D4+E113*E4+F113*F4)/SUM(B4:F4)</f>
        <v>0.0123246454999089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3900896862513</v>
      </c>
      <c r="C114" s="0" t="n">
        <f aca="false">C74*10000/C62</f>
        <v>-0.194199248720625</v>
      </c>
      <c r="D114" s="0" t="n">
        <f aca="false">D74*10000/D62</f>
        <v>-0.202309192916811</v>
      </c>
      <c r="E114" s="0" t="n">
        <f aca="false">E74*10000/E62</f>
        <v>-0.189376214424323</v>
      </c>
      <c r="F114" s="0" t="n">
        <f aca="false">F74*10000/F62</f>
        <v>-0.13729943046814</v>
      </c>
      <c r="G114" s="0" t="n">
        <f aca="false">AVERAGE(C114:E114)</f>
        <v>-0.19529488535392</v>
      </c>
      <c r="H114" s="0" t="n">
        <f aca="false">STDEV(C114:E114)</f>
        <v>0.00653573239170252</v>
      </c>
      <c r="I114" s="0" t="n">
        <f aca="false">(B114*B4+C114*C4+D114*D4+E114*E4+F114*F4)/SUM(B4:F4)</f>
        <v>-0.189186966582996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454990884767546</v>
      </c>
      <c r="C115" s="0" t="n">
        <f aca="false">C75*10000/C62</f>
        <v>0.0104244612831505</v>
      </c>
      <c r="D115" s="0" t="n">
        <f aca="false">D75*10000/D62</f>
        <v>0.00164673277303886</v>
      </c>
      <c r="E115" s="0" t="n">
        <f aca="false">E75*10000/E62</f>
        <v>0.000911360757141069</v>
      </c>
      <c r="F115" s="0" t="n">
        <f aca="false">F75*10000/F62</f>
        <v>0.000544226740260663</v>
      </c>
      <c r="G115" s="0" t="n">
        <f aca="false">AVERAGE(C115:E115)</f>
        <v>0.00432751827111014</v>
      </c>
      <c r="H115" s="0" t="n">
        <f aca="false">STDEV(C115:E115)</f>
        <v>0.00529289415816075</v>
      </c>
      <c r="I115" s="0" t="n">
        <f aca="false">(B115*B4+C115*C4+D115*D4+E115*E4+F115*F4)/SUM(B4:F4)</f>
        <v>0.00387828508197368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35.4622587557017</v>
      </c>
      <c r="C122" s="0" t="n">
        <f aca="false">C82*10000/C62</f>
        <v>-2.6750527808681</v>
      </c>
      <c r="D122" s="0" t="n">
        <f aca="false">D82*10000/D62</f>
        <v>-6.1158235249545</v>
      </c>
      <c r="E122" s="0" t="n">
        <f aca="false">E82*10000/E62</f>
        <v>4.03737897786444</v>
      </c>
      <c r="F122" s="0" t="n">
        <f aca="false">F82*10000/F62</f>
        <v>-32.3111231440923</v>
      </c>
      <c r="G122" s="0" t="n">
        <f aca="false">AVERAGE(C122:E122)</f>
        <v>-1.58449910931939</v>
      </c>
      <c r="H122" s="0" t="n">
        <f aca="false">STDEV(C122:E122)</f>
        <v>5.16370610595805</v>
      </c>
      <c r="I122" s="0" t="n">
        <f aca="false">(B122*B4+C122*C4+D122*D4+E122*E4+F122*F4)/SUM(B4:F4)</f>
        <v>0.0650597347083068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2.83175157752757</v>
      </c>
      <c r="C123" s="0" t="n">
        <f aca="false">C83*10000/C62</f>
        <v>0.912724644842922</v>
      </c>
      <c r="D123" s="0" t="n">
        <f aca="false">D83*10000/D62</f>
        <v>0.364922995327814</v>
      </c>
      <c r="E123" s="0" t="n">
        <f aca="false">E83*10000/E62</f>
        <v>0.140379935253676</v>
      </c>
      <c r="F123" s="0" t="n">
        <f aca="false">F83*10000/F62</f>
        <v>-7.63176364389832</v>
      </c>
      <c r="G123" s="0" t="n">
        <f aca="false">AVERAGE(C123:E123)</f>
        <v>0.472675858474804</v>
      </c>
      <c r="H123" s="0" t="n">
        <f aca="false">STDEV(C123:E123)</f>
        <v>0.397287172263219</v>
      </c>
      <c r="I123" s="0" t="n">
        <f aca="false">(B123*B4+C123*C4+D123*D4+E123*E4+F123*F4)/SUM(B4:F4)</f>
        <v>-1.05852082804587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1.02394339811685</v>
      </c>
      <c r="C124" s="0" t="n">
        <f aca="false">C84*10000/C62</f>
        <v>5.63055734495011</v>
      </c>
      <c r="D124" s="0" t="n">
        <f aca="false">D84*10000/D62</f>
        <v>2.39065786642694</v>
      </c>
      <c r="E124" s="0" t="n">
        <f aca="false">E84*10000/E62</f>
        <v>0.786716526232776</v>
      </c>
      <c r="F124" s="0" t="n">
        <f aca="false">F84*10000/F62</f>
        <v>0.394726582508752</v>
      </c>
      <c r="G124" s="0" t="n">
        <f aca="false">AVERAGE(C124:E124)</f>
        <v>2.93597724586994</v>
      </c>
      <c r="H124" s="0" t="n">
        <f aca="false">STDEV(C124:E124)</f>
        <v>2.46753488090141</v>
      </c>
      <c r="I124" s="0" t="n">
        <f aca="false">(B124*B4+C124*C4+D124*D4+E124*E4+F124*F4)/SUM(B4:F4)</f>
        <v>2.3241746263799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693303232134516</v>
      </c>
      <c r="C125" s="0" t="n">
        <f aca="false">C85*10000/C62</f>
        <v>0.12367726426957</v>
      </c>
      <c r="D125" s="0" t="n">
        <f aca="false">D85*10000/D62</f>
        <v>0.214974243940322</v>
      </c>
      <c r="E125" s="0" t="n">
        <f aca="false">E85*10000/E62</f>
        <v>0.444320275154173</v>
      </c>
      <c r="F125" s="0" t="n">
        <f aca="false">F85*10000/F62</f>
        <v>-0.357854739524299</v>
      </c>
      <c r="G125" s="0" t="n">
        <f aca="false">AVERAGE(C125:E125)</f>
        <v>0.260990594454688</v>
      </c>
      <c r="H125" s="0" t="n">
        <f aca="false">STDEV(C125:E125)</f>
        <v>0.165200222437143</v>
      </c>
      <c r="I125" s="0" t="n">
        <f aca="false">(B125*B4+C125*C4+D125*D4+E125*E4+F125*F4)/SUM(B4:F4)</f>
        <v>0.0385170434140529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492640064091781</v>
      </c>
      <c r="C126" s="0" t="n">
        <f aca="false">C86*10000/C62</f>
        <v>0.122510831013139</v>
      </c>
      <c r="D126" s="0" t="n">
        <f aca="false">D86*10000/D62</f>
        <v>-0.0662398114277084</v>
      </c>
      <c r="E126" s="0" t="n">
        <f aca="false">E86*10000/E62</f>
        <v>0.0975699538718278</v>
      </c>
      <c r="F126" s="0" t="n">
        <f aca="false">F86*10000/F62</f>
        <v>1.15416874255728</v>
      </c>
      <c r="G126" s="0" t="n">
        <f aca="false">AVERAGE(C126:E126)</f>
        <v>0.051280324485753</v>
      </c>
      <c r="H126" s="0" t="n">
        <f aca="false">STDEV(C126:E126)</f>
        <v>0.102536571997426</v>
      </c>
      <c r="I126" s="0" t="n">
        <f aca="false">(B126*B4+C126*C4+D126*D4+E126*E4+F126*F4)/SUM(B4:F4)</f>
        <v>0.25840913355052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0673961594203156</v>
      </c>
      <c r="C127" s="0" t="n">
        <f aca="false">C87*10000/C62</f>
        <v>-0.10572712936807</v>
      </c>
      <c r="D127" s="0" t="n">
        <f aca="false">D87*10000/D62</f>
        <v>0.0297373245863788</v>
      </c>
      <c r="E127" s="0" t="n">
        <f aca="false">E87*10000/E62</f>
        <v>-0.190406314245203</v>
      </c>
      <c r="F127" s="0" t="n">
        <f aca="false">F87*10000/F62</f>
        <v>-0.429065037741922</v>
      </c>
      <c r="G127" s="0" t="n">
        <f aca="false">AVERAGE(C127:E127)</f>
        <v>-0.0887987063422981</v>
      </c>
      <c r="H127" s="0" t="n">
        <f aca="false">STDEV(C127:E127)</f>
        <v>0.111043838456292</v>
      </c>
      <c r="I127" s="0" t="n">
        <f aca="false">(B127*B4+C127*C4+D127*D4+E127*E4+F127*F4)/SUM(B4:F4)</f>
        <v>-0.129013554302758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0157375630348185</v>
      </c>
      <c r="C128" s="0" t="n">
        <f aca="false">C88*10000/C62</f>
        <v>0.297609799357946</v>
      </c>
      <c r="D128" s="0" t="n">
        <f aca="false">D88*10000/D62</f>
        <v>0.212685945203434</v>
      </c>
      <c r="E128" s="0" t="n">
        <f aca="false">E88*10000/E62</f>
        <v>-0.304239485844164</v>
      </c>
      <c r="F128" s="0" t="n">
        <f aca="false">F88*10000/F62</f>
        <v>0.0426071280816437</v>
      </c>
      <c r="G128" s="0" t="n">
        <f aca="false">AVERAGE(C128:E128)</f>
        <v>0.0686854195724053</v>
      </c>
      <c r="H128" s="0" t="n">
        <f aca="false">STDEV(C128:E128)</f>
        <v>0.325741851872126</v>
      </c>
      <c r="I128" s="0" t="n">
        <f aca="false">(B128*B4+C128*C4+D128*D4+E128*E4+F128*F4)/SUM(B4:F4)</f>
        <v>0.0573867138718793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168860968707451</v>
      </c>
      <c r="C129" s="0" t="n">
        <f aca="false">C89*10000/C62</f>
        <v>-0.179247794696106</v>
      </c>
      <c r="D129" s="0" t="n">
        <f aca="false">D89*10000/D62</f>
        <v>-0.075650306023783</v>
      </c>
      <c r="E129" s="0" t="n">
        <f aca="false">E89*10000/E62</f>
        <v>-0.0846394910397915</v>
      </c>
      <c r="F129" s="0" t="n">
        <f aca="false">F89*10000/F62</f>
        <v>0.103971745519343</v>
      </c>
      <c r="G129" s="0" t="n">
        <f aca="false">AVERAGE(C129:E129)</f>
        <v>-0.113179197253227</v>
      </c>
      <c r="H129" s="0" t="n">
        <f aca="false">STDEV(C129:E129)</f>
        <v>0.0573933448917633</v>
      </c>
      <c r="I129" s="0" t="n">
        <f aca="false">(B129*B4+C129*C4+D129*D4+E129*E4+F129*F4)/SUM(B4:F4)</f>
        <v>-0.0938407923480201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270225115548057</v>
      </c>
      <c r="C130" s="0" t="n">
        <f aca="false">C90*10000/C62</f>
        <v>-0.0461343567708562</v>
      </c>
      <c r="D130" s="0" t="n">
        <f aca="false">D90*10000/D62</f>
        <v>0.0190577337378405</v>
      </c>
      <c r="E130" s="0" t="n">
        <f aca="false">E90*10000/E62</f>
        <v>-0.0545967625566978</v>
      </c>
      <c r="F130" s="0" t="n">
        <f aca="false">F90*10000/F62</f>
        <v>0.347877406707471</v>
      </c>
      <c r="G130" s="0" t="n">
        <f aca="false">AVERAGE(C130:E130)</f>
        <v>-0.0272244618632378</v>
      </c>
      <c r="H130" s="0" t="n">
        <f aca="false">STDEV(C130:E130)</f>
        <v>0.040304271487814</v>
      </c>
      <c r="I130" s="0" t="n">
        <f aca="false">(B130*B4+C130*C4+D130*D4+E130*E4+F130*F4)/SUM(B4:F4)</f>
        <v>0.0288016388513382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24953088739357</v>
      </c>
      <c r="C131" s="0" t="n">
        <f aca="false">C91*10000/C62</f>
        <v>-0.0392719380201599</v>
      </c>
      <c r="D131" s="0" t="n">
        <f aca="false">D91*10000/D62</f>
        <v>0.0036210292896266</v>
      </c>
      <c r="E131" s="0" t="n">
        <f aca="false">E91*10000/E62</f>
        <v>-0.0419378027092138</v>
      </c>
      <c r="F131" s="0" t="n">
        <f aca="false">F91*10000/F62</f>
        <v>-0.0155582888657934</v>
      </c>
      <c r="G131" s="0" t="n">
        <f aca="false">AVERAGE(C131:E131)</f>
        <v>-0.025862903813249</v>
      </c>
      <c r="H131" s="0" t="n">
        <f aca="false">STDEV(C131:E131)</f>
        <v>0.025568602661198</v>
      </c>
      <c r="I131" s="0" t="n">
        <f aca="false">(B131*B4+C131*C4+D131*D4+E131*E4+F131*F4)/SUM(B4:F4)</f>
        <v>-0.0244127729455721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230742871549903</v>
      </c>
      <c r="C132" s="0" t="n">
        <f aca="false">C92*10000/C62</f>
        <v>0.024372400278414</v>
      </c>
      <c r="D132" s="0" t="n">
        <f aca="false">D92*10000/D62</f>
        <v>0.0319154794750636</v>
      </c>
      <c r="E132" s="0" t="n">
        <f aca="false">E92*10000/E62</f>
        <v>-0.0363006992181092</v>
      </c>
      <c r="F132" s="0" t="n">
        <f aca="false">F92*10000/F62</f>
        <v>0.0190787408714847</v>
      </c>
      <c r="G132" s="0" t="n">
        <f aca="false">AVERAGE(C132:E132)</f>
        <v>0.00666239351178947</v>
      </c>
      <c r="H132" s="0" t="n">
        <f aca="false">STDEV(C132:E132)</f>
        <v>0.0373977942348226</v>
      </c>
      <c r="I132" s="0" t="n">
        <f aca="false">(B132*B4+C132*C4+D132*D4+E132*E4+F132*F4)/SUM(B4:F4)</f>
        <v>0.0107133352866488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827193829602292</v>
      </c>
      <c r="C133" s="0" t="n">
        <f aca="false">C93*10000/C62</f>
        <v>0.0563574511002836</v>
      </c>
      <c r="D133" s="0" t="n">
        <f aca="false">D93*10000/D62</f>
        <v>0.0771505184967068</v>
      </c>
      <c r="E133" s="0" t="n">
        <f aca="false">E93*10000/E62</f>
        <v>0.0696250740945006</v>
      </c>
      <c r="F133" s="0" t="n">
        <f aca="false">F93*10000/F62</f>
        <v>0.0728289981037959</v>
      </c>
      <c r="G133" s="0" t="n">
        <f aca="false">AVERAGE(C133:E133)</f>
        <v>0.0677110145638303</v>
      </c>
      <c r="H133" s="0" t="n">
        <f aca="false">STDEV(C133:E133)</f>
        <v>0.010527850248425</v>
      </c>
      <c r="I133" s="0" t="n">
        <f aca="false">(B133*B4+C133*C4+D133*D4+E133*E4+F133*F4)/SUM(B4:F4)</f>
        <v>0.0706204251618424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0221403693614279</v>
      </c>
      <c r="C134" s="0" t="n">
        <f aca="false">C94*10000/C62</f>
        <v>-0.0112268553417476</v>
      </c>
      <c r="D134" s="0" t="n">
        <f aca="false">D94*10000/D62</f>
        <v>-0.00242656654024418</v>
      </c>
      <c r="E134" s="0" t="n">
        <f aca="false">E94*10000/E62</f>
        <v>-0.00346608389640684</v>
      </c>
      <c r="F134" s="0" t="n">
        <f aca="false">F94*10000/F62</f>
        <v>-0.0180939909049192</v>
      </c>
      <c r="G134" s="0" t="n">
        <f aca="false">AVERAGE(C134:E134)</f>
        <v>-0.00570650192613287</v>
      </c>
      <c r="H134" s="0" t="n">
        <f aca="false">STDEV(C134:E134)</f>
        <v>0.00480893704038718</v>
      </c>
      <c r="I134" s="0" t="n">
        <f aca="false">(B134*B4+C134*C4+D134*D4+E134*E4+F134*F4)/SUM(B4:F4)</f>
        <v>-0.00676247281273768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452225187899426</v>
      </c>
      <c r="C135" s="0" t="n">
        <f aca="false">C95*10000/C62</f>
        <v>-0.00421555556280153</v>
      </c>
      <c r="D135" s="0" t="n">
        <f aca="false">D95*10000/D62</f>
        <v>-0.00109793018214255</v>
      </c>
      <c r="E135" s="0" t="n">
        <f aca="false">E95*10000/E62</f>
        <v>-0.00112941169044188</v>
      </c>
      <c r="F135" s="0" t="n">
        <f aca="false">F95*10000/F62</f>
        <v>-0.00270170894288104</v>
      </c>
      <c r="G135" s="0" t="n">
        <f aca="false">AVERAGE(C135:E135)</f>
        <v>-0.00214763247846199</v>
      </c>
      <c r="H135" s="0" t="n">
        <f aca="false">STDEV(C135:E135)</f>
        <v>0.00179094309887262</v>
      </c>
      <c r="I135" s="0" t="n">
        <f aca="false">(B135*B4+C135*C4+D135*D4+E135*E4+F135*F4)/SUM(B4:F4)</f>
        <v>-0.0025754808393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09:23Z</dcterms:created>
  <dc:creator>Lissner</dc:creator>
  <dc:description/>
  <dc:language>en-US</dc:language>
  <cp:lastModifiedBy>Per HAGEN</cp:lastModifiedBy>
  <cp:lastPrinted>2006-01-12T11:09:34Z</cp:lastPrinted>
  <dcterms:modified xsi:type="dcterms:W3CDTF">2006-01-12T11:16:29Z</dcterms:modified>
  <cp:revision>0</cp:revision>
  <dc:subject/>
  <dc:title/>
</cp:coreProperties>
</file>