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 Thu 12/01/2006       12:07:36</t>
  </si>
  <si>
    <t xml:space="preserve">HCMQCM313 Type : D</t>
  </si>
  <si>
    <t xml:space="preserve">Aperture1   (43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*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12/01/2006       10:40:12</t>
  </si>
  <si>
    <t xml:space="preserve">Aperture2   (626)</t>
  </si>
  <si>
    <t xml:space="preserve">b4</t>
  </si>
  <si>
    <t xml:space="preserve">a4!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784835</c:v>
                </c:pt>
                <c:pt idx="1">
                  <c:v>3.119453</c:v>
                </c:pt>
                <c:pt idx="2">
                  <c:v>0.7853787</c:v>
                </c:pt>
                <c:pt idx="3">
                  <c:v>-0.2199828</c:v>
                </c:pt>
                <c:pt idx="4">
                  <c:v>-2.42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8459609</c:v>
                </c:pt>
                <c:pt idx="1">
                  <c:v>-1.006773</c:v>
                </c:pt>
                <c:pt idx="2">
                  <c:v>-1.719448</c:v>
                </c:pt>
                <c:pt idx="3">
                  <c:v>-1.34525</c:v>
                </c:pt>
                <c:pt idx="4">
                  <c:v>11.74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65928</c:v>
                </c:pt>
                <c:pt idx="1">
                  <c:v>1.745322</c:v>
                </c:pt>
                <c:pt idx="2">
                  <c:v>1.996762</c:v>
                </c:pt>
                <c:pt idx="3">
                  <c:v>0.97254</c:v>
                </c:pt>
                <c:pt idx="4">
                  <c:v>13.23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60054</c:v>
                </c:pt>
                <c:pt idx="1">
                  <c:v>0.8196564</c:v>
                </c:pt>
                <c:pt idx="2">
                  <c:v>0.6342523</c:v>
                </c:pt>
                <c:pt idx="3">
                  <c:v>-0.3951795</c:v>
                </c:pt>
                <c:pt idx="4">
                  <c:v>0.6768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1.154837</c:v>
                </c:pt>
                <c:pt idx="1">
                  <c:v>-1.183483</c:v>
                </c:pt>
                <c:pt idx="2">
                  <c:v>-1.582538</c:v>
                </c:pt>
                <c:pt idx="3">
                  <c:v>-0.9962703</c:v>
                </c:pt>
                <c:pt idx="4">
                  <c:v>-0.786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2985961</c:v>
                </c:pt>
                <c:pt idx="1">
                  <c:v>0.634513</c:v>
                </c:pt>
                <c:pt idx="2">
                  <c:v>-2.891198</c:v>
                </c:pt>
                <c:pt idx="3">
                  <c:v>-1.474179</c:v>
                </c:pt>
                <c:pt idx="4">
                  <c:v>1.87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8693627</c:v>
                </c:pt>
                <c:pt idx="1">
                  <c:v>-0.8146018</c:v>
                </c:pt>
                <c:pt idx="2">
                  <c:v>-0.2897271</c:v>
                </c:pt>
                <c:pt idx="3">
                  <c:v>-0.8851484</c:v>
                </c:pt>
                <c:pt idx="4">
                  <c:v>-1.045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837523</c:v>
                </c:pt>
                <c:pt idx="1">
                  <c:v>0.2871927</c:v>
                </c:pt>
                <c:pt idx="2">
                  <c:v>0.06565241</c:v>
                </c:pt>
                <c:pt idx="3">
                  <c:v>0.3369167</c:v>
                </c:pt>
                <c:pt idx="4">
                  <c:v>-1.51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7992"/>
        <c:axId val="44007173"/>
      </c:lineChart>
      <c:catAx>
        <c:axId val="92367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7173"/>
        <c:crossesAt val="0"/>
        <c:auto val="1"/>
        <c:lblAlgn val="ctr"/>
        <c:lblOffset val="100"/>
        <c:noMultiLvlLbl val="0"/>
      </c:catAx>
      <c:valAx>
        <c:axId val="4400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9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39162</c:v>
                </c:pt>
                <c:pt idx="1">
                  <c:v>-1.261783</c:v>
                </c:pt>
                <c:pt idx="2">
                  <c:v>0.4953841</c:v>
                </c:pt>
                <c:pt idx="3">
                  <c:v>-0.8990373</c:v>
                </c:pt>
                <c:pt idx="4">
                  <c:v>1.265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758497</c:v>
                </c:pt>
                <c:pt idx="1">
                  <c:v>-1.959207</c:v>
                </c:pt>
                <c:pt idx="2">
                  <c:v>-1.890871</c:v>
                </c:pt>
                <c:pt idx="3">
                  <c:v>-2.789521</c:v>
                </c:pt>
                <c:pt idx="4">
                  <c:v>-11.41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041854</c:v>
                </c:pt>
                <c:pt idx="1">
                  <c:v>1.526836</c:v>
                </c:pt>
                <c:pt idx="2">
                  <c:v>1.593884</c:v>
                </c:pt>
                <c:pt idx="3">
                  <c:v>1.563889</c:v>
                </c:pt>
                <c:pt idx="4">
                  <c:v>14.13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83873</c:v>
                </c:pt>
                <c:pt idx="1">
                  <c:v>-0.1856792</c:v>
                </c:pt>
                <c:pt idx="2">
                  <c:v>-0.1669817</c:v>
                </c:pt>
                <c:pt idx="3">
                  <c:v>-0.1530504</c:v>
                </c:pt>
                <c:pt idx="4">
                  <c:v>1.612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876813</c:v>
                </c:pt>
                <c:pt idx="1">
                  <c:v>0.001701861</c:v>
                </c:pt>
                <c:pt idx="2">
                  <c:v>0.4834857</c:v>
                </c:pt>
                <c:pt idx="3">
                  <c:v>-0.4361126</c:v>
                </c:pt>
                <c:pt idx="4">
                  <c:v>-1.475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102266</c:v>
                </c:pt>
                <c:pt idx="1">
                  <c:v>-2.834299</c:v>
                </c:pt>
                <c:pt idx="2">
                  <c:v>1.727332</c:v>
                </c:pt>
                <c:pt idx="3">
                  <c:v>6.442362</c:v>
                </c:pt>
                <c:pt idx="4">
                  <c:v>3.996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84703</c:v>
                </c:pt>
                <c:pt idx="1">
                  <c:v>0.2551378</c:v>
                </c:pt>
                <c:pt idx="2">
                  <c:v>-0.4729879</c:v>
                </c:pt>
                <c:pt idx="3">
                  <c:v>-0.1032952</c:v>
                </c:pt>
                <c:pt idx="4">
                  <c:v>-0.12981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547037</c:v>
                </c:pt>
                <c:pt idx="1">
                  <c:v>-1.131209</c:v>
                </c:pt>
                <c:pt idx="2">
                  <c:v>-0.3813729</c:v>
                </c:pt>
                <c:pt idx="3">
                  <c:v>-0.916984</c:v>
                </c:pt>
                <c:pt idx="4">
                  <c:v>-0.569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4033"/>
        <c:axId val="86414018"/>
      </c:lineChart>
      <c:catAx>
        <c:axId val="87584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018"/>
        <c:crossesAt val="0"/>
        <c:auto val="1"/>
        <c:lblAlgn val="ctr"/>
        <c:lblOffset val="100"/>
        <c:noMultiLvlLbl val="0"/>
      </c:catAx>
      <c:valAx>
        <c:axId val="8641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4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9</v>
      </c>
      <c r="C4" s="10" t="n">
        <v>0.003964</v>
      </c>
      <c r="D4" s="10" t="n">
        <v>0.003962</v>
      </c>
      <c r="E4" s="10" t="n">
        <v>0.003964</v>
      </c>
      <c r="F4" s="11" t="n">
        <v>0.0021</v>
      </c>
      <c r="G4" s="12" t="n">
        <v>0.01235</v>
      </c>
    </row>
    <row r="5" customFormat="false" ht="12.75" hidden="false" customHeight="false" outlineLevel="0" collapsed="false">
      <c r="A5" s="13" t="s">
        <v>13</v>
      </c>
      <c r="B5" s="14" t="n">
        <v>0.009867</v>
      </c>
      <c r="C5" s="15" t="n">
        <v>0.643253</v>
      </c>
      <c r="D5" s="15" t="n">
        <v>0.480327</v>
      </c>
      <c r="E5" s="15" t="n">
        <v>-0.665592</v>
      </c>
      <c r="F5" s="16" t="n">
        <v>-0.845107</v>
      </c>
      <c r="G5" s="17" t="n">
        <v>7.436989</v>
      </c>
    </row>
    <row r="6" customFormat="false" ht="12.75" hidden="false" customHeight="false" outlineLevel="0" collapsed="false">
      <c r="A6" s="18" t="s">
        <v>14</v>
      </c>
      <c r="B6" s="19" t="n">
        <v>-151.8824</v>
      </c>
      <c r="C6" s="20" t="n">
        <v>63.28258</v>
      </c>
      <c r="D6" s="20" t="n">
        <v>3.657459</v>
      </c>
      <c r="E6" s="20" t="n">
        <v>147.0911</v>
      </c>
      <c r="F6" s="21" t="n">
        <v>-224.7449</v>
      </c>
      <c r="G6" s="22" t="n">
        <v>0.00068877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784835</v>
      </c>
      <c r="C8" s="28" t="n">
        <v>3.119453</v>
      </c>
      <c r="D8" s="28" t="n">
        <v>0.7853787</v>
      </c>
      <c r="E8" s="28" t="n">
        <v>-0.2199828</v>
      </c>
      <c r="F8" s="29" t="n">
        <v>-2.427544</v>
      </c>
      <c r="G8" s="30" t="n">
        <v>0.8460086</v>
      </c>
    </row>
    <row r="9" customFormat="false" ht="12" hidden="false" customHeight="false" outlineLevel="0" collapsed="false">
      <c r="A9" s="8" t="s">
        <v>17</v>
      </c>
      <c r="B9" s="27" t="n">
        <v>-1.154837</v>
      </c>
      <c r="C9" s="28" t="n">
        <v>-1.183483</v>
      </c>
      <c r="D9" s="28" t="n">
        <v>-1.582538</v>
      </c>
      <c r="E9" s="28" t="n">
        <v>-0.9962703</v>
      </c>
      <c r="F9" s="29" t="n">
        <v>-0.786522</v>
      </c>
      <c r="G9" s="31" t="n">
        <v>-1.179526</v>
      </c>
    </row>
    <row r="10" customFormat="false" ht="12" hidden="false" customHeight="false" outlineLevel="0" collapsed="false">
      <c r="A10" s="8" t="s">
        <v>18</v>
      </c>
      <c r="B10" s="27" t="n">
        <v>-0.08693627</v>
      </c>
      <c r="C10" s="28" t="n">
        <v>-0.8146018</v>
      </c>
      <c r="D10" s="28" t="n">
        <v>-0.2897271</v>
      </c>
      <c r="E10" s="28" t="n">
        <v>-0.8851484</v>
      </c>
      <c r="F10" s="29" t="n">
        <v>-1.04573</v>
      </c>
      <c r="G10" s="30" t="n">
        <v>-0.6252306</v>
      </c>
    </row>
    <row r="11" customFormat="false" ht="12" hidden="false" customHeight="false" outlineLevel="0" collapsed="false">
      <c r="A11" s="32" t="s">
        <v>19</v>
      </c>
      <c r="B11" s="33" t="n">
        <v>2.965928</v>
      </c>
      <c r="C11" s="34" t="n">
        <v>1.745322</v>
      </c>
      <c r="D11" s="34" t="n">
        <v>1.996762</v>
      </c>
      <c r="E11" s="34" t="n">
        <v>0.97254</v>
      </c>
      <c r="F11" s="35" t="n">
        <v>13.23227</v>
      </c>
      <c r="G11" s="36" t="n">
        <v>3.268005</v>
      </c>
    </row>
    <row r="12" customFormat="false" ht="12" hidden="false" customHeight="false" outlineLevel="0" collapsed="false">
      <c r="A12" s="8" t="s">
        <v>20</v>
      </c>
      <c r="B12" s="27" t="n">
        <v>0.1566194</v>
      </c>
      <c r="C12" s="28" t="n">
        <v>0.07959264</v>
      </c>
      <c r="D12" s="28" t="n">
        <v>0.05159499</v>
      </c>
      <c r="E12" s="28" t="n">
        <v>-0.1456035</v>
      </c>
      <c r="F12" s="29" t="n">
        <v>-0.4134594</v>
      </c>
      <c r="G12" s="30" t="n">
        <v>-0.03261069</v>
      </c>
    </row>
    <row r="13" customFormat="false" ht="12" hidden="false" customHeight="false" outlineLevel="0" collapsed="false">
      <c r="A13" s="8" t="s">
        <v>21</v>
      </c>
      <c r="B13" s="27" t="n">
        <v>-0.2152026</v>
      </c>
      <c r="C13" s="28" t="n">
        <v>-0.09572378</v>
      </c>
      <c r="D13" s="28" t="n">
        <v>-0.07783222</v>
      </c>
      <c r="E13" s="28" t="n">
        <v>-0.1534527</v>
      </c>
      <c r="F13" s="29" t="n">
        <v>0.2074452</v>
      </c>
      <c r="G13" s="30" t="n">
        <v>-0.08465756</v>
      </c>
    </row>
    <row r="14" customFormat="false" ht="12" hidden="false" customHeight="false" outlineLevel="0" collapsed="false">
      <c r="A14" s="8" t="s">
        <v>22</v>
      </c>
      <c r="B14" s="27" t="n">
        <v>0.07427656</v>
      </c>
      <c r="C14" s="28" t="n">
        <v>0.03091341</v>
      </c>
      <c r="D14" s="28" t="n">
        <v>-0.01622347</v>
      </c>
      <c r="E14" s="28" t="n">
        <v>-0.07339069</v>
      </c>
      <c r="F14" s="29" t="n">
        <v>0.1122615</v>
      </c>
      <c r="G14" s="30" t="n">
        <v>0.01136375</v>
      </c>
    </row>
    <row r="15" customFormat="false" ht="12" hidden="false" customHeight="false" outlineLevel="0" collapsed="false">
      <c r="A15" s="32" t="s">
        <v>23</v>
      </c>
      <c r="B15" s="33" t="n">
        <v>-0.3147522</v>
      </c>
      <c r="C15" s="34" t="n">
        <v>-0.133329</v>
      </c>
      <c r="D15" s="34" t="n">
        <v>-0.09632028</v>
      </c>
      <c r="E15" s="34" t="n">
        <v>-0.2305048</v>
      </c>
      <c r="F15" s="35" t="n">
        <v>-0.3613162</v>
      </c>
      <c r="G15" s="36" t="n">
        <v>-0.2041856</v>
      </c>
    </row>
    <row r="16" customFormat="false" ht="12" hidden="false" customHeight="false" outlineLevel="0" collapsed="false">
      <c r="A16" s="8" t="s">
        <v>24</v>
      </c>
      <c r="B16" s="27" t="n">
        <v>-0.003892759</v>
      </c>
      <c r="C16" s="28" t="n">
        <v>-0.06077735</v>
      </c>
      <c r="D16" s="28" t="n">
        <v>-0.01532356</v>
      </c>
      <c r="E16" s="28" t="n">
        <v>-0.01321051</v>
      </c>
      <c r="F16" s="29" t="n">
        <v>-0.05568144</v>
      </c>
      <c r="G16" s="30" t="n">
        <v>-0.02917902</v>
      </c>
    </row>
    <row r="17" customFormat="false" ht="12" hidden="false" customHeight="false" outlineLevel="0" collapsed="false">
      <c r="A17" s="8" t="s">
        <v>25</v>
      </c>
      <c r="B17" s="27" t="n">
        <v>-0.02928531</v>
      </c>
      <c r="C17" s="28" t="n">
        <v>-0.02251174</v>
      </c>
      <c r="D17" s="28" t="n">
        <v>-0.01574484</v>
      </c>
      <c r="E17" s="28" t="n">
        <v>0.01598717</v>
      </c>
      <c r="F17" s="29" t="n">
        <v>-0.03309777</v>
      </c>
      <c r="G17" s="30" t="n">
        <v>-0.01398706</v>
      </c>
    </row>
    <row r="18" customFormat="false" ht="12" hidden="false" customHeight="false" outlineLevel="0" collapsed="false">
      <c r="A18" s="8" t="s">
        <v>26</v>
      </c>
      <c r="B18" s="27" t="n">
        <v>0.08791308</v>
      </c>
      <c r="C18" s="28" t="n">
        <v>0.03428368</v>
      </c>
      <c r="D18" s="28" t="n">
        <v>0.03920277</v>
      </c>
      <c r="E18" s="28" t="n">
        <v>0.006000149</v>
      </c>
      <c r="F18" s="29" t="n">
        <v>0.04957032</v>
      </c>
      <c r="G18" s="30" t="n">
        <v>0.0386843</v>
      </c>
    </row>
    <row r="19" customFormat="false" ht="12" hidden="false" customHeight="false" outlineLevel="0" collapsed="false">
      <c r="A19" s="32" t="s">
        <v>27</v>
      </c>
      <c r="B19" s="33" t="n">
        <v>-0.1986611</v>
      </c>
      <c r="C19" s="34" t="n">
        <v>-0.1814427</v>
      </c>
      <c r="D19" s="34" t="n">
        <v>-0.1877985</v>
      </c>
      <c r="E19" s="34" t="n">
        <v>-0.1837092</v>
      </c>
      <c r="F19" s="35" t="n">
        <v>-0.1391714</v>
      </c>
      <c r="G19" s="36" t="n">
        <v>-0.1807198</v>
      </c>
    </row>
    <row r="20" customFormat="false" ht="12.75" hidden="false" customHeight="false" outlineLevel="0" collapsed="false">
      <c r="A20" s="13" t="s">
        <v>28</v>
      </c>
      <c r="B20" s="14" t="n">
        <v>-0.003034936</v>
      </c>
      <c r="C20" s="15" t="n">
        <v>-0.003438538</v>
      </c>
      <c r="D20" s="15" t="n">
        <v>-0.004676408</v>
      </c>
      <c r="E20" s="15" t="n">
        <v>-0.003036801</v>
      </c>
      <c r="F20" s="16" t="n">
        <v>-0.005620371</v>
      </c>
      <c r="G20" s="17" t="n">
        <v>-0.003857009</v>
      </c>
    </row>
    <row r="21" customFormat="false" ht="12.75" hidden="false" customHeight="false" outlineLevel="0" collapsed="false">
      <c r="A21" s="18" t="s">
        <v>29</v>
      </c>
      <c r="B21" s="19" t="n">
        <v>-80.90295</v>
      </c>
      <c r="C21" s="20" t="n">
        <v>-10.28885</v>
      </c>
      <c r="D21" s="20" t="n">
        <v>8.583975</v>
      </c>
      <c r="E21" s="20" t="n">
        <v>67.74558</v>
      </c>
      <c r="F21" s="21" t="n">
        <v>-29.10599</v>
      </c>
      <c r="G21" s="37" t="n">
        <v>0.006281043</v>
      </c>
    </row>
    <row r="22" customFormat="false" ht="12" hidden="false" customHeight="false" outlineLevel="0" collapsed="false">
      <c r="A22" s="8" t="s">
        <v>30</v>
      </c>
      <c r="B22" s="27" t="n">
        <v>0.1973327</v>
      </c>
      <c r="C22" s="28" t="n">
        <v>12.86507</v>
      </c>
      <c r="D22" s="28" t="n">
        <v>9.606534</v>
      </c>
      <c r="E22" s="28" t="n">
        <v>-13.31184</v>
      </c>
      <c r="F22" s="29" t="n">
        <v>-16.9021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459609</v>
      </c>
      <c r="C23" s="28" t="n">
        <v>-1.006773</v>
      </c>
      <c r="D23" s="28" t="n">
        <v>-1.719448</v>
      </c>
      <c r="E23" s="28" t="n">
        <v>-1.34525</v>
      </c>
      <c r="F23" s="29" t="n">
        <v>11.74701</v>
      </c>
      <c r="G23" s="30" t="n">
        <v>0.3904335</v>
      </c>
    </row>
    <row r="24" customFormat="false" ht="12" hidden="false" customHeight="false" outlineLevel="0" collapsed="false">
      <c r="A24" s="8" t="s">
        <v>32</v>
      </c>
      <c r="B24" s="27" t="n">
        <v>-0.2985961</v>
      </c>
      <c r="C24" s="28" t="n">
        <v>0.634513</v>
      </c>
      <c r="D24" s="28" t="n">
        <v>-2.891198</v>
      </c>
      <c r="E24" s="28" t="n">
        <v>-1.474179</v>
      </c>
      <c r="F24" s="29" t="n">
        <v>1.87708</v>
      </c>
      <c r="G24" s="30" t="n">
        <v>-0.7033666</v>
      </c>
    </row>
    <row r="25" customFormat="false" ht="12" hidden="false" customHeight="false" outlineLevel="0" collapsed="false">
      <c r="A25" s="8" t="s">
        <v>33</v>
      </c>
      <c r="B25" s="27" t="n">
        <v>-0.7837523</v>
      </c>
      <c r="C25" s="28" t="n">
        <v>0.2871927</v>
      </c>
      <c r="D25" s="28" t="n">
        <v>0.06565241</v>
      </c>
      <c r="E25" s="28" t="n">
        <v>0.3369167</v>
      </c>
      <c r="F25" s="29" t="n">
        <v>-1.518837</v>
      </c>
      <c r="G25" s="30" t="n">
        <v>-0.145584</v>
      </c>
    </row>
    <row r="26" customFormat="false" ht="12" hidden="false" customHeight="false" outlineLevel="0" collapsed="false">
      <c r="A26" s="32" t="s">
        <v>34</v>
      </c>
      <c r="B26" s="33" t="n">
        <v>1.060054</v>
      </c>
      <c r="C26" s="34" t="n">
        <v>0.8196564</v>
      </c>
      <c r="D26" s="34" t="n">
        <v>0.6342523</v>
      </c>
      <c r="E26" s="34" t="n">
        <v>-0.3951795</v>
      </c>
      <c r="F26" s="35" t="n">
        <v>0.6768372</v>
      </c>
      <c r="G26" s="36" t="n">
        <v>0.5005421</v>
      </c>
    </row>
    <row r="27" customFormat="false" ht="12" hidden="false" customHeight="false" outlineLevel="0" collapsed="false">
      <c r="A27" s="8" t="s">
        <v>35</v>
      </c>
      <c r="B27" s="27" t="n">
        <v>-0.1438697</v>
      </c>
      <c r="C27" s="28" t="n">
        <v>-0.4125147</v>
      </c>
      <c r="D27" s="28" t="n">
        <v>-0.119079</v>
      </c>
      <c r="E27" s="28" t="n">
        <v>0.1733457</v>
      </c>
      <c r="F27" s="29" t="n">
        <v>0.9685853</v>
      </c>
      <c r="G27" s="30" t="n">
        <v>0.01561453</v>
      </c>
    </row>
    <row r="28" customFormat="false" ht="12" hidden="false" customHeight="false" outlineLevel="0" collapsed="false">
      <c r="A28" s="8" t="s">
        <v>36</v>
      </c>
      <c r="B28" s="27" t="n">
        <v>-0.1577925</v>
      </c>
      <c r="C28" s="28" t="n">
        <v>-0.1415797</v>
      </c>
      <c r="D28" s="28" t="n">
        <v>-0.5090078</v>
      </c>
      <c r="E28" s="28" t="n">
        <v>-0.3334663</v>
      </c>
      <c r="F28" s="29" t="n">
        <v>-0.1278984</v>
      </c>
      <c r="G28" s="30" t="n">
        <v>-0.276864</v>
      </c>
    </row>
    <row r="29" customFormat="false" ht="12" hidden="false" customHeight="false" outlineLevel="0" collapsed="false">
      <c r="A29" s="8" t="s">
        <v>37</v>
      </c>
      <c r="B29" s="27" t="n">
        <v>-0.07995853</v>
      </c>
      <c r="C29" s="28" t="n">
        <v>0.03121645</v>
      </c>
      <c r="D29" s="28" t="n">
        <v>-0.0107185</v>
      </c>
      <c r="E29" s="28" t="n">
        <v>-0.04084916</v>
      </c>
      <c r="F29" s="29" t="n">
        <v>-0.08414044</v>
      </c>
      <c r="G29" s="30" t="n">
        <v>-0.02766119</v>
      </c>
    </row>
    <row r="30" customFormat="false" ht="12" hidden="false" customHeight="false" outlineLevel="0" collapsed="false">
      <c r="A30" s="32" t="s">
        <v>38</v>
      </c>
      <c r="B30" s="33" t="n">
        <v>0.09990112</v>
      </c>
      <c r="C30" s="34" t="n">
        <v>0.09171947</v>
      </c>
      <c r="D30" s="34" t="n">
        <v>0.1566503</v>
      </c>
      <c r="E30" s="34" t="n">
        <v>0.01307885</v>
      </c>
      <c r="F30" s="35" t="n">
        <v>0.1732814</v>
      </c>
      <c r="G30" s="36" t="n">
        <v>0.1000511</v>
      </c>
    </row>
    <row r="31" customFormat="false" ht="12" hidden="false" customHeight="false" outlineLevel="0" collapsed="false">
      <c r="A31" s="8" t="s">
        <v>39</v>
      </c>
      <c r="B31" s="27" t="n">
        <v>0.0228961</v>
      </c>
      <c r="C31" s="28" t="n">
        <v>-0.01939445</v>
      </c>
      <c r="D31" s="28" t="n">
        <v>0.006455853</v>
      </c>
      <c r="E31" s="28" t="n">
        <v>0.03306212</v>
      </c>
      <c r="F31" s="29" t="n">
        <v>0.01035055</v>
      </c>
      <c r="G31" s="30" t="n">
        <v>0.009610662</v>
      </c>
    </row>
    <row r="32" customFormat="false" ht="12" hidden="false" customHeight="false" outlineLevel="0" collapsed="false">
      <c r="A32" s="8" t="s">
        <v>40</v>
      </c>
      <c r="B32" s="27" t="n">
        <v>-0.02927123</v>
      </c>
      <c r="C32" s="28" t="n">
        <v>-0.0081758</v>
      </c>
      <c r="D32" s="28" t="n">
        <v>-0.02375814</v>
      </c>
      <c r="E32" s="28" t="n">
        <v>-0.01827844</v>
      </c>
      <c r="F32" s="29" t="n">
        <v>-0.009311887</v>
      </c>
      <c r="G32" s="30" t="n">
        <v>-0.01767627</v>
      </c>
    </row>
    <row r="33" customFormat="false" ht="12" hidden="false" customHeight="false" outlineLevel="0" collapsed="false">
      <c r="A33" s="8" t="s">
        <v>41</v>
      </c>
      <c r="B33" s="27" t="n">
        <v>0.08758963</v>
      </c>
      <c r="C33" s="28" t="n">
        <v>0.05999193</v>
      </c>
      <c r="D33" s="28" t="n">
        <v>0.06538595</v>
      </c>
      <c r="E33" s="28" t="n">
        <v>0.0474729</v>
      </c>
      <c r="F33" s="29" t="n">
        <v>0.06592333</v>
      </c>
      <c r="G33" s="30" t="n">
        <v>0.0631849</v>
      </c>
    </row>
    <row r="34" customFormat="false" ht="12" hidden="false" customHeight="false" outlineLevel="0" collapsed="false">
      <c r="A34" s="32" t="s">
        <v>42</v>
      </c>
      <c r="B34" s="33" t="n">
        <v>0.01020662</v>
      </c>
      <c r="C34" s="34" t="n">
        <v>0.01435806</v>
      </c>
      <c r="D34" s="34" t="n">
        <v>0.01725493</v>
      </c>
      <c r="E34" s="34" t="n">
        <v>0.007129581</v>
      </c>
      <c r="F34" s="35" t="n">
        <v>-0.01772378</v>
      </c>
      <c r="G34" s="36" t="n">
        <v>0.008610162</v>
      </c>
    </row>
    <row r="35" customFormat="false" ht="12.75" hidden="false" customHeight="false" outlineLevel="0" collapsed="false">
      <c r="A35" s="38" t="s">
        <v>43</v>
      </c>
      <c r="B35" s="39" t="n">
        <v>0.0004549942</v>
      </c>
      <c r="C35" s="40" t="n">
        <v>0.004627317</v>
      </c>
      <c r="D35" s="40" t="n">
        <v>0.001582994</v>
      </c>
      <c r="E35" s="40" t="n">
        <v>-0.002006304</v>
      </c>
      <c r="F35" s="41" t="n">
        <v>0.0007503898</v>
      </c>
      <c r="G35" s="42" t="n">
        <v>0.001176064</v>
      </c>
    </row>
    <row r="36" customFormat="false" ht="12" hidden="false" customHeight="false" outlineLevel="0" collapsed="false">
      <c r="A36" s="1" t="s">
        <v>44</v>
      </c>
      <c r="B36" s="43" t="n">
        <v>20.64514</v>
      </c>
      <c r="C36" s="43" t="n">
        <v>20.64514</v>
      </c>
      <c r="D36" s="43" t="n">
        <v>20.65125</v>
      </c>
      <c r="E36" s="43" t="n">
        <v>20.64514</v>
      </c>
      <c r="F36" s="43" t="n">
        <v>20.65735</v>
      </c>
      <c r="G36" s="43"/>
    </row>
    <row r="37" customFormat="false" ht="12" hidden="false" customHeight="false" outlineLevel="0" collapsed="false">
      <c r="A37" s="1" t="s">
        <v>45</v>
      </c>
      <c r="B37" s="44" t="n">
        <v>0.2863566</v>
      </c>
      <c r="C37" s="44" t="n">
        <v>0.2604167</v>
      </c>
      <c r="D37" s="44" t="n">
        <v>0.243632</v>
      </c>
      <c r="E37" s="44" t="n">
        <v>0.2385457</v>
      </c>
      <c r="F37" s="44" t="n">
        <v>0.2421061</v>
      </c>
    </row>
    <row r="38" customFormat="false" ht="12" hidden="false" customHeight="false" outlineLevel="0" collapsed="false">
      <c r="A38" s="1" t="s">
        <v>46</v>
      </c>
      <c r="B38" s="44" t="n">
        <v>0.0002582028</v>
      </c>
      <c r="C38" s="44" t="n">
        <v>-0.0001075577</v>
      </c>
      <c r="D38" s="44" t="n">
        <v>0</v>
      </c>
      <c r="E38" s="44" t="n">
        <v>-0.0002499011</v>
      </c>
      <c r="F38" s="44" t="n">
        <v>0.0003819816</v>
      </c>
      <c r="G38" s="44" t="n">
        <v>0.0003010665</v>
      </c>
    </row>
    <row r="39" customFormat="false" ht="12.75" hidden="false" customHeight="false" outlineLevel="0" collapsed="false">
      <c r="A39" s="1" t="s">
        <v>47</v>
      </c>
      <c r="B39" s="44" t="n">
        <v>0.0001375299</v>
      </c>
      <c r="C39" s="44" t="n">
        <v>1.762941E-005</v>
      </c>
      <c r="D39" s="44" t="n">
        <v>-1.458677E-005</v>
      </c>
      <c r="E39" s="44" t="n">
        <v>-0.0001155001</v>
      </c>
      <c r="F39" s="44" t="n">
        <v>5.012581E-005</v>
      </c>
      <c r="G39" s="44" t="n">
        <v>0.0007193848</v>
      </c>
    </row>
    <row r="40" customFormat="false" ht="12.75" hidden="false" customHeight="false" outlineLevel="0" collapsed="false">
      <c r="B40" s="45" t="s">
        <v>48</v>
      </c>
      <c r="C40" s="46" t="n">
        <v>0.003963</v>
      </c>
      <c r="D40" s="47" t="s">
        <v>49</v>
      </c>
      <c r="E40" s="46" t="n">
        <v>3.116045</v>
      </c>
      <c r="F40" s="47" t="s">
        <v>50</v>
      </c>
      <c r="G40" s="48" t="n">
        <v>58.084767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0" t="s">
        <v>55</v>
      </c>
      <c r="C44" s="51"/>
      <c r="D44" s="51"/>
      <c r="E44" s="51"/>
      <c r="F44" s="52"/>
    </row>
    <row r="45" customFormat="false" ht="12" hidden="false" customHeight="false" outlineLevel="0" collapsed="false">
      <c r="B45" s="53" t="s">
        <v>56</v>
      </c>
      <c r="C45" s="51"/>
      <c r="D45" s="52"/>
      <c r="E45" s="51"/>
      <c r="F45" s="5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5</v>
      </c>
      <c r="C4" s="10" t="n">
        <v>0.003964</v>
      </c>
      <c r="D4" s="10" t="n">
        <v>0.003965</v>
      </c>
      <c r="E4" s="10" t="n">
        <v>0.003966</v>
      </c>
      <c r="F4" s="11" t="n">
        <v>0.002096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0.932362</v>
      </c>
      <c r="C5" s="15" t="n">
        <v>-0.119622</v>
      </c>
      <c r="D5" s="15" t="n">
        <v>0.135643</v>
      </c>
      <c r="E5" s="15" t="n">
        <v>-0.355184</v>
      </c>
      <c r="F5" s="16" t="n">
        <v>-0.490095</v>
      </c>
      <c r="G5" s="17" t="n">
        <v>7.703758</v>
      </c>
    </row>
    <row r="6" customFormat="false" ht="12.75" hidden="false" customHeight="false" outlineLevel="0" collapsed="false">
      <c r="A6" s="18" t="s">
        <v>14</v>
      </c>
      <c r="B6" s="19" t="n">
        <v>9.089506</v>
      </c>
      <c r="C6" s="20" t="n">
        <v>-95.72467</v>
      </c>
      <c r="D6" s="20" t="n">
        <v>47.56717</v>
      </c>
      <c r="E6" s="20" t="n">
        <v>-2.329897</v>
      </c>
      <c r="F6" s="21" t="n">
        <v>84.72235</v>
      </c>
      <c r="G6" s="22" t="n">
        <v>0.0049242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39162</v>
      </c>
      <c r="C8" s="28" t="n">
        <v>-1.261783</v>
      </c>
      <c r="D8" s="28" t="n">
        <v>0.4953841</v>
      </c>
      <c r="E8" s="28" t="n">
        <v>-0.8990373</v>
      </c>
      <c r="F8" s="29" t="n">
        <v>1.265219</v>
      </c>
      <c r="G8" s="30" t="n">
        <v>-0.3965149</v>
      </c>
    </row>
    <row r="9" customFormat="false" ht="12" hidden="false" customHeight="false" outlineLevel="0" collapsed="false">
      <c r="A9" s="8" t="s">
        <v>59</v>
      </c>
      <c r="B9" s="27" t="n">
        <v>0.5876813</v>
      </c>
      <c r="C9" s="28" t="n">
        <v>0.001701861</v>
      </c>
      <c r="D9" s="28" t="n">
        <v>0.4834857</v>
      </c>
      <c r="E9" s="28" t="n">
        <v>-0.4361126</v>
      </c>
      <c r="F9" s="29" t="n">
        <v>-1.475965</v>
      </c>
      <c r="G9" s="30" t="n">
        <v>-0.08740656</v>
      </c>
    </row>
    <row r="10" customFormat="false" ht="12" hidden="false" customHeight="false" outlineLevel="0" collapsed="false">
      <c r="A10" s="8" t="s">
        <v>18</v>
      </c>
      <c r="B10" s="27" t="n">
        <v>-0.584703</v>
      </c>
      <c r="C10" s="28" t="n">
        <v>0.2551378</v>
      </c>
      <c r="D10" s="28" t="n">
        <v>-0.4729879</v>
      </c>
      <c r="E10" s="28" t="n">
        <v>-0.1032952</v>
      </c>
      <c r="F10" s="29" t="n">
        <v>-0.1298128</v>
      </c>
      <c r="G10" s="30" t="n">
        <v>-0.1819919</v>
      </c>
    </row>
    <row r="11" customFormat="false" ht="12" hidden="false" customHeight="false" outlineLevel="0" collapsed="false">
      <c r="A11" s="32" t="s">
        <v>19</v>
      </c>
      <c r="B11" s="33" t="n">
        <v>3.041854</v>
      </c>
      <c r="C11" s="34" t="n">
        <v>1.526836</v>
      </c>
      <c r="D11" s="34" t="n">
        <v>1.593884</v>
      </c>
      <c r="E11" s="34" t="n">
        <v>1.563889</v>
      </c>
      <c r="F11" s="35" t="n">
        <v>14.13369</v>
      </c>
      <c r="G11" s="36" t="n">
        <v>3.384397</v>
      </c>
    </row>
    <row r="12" customFormat="false" ht="12" hidden="false" customHeight="false" outlineLevel="0" collapsed="false">
      <c r="A12" s="8" t="s">
        <v>20</v>
      </c>
      <c r="B12" s="27" t="n">
        <v>0.3057272</v>
      </c>
      <c r="C12" s="28" t="n">
        <v>-0.001276931</v>
      </c>
      <c r="D12" s="28" t="n">
        <v>-0.2514225</v>
      </c>
      <c r="E12" s="28" t="n">
        <v>0.2499534</v>
      </c>
      <c r="F12" s="29" t="n">
        <v>0.7161362</v>
      </c>
      <c r="G12" s="30" t="n">
        <v>0.1365905</v>
      </c>
    </row>
    <row r="13" customFormat="false" ht="12" hidden="false" customHeight="false" outlineLevel="0" collapsed="false">
      <c r="A13" s="8" t="s">
        <v>21</v>
      </c>
      <c r="B13" s="27" t="n">
        <v>0.04785679</v>
      </c>
      <c r="C13" s="28" t="n">
        <v>-0.05429617</v>
      </c>
      <c r="D13" s="28" t="n">
        <v>0.08168965</v>
      </c>
      <c r="E13" s="28" t="n">
        <v>-0.1792433</v>
      </c>
      <c r="F13" s="29" t="n">
        <v>-0.1204572</v>
      </c>
      <c r="G13" s="30" t="n">
        <v>-0.04466924</v>
      </c>
    </row>
    <row r="14" customFormat="false" ht="12" hidden="false" customHeight="false" outlineLevel="0" collapsed="false">
      <c r="A14" s="8" t="s">
        <v>22</v>
      </c>
      <c r="B14" s="27" t="n">
        <v>-0.1399341</v>
      </c>
      <c r="C14" s="28" t="n">
        <v>0.04223104</v>
      </c>
      <c r="D14" s="28" t="n">
        <v>-0.01046181</v>
      </c>
      <c r="E14" s="28" t="n">
        <v>-0.03779724</v>
      </c>
      <c r="F14" s="29" t="n">
        <v>0.02136755</v>
      </c>
      <c r="G14" s="30" t="n">
        <v>-0.01984378</v>
      </c>
    </row>
    <row r="15" customFormat="false" ht="12" hidden="false" customHeight="false" outlineLevel="0" collapsed="false">
      <c r="A15" s="32" t="s">
        <v>23</v>
      </c>
      <c r="B15" s="33" t="n">
        <v>-0.3068252</v>
      </c>
      <c r="C15" s="34" t="n">
        <v>-0.1062819</v>
      </c>
      <c r="D15" s="34" t="n">
        <v>-0.1044592</v>
      </c>
      <c r="E15" s="34" t="n">
        <v>-0.1147064</v>
      </c>
      <c r="F15" s="35" t="n">
        <v>-0.3098388</v>
      </c>
      <c r="G15" s="36" t="n">
        <v>-0.1640185</v>
      </c>
    </row>
    <row r="16" customFormat="false" ht="12" hidden="false" customHeight="false" outlineLevel="0" collapsed="false">
      <c r="A16" s="8" t="s">
        <v>24</v>
      </c>
      <c r="B16" s="27" t="n">
        <v>0.008299609</v>
      </c>
      <c r="C16" s="28" t="n">
        <v>-0.0186099</v>
      </c>
      <c r="D16" s="28" t="n">
        <v>-0.02741507</v>
      </c>
      <c r="E16" s="28" t="n">
        <v>0.02085872</v>
      </c>
      <c r="F16" s="29" t="n">
        <v>0.05129066</v>
      </c>
      <c r="G16" s="30" t="n">
        <v>0.001723809</v>
      </c>
    </row>
    <row r="17" customFormat="false" ht="12" hidden="false" customHeight="false" outlineLevel="0" collapsed="false">
      <c r="A17" s="8" t="s">
        <v>25</v>
      </c>
      <c r="B17" s="27" t="n">
        <v>-0.02721528</v>
      </c>
      <c r="C17" s="28" t="n">
        <v>-0.01190368</v>
      </c>
      <c r="D17" s="28" t="n">
        <v>-0.0189905</v>
      </c>
      <c r="E17" s="28" t="n">
        <v>-0.02437497</v>
      </c>
      <c r="F17" s="29" t="n">
        <v>-0.01510695</v>
      </c>
      <c r="G17" s="30" t="n">
        <v>-0.01933008</v>
      </c>
    </row>
    <row r="18" customFormat="false" ht="12" hidden="false" customHeight="false" outlineLevel="0" collapsed="false">
      <c r="A18" s="8" t="s">
        <v>26</v>
      </c>
      <c r="B18" s="27" t="n">
        <v>0.002389543</v>
      </c>
      <c r="C18" s="28" t="n">
        <v>0.03696694</v>
      </c>
      <c r="D18" s="28" t="n">
        <v>0.02404376</v>
      </c>
      <c r="E18" s="28" t="n">
        <v>0.0115842</v>
      </c>
      <c r="F18" s="29" t="n">
        <v>-0.03318291</v>
      </c>
      <c r="G18" s="30" t="n">
        <v>0.01360303</v>
      </c>
    </row>
    <row r="19" customFormat="false" ht="12" hidden="false" customHeight="false" outlineLevel="0" collapsed="false">
      <c r="A19" s="32" t="s">
        <v>27</v>
      </c>
      <c r="B19" s="33" t="n">
        <v>-0.2006663</v>
      </c>
      <c r="C19" s="34" t="n">
        <v>-0.1834077</v>
      </c>
      <c r="D19" s="34" t="n">
        <v>-0.180248</v>
      </c>
      <c r="E19" s="34" t="n">
        <v>-0.1759285</v>
      </c>
      <c r="F19" s="35" t="n">
        <v>-0.143973</v>
      </c>
      <c r="G19" s="36" t="n">
        <v>-0.1784326</v>
      </c>
    </row>
    <row r="20" customFormat="false" ht="12.75" hidden="false" customHeight="false" outlineLevel="0" collapsed="false">
      <c r="A20" s="13" t="s">
        <v>28</v>
      </c>
      <c r="B20" s="14" t="n">
        <v>0.0009086421</v>
      </c>
      <c r="C20" s="15" t="n">
        <v>-0.006071063</v>
      </c>
      <c r="D20" s="15" t="n">
        <v>0.005146097</v>
      </c>
      <c r="E20" s="15" t="n">
        <v>0.001488414</v>
      </c>
      <c r="F20" s="16" t="n">
        <v>0.002546948</v>
      </c>
      <c r="G20" s="17" t="n">
        <v>0.0005971979</v>
      </c>
    </row>
    <row r="21" customFormat="false" ht="12.75" hidden="false" customHeight="false" outlineLevel="0" collapsed="false">
      <c r="A21" s="18" t="s">
        <v>29</v>
      </c>
      <c r="B21" s="19" t="n">
        <v>-5.637446</v>
      </c>
      <c r="C21" s="20" t="n">
        <v>27.51388</v>
      </c>
      <c r="D21" s="20" t="n">
        <v>-36.91451</v>
      </c>
      <c r="E21" s="20" t="n">
        <v>-1.031199</v>
      </c>
      <c r="F21" s="21" t="n">
        <v>26.51802</v>
      </c>
      <c r="G21" s="37" t="n">
        <v>0.01235318</v>
      </c>
    </row>
    <row r="22" customFormat="false" ht="12" hidden="false" customHeight="false" outlineLevel="0" collapsed="false">
      <c r="A22" s="8" t="s">
        <v>30</v>
      </c>
      <c r="B22" s="27" t="n">
        <v>18.64726</v>
      </c>
      <c r="C22" s="28" t="n">
        <v>-2.392438</v>
      </c>
      <c r="D22" s="28" t="n">
        <v>2.712867</v>
      </c>
      <c r="E22" s="28" t="n">
        <v>-7.103691</v>
      </c>
      <c r="F22" s="29" t="n">
        <v>-9.8018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758497</v>
      </c>
      <c r="C23" s="28" t="n">
        <v>-1.959207</v>
      </c>
      <c r="D23" s="28" t="n">
        <v>-1.890871</v>
      </c>
      <c r="E23" s="28" t="n">
        <v>-2.789521</v>
      </c>
      <c r="F23" s="29" t="n">
        <v>-11.41273</v>
      </c>
      <c r="G23" s="30" t="n">
        <v>-3.076436</v>
      </c>
    </row>
    <row r="24" customFormat="false" ht="12" hidden="false" customHeight="false" outlineLevel="0" collapsed="false">
      <c r="A24" s="8" t="s">
        <v>60</v>
      </c>
      <c r="B24" s="54" t="n">
        <v>3.102266</v>
      </c>
      <c r="C24" s="55" t="n">
        <v>-2.834299</v>
      </c>
      <c r="D24" s="55" t="n">
        <v>1.727332</v>
      </c>
      <c r="E24" s="55" t="n">
        <v>6.442362</v>
      </c>
      <c r="F24" s="56" t="n">
        <v>3.996914</v>
      </c>
      <c r="G24" s="30" t="n">
        <v>2.260954</v>
      </c>
    </row>
    <row r="25" customFormat="false" ht="12" hidden="false" customHeight="false" outlineLevel="0" collapsed="false">
      <c r="A25" s="8" t="s">
        <v>33</v>
      </c>
      <c r="B25" s="27" t="n">
        <v>-0.2547037</v>
      </c>
      <c r="C25" s="28" t="n">
        <v>-1.131209</v>
      </c>
      <c r="D25" s="28" t="n">
        <v>-0.3813729</v>
      </c>
      <c r="E25" s="28" t="n">
        <v>-0.916984</v>
      </c>
      <c r="F25" s="29" t="n">
        <v>-0.5691401</v>
      </c>
      <c r="G25" s="30" t="n">
        <v>-0.6954939</v>
      </c>
    </row>
    <row r="26" customFormat="false" ht="12" hidden="false" customHeight="false" outlineLevel="0" collapsed="false">
      <c r="A26" s="32" t="s">
        <v>34</v>
      </c>
      <c r="B26" s="33" t="n">
        <v>0.683873</v>
      </c>
      <c r="C26" s="34" t="n">
        <v>-0.1856792</v>
      </c>
      <c r="D26" s="34" t="n">
        <v>-0.1669817</v>
      </c>
      <c r="E26" s="34" t="n">
        <v>-0.1530504</v>
      </c>
      <c r="F26" s="35" t="n">
        <v>1.612793</v>
      </c>
      <c r="G26" s="36" t="n">
        <v>0.1867231</v>
      </c>
    </row>
    <row r="27" customFormat="false" ht="12" hidden="false" customHeight="false" outlineLevel="0" collapsed="false">
      <c r="A27" s="8" t="s">
        <v>35</v>
      </c>
      <c r="B27" s="27" t="n">
        <v>-0.1439258</v>
      </c>
      <c r="C27" s="28" t="n">
        <v>0.3560539</v>
      </c>
      <c r="D27" s="28" t="n">
        <v>-0.06064855</v>
      </c>
      <c r="E27" s="28" t="n">
        <v>-0.01642799</v>
      </c>
      <c r="F27" s="29" t="n">
        <v>-0.6491412</v>
      </c>
      <c r="G27" s="30" t="n">
        <v>-0.03718135</v>
      </c>
    </row>
    <row r="28" customFormat="false" ht="12" hidden="false" customHeight="false" outlineLevel="0" collapsed="false">
      <c r="A28" s="8" t="s">
        <v>36</v>
      </c>
      <c r="B28" s="27" t="n">
        <v>0.5343667</v>
      </c>
      <c r="C28" s="28" t="n">
        <v>-0.2081057</v>
      </c>
      <c r="D28" s="28" t="n">
        <v>0.4207478</v>
      </c>
      <c r="E28" s="28" t="n">
        <v>0.6315302</v>
      </c>
      <c r="F28" s="29" t="n">
        <v>0.4037339</v>
      </c>
      <c r="G28" s="30" t="n">
        <v>0.3351598</v>
      </c>
    </row>
    <row r="29" customFormat="false" ht="12" hidden="false" customHeight="false" outlineLevel="0" collapsed="false">
      <c r="A29" s="8" t="s">
        <v>37</v>
      </c>
      <c r="B29" s="27" t="n">
        <v>-0.06113682</v>
      </c>
      <c r="C29" s="28" t="n">
        <v>0.03568357</v>
      </c>
      <c r="D29" s="28" t="n">
        <v>0.01327214</v>
      </c>
      <c r="E29" s="28" t="n">
        <v>0.04454869</v>
      </c>
      <c r="F29" s="29" t="n">
        <v>0.02602528</v>
      </c>
      <c r="G29" s="30" t="n">
        <v>0.01659151</v>
      </c>
    </row>
    <row r="30" customFormat="false" ht="12" hidden="false" customHeight="false" outlineLevel="0" collapsed="false">
      <c r="A30" s="32" t="s">
        <v>38</v>
      </c>
      <c r="B30" s="33" t="n">
        <v>0.1099147</v>
      </c>
      <c r="C30" s="34" t="n">
        <v>-0.03108477</v>
      </c>
      <c r="D30" s="34" t="n">
        <v>-0.04881971</v>
      </c>
      <c r="E30" s="34" t="n">
        <v>-0.09238214</v>
      </c>
      <c r="F30" s="35" t="n">
        <v>0.1382695</v>
      </c>
      <c r="G30" s="36" t="n">
        <v>-0.00729821</v>
      </c>
    </row>
    <row r="31" customFormat="false" ht="12" hidden="false" customHeight="false" outlineLevel="0" collapsed="false">
      <c r="A31" s="8" t="s">
        <v>39</v>
      </c>
      <c r="B31" s="27" t="n">
        <v>-0.03769646</v>
      </c>
      <c r="C31" s="28" t="n">
        <v>0.06112739</v>
      </c>
      <c r="D31" s="28" t="n">
        <v>0.00930792</v>
      </c>
      <c r="E31" s="28" t="n">
        <v>0.02493591</v>
      </c>
      <c r="F31" s="29" t="n">
        <v>-0.01541481</v>
      </c>
      <c r="G31" s="30" t="n">
        <v>0.0153019</v>
      </c>
    </row>
    <row r="32" customFormat="false" ht="12" hidden="false" customHeight="false" outlineLevel="0" collapsed="false">
      <c r="A32" s="8" t="s">
        <v>40</v>
      </c>
      <c r="B32" s="27" t="n">
        <v>0.07312868</v>
      </c>
      <c r="C32" s="28" t="n">
        <v>0.0248984</v>
      </c>
      <c r="D32" s="28" t="n">
        <v>0.07978237</v>
      </c>
      <c r="E32" s="28" t="n">
        <v>0.04767862</v>
      </c>
      <c r="F32" s="29" t="n">
        <v>0.02502023</v>
      </c>
      <c r="G32" s="30" t="n">
        <v>0.05087801</v>
      </c>
    </row>
    <row r="33" customFormat="false" ht="12" hidden="false" customHeight="false" outlineLevel="0" collapsed="false">
      <c r="A33" s="8" t="s">
        <v>41</v>
      </c>
      <c r="B33" s="27" t="n">
        <v>0.07820193</v>
      </c>
      <c r="C33" s="28" t="n">
        <v>0.0897016</v>
      </c>
      <c r="D33" s="28" t="n">
        <v>0.08622084</v>
      </c>
      <c r="E33" s="28" t="n">
        <v>0.08721156</v>
      </c>
      <c r="F33" s="29" t="n">
        <v>0.04514488</v>
      </c>
      <c r="G33" s="30" t="n">
        <v>0.08086166</v>
      </c>
    </row>
    <row r="34" customFormat="false" ht="12" hidden="false" customHeight="false" outlineLevel="0" collapsed="false">
      <c r="A34" s="32" t="s">
        <v>42</v>
      </c>
      <c r="B34" s="33" t="n">
        <v>0.00630503</v>
      </c>
      <c r="C34" s="34" t="n">
        <v>0.006430152</v>
      </c>
      <c r="D34" s="34" t="n">
        <v>-0.004742447</v>
      </c>
      <c r="E34" s="34" t="n">
        <v>-0.008001511</v>
      </c>
      <c r="F34" s="35" t="n">
        <v>-0.0400695</v>
      </c>
      <c r="G34" s="36" t="n">
        <v>-0.005675708</v>
      </c>
    </row>
    <row r="35" customFormat="false" ht="12.75" hidden="false" customHeight="false" outlineLevel="0" collapsed="false">
      <c r="A35" s="38" t="s">
        <v>43</v>
      </c>
      <c r="B35" s="39" t="n">
        <v>-0.004076051</v>
      </c>
      <c r="C35" s="40" t="n">
        <v>-0.006080589</v>
      </c>
      <c r="D35" s="40" t="n">
        <v>-7.243213E-005</v>
      </c>
      <c r="E35" s="40" t="n">
        <v>-0.005353507</v>
      </c>
      <c r="F35" s="41" t="n">
        <v>0.0008528753</v>
      </c>
      <c r="G35" s="42" t="n">
        <v>-0.003275295</v>
      </c>
    </row>
    <row r="36" customFormat="false" ht="12" hidden="false" customHeight="false" outlineLevel="0" collapsed="false">
      <c r="A36" s="1" t="s">
        <v>44</v>
      </c>
      <c r="B36" s="43" t="n">
        <v>20.67261</v>
      </c>
      <c r="C36" s="43" t="n">
        <v>20.6665</v>
      </c>
      <c r="D36" s="43" t="n">
        <v>20.67261</v>
      </c>
      <c r="E36" s="43" t="n">
        <v>20.66956</v>
      </c>
      <c r="F36" s="43" t="n">
        <v>20.67261</v>
      </c>
      <c r="G36" s="43"/>
    </row>
    <row r="37" customFormat="false" ht="12" hidden="false" customHeight="false" outlineLevel="0" collapsed="false">
      <c r="A37" s="1" t="s">
        <v>45</v>
      </c>
      <c r="B37" s="44" t="n">
        <v>0.04323324</v>
      </c>
      <c r="C37" s="44" t="n">
        <v>0.1164754</v>
      </c>
      <c r="D37" s="44" t="n">
        <v>0.1485189</v>
      </c>
      <c r="E37" s="44" t="n">
        <v>0.163269</v>
      </c>
      <c r="F37" s="44" t="n">
        <v>0.181071</v>
      </c>
    </row>
    <row r="38" customFormat="false" ht="12" hidden="false" customHeight="false" outlineLevel="0" collapsed="false">
      <c r="A38" s="1" t="s">
        <v>46</v>
      </c>
      <c r="B38" s="44" t="n">
        <v>-1.543424E-005</v>
      </c>
      <c r="C38" s="44" t="n">
        <v>0.0001627431</v>
      </c>
      <c r="D38" s="44" t="n">
        <v>-8.084715E-005</v>
      </c>
      <c r="E38" s="44" t="n">
        <v>0</v>
      </c>
      <c r="F38" s="44" t="n">
        <v>-0.0001439837</v>
      </c>
      <c r="G38" s="44" t="n">
        <v>0.00020673</v>
      </c>
    </row>
    <row r="39" customFormat="false" ht="12.75" hidden="false" customHeight="false" outlineLevel="0" collapsed="false">
      <c r="A39" s="1" t="s">
        <v>47</v>
      </c>
      <c r="B39" s="44" t="n">
        <v>0</v>
      </c>
      <c r="C39" s="44" t="n">
        <v>-4.673466E-005</v>
      </c>
      <c r="D39" s="44" t="n">
        <v>6.277659E-005</v>
      </c>
      <c r="E39" s="44" t="n">
        <v>0</v>
      </c>
      <c r="F39" s="44" t="n">
        <v>-4.522176E-005</v>
      </c>
      <c r="G39" s="44" t="n">
        <v>0.0007722118</v>
      </c>
    </row>
    <row r="40" customFormat="false" ht="12.75" hidden="false" customHeight="false" outlineLevel="0" collapsed="false">
      <c r="B40" s="45" t="s">
        <v>48</v>
      </c>
      <c r="C40" s="46" t="n">
        <v>0.003965</v>
      </c>
      <c r="D40" s="47" t="s">
        <v>49</v>
      </c>
      <c r="E40" s="46" t="n">
        <v>3.116183</v>
      </c>
      <c r="F40" s="47" t="s">
        <v>50</v>
      </c>
      <c r="G40" s="48" t="n">
        <v>58.111766</v>
      </c>
    </row>
    <row r="41" customFormat="false" ht="12" hidden="false" customHeight="false" outlineLevel="0" collapsed="false">
      <c r="A41" s="49" t="s">
        <v>51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0" t="s">
        <v>55</v>
      </c>
      <c r="C44" s="51"/>
      <c r="D44" s="51"/>
      <c r="E44" s="51"/>
      <c r="F44" s="52"/>
    </row>
    <row r="45" customFormat="false" ht="12" hidden="false" customHeight="false" outlineLevel="0" collapsed="false">
      <c r="B45" s="53" t="s">
        <v>56</v>
      </c>
      <c r="C45" s="51"/>
      <c r="D45" s="52"/>
      <c r="E45" s="51"/>
      <c r="F45" s="52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64</v>
      </c>
      <c r="D4" s="0" t="n">
        <v>0.003962</v>
      </c>
      <c r="E4" s="0" t="n">
        <v>0.003964</v>
      </c>
      <c r="F4" s="0" t="n">
        <v>0.0021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0.009867</v>
      </c>
      <c r="C5" s="0" t="n">
        <v>0.643253</v>
      </c>
      <c r="D5" s="0" t="n">
        <v>0.480327</v>
      </c>
      <c r="E5" s="0" t="n">
        <v>-0.665592</v>
      </c>
      <c r="F5" s="0" t="n">
        <v>-0.845107</v>
      </c>
      <c r="G5" s="0" t="n">
        <v>7.436989</v>
      </c>
    </row>
    <row r="6" customFormat="false" ht="12.75" hidden="false" customHeight="false" outlineLevel="0" collapsed="false">
      <c r="A6" s="0" t="s">
        <v>14</v>
      </c>
      <c r="B6" s="57" t="n">
        <v>-151.8824</v>
      </c>
      <c r="C6" s="57" t="n">
        <v>63.28258</v>
      </c>
      <c r="D6" s="57" t="n">
        <v>3.657459</v>
      </c>
      <c r="E6" s="57" t="n">
        <v>147.0911</v>
      </c>
      <c r="F6" s="57" t="n">
        <v>-224.7449</v>
      </c>
      <c r="G6" s="57" t="n">
        <v>0.000688771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1.784835</v>
      </c>
      <c r="C8" s="57" t="n">
        <v>3.119453</v>
      </c>
      <c r="D8" s="57" t="n">
        <v>0.7853787</v>
      </c>
      <c r="E8" s="57" t="n">
        <v>-0.2199828</v>
      </c>
      <c r="F8" s="57" t="n">
        <v>-2.427544</v>
      </c>
      <c r="G8" s="57" t="n">
        <v>0.8460086</v>
      </c>
    </row>
    <row r="9" customFormat="false" ht="12.75" hidden="false" customHeight="false" outlineLevel="0" collapsed="false">
      <c r="A9" s="0" t="s">
        <v>17</v>
      </c>
      <c r="B9" s="57" t="n">
        <v>-1.154837</v>
      </c>
      <c r="C9" s="57" t="n">
        <v>-1.183483</v>
      </c>
      <c r="D9" s="57" t="n">
        <v>-1.582538</v>
      </c>
      <c r="E9" s="57" t="n">
        <v>-0.9962703</v>
      </c>
      <c r="F9" s="57" t="n">
        <v>-0.786522</v>
      </c>
      <c r="G9" s="57" t="n">
        <v>-1.179526</v>
      </c>
    </row>
    <row r="10" customFormat="false" ht="12.75" hidden="false" customHeight="false" outlineLevel="0" collapsed="false">
      <c r="A10" s="0" t="s">
        <v>18</v>
      </c>
      <c r="B10" s="57" t="n">
        <v>-0.08693627</v>
      </c>
      <c r="C10" s="57" t="n">
        <v>-0.8146018</v>
      </c>
      <c r="D10" s="57" t="n">
        <v>-0.2897271</v>
      </c>
      <c r="E10" s="57" t="n">
        <v>-0.8851484</v>
      </c>
      <c r="F10" s="57" t="n">
        <v>-1.04573</v>
      </c>
      <c r="G10" s="57" t="n">
        <v>-0.6252306</v>
      </c>
    </row>
    <row r="11" customFormat="false" ht="12.75" hidden="false" customHeight="false" outlineLevel="0" collapsed="false">
      <c r="A11" s="0" t="s">
        <v>19</v>
      </c>
      <c r="B11" s="57" t="n">
        <v>2.965928</v>
      </c>
      <c r="C11" s="57" t="n">
        <v>1.745322</v>
      </c>
      <c r="D11" s="57" t="n">
        <v>1.996762</v>
      </c>
      <c r="E11" s="57" t="n">
        <v>0.97254</v>
      </c>
      <c r="F11" s="57" t="n">
        <v>13.23227</v>
      </c>
      <c r="G11" s="57" t="n">
        <v>3.268005</v>
      </c>
    </row>
    <row r="12" customFormat="false" ht="12.75" hidden="false" customHeight="false" outlineLevel="0" collapsed="false">
      <c r="A12" s="0" t="s">
        <v>20</v>
      </c>
      <c r="B12" s="57" t="n">
        <v>0.1566194</v>
      </c>
      <c r="C12" s="57" t="n">
        <v>0.07959264</v>
      </c>
      <c r="D12" s="57" t="n">
        <v>0.05159499</v>
      </c>
      <c r="E12" s="57" t="n">
        <v>-0.1456035</v>
      </c>
      <c r="F12" s="57" t="n">
        <v>-0.4134594</v>
      </c>
      <c r="G12" s="57" t="n">
        <v>-0.03261069</v>
      </c>
    </row>
    <row r="13" customFormat="false" ht="12.75" hidden="false" customHeight="false" outlineLevel="0" collapsed="false">
      <c r="A13" s="0" t="s">
        <v>21</v>
      </c>
      <c r="B13" s="57" t="n">
        <v>-0.2152026</v>
      </c>
      <c r="C13" s="57" t="n">
        <v>-0.09572378</v>
      </c>
      <c r="D13" s="57" t="n">
        <v>-0.07783222</v>
      </c>
      <c r="E13" s="57" t="n">
        <v>-0.1534527</v>
      </c>
      <c r="F13" s="57" t="n">
        <v>0.2074452</v>
      </c>
      <c r="G13" s="57" t="n">
        <v>-0.08465756</v>
      </c>
    </row>
    <row r="14" customFormat="false" ht="12.75" hidden="false" customHeight="false" outlineLevel="0" collapsed="false">
      <c r="A14" s="0" t="s">
        <v>22</v>
      </c>
      <c r="B14" s="57" t="n">
        <v>0.07427656</v>
      </c>
      <c r="C14" s="57" t="n">
        <v>0.03091341</v>
      </c>
      <c r="D14" s="57" t="n">
        <v>-0.01622347</v>
      </c>
      <c r="E14" s="57" t="n">
        <v>-0.07339069</v>
      </c>
      <c r="F14" s="57" t="n">
        <v>0.1122615</v>
      </c>
      <c r="G14" s="57" t="n">
        <v>0.01136375</v>
      </c>
    </row>
    <row r="15" customFormat="false" ht="12.75" hidden="false" customHeight="false" outlineLevel="0" collapsed="false">
      <c r="A15" s="0" t="s">
        <v>23</v>
      </c>
      <c r="B15" s="57" t="n">
        <v>-0.3147522</v>
      </c>
      <c r="C15" s="57" t="n">
        <v>-0.133329</v>
      </c>
      <c r="D15" s="57" t="n">
        <v>-0.09632028</v>
      </c>
      <c r="E15" s="57" t="n">
        <v>-0.2305048</v>
      </c>
      <c r="F15" s="57" t="n">
        <v>-0.3613162</v>
      </c>
      <c r="G15" s="57" t="n">
        <v>-0.2041856</v>
      </c>
    </row>
    <row r="16" customFormat="false" ht="12.75" hidden="false" customHeight="false" outlineLevel="0" collapsed="false">
      <c r="A16" s="0" t="s">
        <v>24</v>
      </c>
      <c r="B16" s="57" t="n">
        <v>-0.003892759</v>
      </c>
      <c r="C16" s="57" t="n">
        <v>-0.06077735</v>
      </c>
      <c r="D16" s="57" t="n">
        <v>-0.01532356</v>
      </c>
      <c r="E16" s="57" t="n">
        <v>-0.01321051</v>
      </c>
      <c r="F16" s="57" t="n">
        <v>-0.05568144</v>
      </c>
      <c r="G16" s="57" t="n">
        <v>-0.02917902</v>
      </c>
    </row>
    <row r="17" customFormat="false" ht="12.75" hidden="false" customHeight="false" outlineLevel="0" collapsed="false">
      <c r="A17" s="0" t="s">
        <v>25</v>
      </c>
      <c r="B17" s="57" t="n">
        <v>-0.02928531</v>
      </c>
      <c r="C17" s="57" t="n">
        <v>-0.02251174</v>
      </c>
      <c r="D17" s="57" t="n">
        <v>-0.01574484</v>
      </c>
      <c r="E17" s="57" t="n">
        <v>0.01598717</v>
      </c>
      <c r="F17" s="57" t="n">
        <v>-0.03309777</v>
      </c>
      <c r="G17" s="57" t="n">
        <v>-0.01398706</v>
      </c>
    </row>
    <row r="18" customFormat="false" ht="12.75" hidden="false" customHeight="false" outlineLevel="0" collapsed="false">
      <c r="A18" s="0" t="s">
        <v>26</v>
      </c>
      <c r="B18" s="57" t="n">
        <v>0.08791308</v>
      </c>
      <c r="C18" s="57" t="n">
        <v>0.03428368</v>
      </c>
      <c r="D18" s="57" t="n">
        <v>0.03920277</v>
      </c>
      <c r="E18" s="57" t="n">
        <v>0.006000149</v>
      </c>
      <c r="F18" s="57" t="n">
        <v>0.04957032</v>
      </c>
      <c r="G18" s="57" t="n">
        <v>0.0386843</v>
      </c>
    </row>
    <row r="19" customFormat="false" ht="12.75" hidden="false" customHeight="false" outlineLevel="0" collapsed="false">
      <c r="A19" s="0" t="s">
        <v>27</v>
      </c>
      <c r="B19" s="57" t="n">
        <v>-0.1986611</v>
      </c>
      <c r="C19" s="57" t="n">
        <v>-0.1814427</v>
      </c>
      <c r="D19" s="57" t="n">
        <v>-0.1877985</v>
      </c>
      <c r="E19" s="57" t="n">
        <v>-0.1837092</v>
      </c>
      <c r="F19" s="57" t="n">
        <v>-0.1391714</v>
      </c>
      <c r="G19" s="57" t="n">
        <v>-0.1807198</v>
      </c>
    </row>
    <row r="20" customFormat="false" ht="12.75" hidden="false" customHeight="false" outlineLevel="0" collapsed="false">
      <c r="A20" s="0" t="s">
        <v>28</v>
      </c>
      <c r="B20" s="57" t="n">
        <v>-0.003034936</v>
      </c>
      <c r="C20" s="57" t="n">
        <v>-0.003438538</v>
      </c>
      <c r="D20" s="57" t="n">
        <v>-0.004676408</v>
      </c>
      <c r="E20" s="57" t="n">
        <v>-0.003036801</v>
      </c>
      <c r="F20" s="57" t="n">
        <v>-0.005620371</v>
      </c>
      <c r="G20" s="57" t="n">
        <v>-0.003857009</v>
      </c>
    </row>
    <row r="21" customFormat="false" ht="12.75" hidden="false" customHeight="false" outlineLevel="0" collapsed="false">
      <c r="A21" s="0" t="s">
        <v>29</v>
      </c>
      <c r="B21" s="57" t="n">
        <v>-80.90295</v>
      </c>
      <c r="C21" s="57" t="n">
        <v>-10.28885</v>
      </c>
      <c r="D21" s="57" t="n">
        <v>8.583975</v>
      </c>
      <c r="E21" s="57" t="n">
        <v>67.74558</v>
      </c>
      <c r="F21" s="57" t="n">
        <v>-29.10599</v>
      </c>
      <c r="G21" s="57" t="n">
        <v>0.006281043</v>
      </c>
    </row>
    <row r="22" customFormat="false" ht="12.75" hidden="false" customHeight="false" outlineLevel="0" collapsed="false">
      <c r="A22" s="0" t="s">
        <v>30</v>
      </c>
      <c r="B22" s="57" t="n">
        <v>0.1973327</v>
      </c>
      <c r="C22" s="57" t="n">
        <v>12.86507</v>
      </c>
      <c r="D22" s="57" t="n">
        <v>9.606534</v>
      </c>
      <c r="E22" s="57" t="n">
        <v>-13.31184</v>
      </c>
      <c r="F22" s="57" t="n">
        <v>-16.9021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8459609</v>
      </c>
      <c r="C23" s="57" t="n">
        <v>-1.006773</v>
      </c>
      <c r="D23" s="57" t="n">
        <v>-1.719448</v>
      </c>
      <c r="E23" s="57" t="n">
        <v>-1.34525</v>
      </c>
      <c r="F23" s="57" t="n">
        <v>11.74701</v>
      </c>
      <c r="G23" s="57" t="n">
        <v>0.3904335</v>
      </c>
    </row>
    <row r="24" customFormat="false" ht="12.75" hidden="false" customHeight="false" outlineLevel="0" collapsed="false">
      <c r="A24" s="0" t="s">
        <v>32</v>
      </c>
      <c r="B24" s="57" t="n">
        <v>-0.2985961</v>
      </c>
      <c r="C24" s="57" t="n">
        <v>0.634513</v>
      </c>
      <c r="D24" s="57" t="n">
        <v>-2.891198</v>
      </c>
      <c r="E24" s="57" t="n">
        <v>-1.474179</v>
      </c>
      <c r="F24" s="57" t="n">
        <v>1.87708</v>
      </c>
      <c r="G24" s="57" t="n">
        <v>-0.7033666</v>
      </c>
    </row>
    <row r="25" customFormat="false" ht="12.75" hidden="false" customHeight="false" outlineLevel="0" collapsed="false">
      <c r="A25" s="0" t="s">
        <v>33</v>
      </c>
      <c r="B25" s="57" t="n">
        <v>-0.7837523</v>
      </c>
      <c r="C25" s="57" t="n">
        <v>0.2871927</v>
      </c>
      <c r="D25" s="57" t="n">
        <v>0.06565241</v>
      </c>
      <c r="E25" s="57" t="n">
        <v>0.3369167</v>
      </c>
      <c r="F25" s="57" t="n">
        <v>-1.518837</v>
      </c>
      <c r="G25" s="57" t="n">
        <v>-0.145584</v>
      </c>
    </row>
    <row r="26" customFormat="false" ht="12.75" hidden="false" customHeight="false" outlineLevel="0" collapsed="false">
      <c r="A26" s="0" t="s">
        <v>34</v>
      </c>
      <c r="B26" s="57" t="n">
        <v>1.060054</v>
      </c>
      <c r="C26" s="57" t="n">
        <v>0.8196564</v>
      </c>
      <c r="D26" s="57" t="n">
        <v>0.6342523</v>
      </c>
      <c r="E26" s="57" t="n">
        <v>-0.3951795</v>
      </c>
      <c r="F26" s="57" t="n">
        <v>0.6768372</v>
      </c>
      <c r="G26" s="57" t="n">
        <v>0.5005421</v>
      </c>
    </row>
    <row r="27" customFormat="false" ht="12.75" hidden="false" customHeight="false" outlineLevel="0" collapsed="false">
      <c r="A27" s="0" t="s">
        <v>35</v>
      </c>
      <c r="B27" s="57" t="n">
        <v>-0.1438697</v>
      </c>
      <c r="C27" s="57" t="n">
        <v>-0.4125147</v>
      </c>
      <c r="D27" s="57" t="n">
        <v>-0.119079</v>
      </c>
      <c r="E27" s="57" t="n">
        <v>0.1733457</v>
      </c>
      <c r="F27" s="57" t="n">
        <v>0.9685853</v>
      </c>
      <c r="G27" s="57" t="n">
        <v>0.01561453</v>
      </c>
    </row>
    <row r="28" customFormat="false" ht="12.75" hidden="false" customHeight="false" outlineLevel="0" collapsed="false">
      <c r="A28" s="0" t="s">
        <v>36</v>
      </c>
      <c r="B28" s="57" t="n">
        <v>-0.1577925</v>
      </c>
      <c r="C28" s="57" t="n">
        <v>-0.1415797</v>
      </c>
      <c r="D28" s="57" t="n">
        <v>-0.5090078</v>
      </c>
      <c r="E28" s="57" t="n">
        <v>-0.3334663</v>
      </c>
      <c r="F28" s="57" t="n">
        <v>-0.1278984</v>
      </c>
      <c r="G28" s="57" t="n">
        <v>-0.276864</v>
      </c>
    </row>
    <row r="29" customFormat="false" ht="12.75" hidden="false" customHeight="false" outlineLevel="0" collapsed="false">
      <c r="A29" s="0" t="s">
        <v>37</v>
      </c>
      <c r="B29" s="57" t="n">
        <v>-0.07995853</v>
      </c>
      <c r="C29" s="57" t="n">
        <v>0.03121645</v>
      </c>
      <c r="D29" s="57" t="n">
        <v>-0.0107185</v>
      </c>
      <c r="E29" s="57" t="n">
        <v>-0.04084916</v>
      </c>
      <c r="F29" s="57" t="n">
        <v>-0.08414044</v>
      </c>
      <c r="G29" s="57" t="n">
        <v>-0.02766119</v>
      </c>
    </row>
    <row r="30" customFormat="false" ht="12.75" hidden="false" customHeight="false" outlineLevel="0" collapsed="false">
      <c r="A30" s="0" t="s">
        <v>38</v>
      </c>
      <c r="B30" s="57" t="n">
        <v>0.09990112</v>
      </c>
      <c r="C30" s="57" t="n">
        <v>0.09171947</v>
      </c>
      <c r="D30" s="57" t="n">
        <v>0.1566503</v>
      </c>
      <c r="E30" s="57" t="n">
        <v>0.01307885</v>
      </c>
      <c r="F30" s="57" t="n">
        <v>0.1732814</v>
      </c>
      <c r="G30" s="57" t="n">
        <v>0.1000511</v>
      </c>
    </row>
    <row r="31" customFormat="false" ht="12.75" hidden="false" customHeight="false" outlineLevel="0" collapsed="false">
      <c r="A31" s="0" t="s">
        <v>39</v>
      </c>
      <c r="B31" s="57" t="n">
        <v>0.0228961</v>
      </c>
      <c r="C31" s="57" t="n">
        <v>-0.01939445</v>
      </c>
      <c r="D31" s="57" t="n">
        <v>0.006455853</v>
      </c>
      <c r="E31" s="57" t="n">
        <v>0.03306212</v>
      </c>
      <c r="F31" s="57" t="n">
        <v>0.01035055</v>
      </c>
      <c r="G31" s="57" t="n">
        <v>0.009610662</v>
      </c>
    </row>
    <row r="32" customFormat="false" ht="12.75" hidden="false" customHeight="false" outlineLevel="0" collapsed="false">
      <c r="A32" s="0" t="s">
        <v>40</v>
      </c>
      <c r="B32" s="57" t="n">
        <v>-0.02927123</v>
      </c>
      <c r="C32" s="57" t="n">
        <v>-0.0081758</v>
      </c>
      <c r="D32" s="57" t="n">
        <v>-0.02375814</v>
      </c>
      <c r="E32" s="57" t="n">
        <v>-0.01827844</v>
      </c>
      <c r="F32" s="57" t="n">
        <v>-0.009311887</v>
      </c>
      <c r="G32" s="57" t="n">
        <v>-0.01767627</v>
      </c>
    </row>
    <row r="33" customFormat="false" ht="12.75" hidden="false" customHeight="false" outlineLevel="0" collapsed="false">
      <c r="A33" s="0" t="s">
        <v>41</v>
      </c>
      <c r="B33" s="57" t="n">
        <v>0.08758963</v>
      </c>
      <c r="C33" s="57" t="n">
        <v>0.05999193</v>
      </c>
      <c r="D33" s="57" t="n">
        <v>0.06538595</v>
      </c>
      <c r="E33" s="57" t="n">
        <v>0.0474729</v>
      </c>
      <c r="F33" s="57" t="n">
        <v>0.06592333</v>
      </c>
      <c r="G33" s="57" t="n">
        <v>0.0631849</v>
      </c>
    </row>
    <row r="34" customFormat="false" ht="12.75" hidden="false" customHeight="false" outlineLevel="0" collapsed="false">
      <c r="A34" s="0" t="s">
        <v>42</v>
      </c>
      <c r="B34" s="57" t="n">
        <v>0.01020662</v>
      </c>
      <c r="C34" s="57" t="n">
        <v>0.01435806</v>
      </c>
      <c r="D34" s="57" t="n">
        <v>0.01725493</v>
      </c>
      <c r="E34" s="57" t="n">
        <v>0.007129581</v>
      </c>
      <c r="F34" s="57" t="n">
        <v>-0.01772378</v>
      </c>
      <c r="G34" s="57" t="n">
        <v>0.008610162</v>
      </c>
    </row>
    <row r="35" customFormat="false" ht="12.75" hidden="false" customHeight="false" outlineLevel="0" collapsed="false">
      <c r="A35" s="0" t="s">
        <v>43</v>
      </c>
      <c r="B35" s="57" t="n">
        <v>0.0004549942</v>
      </c>
      <c r="C35" s="57" t="n">
        <v>0.004627317</v>
      </c>
      <c r="D35" s="57" t="n">
        <v>0.001582994</v>
      </c>
      <c r="E35" s="57" t="n">
        <v>-0.002006304</v>
      </c>
      <c r="F35" s="57" t="n">
        <v>0.0007503898</v>
      </c>
      <c r="G35" s="57" t="n">
        <v>0.001176064</v>
      </c>
    </row>
    <row r="36" customFormat="false" ht="12.75" hidden="false" customHeight="false" outlineLevel="0" collapsed="false">
      <c r="A36" s="0" t="s">
        <v>44</v>
      </c>
      <c r="B36" s="57" t="n">
        <v>20.64514</v>
      </c>
      <c r="C36" s="57" t="n">
        <v>20.64514</v>
      </c>
      <c r="D36" s="57" t="n">
        <v>20.65125</v>
      </c>
      <c r="E36" s="57" t="n">
        <v>20.64514</v>
      </c>
      <c r="F36" s="57" t="n">
        <v>20.65735</v>
      </c>
    </row>
    <row r="37" customFormat="false" ht="12.75" hidden="false" customHeight="false" outlineLevel="0" collapsed="false">
      <c r="A37" s="0" t="s">
        <v>45</v>
      </c>
      <c r="B37" s="57" t="n">
        <v>0.2863566</v>
      </c>
      <c r="C37" s="57" t="n">
        <v>0.2604167</v>
      </c>
      <c r="D37" s="57" t="n">
        <v>0.243632</v>
      </c>
      <c r="E37" s="57" t="n">
        <v>0.2385457</v>
      </c>
      <c r="F37" s="57" t="n">
        <v>0.2421061</v>
      </c>
    </row>
    <row r="38" customFormat="false" ht="12.75" hidden="false" customHeight="false" outlineLevel="0" collapsed="false">
      <c r="A38" s="0" t="s">
        <v>63</v>
      </c>
      <c r="B38" s="57" t="n">
        <v>0.0002582028</v>
      </c>
      <c r="C38" s="57" t="n">
        <v>-0.0001075577</v>
      </c>
      <c r="D38" s="57" t="n">
        <v>0</v>
      </c>
      <c r="E38" s="57" t="n">
        <v>-0.0002499011</v>
      </c>
      <c r="F38" s="57" t="n">
        <v>0.0003819816</v>
      </c>
      <c r="G38" s="57" t="n">
        <v>0.0003010665</v>
      </c>
    </row>
    <row r="39" customFormat="false" ht="12.75" hidden="false" customHeight="false" outlineLevel="0" collapsed="false">
      <c r="A39" s="0" t="s">
        <v>64</v>
      </c>
      <c r="B39" s="57" t="n">
        <v>0.0001375299</v>
      </c>
      <c r="C39" s="57" t="n">
        <v>1.762941E-005</v>
      </c>
      <c r="D39" s="57" t="n">
        <v>-1.458677E-005</v>
      </c>
      <c r="E39" s="57" t="n">
        <v>-0.0001155001</v>
      </c>
      <c r="F39" s="57" t="n">
        <v>5.012581E-005</v>
      </c>
      <c r="G39" s="57" t="n">
        <v>0.0007193848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6045</v>
      </c>
      <c r="F40" s="0" t="s">
        <v>50</v>
      </c>
      <c r="G40" s="0" t="n">
        <v>58.084767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58202793915041</v>
      </c>
      <c r="C50" s="0" t="n">
        <f aca="false">-0.017/(C7*C7+C22*C22)*(C21*C22+C6*C7)</f>
        <v>-0.000107557705629384</v>
      </c>
      <c r="D50" s="0" t="n">
        <f aca="false">-0.017/(D7*D7+D22*D22)*(D21*D22+D6*D7)</f>
        <v>-6.23169313115887E-006</v>
      </c>
      <c r="E50" s="0" t="n">
        <f aca="false">-0.017/(E7*E7+E22*E22)*(E21*E22+E6*E7)</f>
        <v>-0.00024990111804783</v>
      </c>
      <c r="F50" s="0" t="n">
        <f aca="false">-0.017/(F7*F7+F22*F22)*(F21*F22+F6*F7)</f>
        <v>0.000381981606495678</v>
      </c>
      <c r="G50" s="0" t="n">
        <f aca="false">(B50*B$4+C50*C$4+D50*D$4+E50*E$4+F50*F$4)/SUM(B$4:F$4)</f>
        <v>3.57856891240327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137529919814553</v>
      </c>
      <c r="C51" s="0" t="n">
        <f aca="false">-0.017/(C7*C7+C22*C22)*(C21*C7-C6*C22)</f>
        <v>1.76294187411961E-005</v>
      </c>
      <c r="D51" s="0" t="n">
        <f aca="false">-0.017/(D7*D7+D22*D22)*(D21*D7-D6*D22)</f>
        <v>-1.45867710028058E-005</v>
      </c>
      <c r="E51" s="0" t="n">
        <f aca="false">-0.017/(E7*E7+E22*E22)*(E21*E7-E6*E22)</f>
        <v>-0.000115500150369927</v>
      </c>
      <c r="F51" s="0" t="n">
        <f aca="false">-0.017/(F7*F7+F22*F22)*(F21*F7-F6*F22)</f>
        <v>5.01258148049863E-005</v>
      </c>
      <c r="G51" s="0" t="n">
        <f aca="false">(B51*B$4+C51*C$4+D51*D$4+E51*E$4+F51*F$4)/SUM(B$4:F$4)</f>
        <v>2.7233919566510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679052139</v>
      </c>
      <c r="C62" s="0" t="n">
        <f aca="false">C7+(2/0.017)*(C8*C50-C23*C51)</f>
        <v>9999.96261501357</v>
      </c>
      <c r="D62" s="0" t="n">
        <f aca="false">D7+(2/0.017)*(D8*D50-D23*D51)</f>
        <v>9999.99647347844</v>
      </c>
      <c r="E62" s="0" t="n">
        <f aca="false">E7+(2/0.017)*(E8*E50-E23*E51)</f>
        <v>9999.98818792593</v>
      </c>
      <c r="F62" s="0" t="n">
        <f aca="false">F7+(2/0.017)*(F8*F50-F23*F51)</f>
        <v>9999.82163463474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1.73946154548944</v>
      </c>
      <c r="C63" s="0" t="n">
        <f aca="false">C8+(3/0.017)*(C9*C50-C24*C51)</f>
        <v>3.13994240366311</v>
      </c>
      <c r="D63" s="0" t="n">
        <f aca="false">D8+(3/0.017)*(D9*D50-D24*D51)</f>
        <v>0.779676696711993</v>
      </c>
      <c r="E63" s="0" t="n">
        <f aca="false">E8+(3/0.017)*(E9*E50-E24*E51)</f>
        <v>-0.206094358998413</v>
      </c>
      <c r="F63" s="0" t="n">
        <f aca="false">F8+(3/0.017)*(F9*F50-F24*F51)</f>
        <v>-2.49716642968677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1.13475648160778</v>
      </c>
      <c r="C64" s="0" t="n">
        <f aca="false">C9+(4/0.017)*(C10*C50-C25*C51)</f>
        <v>-1.16405860935486</v>
      </c>
      <c r="D64" s="0" t="n">
        <f aca="false">D9+(4/0.017)*(D10*D50-D25*D51)</f>
        <v>-1.58188784775307</v>
      </c>
      <c r="E64" s="0" t="n">
        <f aca="false">E9+(4/0.017)*(E10*E50-E25*E51)</f>
        <v>-0.935067122515203</v>
      </c>
      <c r="F64" s="0" t="n">
        <f aca="false">F9+(4/0.017)*(F10*F50-F25*F51)</f>
        <v>-0.862596513689356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0954230695681627</v>
      </c>
      <c r="C65" s="0" t="n">
        <f aca="false">C10+(5/0.017)*(C11*C50-C26*C51)</f>
        <v>-0.874064416412938</v>
      </c>
      <c r="D65" s="0" t="n">
        <f aca="false">D10+(5/0.017)*(D11*D50-D26*D51)</f>
        <v>-0.290665780877017</v>
      </c>
      <c r="E65" s="0" t="n">
        <f aca="false">E10+(5/0.017)*(E11*E50-E26*E51)</f>
        <v>-0.970054907358632</v>
      </c>
      <c r="F65" s="0" t="n">
        <f aca="false">F10+(5/0.017)*(F11*F50-F26*F51)</f>
        <v>0.43090433413065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98718421939978</v>
      </c>
      <c r="C66" s="0" t="n">
        <f aca="false">C11+(6/0.017)*(C12*C50-C27*C51)</f>
        <v>1.74486726799052</v>
      </c>
      <c r="D66" s="0" t="n">
        <f aca="false">D11+(6/0.017)*(D12*D50-D27*D51)</f>
        <v>1.99603546979446</v>
      </c>
      <c r="E66" s="0" t="n">
        <f aca="false">E11+(6/0.017)*(E12*E50-E27*E51)</f>
        <v>0.992448681832114</v>
      </c>
      <c r="F66" s="0" t="n">
        <f aca="false">F11+(6/0.017)*(F12*F50-F27*F51)</f>
        <v>13.159392936516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142675102415406</v>
      </c>
      <c r="C67" s="0" t="n">
        <f aca="false">C12+(7/0.017)*(C13*C50-C28*C51)</f>
        <v>0.0848598509278043</v>
      </c>
      <c r="D67" s="0" t="n">
        <f aca="false">D12+(7/0.017)*(D13*D50-D28*D51)</f>
        <v>0.0487374443561532</v>
      </c>
      <c r="E67" s="0" t="n">
        <f aca="false">E12+(7/0.017)*(E13*E50-E28*E51)</f>
        <v>-0.145672432086524</v>
      </c>
      <c r="F67" s="0" t="n">
        <f aca="false">F12+(7/0.017)*(F13*F50-F28*F51)</f>
        <v>-0.378191233183735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201002550337041</v>
      </c>
      <c r="C68" s="0" t="n">
        <f aca="false">C13+(8/0.017)*(C14*C50-C29*C51)</f>
        <v>-0.0975474521512678</v>
      </c>
      <c r="D68" s="0" t="n">
        <f aca="false">D13+(8/0.017)*(D14*D50-D29*D51)</f>
        <v>-0.0778582193498499</v>
      </c>
      <c r="E68" s="0" t="n">
        <f aca="false">E13+(8/0.017)*(E14*E50-E29*E51)</f>
        <v>-0.147042191123381</v>
      </c>
      <c r="F68" s="0" t="n">
        <f aca="false">F13+(8/0.017)*(F14*F50-F29*F51)</f>
        <v>0.229609640579136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239775238773525</v>
      </c>
      <c r="C69" s="0" t="n">
        <f aca="false">C14+(9/0.017)*(C15*C50-C30*C51)</f>
        <v>0.0376494337361521</v>
      </c>
      <c r="D69" s="0" t="n">
        <f aca="false">D14+(9/0.017)*(D15*D50-D30*D51)</f>
        <v>-0.0146959791571769</v>
      </c>
      <c r="E69" s="0" t="n">
        <f aca="false">E14+(9/0.017)*(E15*E50-E30*E51)</f>
        <v>-0.0420950342709697</v>
      </c>
      <c r="F69" s="0" t="n">
        <f aca="false">F14+(9/0.017)*(F15*F50-F30*F51)</f>
        <v>0.0345957279382258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17195741204061</v>
      </c>
      <c r="C70" s="0" t="n">
        <f aca="false">C15+(10/0.017)*(C16*C50-C31*C51)</f>
        <v>-0.12928253811733</v>
      </c>
      <c r="D70" s="0" t="n">
        <f aca="false">D15+(10/0.017)*(D16*D50-D31*D51)</f>
        <v>-0.0962087142512143</v>
      </c>
      <c r="E70" s="0" t="n">
        <f aca="false">E15+(10/0.017)*(E16*E50-E31*E51)</f>
        <v>-0.226316564087923</v>
      </c>
      <c r="F70" s="0" t="n">
        <f aca="false">F15+(10/0.017)*(F16*F50-F31*F51)</f>
        <v>-0.374132738620954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618068067216719</v>
      </c>
      <c r="C71" s="0" t="n">
        <f aca="false">C16+(11/0.017)*(C17*C50-C32*C51)</f>
        <v>-0.0591173557197315</v>
      </c>
      <c r="D71" s="0" t="n">
        <f aca="false">D16+(11/0.017)*(D17*D50-D32*D51)</f>
        <v>-0.0154843136999934</v>
      </c>
      <c r="E71" s="0" t="n">
        <f aca="false">E16+(11/0.017)*(E17*E50-E32*E51)</f>
        <v>-0.0171616933226725</v>
      </c>
      <c r="F71" s="0" t="n">
        <f aca="false">F16+(11/0.017)*(F17*F50-F32*F51)</f>
        <v>-0.0635600110447384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17653984090423</v>
      </c>
      <c r="C72" s="0" t="n">
        <f aca="false">C17+(12/0.017)*(C18*C50-C33*C51)</f>
        <v>-0.0258612201056902</v>
      </c>
      <c r="D72" s="0" t="n">
        <f aca="false">D17+(12/0.017)*(D18*D50-D33*D51)</f>
        <v>-0.0152440374727627</v>
      </c>
      <c r="E72" s="0" t="n">
        <f aca="false">E17+(12/0.017)*(E18*E50-E33*E51)</f>
        <v>0.0187991816317244</v>
      </c>
      <c r="F72" s="0" t="n">
        <f aca="false">F17+(12/0.017)*(F18*F50-F33*F51)</f>
        <v>-0.0220644830560964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476141760587431</v>
      </c>
      <c r="C73" s="0" t="n">
        <f aca="false">C18+(13/0.017)*(C19*C50-C34*C51)</f>
        <v>0.0490137783188789</v>
      </c>
      <c r="D73" s="0" t="n">
        <f aca="false">D18+(13/0.017)*(D19*D50-D34*D51)</f>
        <v>0.0402901789621134</v>
      </c>
      <c r="E73" s="0" t="n">
        <f aca="false">E18+(13/0.017)*(E19*E50-E34*E51)</f>
        <v>0.0417368447642477</v>
      </c>
      <c r="F73" s="0" t="n">
        <f aca="false">F18+(13/0.017)*(F19*F50-F34*F51)</f>
        <v>0.00959723479574898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9357974105032</v>
      </c>
      <c r="C74" s="0" t="n">
        <f aca="false">C19+(14/0.017)*(C20*C50-C35*C51)</f>
        <v>-0.18120530583027</v>
      </c>
      <c r="D74" s="0" t="n">
        <f aca="false">D19+(14/0.017)*(D20*D50-D35*D51)</f>
        <v>-0.187755484826574</v>
      </c>
      <c r="E74" s="0" t="n">
        <f aca="false">E19+(14/0.017)*(E20*E50-E35*E51)</f>
        <v>-0.183275058722293</v>
      </c>
      <c r="F74" s="0" t="n">
        <f aca="false">F19+(14/0.017)*(F20*F50-F35*F51)</f>
        <v>-0.140970393612564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3034936</v>
      </c>
      <c r="C75" s="57" t="n">
        <f aca="false">C20</f>
        <v>-0.003438538</v>
      </c>
      <c r="D75" s="57" t="n">
        <f aca="false">D20</f>
        <v>-0.004676408</v>
      </c>
      <c r="E75" s="57" t="n">
        <f aca="false">E20</f>
        <v>-0.003036801</v>
      </c>
      <c r="F75" s="57" t="n">
        <f aca="false">F20</f>
        <v>-0.005620371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0.200513729001097</v>
      </c>
      <c r="C82" s="0" t="n">
        <f aca="false">C22+(2/0.017)*(C8*C51+C23*C50)</f>
        <v>12.8842794514294</v>
      </c>
      <c r="D82" s="0" t="n">
        <f aca="false">D22+(2/0.017)*(D8*D51+D23*D50)</f>
        <v>9.60644681565219</v>
      </c>
      <c r="E82" s="0" t="n">
        <f aca="false">E22+(2/0.017)*(E8*E51+E23*E50)</f>
        <v>-13.2693002911138</v>
      </c>
      <c r="F82" s="0" t="n">
        <f aca="false">F22+(2/0.017)*(F8*F51+F23*F50)</f>
        <v>-16.3885865729005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0.887594368343708</v>
      </c>
      <c r="C83" s="0" t="n">
        <f aca="false">C23+(3/0.017)*(C9*C51+C24*C50)</f>
        <v>-1.02249844938567</v>
      </c>
      <c r="D83" s="0" t="n">
        <f aca="false">D23+(3/0.017)*(D9*D51+D24*D50)</f>
        <v>-1.71219485091883</v>
      </c>
      <c r="E83" s="0" t="n">
        <f aca="false">E23+(3/0.017)*(E9*E51+E24*E50)</f>
        <v>-1.2599320559244</v>
      </c>
      <c r="F83" s="0" t="n">
        <f aca="false">F23+(3/0.017)*(F9*F51+F24*F50)</f>
        <v>11.8665838196133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0.349025128668098</v>
      </c>
      <c r="C84" s="0" t="n">
        <f aca="false">C24+(4/0.017)*(C10*C51+C25*C50)</f>
        <v>0.623865766088226</v>
      </c>
      <c r="D84" s="0" t="n">
        <f aca="false">D24+(4/0.017)*(D10*D51+D25*D50)</f>
        <v>-2.89029986889681</v>
      </c>
      <c r="E84" s="0" t="n">
        <f aca="false">E24+(4/0.017)*(E10*E51+E25*E50)</f>
        <v>-1.4699345498163</v>
      </c>
      <c r="F84" s="0" t="n">
        <f aca="false">F24+(4/0.017)*(F10*F51+F25*F50)</f>
        <v>1.7282362669221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583277963377485</v>
      </c>
      <c r="C85" s="0" t="n">
        <f aca="false">C25+(5/0.017)*(C11*C51+C26*C50)</f>
        <v>0.270312891349348</v>
      </c>
      <c r="D85" s="0" t="n">
        <f aca="false">D25+(5/0.017)*(D11*D51+D26*D50)</f>
        <v>0.0559233583110482</v>
      </c>
      <c r="E85" s="0" t="n">
        <f aca="false">E25+(5/0.017)*(E11*E51+E26*E50)</f>
        <v>0.332924724305533</v>
      </c>
      <c r="F85" s="0" t="n">
        <f aca="false">F25+(5/0.017)*(F11*F51+F26*F50)</f>
        <v>-1.2477141539818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1.05454539824365</v>
      </c>
      <c r="C86" s="0" t="n">
        <f aca="false">C26+(6/0.017)*(C12*C51+C27*C50)</f>
        <v>0.835811331758707</v>
      </c>
      <c r="D86" s="0" t="n">
        <f aca="false">D26+(6/0.017)*(D12*D51+D27*D50)</f>
        <v>0.634248579817298</v>
      </c>
      <c r="E86" s="0" t="n">
        <f aca="false">E26+(6/0.017)*(E12*E51+E27*E50)</f>
        <v>-0.404533167562728</v>
      </c>
      <c r="F86" s="0" t="n">
        <f aca="false">F26+(6/0.017)*(F12*F51+F27*F50)</f>
        <v>0.800104298685288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7283292498618</v>
      </c>
      <c r="C87" s="0" t="n">
        <f aca="false">C27+(7/0.017)*(C13*C51+C28*C50)</f>
        <v>-0.406939227549288</v>
      </c>
      <c r="D87" s="0" t="n">
        <f aca="false">D27+(7/0.017)*(D13*D51+D28*D50)</f>
        <v>-0.117305405396163</v>
      </c>
      <c r="E87" s="0" t="n">
        <f aca="false">E27+(7/0.017)*(E13*E51+E28*E50)</f>
        <v>0.214957575169507</v>
      </c>
      <c r="F87" s="0" t="n">
        <f aca="false">F27+(7/0.017)*(F13*F51+F28*F50)</f>
        <v>0.952750280214123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16270086070703</v>
      </c>
      <c r="C88" s="0" t="n">
        <f aca="false">C28+(8/0.017)*(C14*C51+C29*C50)</f>
        <v>-0.142903269077782</v>
      </c>
      <c r="D88" s="0" t="n">
        <f aca="false">D28+(8/0.017)*(D14*D51+D29*D50)</f>
        <v>-0.508865003555488</v>
      </c>
      <c r="E88" s="0" t="n">
        <f aca="false">E28+(8/0.017)*(E14*E51+E29*E50)</f>
        <v>-0.324673412241851</v>
      </c>
      <c r="F88" s="0" t="n">
        <f aca="false">F28+(8/0.017)*(F14*F51+F29*F50)</f>
        <v>-0.140375059427634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892195811031713</v>
      </c>
      <c r="C89" s="0" t="n">
        <f aca="false">C29+(9/0.017)*(C15*C51+C30*C50)</f>
        <v>0.0247493419567769</v>
      </c>
      <c r="D89" s="0" t="n">
        <f aca="false">D29+(9/0.017)*(D15*D51+D30*D50)</f>
        <v>-0.0104914854459389</v>
      </c>
      <c r="E89" s="0" t="n">
        <f aca="false">E29+(9/0.017)*(E15*E51+E30*E50)</f>
        <v>-0.0284847906818299</v>
      </c>
      <c r="F89" s="0" t="n">
        <f aca="false">F29+(9/0.017)*(F15*F51+F30*F50)</f>
        <v>-0.0586868313185171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03063747150959</v>
      </c>
      <c r="C90" s="0" t="n">
        <f aca="false">C30+(10/0.017)*(C16*C51+C31*C50)</f>
        <v>0.0923162659945962</v>
      </c>
      <c r="D90" s="0" t="n">
        <f aca="false">D30+(10/0.017)*(D16*D51+D31*D50)</f>
        <v>0.156758117862278</v>
      </c>
      <c r="E90" s="0" t="n">
        <f aca="false">E30+(10/0.017)*(E16*E51+E31*E50)</f>
        <v>0.00911623537554818</v>
      </c>
      <c r="F90" s="0" t="n">
        <f aca="false">F30+(10/0.017)*(F16*F51+F31*F50)</f>
        <v>0.173965307157411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153995872507579</v>
      </c>
      <c r="C91" s="0" t="n">
        <f aca="false">C31+(11/0.017)*(C17*C51+C32*C50)</f>
        <v>-0.01908224321265</v>
      </c>
      <c r="D91" s="0" t="n">
        <f aca="false">D31+(11/0.017)*(D17*D51+D32*D50)</f>
        <v>0.00670025993808425</v>
      </c>
      <c r="E91" s="0" t="n">
        <f aca="false">E31+(11/0.017)*(E17*E51+E32*E50)</f>
        <v>0.0348229495638227</v>
      </c>
      <c r="F91" s="0" t="n">
        <f aca="false">F31+(11/0.017)*(F17*F51+F32*F50)</f>
        <v>0.0069754767824890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047724775103282</v>
      </c>
      <c r="C92" s="0" t="n">
        <f aca="false">C32+(12/0.017)*(C18*C51+C33*C50)</f>
        <v>-0.0123039362327314</v>
      </c>
      <c r="D92" s="0" t="n">
        <f aca="false">D32+(12/0.017)*(D18*D51+D33*D50)</f>
        <v>-0.0244494155323447</v>
      </c>
      <c r="E92" s="0" t="n">
        <f aca="false">E32+(12/0.017)*(E18*E51+E33*E50)</f>
        <v>-0.0271418862814457</v>
      </c>
      <c r="F92" s="0" t="n">
        <f aca="false">F32+(12/0.017)*(F18*F51+F33*F50)</f>
        <v>0.010217232185239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687117432007681</v>
      </c>
      <c r="C93" s="0" t="n">
        <f aca="false">C33+(13/0.017)*(C19*C51+C34*C50)</f>
        <v>0.0563648922795653</v>
      </c>
      <c r="D93" s="0" t="n">
        <f aca="false">D33+(13/0.017)*(D19*D51+D34*D50)</f>
        <v>0.0673985383359024</v>
      </c>
      <c r="E93" s="0" t="n">
        <f aca="false">E33+(13/0.017)*(E19*E51+E34*E50)</f>
        <v>0.0623362970291732</v>
      </c>
      <c r="F93" s="0" t="n">
        <f aca="false">F33+(13/0.017)*(F19*F51+F34*F50)</f>
        <v>0.0554115011093149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99596322214741</v>
      </c>
      <c r="C94" s="0" t="n">
        <f aca="false">C34+(14/0.017)*(C20*C51+C35*C50)</f>
        <v>0.0138982645668241</v>
      </c>
      <c r="D94" s="0" t="n">
        <f aca="false">D34+(14/0.017)*(D20*D51+D35*D50)</f>
        <v>0.0173029820845208</v>
      </c>
      <c r="E94" s="0" t="n">
        <f aca="false">E34+(14/0.017)*(E20*E51+E35*E50)</f>
        <v>0.0078313339522602</v>
      </c>
      <c r="F94" s="0" t="n">
        <f aca="false">F34+(14/0.017)*(F20*F51+F35*F50)</f>
        <v>-0.0177197369437712</v>
      </c>
    </row>
    <row r="95" customFormat="false" ht="12.75" hidden="false" customHeight="false" outlineLevel="0" collapsed="false">
      <c r="A95" s="0" t="s">
        <v>98</v>
      </c>
      <c r="B95" s="57" t="n">
        <f aca="false">B35</f>
        <v>0.0004549942</v>
      </c>
      <c r="C95" s="57" t="n">
        <f aca="false">C35</f>
        <v>0.004627317</v>
      </c>
      <c r="D95" s="57" t="n">
        <f aca="false">D35</f>
        <v>0.001582994</v>
      </c>
      <c r="E95" s="57" t="n">
        <f aca="false">E35</f>
        <v>-0.002006304</v>
      </c>
      <c r="F95" s="57" t="n">
        <f aca="false">F35</f>
        <v>0.0007503898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1.73944973371881</v>
      </c>
      <c r="C103" s="0" t="n">
        <f aca="false">C63*10000/C62</f>
        <v>3.13995414237742</v>
      </c>
      <c r="D103" s="0" t="n">
        <f aca="false">D63*10000/D62</f>
        <v>0.779676971666758</v>
      </c>
      <c r="E103" s="0" t="n">
        <f aca="false">E63*10000/E62</f>
        <v>-0.206094602438884</v>
      </c>
      <c r="F103" s="0" t="n">
        <f aca="false">F63*10000/F62</f>
        <v>-2.49721097128147</v>
      </c>
      <c r="G103" s="0" t="n">
        <f aca="false">AVERAGE(C103:E103)</f>
        <v>1.23784550386843</v>
      </c>
      <c r="H103" s="0" t="n">
        <f aca="false">STDEV(C103:E103)</f>
        <v>1.71943285812403</v>
      </c>
      <c r="I103" s="0" t="n">
        <f aca="false">(B103*B4+C103*C4+D103*D4+E103*E4+F103*F4)/SUM(B4:F4)</f>
        <v>0.837139609463712</v>
      </c>
      <c r="K103" s="0" t="n">
        <f aca="false">(LN(H103)+LN(H123))/2-LN(K114*K115^3)</f>
        <v>-4.13192375100239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1.13474877607194</v>
      </c>
      <c r="C104" s="0" t="n">
        <f aca="false">C64*10000/C62</f>
        <v>-1.16406296120266</v>
      </c>
      <c r="D104" s="0" t="n">
        <f aca="false">D64*10000/D62</f>
        <v>-1.58188840560943</v>
      </c>
      <c r="E104" s="0" t="n">
        <f aca="false">E64*10000/E62</f>
        <v>-0.935068227024719</v>
      </c>
      <c r="F104" s="0" t="n">
        <f aca="false">F64*10000/F62</f>
        <v>-0.862611899698013</v>
      </c>
      <c r="G104" s="0" t="n">
        <f aca="false">AVERAGE(C104:E104)</f>
        <v>-1.22700653127894</v>
      </c>
      <c r="H104" s="0" t="n">
        <f aca="false">STDEV(C104:E104)</f>
        <v>0.327971806130573</v>
      </c>
      <c r="I104" s="0" t="n">
        <f aca="false">(B104*B4+C104*C4+D104*D4+E104*E4+F104*F4)/SUM(B4:F4)</f>
        <v>-1.16661151851394</v>
      </c>
      <c r="K104" s="0" t="n">
        <f aca="false">(LN(H104)+LN(H124))/2-LN(K114*K115^4)</f>
        <v>-3.55978177901461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0954224216001674</v>
      </c>
      <c r="C105" s="0" t="n">
        <f aca="false">C65*10000/C62</f>
        <v>-0.874067684113789</v>
      </c>
      <c r="D105" s="0" t="n">
        <f aca="false">D65*10000/D62</f>
        <v>-0.290665883380967</v>
      </c>
      <c r="E105" s="0" t="n">
        <f aca="false">E65*10000/E62</f>
        <v>-0.970056053196028</v>
      </c>
      <c r="F105" s="0" t="n">
        <f aca="false">F65*10000/F62</f>
        <v>0.430912020108644</v>
      </c>
      <c r="G105" s="0" t="n">
        <f aca="false">AVERAGE(C105:E105)</f>
        <v>-0.711596540230261</v>
      </c>
      <c r="H105" s="0" t="n">
        <f aca="false">STDEV(C105:E105)</f>
        <v>0.367682478718324</v>
      </c>
      <c r="I105" s="0" t="n">
        <f aca="false">(B105*B4+C105*C4+D105*D4+E105*E4+F105*F4)/SUM(B4:F4)</f>
        <v>-0.444487054422038</v>
      </c>
      <c r="K105" s="0" t="n">
        <f aca="false">(LN(H105)+LN(H125))/2-LN(K114*K115^5)</f>
        <v>-4.16078662914034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98716393499917</v>
      </c>
      <c r="C106" s="0" t="n">
        <f aca="false">C66*10000/C62</f>
        <v>1.74487379119882</v>
      </c>
      <c r="D106" s="0" t="n">
        <f aca="false">D66*10000/D62</f>
        <v>1.99603617370092</v>
      </c>
      <c r="E106" s="0" t="n">
        <f aca="false">E66*10000/E62</f>
        <v>0.992449854121233</v>
      </c>
      <c r="F106" s="0" t="n">
        <f aca="false">F66*10000/F62</f>
        <v>13.1596276586959</v>
      </c>
      <c r="G106" s="0" t="n">
        <f aca="false">AVERAGE(C106:E106)</f>
        <v>1.57778660634033</v>
      </c>
      <c r="H106" s="0" t="n">
        <f aca="false">STDEV(C106:E106)</f>
        <v>0.522240338081835</v>
      </c>
      <c r="I106" s="0" t="n">
        <f aca="false">(B106*B4+C106*C4+D106*D4+E106*E4+F106*F4)/SUM(B4:F4)</f>
        <v>3.26670980195373</v>
      </c>
      <c r="K106" s="0" t="n">
        <f aca="false">(LN(H106)+LN(H126))/2-LN(K114*K115^6)</f>
        <v>-2.63295684693909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142674133583649</v>
      </c>
      <c r="C107" s="0" t="n">
        <f aca="false">C67*10000/C62</f>
        <v>0.084860168177428</v>
      </c>
      <c r="D107" s="0" t="n">
        <f aca="false">D67*10000/D62</f>
        <v>0.0487374615435241</v>
      </c>
      <c r="E107" s="0" t="n">
        <f aca="false">E67*10000/E62</f>
        <v>-0.145672604156084</v>
      </c>
      <c r="F107" s="0" t="n">
        <f aca="false">F67*10000/F62</f>
        <v>-0.378197978925801</v>
      </c>
      <c r="G107" s="0" t="n">
        <f aca="false">AVERAGE(C107:E107)</f>
        <v>-0.00402499147837715</v>
      </c>
      <c r="H107" s="0" t="n">
        <f aca="false">STDEV(C107:E107)</f>
        <v>0.12399293172036</v>
      </c>
      <c r="I107" s="0" t="n">
        <f aca="false">(B107*B4+C107*C4+D107*D4+E107*E4+F107*F4)/SUM(B4:F4)</f>
        <v>-0.0296611362058572</v>
      </c>
      <c r="K107" s="0" t="n">
        <f aca="false">(LN(H107)+LN(H127))/2-LN(K114*K115^7)</f>
        <v>-3.14073590786045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201001185434191</v>
      </c>
      <c r="C108" s="0" t="n">
        <f aca="false">C68*10000/C62</f>
        <v>-0.0975478168336487</v>
      </c>
      <c r="D108" s="0" t="n">
        <f aca="false">D68*10000/D62</f>
        <v>-0.0778582468067285</v>
      </c>
      <c r="E108" s="0" t="n">
        <f aca="false">E68*10000/E62</f>
        <v>-0.147042364810911</v>
      </c>
      <c r="F108" s="0" t="n">
        <f aca="false">F68*10000/F62</f>
        <v>0.229613736092927</v>
      </c>
      <c r="G108" s="0" t="n">
        <f aca="false">AVERAGE(C108:E108)</f>
        <v>-0.107482809483763</v>
      </c>
      <c r="H108" s="0" t="n">
        <f aca="false">STDEV(C108:E108)</f>
        <v>0.0356460180836868</v>
      </c>
      <c r="I108" s="0" t="n">
        <f aca="false">(B108*B4+C108*C4+D108*D4+E108*E4+F108*F4)/SUM(B4:F4)</f>
        <v>-0.078579327632734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239773610585693</v>
      </c>
      <c r="C109" s="0" t="n">
        <f aca="false">C69*10000/C62</f>
        <v>0.0376495744890353</v>
      </c>
      <c r="D109" s="0" t="n">
        <f aca="false">D69*10000/D62</f>
        <v>-0.0146959843397474</v>
      </c>
      <c r="E109" s="0" t="n">
        <f aca="false">E69*10000/E62</f>
        <v>-0.0420950839939948</v>
      </c>
      <c r="F109" s="0" t="n">
        <f aca="false">F69*10000/F62</f>
        <v>0.0345963450171974</v>
      </c>
      <c r="G109" s="0" t="n">
        <f aca="false">AVERAGE(C109:E109)</f>
        <v>-0.00638049794823565</v>
      </c>
      <c r="H109" s="0" t="n">
        <f aca="false">STDEV(C109:E109)</f>
        <v>0.0405174422266428</v>
      </c>
      <c r="I109" s="0" t="n">
        <f aca="false">(B109*B4+C109*C4+D109*D4+E109*E4+F109*F4)/SUM(B4:F4)</f>
        <v>0.0034151868946851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17193587294221</v>
      </c>
      <c r="C110" s="0" t="n">
        <f aca="false">C70*10000/C62</f>
        <v>-0.12928302144173</v>
      </c>
      <c r="D110" s="0" t="n">
        <f aca="false">D70*10000/D62</f>
        <v>-0.0962087481794368</v>
      </c>
      <c r="E110" s="0" t="n">
        <f aca="false">E70*10000/E62</f>
        <v>-0.226316831415041</v>
      </c>
      <c r="F110" s="0" t="n">
        <f aca="false">F70*10000/F62</f>
        <v>-0.374139411972242</v>
      </c>
      <c r="G110" s="0" t="n">
        <f aca="false">AVERAGE(C110:E110)</f>
        <v>-0.150602867012069</v>
      </c>
      <c r="H110" s="0" t="n">
        <f aca="false">STDEV(C110:E110)</f>
        <v>0.0676234441016431</v>
      </c>
      <c r="I110" s="0" t="n">
        <f aca="false">(B110*B4+C110*C4+D110*D4+E110*E4+F110*F4)/SUM(B4:F4)</f>
        <v>-0.204189237054785</v>
      </c>
      <c r="K110" s="0" t="n">
        <f aca="false">EXP(AVERAGE(K103:K107))</f>
        <v>0.0294448286245397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618063870240786</v>
      </c>
      <c r="C111" s="0" t="n">
        <f aca="false">C71*10000/C62</f>
        <v>-0.0591175767307119</v>
      </c>
      <c r="D111" s="0" t="n">
        <f aca="false">D71*10000/D62</f>
        <v>-0.0154843191605719</v>
      </c>
      <c r="E111" s="0" t="n">
        <f aca="false">E71*10000/E62</f>
        <v>-0.0171617135942157</v>
      </c>
      <c r="F111" s="0" t="n">
        <f aca="false">F71*10000/F62</f>
        <v>-0.0635611447554185</v>
      </c>
      <c r="G111" s="0" t="n">
        <f aca="false">AVERAGE(C111:E111)</f>
        <v>-0.0305878698284999</v>
      </c>
      <c r="H111" s="0" t="n">
        <f aca="false">STDEV(C111:E111)</f>
        <v>0.0247216816775498</v>
      </c>
      <c r="I111" s="0" t="n">
        <f aca="false">(B111*B4+C111*C4+D111*D4+E111*E4+F111*F4)/SUM(B4:F4)</f>
        <v>-0.031120297935020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17652506116423</v>
      </c>
      <c r="C112" s="0" t="n">
        <f aca="false">C72*10000/C62</f>
        <v>-0.025861316788188</v>
      </c>
      <c r="D112" s="0" t="n">
        <f aca="false">D72*10000/D62</f>
        <v>-0.0152440428486073</v>
      </c>
      <c r="E112" s="0" t="n">
        <f aca="false">E72*10000/E62</f>
        <v>0.0187992038374833</v>
      </c>
      <c r="F112" s="0" t="n">
        <f aca="false">F72*10000/F62</f>
        <v>-0.0220648766170741</v>
      </c>
      <c r="G112" s="0" t="n">
        <f aca="false">AVERAGE(C112:E112)</f>
        <v>-0.00743538526643733</v>
      </c>
      <c r="H112" s="0" t="n">
        <f aca="false">STDEV(C112:E112)</f>
        <v>0.0233317782341099</v>
      </c>
      <c r="I112" s="0" t="n">
        <f aca="false">(B112*B4+C112*C4+D112*D4+E112*E4+F112*F4)/SUM(B4:F4)</f>
        <v>-0.0114568832755415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476138527358575</v>
      </c>
      <c r="C113" s="0" t="n">
        <f aca="false">C73*10000/C62</f>
        <v>0.0490139615575077</v>
      </c>
      <c r="D113" s="0" t="n">
        <f aca="false">D73*10000/D62</f>
        <v>0.0402901931705369</v>
      </c>
      <c r="E113" s="0" t="n">
        <f aca="false">E73*10000/E62</f>
        <v>0.0417368940641761</v>
      </c>
      <c r="F113" s="0" t="n">
        <f aca="false">F73*10000/F62</f>
        <v>0.00959740598023131</v>
      </c>
      <c r="G113" s="0" t="n">
        <f aca="false">AVERAGE(C113:E113)</f>
        <v>0.0436803495974069</v>
      </c>
      <c r="H113" s="0" t="n">
        <f aca="false">STDEV(C113:E113)</f>
        <v>0.00467533937534076</v>
      </c>
      <c r="I113" s="0" t="n">
        <f aca="false">(B113*B4+C113*C4+D113*D4+E113*E4+F113*F4)/SUM(B4:F4)</f>
        <v>0.0399268583712853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9356620369636</v>
      </c>
      <c r="C114" s="0" t="n">
        <f aca="false">C74*10000/C62</f>
        <v>-0.181205983268592</v>
      </c>
      <c r="D114" s="0" t="n">
        <f aca="false">D74*10000/D62</f>
        <v>-0.187755551038974</v>
      </c>
      <c r="E114" s="0" t="n">
        <f aca="false">E74*10000/E62</f>
        <v>-0.183275275208406</v>
      </c>
      <c r="F114" s="0" t="n">
        <f aca="false">F74*10000/F62</f>
        <v>-0.140972908080988</v>
      </c>
      <c r="G114" s="0" t="n">
        <f aca="false">AVERAGE(C114:E114)</f>
        <v>-0.184078936505324</v>
      </c>
      <c r="H114" s="0" t="n">
        <f aca="false">STDEV(C114:E114)</f>
        <v>0.00334792668749297</v>
      </c>
      <c r="I114" s="0" t="n">
        <f aca="false">(B114*B4+C114*C4+D114*D4+E114*E4+F114*F4)/SUM(B4:F4)</f>
        <v>-0.180881618233386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303491539134211</v>
      </c>
      <c r="C115" s="0" t="n">
        <f aca="false">C75*10000/C62</f>
        <v>-0.00343855085501771</v>
      </c>
      <c r="D115" s="0" t="n">
        <f aca="false">D75*10000/D62</f>
        <v>-0.00467640964914595</v>
      </c>
      <c r="E115" s="0" t="n">
        <f aca="false">E75*10000/E62</f>
        <v>-0.00303680458709607</v>
      </c>
      <c r="F115" s="0" t="n">
        <f aca="false">F75*10000/F62</f>
        <v>-0.00562047124974074</v>
      </c>
      <c r="G115" s="0" t="n">
        <f aca="false">AVERAGE(C115:E115)</f>
        <v>-0.00371725503041991</v>
      </c>
      <c r="H115" s="0" t="n">
        <f aca="false">STDEV(C115:E115)</f>
        <v>0.00085459534454317</v>
      </c>
      <c r="I115" s="0" t="n">
        <f aca="false">(B115*B4+C115*C4+D115*D4+E115*E4+F115*F4)/SUM(B4:F4)</f>
        <v>-0.00385711268941939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0.200512367417577</v>
      </c>
      <c r="C122" s="0" t="n">
        <f aca="false">C82*10000/C62</f>
        <v>12.8843276194708</v>
      </c>
      <c r="D122" s="0" t="n">
        <f aca="false">D82*10000/D62</f>
        <v>9.60645020338757</v>
      </c>
      <c r="E122" s="0" t="n">
        <f aca="false">E82*10000/E62</f>
        <v>-13.2693159649281</v>
      </c>
      <c r="F122" s="0" t="n">
        <f aca="false">F82*10000/F62</f>
        <v>-16.3888788937375</v>
      </c>
      <c r="G122" s="0" t="n">
        <f aca="false">AVERAGE(C122:E122)</f>
        <v>3.07382061931007</v>
      </c>
      <c r="H122" s="0" t="n">
        <f aca="false">STDEV(C122:E122)</f>
        <v>14.2481474285963</v>
      </c>
      <c r="I122" s="0" t="n">
        <f aca="false">(B122*B4+C122*C4+D122*D4+E122*E4+F122*F4)/SUM(B4:F4)</f>
        <v>0.158788413771812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0.887588341156089</v>
      </c>
      <c r="C123" s="0" t="n">
        <f aca="false">C83*10000/C62</f>
        <v>-1.02250227200902</v>
      </c>
      <c r="D123" s="0" t="n">
        <f aca="false">D83*10000/D62</f>
        <v>-1.71219545472824</v>
      </c>
      <c r="E123" s="0" t="n">
        <f aca="false">E83*10000/E62</f>
        <v>-1.25993354416724</v>
      </c>
      <c r="F123" s="0" t="n">
        <f aca="false">F83*10000/F62</f>
        <v>11.8667954821444</v>
      </c>
      <c r="G123" s="0" t="n">
        <f aca="false">AVERAGE(C123:E123)</f>
        <v>-1.33154375696817</v>
      </c>
      <c r="H123" s="0" t="n">
        <f aca="false">STDEV(C123:E123)</f>
        <v>0.350378635914618</v>
      </c>
      <c r="I123" s="0" t="n">
        <f aca="false">(B123*B4+C123*C4+D123*D4+E123*E4+F123*F4)/SUM(B4:F4)</f>
        <v>0.418279497712143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0.349022758621589</v>
      </c>
      <c r="C124" s="0" t="n">
        <f aca="false">C84*10000/C62</f>
        <v>0.623868098418266</v>
      </c>
      <c r="D124" s="0" t="n">
        <f aca="false">D84*10000/D62</f>
        <v>-2.89030088816765</v>
      </c>
      <c r="E124" s="0" t="n">
        <f aca="false">E84*10000/E62</f>
        <v>-1.46993628611593</v>
      </c>
      <c r="F124" s="0" t="n">
        <f aca="false">F84*10000/F62</f>
        <v>1.72826709322123</v>
      </c>
      <c r="G124" s="0" t="n">
        <f aca="false">AVERAGE(C124:E124)</f>
        <v>-1.24545635862177</v>
      </c>
      <c r="H124" s="0" t="n">
        <f aca="false">STDEV(C124:E124)</f>
        <v>1.76780636523246</v>
      </c>
      <c r="I124" s="0" t="n">
        <f aca="false">(B124*B4+C124*C4+D124*D4+E124*E4+F124*F4)/SUM(B4:F4)</f>
        <v>-0.73113443061583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583274002642892</v>
      </c>
      <c r="C125" s="0" t="n">
        <f aca="false">C85*10000/C62</f>
        <v>0.270313901917503</v>
      </c>
      <c r="D125" s="0" t="n">
        <f aca="false">D85*10000/D62</f>
        <v>0.055923378032548</v>
      </c>
      <c r="E125" s="0" t="n">
        <f aca="false">E85*10000/E62</f>
        <v>0.332925117559148</v>
      </c>
      <c r="F125" s="0" t="n">
        <f aca="false">F85*10000/F62</f>
        <v>-1.24773640927792</v>
      </c>
      <c r="G125" s="0" t="n">
        <f aca="false">AVERAGE(C125:E125)</f>
        <v>0.219720799169733</v>
      </c>
      <c r="H125" s="0" t="n">
        <f aca="false">STDEV(C125:E125)</f>
        <v>0.145266091912137</v>
      </c>
      <c r="I125" s="0" t="n">
        <f aca="false">(B125*B4+C125*C4+D125*D4+E125*E4+F125*F4)/SUM(B4:F4)</f>
        <v>-0.088249123508710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1.05453823737919</v>
      </c>
      <c r="C126" s="0" t="n">
        <f aca="false">C86*10000/C62</f>
        <v>0.835814456449919</v>
      </c>
      <c r="D126" s="0" t="n">
        <f aca="false">D86*10000/D62</f>
        <v>0.634248803486506</v>
      </c>
      <c r="E126" s="0" t="n">
        <f aca="false">E86*10000/E62</f>
        <v>-0.404533645400866</v>
      </c>
      <c r="F126" s="0" t="n">
        <f aca="false">F86*10000/F62</f>
        <v>0.800118570029388</v>
      </c>
      <c r="G126" s="0" t="n">
        <f aca="false">AVERAGE(C126:E126)</f>
        <v>0.355176538178519</v>
      </c>
      <c r="H126" s="0" t="n">
        <f aca="false">STDEV(C126:E126)</f>
        <v>0.665602621981998</v>
      </c>
      <c r="I126" s="0" t="n">
        <f aca="false">(B126*B4+C126*C4+D126*D4+E126*E4+F126*F4)/SUM(B4:F4)</f>
        <v>0.517149807634751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72831751368475</v>
      </c>
      <c r="C127" s="0" t="n">
        <f aca="false">C87*10000/C62</f>
        <v>-0.406940748896726</v>
      </c>
      <c r="D127" s="0" t="n">
        <f aca="false">D87*10000/D62</f>
        <v>-0.117305446764182</v>
      </c>
      <c r="E127" s="0" t="n">
        <f aca="false">E87*10000/E62</f>
        <v>0.214957829079286</v>
      </c>
      <c r="F127" s="0" t="n">
        <f aca="false">F87*10000/F62</f>
        <v>0.952767274282412</v>
      </c>
      <c r="G127" s="0" t="n">
        <f aca="false">AVERAGE(C127:E127)</f>
        <v>-0.103096122193874</v>
      </c>
      <c r="H127" s="0" t="n">
        <f aca="false">STDEV(C127:E127)</f>
        <v>0.311192687897233</v>
      </c>
      <c r="I127" s="0" t="n">
        <f aca="false">(B127*B4+C127*C4+D127*D4+E127*E4+F127*F4)/SUM(B4:F4)</f>
        <v>0.021044197590296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162699755890857</v>
      </c>
      <c r="C128" s="0" t="n">
        <f aca="false">C88*10000/C62</f>
        <v>-0.142903803323457</v>
      </c>
      <c r="D128" s="0" t="n">
        <f aca="false">D88*10000/D62</f>
        <v>-0.508865183007892</v>
      </c>
      <c r="E128" s="0" t="n">
        <f aca="false">E88*10000/E62</f>
        <v>-0.324673795748943</v>
      </c>
      <c r="F128" s="0" t="n">
        <f aca="false">F88*10000/F62</f>
        <v>-0.140377563277169</v>
      </c>
      <c r="G128" s="0" t="n">
        <f aca="false">AVERAGE(C128:E128)</f>
        <v>-0.325480927360097</v>
      </c>
      <c r="H128" s="0" t="n">
        <f aca="false">STDEV(C128:E128)</f>
        <v>0.18298202494019</v>
      </c>
      <c r="I128" s="0" t="n">
        <f aca="false">(B128*B4+C128*C4+D128*D4+E128*E4+F128*F4)/SUM(B4:F4)</f>
        <v>-0.277353029056758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892189752598111</v>
      </c>
      <c r="C129" s="0" t="n">
        <f aca="false">C89*10000/C62</f>
        <v>0.0247494344825042</v>
      </c>
      <c r="D129" s="0" t="n">
        <f aca="false">D89*10000/D62</f>
        <v>-0.0104914891457851</v>
      </c>
      <c r="E129" s="0" t="n">
        <f aca="false">E89*10000/E62</f>
        <v>-0.0284848243283154</v>
      </c>
      <c r="F129" s="0" t="n">
        <f aca="false">F89*10000/F62</f>
        <v>-0.0586878781069986</v>
      </c>
      <c r="G129" s="0" t="n">
        <f aca="false">AVERAGE(C129:E129)</f>
        <v>-0.00474229299719878</v>
      </c>
      <c r="H129" s="0" t="n">
        <f aca="false">STDEV(C129:E129)</f>
        <v>0.0270788020423822</v>
      </c>
      <c r="I129" s="0" t="n">
        <f aca="false">(B129*B4+C129*C4+D129*D4+E129*E4+F129*F4)/SUM(B4:F4)</f>
        <v>-0.0243361921815633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03063047299132</v>
      </c>
      <c r="C130" s="0" t="n">
        <f aca="false">C90*10000/C62</f>
        <v>0.0923166111201217</v>
      </c>
      <c r="D130" s="0" t="n">
        <f aca="false">D90*10000/D62</f>
        <v>0.156758173143385</v>
      </c>
      <c r="E130" s="0" t="n">
        <f aca="false">E90*10000/E62</f>
        <v>0.00911624614372565</v>
      </c>
      <c r="F130" s="0" t="n">
        <f aca="false">F90*10000/F62</f>
        <v>0.173968410151313</v>
      </c>
      <c r="G130" s="0" t="n">
        <f aca="false">AVERAGE(C130:E130)</f>
        <v>0.0860636768024109</v>
      </c>
      <c r="H130" s="0" t="n">
        <f aca="false">STDEV(C130:E130)</f>
        <v>0.0740193153354543</v>
      </c>
      <c r="I130" s="0" t="n">
        <f aca="false">(B130*B4+C130*C4+D130*D4+E130*E4+F130*F4)/SUM(B4:F4)</f>
        <v>0.099822860146960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153994826802414</v>
      </c>
      <c r="C131" s="0" t="n">
        <f aca="false">C91*10000/C62</f>
        <v>-0.0190823145518571</v>
      </c>
      <c r="D131" s="0" t="n">
        <f aca="false">D91*10000/D62</f>
        <v>0.0067002623009462</v>
      </c>
      <c r="E131" s="0" t="n">
        <f aca="false">E91*10000/E62</f>
        <v>0.0348229906969973</v>
      </c>
      <c r="F131" s="0" t="n">
        <f aca="false">F91*10000/F62</f>
        <v>0.00697560120305467</v>
      </c>
      <c r="G131" s="0" t="n">
        <f aca="false">AVERAGE(C131:E131)</f>
        <v>0.00748031281536213</v>
      </c>
      <c r="H131" s="0" t="n">
        <f aca="false">STDEV(C131:E131)</f>
        <v>0.0269611172356937</v>
      </c>
      <c r="I131" s="0" t="n">
        <f aca="false">(B131*B4+C131*C4+D131*D4+E131*E4+F131*F4)/SUM(B4:F4)</f>
        <v>0.00860808546763117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0477244510293763</v>
      </c>
      <c r="C132" s="0" t="n">
        <f aca="false">C92*10000/C62</f>
        <v>-0.0123039822311522</v>
      </c>
      <c r="D132" s="0" t="n">
        <f aca="false">D92*10000/D62</f>
        <v>-0.0244494241544868</v>
      </c>
      <c r="E132" s="0" t="n">
        <f aca="false">E92*10000/E62</f>
        <v>-0.0271419183416807</v>
      </c>
      <c r="F132" s="0" t="n">
        <f aca="false">F92*10000/F62</f>
        <v>0.0102174144285247</v>
      </c>
      <c r="G132" s="0" t="n">
        <f aca="false">AVERAGE(C132:E132)</f>
        <v>-0.0212984415757733</v>
      </c>
      <c r="H132" s="0" t="n">
        <f aca="false">STDEV(C132:E132)</f>
        <v>0.00790491020907567</v>
      </c>
      <c r="I132" s="0" t="n">
        <f aca="false">(B132*B4+C132*C4+D132*D4+E132*E4+F132*F4)/SUM(B4:F4)</f>
        <v>-0.0147918203583136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687112766153743</v>
      </c>
      <c r="C133" s="0" t="n">
        <f aca="false">C93*10000/C62</f>
        <v>0.0563651030004264</v>
      </c>
      <c r="D133" s="0" t="n">
        <f aca="false">D93*10000/D62</f>
        <v>0.0673985621041506</v>
      </c>
      <c r="E133" s="0" t="n">
        <f aca="false">E93*10000/E62</f>
        <v>0.062336370661356</v>
      </c>
      <c r="F133" s="0" t="n">
        <f aca="false">F93*10000/F62</f>
        <v>0.0554124894762075</v>
      </c>
      <c r="G133" s="0" t="n">
        <f aca="false">AVERAGE(C133:E133)</f>
        <v>0.062033345255311</v>
      </c>
      <c r="H133" s="0" t="n">
        <f aca="false">STDEV(C133:E133)</f>
        <v>0.00552296779330824</v>
      </c>
      <c r="I133" s="0" t="n">
        <f aca="false">(B133*B4+C133*C4+D133*D4+E133*E4+F133*F4)/SUM(B4:F4)</f>
        <v>0.0621936503298014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995956459083768</v>
      </c>
      <c r="C134" s="0" t="n">
        <f aca="false">C94*10000/C62</f>
        <v>0.0138983165256615</v>
      </c>
      <c r="D134" s="0" t="n">
        <f aca="false">D94*10000/D62</f>
        <v>0.0173029881864569</v>
      </c>
      <c r="E134" s="0" t="n">
        <f aca="false">E94*10000/E62</f>
        <v>0.0078313432027008</v>
      </c>
      <c r="F134" s="0" t="n">
        <f aca="false">F94*10000/F62</f>
        <v>-0.017720053008144</v>
      </c>
      <c r="G134" s="0" t="n">
        <f aca="false">AVERAGE(C134:E134)</f>
        <v>0.0130108826382731</v>
      </c>
      <c r="H134" s="0" t="n">
        <f aca="false">STDEV(C134:E134)</f>
        <v>0.00479777749097871</v>
      </c>
      <c r="I134" s="0" t="n">
        <f aca="false">(B134*B4+C134*C4+D134*D4+E134*E4+F134*F4)/SUM(B4:F4)</f>
        <v>0.00863248889802385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0454991110373131</v>
      </c>
      <c r="C135" s="0" t="n">
        <f aca="false">C95*10000/C62</f>
        <v>0.004627334299283</v>
      </c>
      <c r="D135" s="0" t="n">
        <f aca="false">D95*10000/D62</f>
        <v>0.00158299455824644</v>
      </c>
      <c r="E135" s="0" t="n">
        <f aca="false">E95*10000/E62</f>
        <v>-0.00200630636986395</v>
      </c>
      <c r="F135" s="0" t="n">
        <f aca="false">F95*10000/F62</f>
        <v>0.000750403184593811</v>
      </c>
      <c r="G135" s="0" t="n">
        <f aca="false">AVERAGE(C135:E135)</f>
        <v>0.00140134082922183</v>
      </c>
      <c r="H135" s="0" t="n">
        <f aca="false">STDEV(C135:E135)</f>
        <v>0.00332054900427497</v>
      </c>
      <c r="I135" s="0" t="n">
        <f aca="false">(B135*B4+C135*C4+D135*D4+E135*E4+F135*F4)/SUM(B4:F4)</f>
        <v>0.00117586670728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64</v>
      </c>
      <c r="D4" s="0" t="n">
        <v>0.003965</v>
      </c>
      <c r="E4" s="0" t="n">
        <v>0.003966</v>
      </c>
      <c r="F4" s="0" t="n">
        <v>0.002096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0.932362</v>
      </c>
      <c r="C5" s="0" t="n">
        <v>-0.119622</v>
      </c>
      <c r="D5" s="0" t="n">
        <v>0.135643</v>
      </c>
      <c r="E5" s="0" t="n">
        <v>-0.355184</v>
      </c>
      <c r="F5" s="0" t="n">
        <v>-0.490095</v>
      </c>
      <c r="G5" s="0" t="n">
        <v>7.703758</v>
      </c>
    </row>
    <row r="6" customFormat="false" ht="12.75" hidden="false" customHeight="false" outlineLevel="0" collapsed="false">
      <c r="A6" s="0" t="s">
        <v>14</v>
      </c>
      <c r="B6" s="57" t="n">
        <v>9.089506</v>
      </c>
      <c r="C6" s="57" t="n">
        <v>-95.72467</v>
      </c>
      <c r="D6" s="57" t="n">
        <v>47.56717</v>
      </c>
      <c r="E6" s="57" t="n">
        <v>-2.329897</v>
      </c>
      <c r="F6" s="57" t="n">
        <v>84.72235</v>
      </c>
      <c r="G6" s="57" t="n">
        <v>0.004924206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1.039162</v>
      </c>
      <c r="C8" s="57" t="n">
        <v>-1.261783</v>
      </c>
      <c r="D8" s="57" t="n">
        <v>0.4953841</v>
      </c>
      <c r="E8" s="57" t="n">
        <v>-0.8990373</v>
      </c>
      <c r="F8" s="57" t="n">
        <v>1.265219</v>
      </c>
      <c r="G8" s="57" t="n">
        <v>-0.3965149</v>
      </c>
    </row>
    <row r="9" customFormat="false" ht="12.75" hidden="false" customHeight="false" outlineLevel="0" collapsed="false">
      <c r="A9" s="0" t="s">
        <v>59</v>
      </c>
      <c r="B9" s="57" t="n">
        <v>0.5876813</v>
      </c>
      <c r="C9" s="57" t="n">
        <v>0.001701861</v>
      </c>
      <c r="D9" s="57" t="n">
        <v>0.4834857</v>
      </c>
      <c r="E9" s="57" t="n">
        <v>-0.4361126</v>
      </c>
      <c r="F9" s="57" t="n">
        <v>-1.475965</v>
      </c>
      <c r="G9" s="57" t="n">
        <v>-0.08740656</v>
      </c>
    </row>
    <row r="10" customFormat="false" ht="12.75" hidden="false" customHeight="false" outlineLevel="0" collapsed="false">
      <c r="A10" s="0" t="s">
        <v>18</v>
      </c>
      <c r="B10" s="57" t="n">
        <v>-0.584703</v>
      </c>
      <c r="C10" s="57" t="n">
        <v>0.2551378</v>
      </c>
      <c r="D10" s="57" t="n">
        <v>-0.4729879</v>
      </c>
      <c r="E10" s="57" t="n">
        <v>-0.1032952</v>
      </c>
      <c r="F10" s="57" t="n">
        <v>-0.1298128</v>
      </c>
      <c r="G10" s="57" t="n">
        <v>-0.1819919</v>
      </c>
    </row>
    <row r="11" customFormat="false" ht="12.75" hidden="false" customHeight="false" outlineLevel="0" collapsed="false">
      <c r="A11" s="0" t="s">
        <v>19</v>
      </c>
      <c r="B11" s="57" t="n">
        <v>3.041854</v>
      </c>
      <c r="C11" s="57" t="n">
        <v>1.526836</v>
      </c>
      <c r="D11" s="57" t="n">
        <v>1.593884</v>
      </c>
      <c r="E11" s="57" t="n">
        <v>1.563889</v>
      </c>
      <c r="F11" s="57" t="n">
        <v>14.13369</v>
      </c>
      <c r="G11" s="57" t="n">
        <v>3.384397</v>
      </c>
    </row>
    <row r="12" customFormat="false" ht="12.75" hidden="false" customHeight="false" outlineLevel="0" collapsed="false">
      <c r="A12" s="0" t="s">
        <v>20</v>
      </c>
      <c r="B12" s="57" t="n">
        <v>0.3057272</v>
      </c>
      <c r="C12" s="57" t="n">
        <v>-0.001276931</v>
      </c>
      <c r="D12" s="57" t="n">
        <v>-0.2514225</v>
      </c>
      <c r="E12" s="57" t="n">
        <v>0.2499534</v>
      </c>
      <c r="F12" s="57" t="n">
        <v>0.7161362</v>
      </c>
      <c r="G12" s="57" t="n">
        <v>0.1365905</v>
      </c>
    </row>
    <row r="13" customFormat="false" ht="12.75" hidden="false" customHeight="false" outlineLevel="0" collapsed="false">
      <c r="A13" s="0" t="s">
        <v>21</v>
      </c>
      <c r="B13" s="57" t="n">
        <v>0.04785679</v>
      </c>
      <c r="C13" s="57" t="n">
        <v>-0.05429617</v>
      </c>
      <c r="D13" s="57" t="n">
        <v>0.08168965</v>
      </c>
      <c r="E13" s="57" t="n">
        <v>-0.1792433</v>
      </c>
      <c r="F13" s="57" t="n">
        <v>-0.1204572</v>
      </c>
      <c r="G13" s="57" t="n">
        <v>-0.04466924</v>
      </c>
    </row>
    <row r="14" customFormat="false" ht="12.75" hidden="false" customHeight="false" outlineLevel="0" collapsed="false">
      <c r="A14" s="0" t="s">
        <v>22</v>
      </c>
      <c r="B14" s="57" t="n">
        <v>-0.1399341</v>
      </c>
      <c r="C14" s="57" t="n">
        <v>0.04223104</v>
      </c>
      <c r="D14" s="57" t="n">
        <v>-0.01046181</v>
      </c>
      <c r="E14" s="57" t="n">
        <v>-0.03779724</v>
      </c>
      <c r="F14" s="57" t="n">
        <v>0.02136755</v>
      </c>
      <c r="G14" s="57" t="n">
        <v>-0.01984378</v>
      </c>
    </row>
    <row r="15" customFormat="false" ht="12.75" hidden="false" customHeight="false" outlineLevel="0" collapsed="false">
      <c r="A15" s="0" t="s">
        <v>23</v>
      </c>
      <c r="B15" s="57" t="n">
        <v>-0.3068252</v>
      </c>
      <c r="C15" s="57" t="n">
        <v>-0.1062819</v>
      </c>
      <c r="D15" s="57" t="n">
        <v>-0.1044592</v>
      </c>
      <c r="E15" s="57" t="n">
        <v>-0.1147064</v>
      </c>
      <c r="F15" s="57" t="n">
        <v>-0.3098388</v>
      </c>
      <c r="G15" s="57" t="n">
        <v>-0.1640185</v>
      </c>
    </row>
    <row r="16" customFormat="false" ht="12.75" hidden="false" customHeight="false" outlineLevel="0" collapsed="false">
      <c r="A16" s="0" t="s">
        <v>24</v>
      </c>
      <c r="B16" s="57" t="n">
        <v>0.008299609</v>
      </c>
      <c r="C16" s="57" t="n">
        <v>-0.0186099</v>
      </c>
      <c r="D16" s="57" t="n">
        <v>-0.02741507</v>
      </c>
      <c r="E16" s="57" t="n">
        <v>0.02085872</v>
      </c>
      <c r="F16" s="57" t="n">
        <v>0.05129066</v>
      </c>
      <c r="G16" s="57" t="n">
        <v>0.001723809</v>
      </c>
    </row>
    <row r="17" customFormat="false" ht="12.75" hidden="false" customHeight="false" outlineLevel="0" collapsed="false">
      <c r="A17" s="0" t="s">
        <v>25</v>
      </c>
      <c r="B17" s="57" t="n">
        <v>-0.02721528</v>
      </c>
      <c r="C17" s="57" t="n">
        <v>-0.01190368</v>
      </c>
      <c r="D17" s="57" t="n">
        <v>-0.0189905</v>
      </c>
      <c r="E17" s="57" t="n">
        <v>-0.02437497</v>
      </c>
      <c r="F17" s="57" t="n">
        <v>-0.01510695</v>
      </c>
      <c r="G17" s="57" t="n">
        <v>-0.01933008</v>
      </c>
    </row>
    <row r="18" customFormat="false" ht="12.75" hidden="false" customHeight="false" outlineLevel="0" collapsed="false">
      <c r="A18" s="0" t="s">
        <v>26</v>
      </c>
      <c r="B18" s="57" t="n">
        <v>0.002389543</v>
      </c>
      <c r="C18" s="57" t="n">
        <v>0.03696694</v>
      </c>
      <c r="D18" s="57" t="n">
        <v>0.02404376</v>
      </c>
      <c r="E18" s="57" t="n">
        <v>0.0115842</v>
      </c>
      <c r="F18" s="57" t="n">
        <v>-0.03318291</v>
      </c>
      <c r="G18" s="57" t="n">
        <v>0.01360303</v>
      </c>
    </row>
    <row r="19" customFormat="false" ht="12.75" hidden="false" customHeight="false" outlineLevel="0" collapsed="false">
      <c r="A19" s="0" t="s">
        <v>27</v>
      </c>
      <c r="B19" s="57" t="n">
        <v>-0.2006663</v>
      </c>
      <c r="C19" s="57" t="n">
        <v>-0.1834077</v>
      </c>
      <c r="D19" s="57" t="n">
        <v>-0.180248</v>
      </c>
      <c r="E19" s="57" t="n">
        <v>-0.1759285</v>
      </c>
      <c r="F19" s="57" t="n">
        <v>-0.143973</v>
      </c>
      <c r="G19" s="57" t="n">
        <v>-0.1784326</v>
      </c>
    </row>
    <row r="20" customFormat="false" ht="12.75" hidden="false" customHeight="false" outlineLevel="0" collapsed="false">
      <c r="A20" s="0" t="s">
        <v>28</v>
      </c>
      <c r="B20" s="57" t="n">
        <v>0.0009086421</v>
      </c>
      <c r="C20" s="57" t="n">
        <v>-0.006071063</v>
      </c>
      <c r="D20" s="57" t="n">
        <v>0.005146097</v>
      </c>
      <c r="E20" s="57" t="n">
        <v>0.001488414</v>
      </c>
      <c r="F20" s="57" t="n">
        <v>0.002546948</v>
      </c>
      <c r="G20" s="57" t="n">
        <v>0.0005971979</v>
      </c>
    </row>
    <row r="21" customFormat="false" ht="12.75" hidden="false" customHeight="false" outlineLevel="0" collapsed="false">
      <c r="A21" s="0" t="s">
        <v>29</v>
      </c>
      <c r="B21" s="57" t="n">
        <v>-5.637446</v>
      </c>
      <c r="C21" s="57" t="n">
        <v>27.51388</v>
      </c>
      <c r="D21" s="57" t="n">
        <v>-36.91451</v>
      </c>
      <c r="E21" s="57" t="n">
        <v>-1.031199</v>
      </c>
      <c r="F21" s="57" t="n">
        <v>26.51802</v>
      </c>
      <c r="G21" s="57" t="n">
        <v>0.01235318</v>
      </c>
    </row>
    <row r="22" customFormat="false" ht="12.75" hidden="false" customHeight="false" outlineLevel="0" collapsed="false">
      <c r="A22" s="0" t="s">
        <v>30</v>
      </c>
      <c r="B22" s="57" t="n">
        <v>18.64726</v>
      </c>
      <c r="C22" s="57" t="n">
        <v>-2.392438</v>
      </c>
      <c r="D22" s="57" t="n">
        <v>2.712867</v>
      </c>
      <c r="E22" s="57" t="n">
        <v>-7.103691</v>
      </c>
      <c r="F22" s="57" t="n">
        <v>-9.80189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1758497</v>
      </c>
      <c r="C23" s="57" t="n">
        <v>-1.959207</v>
      </c>
      <c r="D23" s="57" t="n">
        <v>-1.890871</v>
      </c>
      <c r="E23" s="57" t="n">
        <v>-2.789521</v>
      </c>
      <c r="F23" s="57" t="n">
        <v>-11.41273</v>
      </c>
      <c r="G23" s="57" t="n">
        <v>-3.076436</v>
      </c>
    </row>
    <row r="24" customFormat="false" ht="12.75" hidden="false" customHeight="false" outlineLevel="0" collapsed="false">
      <c r="A24" s="0" t="s">
        <v>60</v>
      </c>
      <c r="B24" s="57" t="n">
        <v>3.102266</v>
      </c>
      <c r="C24" s="57" t="n">
        <v>-2.834299</v>
      </c>
      <c r="D24" s="57" t="n">
        <v>1.727332</v>
      </c>
      <c r="E24" s="57" t="n">
        <v>6.442362</v>
      </c>
      <c r="F24" s="57" t="n">
        <v>3.996914</v>
      </c>
      <c r="G24" s="57" t="n">
        <v>2.260954</v>
      </c>
    </row>
    <row r="25" customFormat="false" ht="12.75" hidden="false" customHeight="false" outlineLevel="0" collapsed="false">
      <c r="A25" s="0" t="s">
        <v>33</v>
      </c>
      <c r="B25" s="57" t="n">
        <v>-0.2547037</v>
      </c>
      <c r="C25" s="57" t="n">
        <v>-1.131209</v>
      </c>
      <c r="D25" s="57" t="n">
        <v>-0.3813729</v>
      </c>
      <c r="E25" s="57" t="n">
        <v>-0.916984</v>
      </c>
      <c r="F25" s="57" t="n">
        <v>-0.5691401</v>
      </c>
      <c r="G25" s="57" t="n">
        <v>-0.6954939</v>
      </c>
    </row>
    <row r="26" customFormat="false" ht="12.75" hidden="false" customHeight="false" outlineLevel="0" collapsed="false">
      <c r="A26" s="0" t="s">
        <v>34</v>
      </c>
      <c r="B26" s="57" t="n">
        <v>0.683873</v>
      </c>
      <c r="C26" s="57" t="n">
        <v>-0.1856792</v>
      </c>
      <c r="D26" s="57" t="n">
        <v>-0.1669817</v>
      </c>
      <c r="E26" s="57" t="n">
        <v>-0.1530504</v>
      </c>
      <c r="F26" s="57" t="n">
        <v>1.612793</v>
      </c>
      <c r="G26" s="57" t="n">
        <v>0.1867231</v>
      </c>
    </row>
    <row r="27" customFormat="false" ht="12.75" hidden="false" customHeight="false" outlineLevel="0" collapsed="false">
      <c r="A27" s="0" t="s">
        <v>35</v>
      </c>
      <c r="B27" s="57" t="n">
        <v>-0.1439258</v>
      </c>
      <c r="C27" s="57" t="n">
        <v>0.3560539</v>
      </c>
      <c r="D27" s="57" t="n">
        <v>-0.06064855</v>
      </c>
      <c r="E27" s="57" t="n">
        <v>-0.01642799</v>
      </c>
      <c r="F27" s="57" t="n">
        <v>-0.6491412</v>
      </c>
      <c r="G27" s="57" t="n">
        <v>-0.03718135</v>
      </c>
    </row>
    <row r="28" customFormat="false" ht="12.75" hidden="false" customHeight="false" outlineLevel="0" collapsed="false">
      <c r="A28" s="0" t="s">
        <v>36</v>
      </c>
      <c r="B28" s="57" t="n">
        <v>0.5343667</v>
      </c>
      <c r="C28" s="57" t="n">
        <v>-0.2081057</v>
      </c>
      <c r="D28" s="57" t="n">
        <v>0.4207478</v>
      </c>
      <c r="E28" s="57" t="n">
        <v>0.6315302</v>
      </c>
      <c r="F28" s="57" t="n">
        <v>0.4037339</v>
      </c>
      <c r="G28" s="57" t="n">
        <v>0.3351598</v>
      </c>
    </row>
    <row r="29" customFormat="false" ht="12.75" hidden="false" customHeight="false" outlineLevel="0" collapsed="false">
      <c r="A29" s="0" t="s">
        <v>37</v>
      </c>
      <c r="B29" s="57" t="n">
        <v>-0.06113682</v>
      </c>
      <c r="C29" s="57" t="n">
        <v>0.03568357</v>
      </c>
      <c r="D29" s="57" t="n">
        <v>0.01327214</v>
      </c>
      <c r="E29" s="57" t="n">
        <v>0.04454869</v>
      </c>
      <c r="F29" s="57" t="n">
        <v>0.02602528</v>
      </c>
      <c r="G29" s="57" t="n">
        <v>0.01659151</v>
      </c>
    </row>
    <row r="30" customFormat="false" ht="12.75" hidden="false" customHeight="false" outlineLevel="0" collapsed="false">
      <c r="A30" s="0" t="s">
        <v>38</v>
      </c>
      <c r="B30" s="57" t="n">
        <v>0.1099147</v>
      </c>
      <c r="C30" s="57" t="n">
        <v>-0.03108477</v>
      </c>
      <c r="D30" s="57" t="n">
        <v>-0.04881971</v>
      </c>
      <c r="E30" s="57" t="n">
        <v>-0.09238214</v>
      </c>
      <c r="F30" s="57" t="n">
        <v>0.1382695</v>
      </c>
      <c r="G30" s="57" t="n">
        <v>-0.00729821</v>
      </c>
    </row>
    <row r="31" customFormat="false" ht="12.75" hidden="false" customHeight="false" outlineLevel="0" collapsed="false">
      <c r="A31" s="0" t="s">
        <v>39</v>
      </c>
      <c r="B31" s="57" t="n">
        <v>-0.03769646</v>
      </c>
      <c r="C31" s="57" t="n">
        <v>0.06112739</v>
      </c>
      <c r="D31" s="57" t="n">
        <v>0.00930792</v>
      </c>
      <c r="E31" s="57" t="n">
        <v>0.02493591</v>
      </c>
      <c r="F31" s="57" t="n">
        <v>-0.01541481</v>
      </c>
      <c r="G31" s="57" t="n">
        <v>0.0153019</v>
      </c>
    </row>
    <row r="32" customFormat="false" ht="12.75" hidden="false" customHeight="false" outlineLevel="0" collapsed="false">
      <c r="A32" s="0" t="s">
        <v>40</v>
      </c>
      <c r="B32" s="57" t="n">
        <v>0.07312868</v>
      </c>
      <c r="C32" s="57" t="n">
        <v>0.0248984</v>
      </c>
      <c r="D32" s="57" t="n">
        <v>0.07978237</v>
      </c>
      <c r="E32" s="57" t="n">
        <v>0.04767862</v>
      </c>
      <c r="F32" s="57" t="n">
        <v>0.02502023</v>
      </c>
      <c r="G32" s="57" t="n">
        <v>0.05087801</v>
      </c>
    </row>
    <row r="33" customFormat="false" ht="12.75" hidden="false" customHeight="false" outlineLevel="0" collapsed="false">
      <c r="A33" s="0" t="s">
        <v>41</v>
      </c>
      <c r="B33" s="57" t="n">
        <v>0.07820193</v>
      </c>
      <c r="C33" s="57" t="n">
        <v>0.0897016</v>
      </c>
      <c r="D33" s="57" t="n">
        <v>0.08622084</v>
      </c>
      <c r="E33" s="57" t="n">
        <v>0.08721156</v>
      </c>
      <c r="F33" s="57" t="n">
        <v>0.04514488</v>
      </c>
      <c r="G33" s="57" t="n">
        <v>0.08086166</v>
      </c>
    </row>
    <row r="34" customFormat="false" ht="12.75" hidden="false" customHeight="false" outlineLevel="0" collapsed="false">
      <c r="A34" s="0" t="s">
        <v>42</v>
      </c>
      <c r="B34" s="57" t="n">
        <v>0.00630503</v>
      </c>
      <c r="C34" s="57" t="n">
        <v>0.006430152</v>
      </c>
      <c r="D34" s="57" t="n">
        <v>-0.004742447</v>
      </c>
      <c r="E34" s="57" t="n">
        <v>-0.008001511</v>
      </c>
      <c r="F34" s="57" t="n">
        <v>-0.0400695</v>
      </c>
      <c r="G34" s="57" t="n">
        <v>-0.005675708</v>
      </c>
    </row>
    <row r="35" customFormat="false" ht="12.75" hidden="false" customHeight="false" outlineLevel="0" collapsed="false">
      <c r="A35" s="0" t="s">
        <v>43</v>
      </c>
      <c r="B35" s="57" t="n">
        <v>-0.004076051</v>
      </c>
      <c r="C35" s="57" t="n">
        <v>-0.006080589</v>
      </c>
      <c r="D35" s="57" t="n">
        <v>-7.243213E-005</v>
      </c>
      <c r="E35" s="57" t="n">
        <v>-0.005353507</v>
      </c>
      <c r="F35" s="57" t="n">
        <v>0.0008528753</v>
      </c>
      <c r="G35" s="57" t="n">
        <v>-0.003275295</v>
      </c>
    </row>
    <row r="36" customFormat="false" ht="12.75" hidden="false" customHeight="false" outlineLevel="0" collapsed="false">
      <c r="A36" s="0" t="s">
        <v>44</v>
      </c>
      <c r="B36" s="57" t="n">
        <v>20.67261</v>
      </c>
      <c r="C36" s="57" t="n">
        <v>20.6665</v>
      </c>
      <c r="D36" s="57" t="n">
        <v>20.67261</v>
      </c>
      <c r="E36" s="57" t="n">
        <v>20.66956</v>
      </c>
      <c r="F36" s="57" t="n">
        <v>20.67261</v>
      </c>
    </row>
    <row r="37" customFormat="false" ht="12.75" hidden="false" customHeight="false" outlineLevel="0" collapsed="false">
      <c r="A37" s="0" t="s">
        <v>45</v>
      </c>
      <c r="B37" s="57" t="n">
        <v>0.04323324</v>
      </c>
      <c r="C37" s="57" t="n">
        <v>0.1164754</v>
      </c>
      <c r="D37" s="57" t="n">
        <v>0.1485189</v>
      </c>
      <c r="E37" s="57" t="n">
        <v>0.163269</v>
      </c>
      <c r="F37" s="57" t="n">
        <v>0.181071</v>
      </c>
    </row>
    <row r="38" customFormat="false" ht="12.75" hidden="false" customHeight="false" outlineLevel="0" collapsed="false">
      <c r="A38" s="0" t="s">
        <v>63</v>
      </c>
      <c r="B38" s="57" t="n">
        <v>-1.543424E-005</v>
      </c>
      <c r="C38" s="57" t="n">
        <v>0.0001627431</v>
      </c>
      <c r="D38" s="57" t="n">
        <v>-8.084715E-005</v>
      </c>
      <c r="E38" s="57" t="n">
        <v>0</v>
      </c>
      <c r="F38" s="57" t="n">
        <v>-0.0001439837</v>
      </c>
      <c r="G38" s="57" t="n">
        <v>0.00020673</v>
      </c>
    </row>
    <row r="39" customFormat="false" ht="12.75" hidden="false" customHeight="false" outlineLevel="0" collapsed="false">
      <c r="A39" s="0" t="s">
        <v>64</v>
      </c>
      <c r="B39" s="57" t="n">
        <v>0</v>
      </c>
      <c r="C39" s="57" t="n">
        <v>-4.673466E-005</v>
      </c>
      <c r="D39" s="57" t="n">
        <v>6.277659E-005</v>
      </c>
      <c r="E39" s="57" t="n">
        <v>0</v>
      </c>
      <c r="F39" s="57" t="n">
        <v>-4.522176E-005</v>
      </c>
      <c r="G39" s="57" t="n">
        <v>0.0007722118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6183</v>
      </c>
      <c r="F40" s="0" t="s">
        <v>50</v>
      </c>
      <c r="G40" s="0" t="n">
        <v>58.11176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-1.5434235635408E-005</v>
      </c>
      <c r="C50" s="0" t="n">
        <f aca="false">-0.017/(C7*C7+C22*C22)*(C21*C22+C6*C7)</f>
        <v>0.000162743119977822</v>
      </c>
      <c r="D50" s="0" t="n">
        <f aca="false">-0.017/(D7*D7+D22*D22)*(D21*D22+D6*D7)</f>
        <v>-8.08471585434142E-005</v>
      </c>
      <c r="E50" s="0" t="n">
        <f aca="false">-0.017/(E7*E7+E22*E22)*(E21*E22+E6*E7)</f>
        <v>3.95957759766166E-006</v>
      </c>
      <c r="F50" s="0" t="n">
        <f aca="false">-0.017/(F7*F7+F22*F22)*(F21*F22+F6*F7)</f>
        <v>-0.000143983669091428</v>
      </c>
      <c r="G50" s="0" t="n">
        <f aca="false">(B50*B$4+C50*C$4+D50*D$4+E50*E$4+F50*F$4)/SUM(B$4:F$4)</f>
        <v>6.9545247725519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9.61243882047947E-006</v>
      </c>
      <c r="C51" s="0" t="n">
        <f aca="false">-0.017/(C7*C7+C22*C22)*(C21*C7-C6*C22)</f>
        <v>-4.67346607175527E-005</v>
      </c>
      <c r="D51" s="0" t="n">
        <f aca="false">-0.017/(D7*D7+D22*D22)*(D21*D7-D6*D22)</f>
        <v>6.27765997588456E-005</v>
      </c>
      <c r="E51" s="0" t="n">
        <f aca="false">-0.017/(E7*E7+E22*E22)*(E21*E7-E6*E22)</f>
        <v>1.75585106157443E-006</v>
      </c>
      <c r="F51" s="0" t="n">
        <f aca="false">-0.017/(F7*F7+F22*F22)*(F21*F7-F6*F22)</f>
        <v>-4.52217653094116E-005</v>
      </c>
      <c r="G51" s="0" t="n">
        <f aca="false">(B51*B$4+C51*C$4+D51*D$4+E51*E$4+F51*F$4)/SUM(B$4:F$4)</f>
        <v>-1.7066117382070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020857665</v>
      </c>
      <c r="C62" s="0" t="n">
        <f aca="false">C7+(2/0.017)*(C8*C50-C23*C51)</f>
        <v>9999.96506948511</v>
      </c>
      <c r="D62" s="0" t="n">
        <f aca="false">D7+(2/0.017)*(D8*D50-D23*D51)</f>
        <v>10000.009253183</v>
      </c>
      <c r="E62" s="0" t="n">
        <f aca="false">E7+(2/0.017)*(E8*E50-E23*E51)</f>
        <v>10000.0001574324</v>
      </c>
      <c r="F62" s="0" t="n">
        <f aca="false">F7+(2/0.017)*(F8*F50-F23*F51)</f>
        <v>9999.91785003866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1.04602507419869</v>
      </c>
      <c r="C63" s="0" t="n">
        <f aca="false">C8+(3/0.017)*(C9*C50-C24*C51)</f>
        <v>-1.28510941811203</v>
      </c>
      <c r="D63" s="0" t="n">
        <f aca="false">D8+(3/0.017)*(D9*D50-D24*D51)</f>
        <v>0.469350369178349</v>
      </c>
      <c r="E63" s="0" t="n">
        <f aca="false">E8+(3/0.017)*(E9*E50-E24*E51)</f>
        <v>-0.901338238206664</v>
      </c>
      <c r="F63" s="0" t="n">
        <f aca="false">F8+(3/0.017)*(F9*F50-F24*F51)</f>
        <v>1.3346182405330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590380774732313</v>
      </c>
      <c r="C64" s="0" t="n">
        <f aca="false">C9+(4/0.017)*(C10*C50-C25*C51)</f>
        <v>-0.000967491286909294</v>
      </c>
      <c r="D64" s="0" t="n">
        <f aca="false">D9+(4/0.017)*(D10*D50-D25*D51)</f>
        <v>0.498116528621785</v>
      </c>
      <c r="E64" s="0" t="n">
        <f aca="false">E9+(4/0.017)*(E10*E50-E25*E51)</f>
        <v>-0.435829992477652</v>
      </c>
      <c r="F64" s="0" t="n">
        <f aca="false">F9+(4/0.017)*(F10*F50-F25*F51)</f>
        <v>-1.47762302277443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600444876111172</v>
      </c>
      <c r="C65" s="0" t="n">
        <f aca="false">C10+(5/0.017)*(C11*C50-C26*C51)</f>
        <v>0.325668505858868</v>
      </c>
      <c r="D65" s="0" t="n">
        <f aca="false">D10+(5/0.017)*(D11*D50-D26*D51)</f>
        <v>-0.507805090911723</v>
      </c>
      <c r="E65" s="0" t="n">
        <f aca="false">E10+(5/0.017)*(E11*E50-E26*E51)</f>
        <v>-0.101394884247958</v>
      </c>
      <c r="F65" s="0" t="n">
        <f aca="false">F10+(5/0.017)*(F11*F50-F26*F51)</f>
        <v>-0.706897269841812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0406768749302</v>
      </c>
      <c r="C66" s="0" t="n">
        <f aca="false">C11+(6/0.017)*(C12*C50-C27*C51)</f>
        <v>1.53263561640426</v>
      </c>
      <c r="D66" s="0" t="n">
        <f aca="false">D11+(6/0.017)*(D12*D50-D27*D51)</f>
        <v>1.60240191922407</v>
      </c>
      <c r="E66" s="0" t="n">
        <f aca="false">E11+(6/0.017)*(E12*E50-E27*E51)</f>
        <v>1.56424848999533</v>
      </c>
      <c r="F66" s="0" t="n">
        <f aca="false">F11+(6/0.017)*(F12*F50-F27*F51)</f>
        <v>14.086936860478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303307999923796</v>
      </c>
      <c r="C67" s="0" t="n">
        <f aca="false">C12+(7/0.017)*(C13*C50-C28*C51)</f>
        <v>-0.00892013933769089</v>
      </c>
      <c r="D67" s="0" t="n">
        <f aca="false">D12+(7/0.017)*(D13*D50-D28*D51)</f>
        <v>-0.265017938016144</v>
      </c>
      <c r="E67" s="0" t="n">
        <f aca="false">E12+(7/0.017)*(E13*E50-E28*E51)</f>
        <v>0.249204564406407</v>
      </c>
      <c r="F67" s="0" t="n">
        <f aca="false">F12+(7/0.017)*(F13*F50-F28*F51)</f>
        <v>0.730795612063773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491497075598859</v>
      </c>
      <c r="C68" s="0" t="n">
        <f aca="false">C13+(8/0.017)*(C14*C50-C29*C51)</f>
        <v>-0.0502771249427533</v>
      </c>
      <c r="D68" s="0" t="n">
        <f aca="false">D13+(8/0.017)*(D14*D50-D29*D51)</f>
        <v>0.0816955924898813</v>
      </c>
      <c r="E68" s="0" t="n">
        <f aca="false">E13+(8/0.017)*(E14*E50-E29*E51)</f>
        <v>-0.179350538573829</v>
      </c>
      <c r="F68" s="0" t="n">
        <f aca="false">F13+(8/0.017)*(F14*F50-F29*F51)</f>
        <v>-0.121351161950223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137986360178933</v>
      </c>
      <c r="C69" s="0" t="n">
        <f aca="false">C14+(9/0.017)*(C15*C50-C30*C51)</f>
        <v>0.032304895432739</v>
      </c>
      <c r="D69" s="0" t="n">
        <f aca="false">D14+(9/0.017)*(D15*D50-D30*D51)</f>
        <v>-0.00436829917125999</v>
      </c>
      <c r="E69" s="0" t="n">
        <f aca="false">E14+(9/0.017)*(E15*E50-E30*E51)</f>
        <v>-0.0379518174422606</v>
      </c>
      <c r="F69" s="0" t="n">
        <f aca="false">F14+(9/0.017)*(F15*F50-F30*F51)</f>
        <v>0.0482958243037655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06687401885582</v>
      </c>
      <c r="C70" s="0" t="n">
        <f aca="false">C15+(10/0.017)*(C16*C50-C31*C51)</f>
        <v>-0.106382997268397</v>
      </c>
      <c r="D70" s="0" t="n">
        <f aca="false">D15+(10/0.017)*(D16*D50-D31*D51)</f>
        <v>-0.103499134739799</v>
      </c>
      <c r="E70" s="0" t="n">
        <f aca="false">E15+(10/0.017)*(E16*E50-E31*E51)</f>
        <v>-0.114683571778598</v>
      </c>
      <c r="F70" s="0" t="n">
        <f aca="false">F15+(10/0.017)*(F16*F50-F31*F51)</f>
        <v>-0.314592977845312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811655740592312</v>
      </c>
      <c r="C71" s="0" t="n">
        <f aca="false">C16+(11/0.017)*(C17*C50-C32*C51)</f>
        <v>-0.0191104800709461</v>
      </c>
      <c r="D71" s="0" t="n">
        <f aca="false">D16+(11/0.017)*(D17*D50-D32*D51)</f>
        <v>-0.0296623945526363</v>
      </c>
      <c r="E71" s="0" t="n">
        <f aca="false">E16+(11/0.017)*(E17*E50-E32*E51)</f>
        <v>0.0207420998501372</v>
      </c>
      <c r="F71" s="0" t="n">
        <f aca="false">F16+(11/0.017)*(F17*F50-F32*F51)</f>
        <v>0.0534302331557124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77719332029351</v>
      </c>
      <c r="C72" s="0" t="n">
        <f aca="false">C17+(12/0.017)*(C18*C50-C33*C51)</f>
        <v>-0.00469782894579678</v>
      </c>
      <c r="D72" s="0" t="n">
        <f aca="false">D17+(12/0.017)*(D18*D50-D33*D51)</f>
        <v>-0.0241833382401774</v>
      </c>
      <c r="E72" s="0" t="n">
        <f aca="false">E17+(12/0.017)*(E18*E50-E33*E51)</f>
        <v>-0.0244506843327535</v>
      </c>
      <c r="F72" s="0" t="n">
        <f aca="false">F17+(12/0.017)*(F18*F50-F33*F51)</f>
        <v>-0.010293306493262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047115909506435</v>
      </c>
      <c r="C73" s="0" t="n">
        <f aca="false">C18+(13/0.017)*(C19*C50-C34*C51)</f>
        <v>0.0143715403176257</v>
      </c>
      <c r="D73" s="0" t="n">
        <f aca="false">D18+(13/0.017)*(D19*D50-D34*D51)</f>
        <v>0.0354151301937817</v>
      </c>
      <c r="E73" s="0" t="n">
        <f aca="false">E18+(13/0.017)*(E19*E50-E34*E51)</f>
        <v>0.0110622476402655</v>
      </c>
      <c r="F73" s="0" t="n">
        <f aca="false">F18+(13/0.017)*(F19*F50-F34*F51)</f>
        <v>-0.0187163973855617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0645582804458</v>
      </c>
      <c r="C74" s="0" t="n">
        <f aca="false">C19+(14/0.017)*(C20*C50-C35*C51)</f>
        <v>-0.184455392469007</v>
      </c>
      <c r="D74" s="0" t="n">
        <f aca="false">D19+(14/0.017)*(D20*D50-D35*D51)</f>
        <v>-0.180586882581227</v>
      </c>
      <c r="E74" s="0" t="n">
        <f aca="false">E19+(14/0.017)*(E20*E50-E35*E51)</f>
        <v>-0.175915905392735</v>
      </c>
      <c r="F74" s="0" t="n">
        <f aca="false">F19+(14/0.017)*(F20*F50-F35*F51)</f>
        <v>-0.144243241498776</v>
      </c>
    </row>
    <row r="75" customFormat="false" ht="12.75" hidden="false" customHeight="false" outlineLevel="0" collapsed="false">
      <c r="A75" s="0" t="s">
        <v>83</v>
      </c>
      <c r="B75" s="57" t="n">
        <f aca="false">B20</f>
        <v>0.0009086421</v>
      </c>
      <c r="C75" s="57" t="n">
        <f aca="false">C20</f>
        <v>-0.006071063</v>
      </c>
      <c r="D75" s="57" t="n">
        <f aca="false">D20</f>
        <v>0.005146097</v>
      </c>
      <c r="E75" s="57" t="n">
        <f aca="false">E20</f>
        <v>0.001488414</v>
      </c>
      <c r="F75" s="57" t="n">
        <f aca="false">F20</f>
        <v>0.002546948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8.6464041440655</v>
      </c>
      <c r="C82" s="0" t="n">
        <f aca="false">C22+(2/0.017)*(C8*C51+C23*C50)</f>
        <v>-2.42301193640685</v>
      </c>
      <c r="D82" s="0" t="n">
        <f aca="false">D22+(2/0.017)*(D8*D51+D23*D50)</f>
        <v>2.73451053845821</v>
      </c>
      <c r="E82" s="0" t="n">
        <f aca="false">E22+(2/0.017)*(E8*E51+E23*E50)</f>
        <v>-7.1051761647597</v>
      </c>
      <c r="F82" s="0" t="n">
        <f aca="false">F22+(2/0.017)*(F8*F51+F23*F50)</f>
        <v>-9.61530508199214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0.183302415395093</v>
      </c>
      <c r="C83" s="0" t="n">
        <f aca="false">C23+(3/0.017)*(C9*C51+C24*C50)</f>
        <v>-2.04062032907761</v>
      </c>
      <c r="D83" s="0" t="n">
        <f aca="false">D23+(3/0.017)*(D9*D51+D24*D50)</f>
        <v>-1.91015893454996</v>
      </c>
      <c r="E83" s="0" t="n">
        <f aca="false">E23+(3/0.017)*(E9*E51+E24*E50)</f>
        <v>-2.78515453820949</v>
      </c>
      <c r="F83" s="0" t="n">
        <f aca="false">F23+(3/0.017)*(F9*F51+F24*F50)</f>
        <v>-11.5025084588108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3.10186852590761</v>
      </c>
      <c r="C84" s="0" t="n">
        <f aca="false">C24+(4/0.017)*(C10*C51+C25*C50)</f>
        <v>-2.88042141424146</v>
      </c>
      <c r="D84" s="0" t="n">
        <f aca="false">D24+(4/0.017)*(D10*D51+D25*D50)</f>
        <v>1.72760031605209</v>
      </c>
      <c r="E84" s="0" t="n">
        <f aca="false">E24+(4/0.017)*(E10*E51+E25*E50)</f>
        <v>6.44146500228461</v>
      </c>
      <c r="F84" s="0" t="n">
        <f aca="false">F24+(4/0.017)*(F10*F51+F25*F50)</f>
        <v>4.01757688089431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249208235750254</v>
      </c>
      <c r="C85" s="0" t="n">
        <f aca="false">C25+(5/0.017)*(C11*C51+C26*C50)</f>
        <v>-1.16108375728069</v>
      </c>
      <c r="D85" s="0" t="n">
        <f aca="false">D25+(5/0.017)*(D11*D51+D26*D50)</f>
        <v>-0.34797330767536</v>
      </c>
      <c r="E85" s="0" t="n">
        <f aca="false">E25+(5/0.017)*(E11*E51+E26*E50)</f>
        <v>-0.916354605521858</v>
      </c>
      <c r="F85" s="0" t="n">
        <f aca="false">F25+(5/0.017)*(F11*F51+F26*F50)</f>
        <v>-0.825424295812044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685694236017755</v>
      </c>
      <c r="C86" s="0" t="n">
        <f aca="false">C26+(6/0.017)*(C12*C51+C27*C50)</f>
        <v>-0.165206847234124</v>
      </c>
      <c r="D86" s="0" t="n">
        <f aca="false">D26+(6/0.017)*(D12*D51+D27*D50)</f>
        <v>-0.17082176589962</v>
      </c>
      <c r="E86" s="0" t="n">
        <f aca="false">E26+(6/0.017)*(E12*E51+E27*E50)</f>
        <v>-0.15291845892651</v>
      </c>
      <c r="F86" s="0" t="n">
        <f aca="false">F26+(6/0.017)*(F12*F51+F27*F50)</f>
        <v>1.634350925377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47132426334263</v>
      </c>
      <c r="C87" s="0" t="n">
        <f aca="false">C27+(7/0.017)*(C13*C51+C28*C50)</f>
        <v>0.343153205603548</v>
      </c>
      <c r="D87" s="0" t="n">
        <f aca="false">D27+(7/0.017)*(D13*D51+D28*D50)</f>
        <v>-0.0725436358480187</v>
      </c>
      <c r="E87" s="0" t="n">
        <f aca="false">E27+(7/0.017)*(E13*E51+E28*E50)</f>
        <v>-0.0155279265849958</v>
      </c>
      <c r="F87" s="0" t="n">
        <f aca="false">F27+(7/0.017)*(F13*F51+F28*F50)</f>
        <v>-0.670834529836032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534177755110932</v>
      </c>
      <c r="C88" s="0" t="n">
        <f aca="false">C28+(8/0.017)*(C14*C51+C29*C50)</f>
        <v>-0.206301651911719</v>
      </c>
      <c r="D88" s="0" t="n">
        <f aca="false">D28+(8/0.017)*(D14*D51+D29*D50)</f>
        <v>0.419933789804276</v>
      </c>
      <c r="E88" s="0" t="n">
        <f aca="false">E28+(8/0.017)*(E14*E51+E29*E50)</f>
        <v>0.631581977727506</v>
      </c>
      <c r="F88" s="0" t="n">
        <f aca="false">F28+(8/0.017)*(F14*F51+F29*F50)</f>
        <v>0.401515785348297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635963547405052</v>
      </c>
      <c r="C89" s="0" t="n">
        <f aca="false">C29+(9/0.017)*(C15*C51+C30*C50)</f>
        <v>0.0356349785147009</v>
      </c>
      <c r="D89" s="0" t="n">
        <f aca="false">D29+(9/0.017)*(D15*D51+D30*D50)</f>
        <v>0.0118900266472917</v>
      </c>
      <c r="E89" s="0" t="n">
        <f aca="false">E29+(9/0.017)*(E15*E51+E30*E50)</f>
        <v>0.0442484067967296</v>
      </c>
      <c r="F89" s="0" t="n">
        <f aca="false">F29+(9/0.017)*(F15*F51+F30*F50)</f>
        <v>0.0229032898867772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10303873841181</v>
      </c>
      <c r="C90" s="0" t="n">
        <f aca="false">C30+(10/0.017)*(C16*C51+C31*C50)</f>
        <v>-0.0247213643957714</v>
      </c>
      <c r="D90" s="0" t="n">
        <f aca="false">D30+(10/0.017)*(D16*D51+D31*D50)</f>
        <v>-0.0502747357415883</v>
      </c>
      <c r="E90" s="0" t="n">
        <f aca="false">E30+(10/0.017)*(E16*E51+E31*E50)</f>
        <v>-0.0923025161904304</v>
      </c>
      <c r="F90" s="0" t="n">
        <f aca="false">F30+(10/0.017)*(F16*F51+F31*F50)</f>
        <v>0.138210692184154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385960597306408</v>
      </c>
      <c r="C91" s="0" t="n">
        <f aca="false">C31+(11/0.017)*(C17*C51+C32*C50)</f>
        <v>0.0641092685405887</v>
      </c>
      <c r="D91" s="0" t="n">
        <f aca="false">D31+(11/0.017)*(D17*D51+D32*D50)</f>
        <v>0.00436287845441902</v>
      </c>
      <c r="E91" s="0" t="n">
        <f aca="false">E31+(11/0.017)*(E17*E51+E32*E50)</f>
        <v>0.0250303730685635</v>
      </c>
      <c r="F91" s="0" t="n">
        <f aca="false">F31+(11/0.017)*(F17*F51+F32*F50)</f>
        <v>-0.01730379572142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722929028149172</v>
      </c>
      <c r="C92" s="0" t="n">
        <f aca="false">C32+(12/0.017)*(C18*C51+C33*C50)</f>
        <v>0.0339835864840022</v>
      </c>
      <c r="D92" s="0" t="n">
        <f aca="false">D32+(12/0.017)*(D18*D51+D33*D50)</f>
        <v>0.0759273174661116</v>
      </c>
      <c r="E92" s="0" t="n">
        <f aca="false">E32+(12/0.017)*(E18*E51+E33*E50)</f>
        <v>0.0479367336958357</v>
      </c>
      <c r="F92" s="0" t="n">
        <f aca="false">F32+(12/0.017)*(F18*F51+F33*F50)</f>
        <v>0.021491145980149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766524784670427</v>
      </c>
      <c r="C93" s="0" t="n">
        <f aca="false">C33+(13/0.017)*(C19*C51+C34*C50)</f>
        <v>0.0970565103059811</v>
      </c>
      <c r="D93" s="0" t="n">
        <f aca="false">D33+(13/0.017)*(D19*D51+D34*D50)</f>
        <v>0.0778611187379461</v>
      </c>
      <c r="E93" s="0" t="n">
        <f aca="false">E33+(13/0.017)*(E19*E51+E34*E50)</f>
        <v>0.0869511112345024</v>
      </c>
      <c r="F93" s="0" t="n">
        <f aca="false">F33+(13/0.017)*(F19*F51+F34*F50)</f>
        <v>0.0545355193524801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636403176321686</v>
      </c>
      <c r="C94" s="0" t="n">
        <f aca="false">C34+(14/0.017)*(C20*C51+C35*C50)</f>
        <v>0.00584886791886582</v>
      </c>
      <c r="D94" s="0" t="n">
        <f aca="false">D34+(14/0.017)*(D20*D51+D35*D50)</f>
        <v>-0.00447157960881075</v>
      </c>
      <c r="E94" s="0" t="n">
        <f aca="false">E34+(14/0.017)*(E20*E51+E35*E50)</f>
        <v>-0.00801681562959872</v>
      </c>
      <c r="F94" s="0" t="n">
        <f aca="false">F34+(14/0.017)*(F20*F51+F35*F50)</f>
        <v>-0.0402654815526799</v>
      </c>
    </row>
    <row r="95" customFormat="false" ht="12.75" hidden="false" customHeight="false" outlineLevel="0" collapsed="false">
      <c r="A95" s="0" t="s">
        <v>98</v>
      </c>
      <c r="B95" s="57" t="n">
        <f aca="false">B35</f>
        <v>-0.004076051</v>
      </c>
      <c r="C95" s="57" t="n">
        <f aca="false">C35</f>
        <v>-0.006080589</v>
      </c>
      <c r="D95" s="57" t="n">
        <f aca="false">D35</f>
        <v>-7.243213E-005</v>
      </c>
      <c r="E95" s="57" t="n">
        <f aca="false">E35</f>
        <v>-0.005353507</v>
      </c>
      <c r="F95" s="57" t="n">
        <f aca="false">F35</f>
        <v>0.0008528753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1.04602485602232</v>
      </c>
      <c r="C103" s="0" t="n">
        <f aca="false">C63*10000/C62</f>
        <v>-1.28511390708108</v>
      </c>
      <c r="D103" s="0" t="n">
        <f aca="false">D63*10000/D62</f>
        <v>0.469349934880268</v>
      </c>
      <c r="E103" s="0" t="n">
        <f aca="false">E63*10000/E62</f>
        <v>-0.90133822401668</v>
      </c>
      <c r="F103" s="0" t="n">
        <f aca="false">F63*10000/F62</f>
        <v>1.33462920450677</v>
      </c>
      <c r="G103" s="0" t="n">
        <f aca="false">AVERAGE(C103:E103)</f>
        <v>-0.572367398739164</v>
      </c>
      <c r="H103" s="0" t="n">
        <f aca="false">STDEV(C103:E103)</f>
        <v>0.922335186415585</v>
      </c>
      <c r="I103" s="0" t="n">
        <f aca="false">(B103*B4+C103*C4+D103*D4+E103*E4+F103*F4)/SUM(B4:F4)</f>
        <v>-0.401184473591198</v>
      </c>
      <c r="K103" s="0" t="n">
        <f aca="false">(LN(H103)+LN(H123))/2-LN(K114*K115^3)</f>
        <v>-4.29431349550172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590380651592692</v>
      </c>
      <c r="C104" s="0" t="n">
        <f aca="false">C64*10000/C62</f>
        <v>-0.000967494666417979</v>
      </c>
      <c r="D104" s="0" t="n">
        <f aca="false">D64*10000/D62</f>
        <v>0.498116067705875</v>
      </c>
      <c r="E104" s="0" t="n">
        <f aca="false">E64*10000/E62</f>
        <v>-0.435829985616275</v>
      </c>
      <c r="F104" s="0" t="n">
        <f aca="false">F64*10000/F62</f>
        <v>-1.47763516154157</v>
      </c>
      <c r="G104" s="0" t="n">
        <f aca="false">AVERAGE(C104:E104)</f>
        <v>0.0204395291410605</v>
      </c>
      <c r="H104" s="0" t="n">
        <f aca="false">STDEV(C104:E104)</f>
        <v>0.467340885361238</v>
      </c>
      <c r="I104" s="0" t="n">
        <f aca="false">(B104*B4+C104*C4+D104*D4+E104*E4+F104*F4)/SUM(B4:F4)</f>
        <v>-0.0842033286441695</v>
      </c>
      <c r="K104" s="0" t="n">
        <f aca="false">(LN(H104)+LN(H124))/2-LN(K114*K115^4)</f>
        <v>-2.89796565950199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600444750872415</v>
      </c>
      <c r="C105" s="0" t="n">
        <f aca="false">C65*10000/C62</f>
        <v>0.325669643439701</v>
      </c>
      <c r="D105" s="0" t="n">
        <f aca="false">D65*10000/D62</f>
        <v>-0.507804621030817</v>
      </c>
      <c r="E105" s="0" t="n">
        <f aca="false">E65*10000/E62</f>
        <v>-0.101394882651674</v>
      </c>
      <c r="F105" s="0" t="n">
        <f aca="false">F65*10000/F62</f>
        <v>-0.706903077047858</v>
      </c>
      <c r="G105" s="0" t="n">
        <f aca="false">AVERAGE(C105:E105)</f>
        <v>-0.0945099534142633</v>
      </c>
      <c r="H105" s="0" t="n">
        <f aca="false">STDEV(C105:E105)</f>
        <v>0.416779784864407</v>
      </c>
      <c r="I105" s="0" t="n">
        <f aca="false">(B105*B4+C105*C4+D105*D4+E105*E4+F105*F4)/SUM(B4:F4)</f>
        <v>-0.248749515404165</v>
      </c>
      <c r="K105" s="0" t="n">
        <f aca="false">(LN(H105)+LN(H125))/2-LN(K114*K115^5)</f>
        <v>-3.57067265298326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04067624071612</v>
      </c>
      <c r="C106" s="0" t="n">
        <f aca="false">C66*10000/C62</f>
        <v>1.53264096999808</v>
      </c>
      <c r="D106" s="0" t="n">
        <f aca="false">D66*10000/D62</f>
        <v>1.60240043649363</v>
      </c>
      <c r="E106" s="0" t="n">
        <f aca="false">E66*10000/E62</f>
        <v>1.56424846536899</v>
      </c>
      <c r="F106" s="0" t="n">
        <f aca="false">F66*10000/F62</f>
        <v>14.087052585561</v>
      </c>
      <c r="G106" s="0" t="n">
        <f aca="false">AVERAGE(C106:E106)</f>
        <v>1.5664299572869</v>
      </c>
      <c r="H106" s="0" t="n">
        <f aca="false">STDEV(C106:E106)</f>
        <v>0.034930859876</v>
      </c>
      <c r="I106" s="0" t="n">
        <f aca="false">(B106*B4+C106*C4+D106*D4+E106*E4+F106*F4)/SUM(B4:F4)</f>
        <v>3.38160103343885</v>
      </c>
      <c r="K106" s="0" t="n">
        <f aca="false">(LN(H106)+LN(H126))/2-LN(K114*K115^6)</f>
        <v>-6.12844407416237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303307936660842</v>
      </c>
      <c r="C107" s="0" t="n">
        <f aca="false">C67*10000/C62</f>
        <v>-0.00892017049630572</v>
      </c>
      <c r="D107" s="0" t="n">
        <f aca="false">D67*10000/D62</f>
        <v>-0.265017692790424</v>
      </c>
      <c r="E107" s="0" t="n">
        <f aca="false">E67*10000/E62</f>
        <v>0.24920456048312</v>
      </c>
      <c r="F107" s="0" t="n">
        <f aca="false">F67*10000/F62</f>
        <v>0.73080161559622</v>
      </c>
      <c r="G107" s="0" t="n">
        <f aca="false">AVERAGE(C107:E107)</f>
        <v>-0.00824443426787008</v>
      </c>
      <c r="H107" s="0" t="n">
        <f aca="false">STDEV(C107:E107)</f>
        <v>0.257111792621455</v>
      </c>
      <c r="I107" s="0" t="n">
        <f aca="false">(B107*B4+C107*C4+D107*D4+E107*E4+F107*F4)/SUM(B4:F4)</f>
        <v>0.132779253945529</v>
      </c>
      <c r="K107" s="0" t="n">
        <f aca="false">(LN(H107)+LN(H127))/2-LN(K114*K115^7)</f>
        <v>-2.93746091396009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491496973084064</v>
      </c>
      <c r="C108" s="0" t="n">
        <f aca="false">C68*10000/C62</f>
        <v>-0.0502773005639529</v>
      </c>
      <c r="D108" s="0" t="n">
        <f aca="false">D68*10000/D62</f>
        <v>0.0816955168955248</v>
      </c>
      <c r="E108" s="0" t="n">
        <f aca="false">E68*10000/E62</f>
        <v>-0.17935053575027</v>
      </c>
      <c r="F108" s="0" t="n">
        <f aca="false">F68*10000/F62</f>
        <v>-0.121352158857738</v>
      </c>
      <c r="G108" s="0" t="n">
        <f aca="false">AVERAGE(C108:E108)</f>
        <v>-0.049310773139566</v>
      </c>
      <c r="H108" s="0" t="n">
        <f aca="false">STDEV(C108:E108)</f>
        <v>0.130525710233403</v>
      </c>
      <c r="I108" s="0" t="n">
        <f aca="false">(B108*B4+C108*C4+D108*D4+E108*E4+F108*F4)/SUM(B4:F4)</f>
        <v>-0.0436330327072562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137986331398206</v>
      </c>
      <c r="C109" s="0" t="n">
        <f aca="false">C69*10000/C62</f>
        <v>0.0323050082757963</v>
      </c>
      <c r="D109" s="0" t="n">
        <f aca="false">D69*10000/D62</f>
        <v>-0.00436829512919659</v>
      </c>
      <c r="E109" s="0" t="n">
        <f aca="false">E69*10000/E62</f>
        <v>-0.037951816844776</v>
      </c>
      <c r="F109" s="0" t="n">
        <f aca="false">F69*10000/F62</f>
        <v>0.0482962210570348</v>
      </c>
      <c r="G109" s="0" t="n">
        <f aca="false">AVERAGE(C109:E109)</f>
        <v>-0.0033383678993921</v>
      </c>
      <c r="H109" s="0" t="n">
        <f aca="false">STDEV(C109:E109)</f>
        <v>0.0351397343697941</v>
      </c>
      <c r="I109" s="0" t="n">
        <f aca="false">(B109*B4+C109*C4+D109*D4+E109*E4+F109*F4)/SUM(B4:F4)</f>
        <v>-0.017082258872140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06687337917763</v>
      </c>
      <c r="C110" s="0" t="n">
        <f aca="false">C70*10000/C62</f>
        <v>-0.106383368870983</v>
      </c>
      <c r="D110" s="0" t="n">
        <f aca="false">D70*10000/D62</f>
        <v>-0.103499038970245</v>
      </c>
      <c r="E110" s="0" t="n">
        <f aca="false">E70*10000/E62</f>
        <v>-0.114683569973107</v>
      </c>
      <c r="F110" s="0" t="n">
        <f aca="false">F70*10000/F62</f>
        <v>-0.31459556224664</v>
      </c>
      <c r="G110" s="0" t="n">
        <f aca="false">AVERAGE(C110:E110)</f>
        <v>-0.108188659271445</v>
      </c>
      <c r="H110" s="0" t="n">
        <f aca="false">STDEV(C110:E110)</f>
        <v>0.00580669772857155</v>
      </c>
      <c r="I110" s="0" t="n">
        <f aca="false">(B110*B4+C110*C4+D110*D4+E110*E4+F110*F4)/SUM(B4:F4)</f>
        <v>-0.164385939271033</v>
      </c>
      <c r="K110" s="0" t="n">
        <f aca="false">EXP(AVERAGE(K103:K107))</f>
        <v>0.0189534110839612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811655571299908</v>
      </c>
      <c r="C111" s="0" t="n">
        <f aca="false">C71*10000/C62</f>
        <v>-0.0191105468250702</v>
      </c>
      <c r="D111" s="0" t="n">
        <f aca="false">D71*10000/D62</f>
        <v>-0.0296623671055054</v>
      </c>
      <c r="E111" s="0" t="n">
        <f aca="false">E71*10000/E62</f>
        <v>0.0207420995235893</v>
      </c>
      <c r="F111" s="0" t="n">
        <f aca="false">F71*10000/F62</f>
        <v>0.0534306720884771</v>
      </c>
      <c r="G111" s="0" t="n">
        <f aca="false">AVERAGE(C111:E111)</f>
        <v>-0.00934360480232875</v>
      </c>
      <c r="H111" s="0" t="n">
        <f aca="false">STDEV(C111:E111)</f>
        <v>0.0265837813600243</v>
      </c>
      <c r="I111" s="0" t="n">
        <f aca="false">(B111*B4+C111*C4+D111*D4+E111*E4+F111*F4)/SUM(B4:F4)</f>
        <v>0.0012781016731548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77719274103594</v>
      </c>
      <c r="C112" s="0" t="n">
        <f aca="false">C72*10000/C62</f>
        <v>-0.0046978453556125</v>
      </c>
      <c r="D112" s="0" t="n">
        <f aca="false">D72*10000/D62</f>
        <v>-0.0241833158629128</v>
      </c>
      <c r="E112" s="0" t="n">
        <f aca="false">E72*10000/E62</f>
        <v>-0.0244506839478205</v>
      </c>
      <c r="F112" s="0" t="n">
        <f aca="false">F72*10000/F62</f>
        <v>-0.0102933910534297</v>
      </c>
      <c r="G112" s="0" t="n">
        <f aca="false">AVERAGE(C112:E112)</f>
        <v>-0.0177772817221152</v>
      </c>
      <c r="H112" s="0" t="n">
        <f aca="false">STDEV(C112:E112)</f>
        <v>0.0113279130104469</v>
      </c>
      <c r="I112" s="0" t="n">
        <f aca="false">(B112*B4+C112*C4+D112*D4+E112*E4+F112*F4)/SUM(B4:F4)</f>
        <v>-0.018333861749568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0471158996791583</v>
      </c>
      <c r="C113" s="0" t="n">
        <f aca="false">C73*10000/C62</f>
        <v>0.0143715905183314</v>
      </c>
      <c r="D113" s="0" t="n">
        <f aca="false">D73*10000/D62</f>
        <v>0.0354150974235441</v>
      </c>
      <c r="E113" s="0" t="n">
        <f aca="false">E73*10000/E62</f>
        <v>0.0110622474661099</v>
      </c>
      <c r="F113" s="0" t="n">
        <f aca="false">F73*10000/F62</f>
        <v>-0.018716551141957</v>
      </c>
      <c r="G113" s="0" t="n">
        <f aca="false">AVERAGE(C113:E113)</f>
        <v>0.0202829784693284</v>
      </c>
      <c r="H113" s="0" t="n">
        <f aca="false">STDEV(C113:E113)</f>
        <v>0.0132088495294905</v>
      </c>
      <c r="I113" s="0" t="n">
        <f aca="false">(B113*B4+C113*C4+D113*D4+E113*E4+F113*F4)/SUM(B4:F4)</f>
        <v>0.012972877483997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0645540954482</v>
      </c>
      <c r="C114" s="0" t="n">
        <f aca="false">C74*10000/C62</f>
        <v>-0.184456036783441</v>
      </c>
      <c r="D114" s="0" t="n">
        <f aca="false">D74*10000/D62</f>
        <v>-0.180586715481035</v>
      </c>
      <c r="E114" s="0" t="n">
        <f aca="false">E74*10000/E62</f>
        <v>-0.175915902623248</v>
      </c>
      <c r="F114" s="0" t="n">
        <f aca="false">F74*10000/F62</f>
        <v>-0.144244426466181</v>
      </c>
      <c r="G114" s="0" t="n">
        <f aca="false">AVERAGE(C114:E114)</f>
        <v>-0.180319551629241</v>
      </c>
      <c r="H114" s="0" t="n">
        <f aca="false">STDEV(C114:E114)</f>
        <v>0.00427633081757035</v>
      </c>
      <c r="I114" s="0" t="n">
        <f aca="false">(B114*B4+C114*C4+D114*D4+E114*E4+F114*F4)/SUM(B4:F4)</f>
        <v>-0.17879540019669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090864191047851</v>
      </c>
      <c r="C115" s="0" t="n">
        <f aca="false">C75*10000/C62</f>
        <v>-0.00607108420660973</v>
      </c>
      <c r="D115" s="0" t="n">
        <f aca="false">D75*10000/D62</f>
        <v>0.0051460922382267</v>
      </c>
      <c r="E115" s="0" t="n">
        <f aca="false">E75*10000/E62</f>
        <v>0.00148841397656754</v>
      </c>
      <c r="F115" s="0" t="n">
        <f aca="false">F75*10000/F62</f>
        <v>0.00254696892333986</v>
      </c>
      <c r="G115" s="0" t="n">
        <f aca="false">AVERAGE(C115:E115)</f>
        <v>0.000187807336061505</v>
      </c>
      <c r="H115" s="0" t="n">
        <f aca="false">STDEV(C115:E115)</f>
        <v>0.00572057209321276</v>
      </c>
      <c r="I115" s="0" t="n">
        <f aca="false">(B115*B4+C115*C4+D115*D4+E115*E4+F115*F4)/SUM(B4:F4)</f>
        <v>0.000597107900673357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8.6464002548617</v>
      </c>
      <c r="C122" s="0" t="n">
        <f aca="false">C82*10000/C62</f>
        <v>-2.42302040014187</v>
      </c>
      <c r="D122" s="0" t="n">
        <f aca="false">D82*10000/D62</f>
        <v>2.73450800816792</v>
      </c>
      <c r="E122" s="0" t="n">
        <f aca="false">E82*10000/E62</f>
        <v>-7.1051760529012</v>
      </c>
      <c r="F122" s="0" t="n">
        <f aca="false">F82*10000/F62</f>
        <v>-9.61538407233513</v>
      </c>
      <c r="G122" s="0" t="n">
        <f aca="false">AVERAGE(C122:E122)</f>
        <v>-2.26456281495838</v>
      </c>
      <c r="H122" s="0" t="n">
        <f aca="false">STDEV(C122:E122)</f>
        <v>4.92175550084937</v>
      </c>
      <c r="I122" s="0" t="n">
        <f aca="false">(B122*B4+C122*C4+D122*D4+E122*E4+F122*F4)/SUM(B4:F4)</f>
        <v>-0.0460789768066176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0.183302377162496</v>
      </c>
      <c r="C123" s="0" t="n">
        <f aca="false">C83*10000/C62</f>
        <v>-2.04062745709439</v>
      </c>
      <c r="D123" s="0" t="n">
        <f aca="false">D83*10000/D62</f>
        <v>-1.91015716704658</v>
      </c>
      <c r="E123" s="0" t="n">
        <f aca="false">E83*10000/E62</f>
        <v>-2.78515449436213</v>
      </c>
      <c r="F123" s="0" t="n">
        <f aca="false">F83*10000/F62</f>
        <v>-11.5026029526496</v>
      </c>
      <c r="G123" s="0" t="n">
        <f aca="false">AVERAGE(C123:E123)</f>
        <v>-2.24531303950103</v>
      </c>
      <c r="H123" s="0" t="n">
        <f aca="false">STDEV(C123:E123)</f>
        <v>0.472045783199258</v>
      </c>
      <c r="I123" s="0" t="n">
        <f aca="false">(B123*B4+C123*C4+D123*D4+E123*E4+F123*F4)/SUM(B4:F4)</f>
        <v>-3.11202387277886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3.10186787893039</v>
      </c>
      <c r="C124" s="0" t="n">
        <f aca="false">C84*10000/C62</f>
        <v>-2.88043147573692</v>
      </c>
      <c r="D124" s="0" t="n">
        <f aca="false">D84*10000/D62</f>
        <v>1.72759871747339</v>
      </c>
      <c r="E124" s="0" t="n">
        <f aca="false">E84*10000/E62</f>
        <v>6.44146490087508</v>
      </c>
      <c r="F124" s="0" t="n">
        <f aca="false">F84*10000/F62</f>
        <v>4.01760988554399</v>
      </c>
      <c r="G124" s="0" t="n">
        <f aca="false">AVERAGE(C124:E124)</f>
        <v>1.76287738087052</v>
      </c>
      <c r="H124" s="0" t="n">
        <f aca="false">STDEV(C124:E124)</f>
        <v>4.66104832115494</v>
      </c>
      <c r="I124" s="0" t="n">
        <f aca="false">(B124*B4+C124*C4+D124*D4+E124*E4+F124*F4)/SUM(B4:F4)</f>
        <v>2.25223357253421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249208183771244</v>
      </c>
      <c r="C125" s="0" t="n">
        <f aca="false">C85*10000/C62</f>
        <v>-1.1610878130202</v>
      </c>
      <c r="D125" s="0" t="n">
        <f aca="false">D85*10000/D62</f>
        <v>-0.34797298568959</v>
      </c>
      <c r="E125" s="0" t="n">
        <f aca="false">E85*10000/E62</f>
        <v>-0.916354591095468</v>
      </c>
      <c r="F125" s="0" t="n">
        <f aca="false">F85*10000/F62</f>
        <v>-0.825431076725149</v>
      </c>
      <c r="G125" s="0" t="n">
        <f aca="false">AVERAGE(C125:E125)</f>
        <v>-0.808471796601753</v>
      </c>
      <c r="H125" s="0" t="n">
        <f aca="false">STDEV(C125:E125)</f>
        <v>0.417154591988452</v>
      </c>
      <c r="I125" s="0" t="n">
        <f aca="false">(B125*B4+C125*C4+D125*D4+E125*E4+F125*F4)/SUM(B4:F4)</f>
        <v>-0.72626324112912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685694092997975</v>
      </c>
      <c r="C126" s="0" t="n">
        <f aca="false">C86*10000/C62</f>
        <v>-0.165207424312163</v>
      </c>
      <c r="D126" s="0" t="n">
        <f aca="false">D86*10000/D62</f>
        <v>-0.170821607835261</v>
      </c>
      <c r="E126" s="0" t="n">
        <f aca="false">E86*10000/E62</f>
        <v>-0.152918456519078</v>
      </c>
      <c r="F126" s="0" t="n">
        <f aca="false">F86*10000/F62</f>
        <v>1.63436435167393</v>
      </c>
      <c r="G126" s="0" t="n">
        <f aca="false">AVERAGE(C126:E126)</f>
        <v>-0.162982496222167</v>
      </c>
      <c r="H126" s="0" t="n">
        <f aca="false">STDEV(C126:E126)</f>
        <v>0.00915660611344504</v>
      </c>
      <c r="I126" s="0" t="n">
        <f aca="false">(B126*B4+C126*C4+D126*D4+E126*E4+F126*F4)/SUM(B4:F4)</f>
        <v>0.193670368937462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4713239564588</v>
      </c>
      <c r="C127" s="0" t="n">
        <f aca="false">C87*10000/C62</f>
        <v>0.34315440425955</v>
      </c>
      <c r="D127" s="0" t="n">
        <f aca="false">D87*10000/D62</f>
        <v>-0.0725435687221274</v>
      </c>
      <c r="E127" s="0" t="n">
        <f aca="false">E87*10000/E62</f>
        <v>-0.0155279263405359</v>
      </c>
      <c r="F127" s="0" t="n">
        <f aca="false">F87*10000/F62</f>
        <v>-0.670840040784374</v>
      </c>
      <c r="G127" s="0" t="n">
        <f aca="false">AVERAGE(C127:E127)</f>
        <v>0.0850276363989623</v>
      </c>
      <c r="H127" s="0" t="n">
        <f aca="false">STDEV(C127:E127)</f>
        <v>0.225354758289373</v>
      </c>
      <c r="I127" s="0" t="n">
        <f aca="false">(B127*B4+C127*C4+D127*D4+E127*E4+F127*F4)/SUM(B4:F4)</f>
        <v>-0.046167739501638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534177643693946</v>
      </c>
      <c r="C128" s="0" t="n">
        <f aca="false">C88*10000/C62</f>
        <v>-0.206302372536528</v>
      </c>
      <c r="D128" s="0" t="n">
        <f aca="false">D88*10000/D62</f>
        <v>0.419933401232217</v>
      </c>
      <c r="E128" s="0" t="n">
        <f aca="false">E88*10000/E62</f>
        <v>0.631581967784359</v>
      </c>
      <c r="F128" s="0" t="n">
        <f aca="false">F88*10000/F62</f>
        <v>0.401519083826019</v>
      </c>
      <c r="G128" s="0" t="n">
        <f aca="false">AVERAGE(C128:E128)</f>
        <v>0.281737665493349</v>
      </c>
      <c r="H128" s="0" t="n">
        <f aca="false">STDEV(C128:E128)</f>
        <v>0.435701833793533</v>
      </c>
      <c r="I128" s="0" t="n">
        <f aca="false">(B128*B4+C128*C4+D128*D4+E128*E4+F128*F4)/SUM(B4:F4)</f>
        <v>0.335100926175194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635963414757931</v>
      </c>
      <c r="C129" s="0" t="n">
        <f aca="false">C89*10000/C62</f>
        <v>0.0356351029899504</v>
      </c>
      <c r="D129" s="0" t="n">
        <f aca="false">D89*10000/D62</f>
        <v>0.0118900156452427</v>
      </c>
      <c r="E129" s="0" t="n">
        <f aca="false">E89*10000/E62</f>
        <v>0.0442484061001163</v>
      </c>
      <c r="F129" s="0" t="n">
        <f aca="false">F89*10000/F62</f>
        <v>0.0229034780387608</v>
      </c>
      <c r="G129" s="0" t="n">
        <f aca="false">AVERAGE(C129:E129)</f>
        <v>0.0305911749117698</v>
      </c>
      <c r="H129" s="0" t="n">
        <f aca="false">STDEV(C129:E129)</f>
        <v>0.016758498323266</v>
      </c>
      <c r="I129" s="0" t="n">
        <f aca="false">(B129*B4+C129*C4+D129*D4+E129*E4+F129*F4)/SUM(B4:F4)</f>
        <v>0.0154078308011962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10303850834372</v>
      </c>
      <c r="C130" s="0" t="n">
        <f aca="false">C90*10000/C62</f>
        <v>-0.0247214507490717</v>
      </c>
      <c r="D130" s="0" t="n">
        <f aca="false">D90*10000/D62</f>
        <v>-0.0502746892214986</v>
      </c>
      <c r="E130" s="0" t="n">
        <f aca="false">E90*10000/E62</f>
        <v>-0.0923025147372897</v>
      </c>
      <c r="F130" s="0" t="n">
        <f aca="false">F90*10000/F62</f>
        <v>0.138211827593784</v>
      </c>
      <c r="G130" s="0" t="n">
        <f aca="false">AVERAGE(C130:E130)</f>
        <v>-0.0557662182359533</v>
      </c>
      <c r="H130" s="0" t="n">
        <f aca="false">STDEV(C130:E130)</f>
        <v>0.0341235654736188</v>
      </c>
      <c r="I130" s="0" t="n">
        <f aca="false">(B130*B4+C130*C4+D130*D4+E130*E4+F130*F4)/SUM(B4:F4)</f>
        <v>-0.00604574453876345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385960516804055</v>
      </c>
      <c r="C131" s="0" t="n">
        <f aca="false">C91*10000/C62</f>
        <v>0.0641094924783468</v>
      </c>
      <c r="D131" s="0" t="n">
        <f aca="false">D91*10000/D62</f>
        <v>0.00436287441737151</v>
      </c>
      <c r="E131" s="0" t="n">
        <f aca="false">E91*10000/E62</f>
        <v>0.0250303726745043</v>
      </c>
      <c r="F131" s="0" t="n">
        <f aca="false">F91*10000/F62</f>
        <v>-0.0173039378732048</v>
      </c>
      <c r="G131" s="0" t="n">
        <f aca="false">AVERAGE(C131:E131)</f>
        <v>0.0311675798567409</v>
      </c>
      <c r="H131" s="0" t="n">
        <f aca="false">STDEV(C131:E131)</f>
        <v>0.0303424385379502</v>
      </c>
      <c r="I131" s="0" t="n">
        <f aca="false">(B131*B4+C131*C4+D131*D4+E131*E4+F131*F4)/SUM(B4:F4)</f>
        <v>0.0144767565591214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722928877363085</v>
      </c>
      <c r="C132" s="0" t="n">
        <f aca="false">C92*10000/C62</f>
        <v>0.0339837051908342</v>
      </c>
      <c r="D132" s="0" t="n">
        <f aca="false">D92*10000/D62</f>
        <v>0.0759272472092406</v>
      </c>
      <c r="E132" s="0" t="n">
        <f aca="false">E92*10000/E62</f>
        <v>0.0479367329411562</v>
      </c>
      <c r="F132" s="0" t="n">
        <f aca="false">F92*10000/F62</f>
        <v>0.0214913225312805</v>
      </c>
      <c r="G132" s="0" t="n">
        <f aca="false">AVERAGE(C132:E132)</f>
        <v>0.0526158951137437</v>
      </c>
      <c r="H132" s="0" t="n">
        <f aca="false">STDEV(C132:E132)</f>
        <v>0.0213596839452387</v>
      </c>
      <c r="I132" s="0" t="n">
        <f aca="false">(B132*B4+C132*C4+D132*D4+E132*E4+F132*F4)/SUM(B4:F4)</f>
        <v>0.0516250099208559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766524624791285</v>
      </c>
      <c r="C133" s="0" t="n">
        <f aca="false">C93*10000/C62</f>
        <v>0.0970568493305532</v>
      </c>
      <c r="D133" s="0" t="n">
        <f aca="false">D93*10000/D62</f>
        <v>0.0778610466916952</v>
      </c>
      <c r="E133" s="0" t="n">
        <f aca="false">E93*10000/E62</f>
        <v>0.0869511098656101</v>
      </c>
      <c r="F133" s="0" t="n">
        <f aca="false">F93*10000/F62</f>
        <v>0.0545359673652412</v>
      </c>
      <c r="G133" s="0" t="n">
        <f aca="false">AVERAGE(C133:E133)</f>
        <v>0.0872896686292862</v>
      </c>
      <c r="H133" s="0" t="n">
        <f aca="false">STDEV(C133:E133)</f>
        <v>0.00960237867743423</v>
      </c>
      <c r="I133" s="0" t="n">
        <f aca="false">(B133*B4+C133*C4+D133*D4+E133*E4+F133*F4)/SUM(B4:F4)</f>
        <v>0.0815179205792713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636403043582868</v>
      </c>
      <c r="C134" s="0" t="n">
        <f aca="false">C94*10000/C62</f>
        <v>0.00584888834933398</v>
      </c>
      <c r="D134" s="0" t="n">
        <f aca="false">D94*10000/D62</f>
        <v>-0.00447157547118016</v>
      </c>
      <c r="E134" s="0" t="n">
        <f aca="false">E94*10000/E62</f>
        <v>-0.00801681550338807</v>
      </c>
      <c r="F134" s="0" t="n">
        <f aca="false">F94*10000/F62</f>
        <v>-0.0402658123361726</v>
      </c>
      <c r="G134" s="0" t="n">
        <f aca="false">AVERAGE(C134:E134)</f>
        <v>-0.00221316754174475</v>
      </c>
      <c r="H134" s="0" t="n">
        <f aca="false">STDEV(C134:E134)</f>
        <v>0.00720345338116728</v>
      </c>
      <c r="I134" s="0" t="n">
        <f aca="false">(B134*B4+C134*C4+D134*D4+E134*E4+F134*F4)/SUM(B4:F4)</f>
        <v>-0.00576122970602634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40760501498311</v>
      </c>
      <c r="C135" s="0" t="n">
        <f aca="false">C95*10000/C62</f>
        <v>-0.00608061023988465</v>
      </c>
      <c r="D135" s="0" t="n">
        <f aca="false">D95*10000/D62</f>
        <v>-7.2432062977287E-005</v>
      </c>
      <c r="E135" s="0" t="n">
        <f aca="false">E95*10000/E62</f>
        <v>-0.00535350691571845</v>
      </c>
      <c r="F135" s="0" t="n">
        <f aca="false">F95*10000/F62</f>
        <v>0.000852882306424851</v>
      </c>
      <c r="G135" s="0" t="n">
        <f aca="false">AVERAGE(C135:E135)</f>
        <v>-0.00383551640619346</v>
      </c>
      <c r="H135" s="0" t="n">
        <f aca="false">STDEV(C135:E135)</f>
        <v>0.00327914205877428</v>
      </c>
      <c r="I135" s="0" t="n">
        <f aca="false">(B135*B4+C135*C4+D135*D4+E135*E4+F135*F4)/SUM(B4:F4)</f>
        <v>-0.0032753146307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41:42Z</dcterms:created>
  <dc:creator>Lissner</dc:creator>
  <dc:description/>
  <dc:language>en-US</dc:language>
  <cp:lastModifiedBy>Per HAGEN</cp:lastModifiedBy>
  <cp:lastPrinted>2006-01-13T06:41:52Z</cp:lastPrinted>
  <dcterms:modified xsi:type="dcterms:W3CDTF">2006-01-13T07:51:13Z</dcterms:modified>
  <cp:revision>0</cp:revision>
  <dc:subject/>
  <dc:title/>
</cp:coreProperties>
</file>