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hu 12/01/2006       16:04:25</t>
  </si>
  <si>
    <t xml:space="preserve">HCMQCM314 Type : D</t>
  </si>
  <si>
    <t xml:space="preserve">Aperture1   (690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46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3</t>
  </si>
  <si>
    <t xml:space="preserve"> Thu 12/01/2006       14:28:04</t>
  </si>
  <si>
    <t xml:space="preserve">Aperture2   (691)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46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165761</c:v>
                </c:pt>
                <c:pt idx="1">
                  <c:v>2.333157</c:v>
                </c:pt>
                <c:pt idx="2">
                  <c:v>4.595688</c:v>
                </c:pt>
                <c:pt idx="3">
                  <c:v>3.805722</c:v>
                </c:pt>
                <c:pt idx="4">
                  <c:v>4.475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246275</c:v>
                </c:pt>
                <c:pt idx="1">
                  <c:v>-2.126924</c:v>
                </c:pt>
                <c:pt idx="2">
                  <c:v>-0.9243114</c:v>
                </c:pt>
                <c:pt idx="3">
                  <c:v>1.1436</c:v>
                </c:pt>
                <c:pt idx="4">
                  <c:v>8.180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17812</c:v>
                </c:pt>
                <c:pt idx="1">
                  <c:v>1.814382</c:v>
                </c:pt>
                <c:pt idx="2">
                  <c:v>1.900107</c:v>
                </c:pt>
                <c:pt idx="3">
                  <c:v>1.603281</c:v>
                </c:pt>
                <c:pt idx="4">
                  <c:v>12.76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57515</c:v>
                </c:pt>
                <c:pt idx="1">
                  <c:v>0.6435067</c:v>
                </c:pt>
                <c:pt idx="2">
                  <c:v>0.3409557</c:v>
                </c:pt>
                <c:pt idx="3">
                  <c:v>-0.07750559</c:v>
                </c:pt>
                <c:pt idx="4">
                  <c:v>0.9945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2062988</c:v>
                </c:pt>
                <c:pt idx="1">
                  <c:v>0.6543497</c:v>
                </c:pt>
                <c:pt idx="2">
                  <c:v>0.6877028</c:v>
                </c:pt>
                <c:pt idx="3">
                  <c:v>0.4289093</c:v>
                </c:pt>
                <c:pt idx="4">
                  <c:v>-0.66583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841356</c:v>
                </c:pt>
                <c:pt idx="1">
                  <c:v>2.87273</c:v>
                </c:pt>
                <c:pt idx="2">
                  <c:v>3.148087</c:v>
                </c:pt>
                <c:pt idx="3">
                  <c:v>4.87167</c:v>
                </c:pt>
                <c:pt idx="4">
                  <c:v>7.344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9857503</c:v>
                </c:pt>
                <c:pt idx="1">
                  <c:v>-0.6420266</c:v>
                </c:pt>
                <c:pt idx="2">
                  <c:v>-1.038582</c:v>
                </c:pt>
                <c:pt idx="3">
                  <c:v>-0.6810921</c:v>
                </c:pt>
                <c:pt idx="4">
                  <c:v>-1.8466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6752511</c:v>
                </c:pt>
                <c:pt idx="1">
                  <c:v>-0.7082617</c:v>
                </c:pt>
                <c:pt idx="2">
                  <c:v>-0.3968496</c:v>
                </c:pt>
                <c:pt idx="3">
                  <c:v>0.5072319</c:v>
                </c:pt>
                <c:pt idx="4">
                  <c:v>-2.201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29292"/>
        <c:axId val="8778692"/>
      </c:lineChart>
      <c:catAx>
        <c:axId val="86629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92"/>
        <c:crossesAt val="0"/>
        <c:auto val="1"/>
        <c:lblAlgn val="ctr"/>
        <c:lblOffset val="100"/>
        <c:noMultiLvlLbl val="0"/>
      </c:catAx>
      <c:valAx>
        <c:axId val="877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9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226148</c:v>
                </c:pt>
                <c:pt idx="1">
                  <c:v>-2.509205</c:v>
                </c:pt>
                <c:pt idx="2">
                  <c:v>-0.5240194</c:v>
                </c:pt>
                <c:pt idx="3">
                  <c:v>-0.2295571</c:v>
                </c:pt>
                <c:pt idx="4">
                  <c:v>-0.586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3860852</c:v>
                </c:pt>
                <c:pt idx="1">
                  <c:v>0.6477491</c:v>
                </c:pt>
                <c:pt idx="2">
                  <c:v>-0.2641914</c:v>
                </c:pt>
                <c:pt idx="3">
                  <c:v>-0.6672359</c:v>
                </c:pt>
                <c:pt idx="4">
                  <c:v>-12.7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587086</c:v>
                </c:pt>
                <c:pt idx="1">
                  <c:v>0.3077849</c:v>
                </c:pt>
                <c:pt idx="2">
                  <c:v>1.566764</c:v>
                </c:pt>
                <c:pt idx="3">
                  <c:v>1.270027</c:v>
                </c:pt>
                <c:pt idx="4">
                  <c:v>12.77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1984485</c:v>
                </c:pt>
                <c:pt idx="1">
                  <c:v>0.2914994</c:v>
                </c:pt>
                <c:pt idx="2">
                  <c:v>-0.1539439</c:v>
                </c:pt>
                <c:pt idx="3">
                  <c:v>-0.4252856</c:v>
                </c:pt>
                <c:pt idx="4">
                  <c:v>1.1897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647133</c:v>
                </c:pt>
                <c:pt idx="1">
                  <c:v>-0.1808364</c:v>
                </c:pt>
                <c:pt idx="2">
                  <c:v>-0.1078538</c:v>
                </c:pt>
                <c:pt idx="3">
                  <c:v>-0.2602553</c:v>
                </c:pt>
                <c:pt idx="4">
                  <c:v>-1.0549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335792</c:v>
                </c:pt>
                <c:pt idx="1">
                  <c:v>0.6823631</c:v>
                </c:pt>
                <c:pt idx="2">
                  <c:v>2.724888</c:v>
                </c:pt>
                <c:pt idx="3">
                  <c:v>3.801065</c:v>
                </c:pt>
                <c:pt idx="4">
                  <c:v>3.077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5354231</c:v>
                </c:pt>
                <c:pt idx="1">
                  <c:v>0.5425412</c:v>
                </c:pt>
                <c:pt idx="2">
                  <c:v>0.01286968</c:v>
                </c:pt>
                <c:pt idx="3">
                  <c:v>-0.5050056</c:v>
                </c:pt>
                <c:pt idx="4">
                  <c:v>0.7506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448519</c:v>
                </c:pt>
                <c:pt idx="1">
                  <c:v>0.7661955</c:v>
                </c:pt>
                <c:pt idx="2">
                  <c:v>0.4911259</c:v>
                </c:pt>
                <c:pt idx="3">
                  <c:v>-0.149399</c:v>
                </c:pt>
                <c:pt idx="4">
                  <c:v>-1.197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8298"/>
        <c:axId val="72957671"/>
      </c:lineChart>
      <c:catAx>
        <c:axId val="89508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7671"/>
        <c:crossesAt val="0"/>
        <c:auto val="1"/>
        <c:lblAlgn val="ctr"/>
        <c:lblOffset val="100"/>
        <c:noMultiLvlLbl val="0"/>
      </c:catAx>
      <c:valAx>
        <c:axId val="7295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82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69</v>
      </c>
      <c r="D4" s="10" t="n">
        <v>0.003968</v>
      </c>
      <c r="E4" s="10" t="n">
        <v>0.003968</v>
      </c>
      <c r="F4" s="11" t="n">
        <v>0.002109</v>
      </c>
      <c r="G4" s="12" t="n">
        <v>0.012365</v>
      </c>
    </row>
    <row r="5" customFormat="false" ht="12.75" hidden="false" customHeight="false" outlineLevel="0" collapsed="false">
      <c r="A5" s="13" t="s">
        <v>13</v>
      </c>
      <c r="B5" s="14" t="n">
        <v>1.293662</v>
      </c>
      <c r="C5" s="15" t="n">
        <v>0.192246</v>
      </c>
      <c r="D5" s="15" t="n">
        <v>0.440536</v>
      </c>
      <c r="E5" s="15" t="n">
        <v>-0.67259</v>
      </c>
      <c r="F5" s="16" t="n">
        <v>-1.307051</v>
      </c>
      <c r="G5" s="17" t="n">
        <v>7.275808</v>
      </c>
    </row>
    <row r="6" customFormat="false" ht="12.75" hidden="false" customHeight="false" outlineLevel="0" collapsed="false">
      <c r="A6" s="18" t="s">
        <v>14</v>
      </c>
      <c r="B6" s="19" t="n">
        <v>-166.4229</v>
      </c>
      <c r="C6" s="20" t="n">
        <v>75.2193</v>
      </c>
      <c r="D6" s="20" t="n">
        <v>-19.85785</v>
      </c>
      <c r="E6" s="20" t="n">
        <v>153.3054</v>
      </c>
      <c r="F6" s="21" t="n">
        <v>-197.4425</v>
      </c>
      <c r="G6" s="22" t="n">
        <v>-0.00506219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165761</v>
      </c>
      <c r="C8" s="28" t="n">
        <v>2.333157</v>
      </c>
      <c r="D8" s="28" t="n">
        <v>4.595688</v>
      </c>
      <c r="E8" s="28" t="n">
        <v>3.805722</v>
      </c>
      <c r="F8" s="29" t="n">
        <v>4.475279</v>
      </c>
      <c r="G8" s="30" t="n">
        <v>3.480928</v>
      </c>
    </row>
    <row r="9" customFormat="false" ht="12" hidden="false" customHeight="false" outlineLevel="0" collapsed="false">
      <c r="A9" s="8" t="s">
        <v>17</v>
      </c>
      <c r="B9" s="27" t="n">
        <v>-0.2062988</v>
      </c>
      <c r="C9" s="28" t="n">
        <v>0.6543497</v>
      </c>
      <c r="D9" s="28" t="n">
        <v>0.6877028</v>
      </c>
      <c r="E9" s="28" t="n">
        <v>0.4289093</v>
      </c>
      <c r="F9" s="29" t="n">
        <v>-0.6658362</v>
      </c>
      <c r="G9" s="30" t="n">
        <v>0.3103439</v>
      </c>
    </row>
    <row r="10" customFormat="false" ht="12" hidden="false" customHeight="false" outlineLevel="0" collapsed="false">
      <c r="A10" s="8" t="s">
        <v>18</v>
      </c>
      <c r="B10" s="27" t="n">
        <v>0.09857503</v>
      </c>
      <c r="C10" s="28" t="n">
        <v>-0.6420266</v>
      </c>
      <c r="D10" s="28" t="n">
        <v>-1.038582</v>
      </c>
      <c r="E10" s="28" t="n">
        <v>-0.6810921</v>
      </c>
      <c r="F10" s="29" t="n">
        <v>-1.846653</v>
      </c>
      <c r="G10" s="30" t="n">
        <v>-0.7898187</v>
      </c>
    </row>
    <row r="11" customFormat="false" ht="12" hidden="false" customHeight="false" outlineLevel="0" collapsed="false">
      <c r="A11" s="31" t="s">
        <v>19</v>
      </c>
      <c r="B11" s="32" t="n">
        <v>1.917812</v>
      </c>
      <c r="C11" s="33" t="n">
        <v>1.814382</v>
      </c>
      <c r="D11" s="33" t="n">
        <v>1.900107</v>
      </c>
      <c r="E11" s="33" t="n">
        <v>1.603281</v>
      </c>
      <c r="F11" s="34" t="n">
        <v>12.76298</v>
      </c>
      <c r="G11" s="35" t="n">
        <v>3.19998</v>
      </c>
    </row>
    <row r="12" customFormat="false" ht="12" hidden="false" customHeight="false" outlineLevel="0" collapsed="false">
      <c r="A12" s="8" t="s">
        <v>20</v>
      </c>
      <c r="B12" s="27" t="n">
        <v>-0.1002593</v>
      </c>
      <c r="C12" s="28" t="n">
        <v>-0.08871746</v>
      </c>
      <c r="D12" s="28" t="n">
        <v>-0.008807445</v>
      </c>
      <c r="E12" s="28" t="n">
        <v>-0.1446321</v>
      </c>
      <c r="F12" s="29" t="n">
        <v>-0.1823213</v>
      </c>
      <c r="G12" s="30" t="n">
        <v>-0.09664044</v>
      </c>
    </row>
    <row r="13" customFormat="false" ht="12" hidden="false" customHeight="false" outlineLevel="0" collapsed="false">
      <c r="A13" s="8" t="s">
        <v>21</v>
      </c>
      <c r="B13" s="27" t="n">
        <v>-0.1207185</v>
      </c>
      <c r="C13" s="28" t="n">
        <v>0.1102511</v>
      </c>
      <c r="D13" s="28" t="n">
        <v>-0.01407337</v>
      </c>
      <c r="E13" s="28" t="n">
        <v>-0.1334502</v>
      </c>
      <c r="F13" s="29" t="n">
        <v>0.01498533</v>
      </c>
      <c r="G13" s="30" t="n">
        <v>-0.02513276</v>
      </c>
    </row>
    <row r="14" customFormat="false" ht="12" hidden="false" customHeight="false" outlineLevel="0" collapsed="false">
      <c r="A14" s="8" t="s">
        <v>22</v>
      </c>
      <c r="B14" s="27" t="n">
        <v>0.16047</v>
      </c>
      <c r="C14" s="28" t="n">
        <v>-0.02426971</v>
      </c>
      <c r="D14" s="28" t="n">
        <v>-0.007803677</v>
      </c>
      <c r="E14" s="28" t="n">
        <v>-0.08833673</v>
      </c>
      <c r="F14" s="29" t="n">
        <v>0.01468355</v>
      </c>
      <c r="G14" s="30" t="n">
        <v>-0.003022556</v>
      </c>
    </row>
    <row r="15" customFormat="false" ht="12" hidden="false" customHeight="false" outlineLevel="0" collapsed="false">
      <c r="A15" s="31" t="s">
        <v>23</v>
      </c>
      <c r="B15" s="32" t="n">
        <v>-0.3504628</v>
      </c>
      <c r="C15" s="33" t="n">
        <v>-0.06637558</v>
      </c>
      <c r="D15" s="33" t="n">
        <v>-0.05712091</v>
      </c>
      <c r="E15" s="33" t="n">
        <v>-0.07964383</v>
      </c>
      <c r="F15" s="34" t="n">
        <v>-0.3852694</v>
      </c>
      <c r="G15" s="35" t="n">
        <v>-0.150733</v>
      </c>
    </row>
    <row r="16" customFormat="false" ht="12" hidden="false" customHeight="false" outlineLevel="0" collapsed="false">
      <c r="A16" s="8" t="s">
        <v>24</v>
      </c>
      <c r="B16" s="27" t="n">
        <v>-0.01531224</v>
      </c>
      <c r="C16" s="28" t="n">
        <v>0.002390547</v>
      </c>
      <c r="D16" s="28" t="n">
        <v>-0.03650933</v>
      </c>
      <c r="E16" s="28" t="n">
        <v>-0.003921487</v>
      </c>
      <c r="F16" s="29" t="n">
        <v>0.002602832</v>
      </c>
      <c r="G16" s="30" t="n">
        <v>-0.01112477</v>
      </c>
    </row>
    <row r="17" customFormat="false" ht="12" hidden="false" customHeight="false" outlineLevel="0" collapsed="false">
      <c r="A17" s="8" t="s">
        <v>25</v>
      </c>
      <c r="B17" s="27" t="n">
        <v>-0.01529116</v>
      </c>
      <c r="C17" s="28" t="n">
        <v>-0.009565928</v>
      </c>
      <c r="D17" s="28" t="n">
        <v>-0.02546328</v>
      </c>
      <c r="E17" s="28" t="n">
        <v>-0.01394924</v>
      </c>
      <c r="F17" s="29" t="n">
        <v>-0.01446322</v>
      </c>
      <c r="G17" s="30" t="n">
        <v>-0.0159257</v>
      </c>
    </row>
    <row r="18" customFormat="false" ht="12" hidden="false" customHeight="false" outlineLevel="0" collapsed="false">
      <c r="A18" s="8" t="s">
        <v>26</v>
      </c>
      <c r="B18" s="27" t="n">
        <v>0.07934522</v>
      </c>
      <c r="C18" s="28" t="n">
        <v>0.01882713</v>
      </c>
      <c r="D18" s="28" t="n">
        <v>0.04735533</v>
      </c>
      <c r="E18" s="28" t="n">
        <v>-0.003363529</v>
      </c>
      <c r="F18" s="29" t="n">
        <v>0.04806531</v>
      </c>
      <c r="G18" s="30" t="n">
        <v>0.03319017</v>
      </c>
    </row>
    <row r="19" customFormat="false" ht="12" hidden="false" customHeight="false" outlineLevel="0" collapsed="false">
      <c r="A19" s="31" t="s">
        <v>27</v>
      </c>
      <c r="B19" s="32" t="n">
        <v>-0.1998727</v>
      </c>
      <c r="C19" s="33" t="n">
        <v>-0.1984731</v>
      </c>
      <c r="D19" s="33" t="n">
        <v>-0.1991212</v>
      </c>
      <c r="E19" s="33" t="n">
        <v>-0.1905153</v>
      </c>
      <c r="F19" s="34" t="n">
        <v>-0.1347213</v>
      </c>
      <c r="G19" s="35" t="n">
        <v>-0.1887697</v>
      </c>
    </row>
    <row r="20" customFormat="false" ht="12.75" hidden="false" customHeight="false" outlineLevel="0" collapsed="false">
      <c r="A20" s="13" t="s">
        <v>28</v>
      </c>
      <c r="B20" s="14" t="n">
        <v>0.0003819202</v>
      </c>
      <c r="C20" s="15" t="n">
        <v>0.0075346</v>
      </c>
      <c r="D20" s="15" t="n">
        <v>0.004465277</v>
      </c>
      <c r="E20" s="15" t="n">
        <v>0.01071377</v>
      </c>
      <c r="F20" s="16" t="n">
        <v>0.007607096</v>
      </c>
      <c r="G20" s="17" t="n">
        <v>0.006495911</v>
      </c>
    </row>
    <row r="21" customFormat="false" ht="12.75" hidden="false" customHeight="false" outlineLevel="0" collapsed="false">
      <c r="A21" s="18" t="s">
        <v>29</v>
      </c>
      <c r="B21" s="19" t="n">
        <v>-133.3663</v>
      </c>
      <c r="C21" s="20" t="n">
        <v>21.79307</v>
      </c>
      <c r="D21" s="20" t="n">
        <v>6.60924</v>
      </c>
      <c r="E21" s="20" t="n">
        <v>66.29287</v>
      </c>
      <c r="F21" s="21" t="n">
        <v>-21.62145</v>
      </c>
      <c r="G21" s="36" t="n">
        <v>0.0102221</v>
      </c>
    </row>
    <row r="22" customFormat="false" ht="12" hidden="false" customHeight="false" outlineLevel="0" collapsed="false">
      <c r="A22" s="8" t="s">
        <v>30</v>
      </c>
      <c r="B22" s="27" t="n">
        <v>25.8733</v>
      </c>
      <c r="C22" s="28" t="n">
        <v>3.844917</v>
      </c>
      <c r="D22" s="28" t="n">
        <v>8.810726</v>
      </c>
      <c r="E22" s="28" t="n">
        <v>-13.45182</v>
      </c>
      <c r="F22" s="29" t="n">
        <v>-26.1410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246275</v>
      </c>
      <c r="C23" s="28" t="n">
        <v>-2.126924</v>
      </c>
      <c r="D23" s="28" t="n">
        <v>-0.9243114</v>
      </c>
      <c r="E23" s="28" t="n">
        <v>1.1436</v>
      </c>
      <c r="F23" s="29" t="n">
        <v>8.180044</v>
      </c>
      <c r="G23" s="30" t="n">
        <v>0.3997664</v>
      </c>
    </row>
    <row r="24" customFormat="false" ht="12" hidden="false" customHeight="false" outlineLevel="0" collapsed="false">
      <c r="A24" s="8" t="s">
        <v>32</v>
      </c>
      <c r="B24" s="27" t="n">
        <v>-1.841356</v>
      </c>
      <c r="C24" s="28" t="n">
        <v>2.87273</v>
      </c>
      <c r="D24" s="28" t="n">
        <v>3.148087</v>
      </c>
      <c r="E24" s="28" t="n">
        <v>4.87167</v>
      </c>
      <c r="F24" s="29" t="n">
        <v>7.34439</v>
      </c>
      <c r="G24" s="30" t="n">
        <v>3.284452</v>
      </c>
    </row>
    <row r="25" customFormat="false" ht="12" hidden="false" customHeight="false" outlineLevel="0" collapsed="false">
      <c r="A25" s="8" t="s">
        <v>33</v>
      </c>
      <c r="B25" s="27" t="n">
        <v>-0.6752511</v>
      </c>
      <c r="C25" s="28" t="n">
        <v>-0.7082617</v>
      </c>
      <c r="D25" s="28" t="n">
        <v>-0.3968496</v>
      </c>
      <c r="E25" s="28" t="n">
        <v>0.5072319</v>
      </c>
      <c r="F25" s="29" t="n">
        <v>-2.201015</v>
      </c>
      <c r="G25" s="30" t="n">
        <v>-0.5266585</v>
      </c>
    </row>
    <row r="26" customFormat="false" ht="12" hidden="false" customHeight="false" outlineLevel="0" collapsed="false">
      <c r="A26" s="31" t="s">
        <v>34</v>
      </c>
      <c r="B26" s="32" t="n">
        <v>1.057515</v>
      </c>
      <c r="C26" s="33" t="n">
        <v>0.6435067</v>
      </c>
      <c r="D26" s="33" t="n">
        <v>0.3409557</v>
      </c>
      <c r="E26" s="33" t="n">
        <v>-0.07750559</v>
      </c>
      <c r="F26" s="34" t="n">
        <v>0.9945996</v>
      </c>
      <c r="G26" s="35" t="n">
        <v>0.5038643</v>
      </c>
    </row>
    <row r="27" customFormat="false" ht="12" hidden="false" customHeight="false" outlineLevel="0" collapsed="false">
      <c r="A27" s="8" t="s">
        <v>35</v>
      </c>
      <c r="B27" s="27" t="n">
        <v>-0.1202325</v>
      </c>
      <c r="C27" s="28" t="n">
        <v>0.01580964</v>
      </c>
      <c r="D27" s="28" t="n">
        <v>0.1736739</v>
      </c>
      <c r="E27" s="28" t="n">
        <v>0.1010388</v>
      </c>
      <c r="F27" s="29" t="n">
        <v>-0.02598258</v>
      </c>
      <c r="G27" s="30" t="n">
        <v>0.04856422</v>
      </c>
    </row>
    <row r="28" customFormat="false" ht="12" hidden="false" customHeight="false" outlineLevel="0" collapsed="false">
      <c r="A28" s="8" t="s">
        <v>36</v>
      </c>
      <c r="B28" s="27" t="n">
        <v>-0.2409409</v>
      </c>
      <c r="C28" s="28" t="n">
        <v>0.162763</v>
      </c>
      <c r="D28" s="28" t="n">
        <v>0.4219033</v>
      </c>
      <c r="E28" s="28" t="n">
        <v>0.4865445</v>
      </c>
      <c r="F28" s="29" t="n">
        <v>0.3522504</v>
      </c>
      <c r="G28" s="30" t="n">
        <v>0.2667036</v>
      </c>
    </row>
    <row r="29" customFormat="false" ht="12" hidden="false" customHeight="false" outlineLevel="0" collapsed="false">
      <c r="A29" s="8" t="s">
        <v>37</v>
      </c>
      <c r="B29" s="27" t="n">
        <v>0.006482248</v>
      </c>
      <c r="C29" s="28" t="n">
        <v>-0.0627826</v>
      </c>
      <c r="D29" s="28" t="n">
        <v>0.01804045</v>
      </c>
      <c r="E29" s="28" t="n">
        <v>0.02229206</v>
      </c>
      <c r="F29" s="29" t="n">
        <v>-0.1558224</v>
      </c>
      <c r="G29" s="30" t="n">
        <v>-0.02435887</v>
      </c>
    </row>
    <row r="30" customFormat="false" ht="12" hidden="false" customHeight="false" outlineLevel="0" collapsed="false">
      <c r="A30" s="31" t="s">
        <v>38</v>
      </c>
      <c r="B30" s="32" t="n">
        <v>0.1419804</v>
      </c>
      <c r="C30" s="33" t="n">
        <v>0.1695307</v>
      </c>
      <c r="D30" s="33" t="n">
        <v>0.1819283</v>
      </c>
      <c r="E30" s="33" t="n">
        <v>0.1005859</v>
      </c>
      <c r="F30" s="34" t="n">
        <v>0.2194359</v>
      </c>
      <c r="G30" s="35" t="n">
        <v>0.1581948</v>
      </c>
    </row>
    <row r="31" customFormat="false" ht="12" hidden="false" customHeight="false" outlineLevel="0" collapsed="false">
      <c r="A31" s="8" t="s">
        <v>39</v>
      </c>
      <c r="B31" s="27" t="n">
        <v>-0.01907761</v>
      </c>
      <c r="C31" s="28" t="n">
        <v>-0.02949314</v>
      </c>
      <c r="D31" s="28" t="n">
        <v>-0.009810798</v>
      </c>
      <c r="E31" s="28" t="n">
        <v>-0.03664271</v>
      </c>
      <c r="F31" s="29" t="n">
        <v>-0.02493116</v>
      </c>
      <c r="G31" s="30" t="n">
        <v>-0.02432831</v>
      </c>
    </row>
    <row r="32" customFormat="false" ht="12" hidden="false" customHeight="false" outlineLevel="0" collapsed="false">
      <c r="A32" s="8" t="s">
        <v>40</v>
      </c>
      <c r="B32" s="27" t="n">
        <v>-0.01735067</v>
      </c>
      <c r="C32" s="28" t="n">
        <v>0.02584129</v>
      </c>
      <c r="D32" s="28" t="n">
        <v>0.06304267</v>
      </c>
      <c r="E32" s="28" t="n">
        <v>0.04178751</v>
      </c>
      <c r="F32" s="29" t="n">
        <v>0.02363115</v>
      </c>
      <c r="G32" s="30" t="n">
        <v>0.03187058</v>
      </c>
    </row>
    <row r="33" customFormat="false" ht="12" hidden="false" customHeight="false" outlineLevel="0" collapsed="false">
      <c r="A33" s="8" t="s">
        <v>41</v>
      </c>
      <c r="B33" s="27" t="n">
        <v>0.1210279</v>
      </c>
      <c r="C33" s="28" t="n">
        <v>0.0763222</v>
      </c>
      <c r="D33" s="28" t="n">
        <v>0.07945265</v>
      </c>
      <c r="E33" s="28" t="n">
        <v>0.04996309</v>
      </c>
      <c r="F33" s="29" t="n">
        <v>0.03199135</v>
      </c>
      <c r="G33" s="30" t="n">
        <v>0.07176414</v>
      </c>
    </row>
    <row r="34" customFormat="false" ht="12" hidden="false" customHeight="false" outlineLevel="0" collapsed="false">
      <c r="A34" s="31" t="s">
        <v>42</v>
      </c>
      <c r="B34" s="32" t="n">
        <v>0.002567023</v>
      </c>
      <c r="C34" s="33" t="n">
        <v>0.0120481</v>
      </c>
      <c r="D34" s="33" t="n">
        <v>0.01283947</v>
      </c>
      <c r="E34" s="33" t="n">
        <v>0.007328952</v>
      </c>
      <c r="F34" s="34" t="n">
        <v>-0.03099936</v>
      </c>
      <c r="G34" s="35" t="n">
        <v>0.004220591</v>
      </c>
    </row>
    <row r="35" customFormat="false" ht="12.75" hidden="false" customHeight="false" outlineLevel="0" collapsed="false">
      <c r="A35" s="37" t="s">
        <v>43</v>
      </c>
      <c r="B35" s="38" t="n">
        <v>-0.001527037</v>
      </c>
      <c r="C35" s="39" t="n">
        <v>-0.006627466</v>
      </c>
      <c r="D35" s="39" t="n">
        <v>-0.004982381</v>
      </c>
      <c r="E35" s="39" t="n">
        <v>-0.002348832</v>
      </c>
      <c r="F35" s="40" t="n">
        <v>-0.0004954356</v>
      </c>
      <c r="G35" s="41" t="n">
        <v>-0.003653793</v>
      </c>
    </row>
    <row r="36" customFormat="false" ht="12" hidden="false" customHeight="false" outlineLevel="0" collapsed="false">
      <c r="A36" s="1" t="s">
        <v>44</v>
      </c>
      <c r="B36" s="42" t="n">
        <v>20.85571</v>
      </c>
      <c r="C36" s="42" t="n">
        <v>20.85266</v>
      </c>
      <c r="D36" s="42" t="n">
        <v>20.86182</v>
      </c>
      <c r="E36" s="42" t="n">
        <v>20.85877</v>
      </c>
      <c r="F36" s="42" t="n">
        <v>20.87097</v>
      </c>
      <c r="G36" s="42"/>
    </row>
    <row r="37" customFormat="false" ht="12" hidden="false" customHeight="false" outlineLevel="0" collapsed="false">
      <c r="A37" s="1" t="s">
        <v>45</v>
      </c>
      <c r="B37" s="43" t="n">
        <v>0.2705892</v>
      </c>
      <c r="C37" s="43" t="n">
        <v>0.2415975</v>
      </c>
      <c r="D37" s="43" t="n">
        <v>0.2243042</v>
      </c>
      <c r="E37" s="43" t="n">
        <v>0.2085368</v>
      </c>
      <c r="F37" s="43" t="n">
        <v>0.2070109</v>
      </c>
    </row>
    <row r="38" customFormat="false" ht="12" hidden="false" customHeight="false" outlineLevel="0" collapsed="false">
      <c r="A38" s="1" t="s">
        <v>46</v>
      </c>
      <c r="B38" s="43" t="n">
        <v>0.0002835037</v>
      </c>
      <c r="C38" s="43" t="n">
        <v>-0.000127887</v>
      </c>
      <c r="D38" s="43" t="n">
        <v>3.374843E-005</v>
      </c>
      <c r="E38" s="43" t="n">
        <v>-0.0002604671</v>
      </c>
      <c r="F38" s="43" t="n">
        <v>0.0003355538</v>
      </c>
      <c r="G38" s="43" t="n">
        <v>0.0002286245</v>
      </c>
    </row>
    <row r="39" customFormat="false" ht="12.75" hidden="false" customHeight="false" outlineLevel="0" collapsed="false">
      <c r="A39" s="1" t="s">
        <v>47</v>
      </c>
      <c r="B39" s="43" t="n">
        <v>0.0002259892</v>
      </c>
      <c r="C39" s="43" t="n">
        <v>-3.699905E-005</v>
      </c>
      <c r="D39" s="43" t="n">
        <v>-1.126544E-005</v>
      </c>
      <c r="E39" s="43" t="n">
        <v>-0.0001130483</v>
      </c>
      <c r="F39" s="43" t="n">
        <v>3.763365E-005</v>
      </c>
      <c r="G39" s="43" t="n">
        <v>0.0007287794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5826</v>
      </c>
      <c r="F40" s="46" t="s">
        <v>50</v>
      </c>
      <c r="G40" s="47" t="n">
        <v>58.15395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6</v>
      </c>
      <c r="C4" s="10" t="n">
        <v>0.00397</v>
      </c>
      <c r="D4" s="10" t="n">
        <v>0.003968</v>
      </c>
      <c r="E4" s="10" t="n">
        <v>0.003968</v>
      </c>
      <c r="F4" s="11" t="n">
        <v>0.002105</v>
      </c>
      <c r="G4" s="12" t="n">
        <v>0.012363</v>
      </c>
    </row>
    <row r="5" customFormat="false" ht="12.75" hidden="false" customHeight="false" outlineLevel="0" collapsed="false">
      <c r="A5" s="13" t="s">
        <v>13</v>
      </c>
      <c r="B5" s="14" t="n">
        <v>0.922224</v>
      </c>
      <c r="C5" s="15" t="n">
        <v>0.056568</v>
      </c>
      <c r="D5" s="15" t="n">
        <v>0.060159</v>
      </c>
      <c r="E5" s="15" t="n">
        <v>-0.039617</v>
      </c>
      <c r="F5" s="16" t="n">
        <v>-1.277393</v>
      </c>
      <c r="G5" s="17" t="n">
        <v>7.393517</v>
      </c>
    </row>
    <row r="6" customFormat="false" ht="12.75" hidden="false" customHeight="false" outlineLevel="0" collapsed="false">
      <c r="A6" s="18" t="s">
        <v>14</v>
      </c>
      <c r="B6" s="19" t="n">
        <v>8.31952</v>
      </c>
      <c r="C6" s="20" t="n">
        <v>-38.62781</v>
      </c>
      <c r="D6" s="20" t="n">
        <v>48.75524</v>
      </c>
      <c r="E6" s="20" t="n">
        <v>-60.36225</v>
      </c>
      <c r="F6" s="21" t="n">
        <v>84.98304</v>
      </c>
      <c r="G6" s="22" t="n">
        <v>0.00517483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226148</v>
      </c>
      <c r="C8" s="28" t="n">
        <v>-2.509205</v>
      </c>
      <c r="D8" s="28" t="n">
        <v>-0.5240194</v>
      </c>
      <c r="E8" s="28" t="n">
        <v>-0.2295571</v>
      </c>
      <c r="F8" s="29" t="n">
        <v>-0.586107</v>
      </c>
      <c r="G8" s="30" t="n">
        <v>-1.194705</v>
      </c>
    </row>
    <row r="9" customFormat="false" ht="12" hidden="false" customHeight="false" outlineLevel="0" collapsed="false">
      <c r="A9" s="8" t="s">
        <v>17</v>
      </c>
      <c r="B9" s="27" t="n">
        <v>-0.2647133</v>
      </c>
      <c r="C9" s="28" t="n">
        <v>-0.1808364</v>
      </c>
      <c r="D9" s="28" t="n">
        <v>-0.1078538</v>
      </c>
      <c r="E9" s="28" t="n">
        <v>-0.2602553</v>
      </c>
      <c r="F9" s="29" t="n">
        <v>-1.054947</v>
      </c>
      <c r="G9" s="30" t="n">
        <v>-0.3066331</v>
      </c>
    </row>
    <row r="10" customFormat="false" ht="12" hidden="false" customHeight="false" outlineLevel="0" collapsed="false">
      <c r="A10" s="8" t="s">
        <v>18</v>
      </c>
      <c r="B10" s="27" t="n">
        <v>0.05354231</v>
      </c>
      <c r="C10" s="28" t="n">
        <v>0.5425412</v>
      </c>
      <c r="D10" s="28" t="n">
        <v>0.01286968</v>
      </c>
      <c r="E10" s="28" t="n">
        <v>-0.5050056</v>
      </c>
      <c r="F10" s="29" t="n">
        <v>0.7506456</v>
      </c>
      <c r="G10" s="30" t="n">
        <v>0.1160741</v>
      </c>
    </row>
    <row r="11" customFormat="false" ht="12" hidden="false" customHeight="false" outlineLevel="0" collapsed="false">
      <c r="A11" s="31" t="s">
        <v>19</v>
      </c>
      <c r="B11" s="32" t="n">
        <v>1.587086</v>
      </c>
      <c r="C11" s="33" t="n">
        <v>0.3077849</v>
      </c>
      <c r="D11" s="33" t="n">
        <v>1.566764</v>
      </c>
      <c r="E11" s="33" t="n">
        <v>1.270027</v>
      </c>
      <c r="F11" s="34" t="n">
        <v>12.77554</v>
      </c>
      <c r="G11" s="35" t="n">
        <v>2.62635</v>
      </c>
    </row>
    <row r="12" customFormat="false" ht="12" hidden="false" customHeight="false" outlineLevel="0" collapsed="false">
      <c r="A12" s="8" t="s">
        <v>20</v>
      </c>
      <c r="B12" s="27" t="n">
        <v>-0.08578857</v>
      </c>
      <c r="C12" s="28" t="n">
        <v>0.3161546</v>
      </c>
      <c r="D12" s="28" t="n">
        <v>-0.07316155</v>
      </c>
      <c r="E12" s="28" t="n">
        <v>-0.07932758</v>
      </c>
      <c r="F12" s="29" t="n">
        <v>-0.05762954</v>
      </c>
      <c r="G12" s="30" t="n">
        <v>0.01919053</v>
      </c>
    </row>
    <row r="13" customFormat="false" ht="12" hidden="false" customHeight="false" outlineLevel="0" collapsed="false">
      <c r="A13" s="8" t="s">
        <v>21</v>
      </c>
      <c r="B13" s="27" t="n">
        <v>-0.04400716</v>
      </c>
      <c r="C13" s="28" t="n">
        <v>-0.09677975</v>
      </c>
      <c r="D13" s="28" t="n">
        <v>-0.04045769</v>
      </c>
      <c r="E13" s="28" t="n">
        <v>-0.1812421</v>
      </c>
      <c r="F13" s="29" t="n">
        <v>-0.01545676</v>
      </c>
      <c r="G13" s="30" t="n">
        <v>-0.08525313</v>
      </c>
    </row>
    <row r="14" customFormat="false" ht="12" hidden="false" customHeight="false" outlineLevel="0" collapsed="false">
      <c r="A14" s="8" t="s">
        <v>22</v>
      </c>
      <c r="B14" s="27" t="n">
        <v>0.02095895</v>
      </c>
      <c r="C14" s="28" t="n">
        <v>-0.01777579</v>
      </c>
      <c r="D14" s="28" t="n">
        <v>0.02797592</v>
      </c>
      <c r="E14" s="28" t="n">
        <v>0.03163629</v>
      </c>
      <c r="F14" s="29" t="n">
        <v>-0.05040588</v>
      </c>
      <c r="G14" s="30" t="n">
        <v>0.006778394</v>
      </c>
    </row>
    <row r="15" customFormat="false" ht="12" hidden="false" customHeight="false" outlineLevel="0" collapsed="false">
      <c r="A15" s="31" t="s">
        <v>23</v>
      </c>
      <c r="B15" s="32" t="n">
        <v>-0.4074145</v>
      </c>
      <c r="C15" s="33" t="n">
        <v>-0.1798806</v>
      </c>
      <c r="D15" s="33" t="n">
        <v>-0.1041752</v>
      </c>
      <c r="E15" s="33" t="n">
        <v>-0.1144059</v>
      </c>
      <c r="F15" s="34" t="n">
        <v>-0.3812814</v>
      </c>
      <c r="G15" s="35" t="n">
        <v>-0.205791</v>
      </c>
    </row>
    <row r="16" customFormat="false" ht="12" hidden="false" customHeight="false" outlineLevel="0" collapsed="false">
      <c r="A16" s="8" t="s">
        <v>24</v>
      </c>
      <c r="B16" s="27" t="n">
        <v>-0.01649262</v>
      </c>
      <c r="C16" s="28" t="n">
        <v>0.0560213</v>
      </c>
      <c r="D16" s="28" t="n">
        <v>-0.01367334</v>
      </c>
      <c r="E16" s="28" t="n">
        <v>-0.04710716</v>
      </c>
      <c r="F16" s="29" t="n">
        <v>0.02543388</v>
      </c>
      <c r="G16" s="30" t="n">
        <v>-0.0003658562</v>
      </c>
    </row>
    <row r="17" customFormat="false" ht="12" hidden="false" customHeight="false" outlineLevel="0" collapsed="false">
      <c r="A17" s="8" t="s">
        <v>25</v>
      </c>
      <c r="B17" s="27" t="n">
        <v>-0.01458253</v>
      </c>
      <c r="C17" s="28" t="n">
        <v>-0.0183523</v>
      </c>
      <c r="D17" s="28" t="n">
        <v>-0.01661173</v>
      </c>
      <c r="E17" s="28" t="n">
        <v>-0.02131576</v>
      </c>
      <c r="F17" s="29" t="n">
        <v>-0.0322392</v>
      </c>
      <c r="G17" s="30" t="n">
        <v>-0.01985441</v>
      </c>
    </row>
    <row r="18" customFormat="false" ht="12" hidden="false" customHeight="false" outlineLevel="0" collapsed="false">
      <c r="A18" s="8" t="s">
        <v>26</v>
      </c>
      <c r="B18" s="27" t="n">
        <v>0.009152242</v>
      </c>
      <c r="C18" s="28" t="n">
        <v>0.004841055</v>
      </c>
      <c r="D18" s="28" t="n">
        <v>0.01328756</v>
      </c>
      <c r="E18" s="28" t="n">
        <v>0.04060355</v>
      </c>
      <c r="F18" s="29" t="n">
        <v>-0.01679874</v>
      </c>
      <c r="G18" s="30" t="n">
        <v>0.01336017</v>
      </c>
    </row>
    <row r="19" customFormat="false" ht="12" hidden="false" customHeight="false" outlineLevel="0" collapsed="false">
      <c r="A19" s="31" t="s">
        <v>27</v>
      </c>
      <c r="B19" s="32" t="n">
        <v>-0.1853407</v>
      </c>
      <c r="C19" s="33" t="n">
        <v>-0.1658343</v>
      </c>
      <c r="D19" s="33" t="n">
        <v>-0.1903602</v>
      </c>
      <c r="E19" s="33" t="n">
        <v>-0.1873074</v>
      </c>
      <c r="F19" s="34" t="n">
        <v>-0.1481604</v>
      </c>
      <c r="G19" s="35" t="n">
        <v>-0.1775776</v>
      </c>
    </row>
    <row r="20" customFormat="false" ht="12.75" hidden="false" customHeight="false" outlineLevel="0" collapsed="false">
      <c r="A20" s="13" t="s">
        <v>28</v>
      </c>
      <c r="B20" s="14" t="n">
        <v>-0.004225526</v>
      </c>
      <c r="C20" s="15" t="n">
        <v>-0.003618407</v>
      </c>
      <c r="D20" s="15" t="n">
        <v>0.001600292</v>
      </c>
      <c r="E20" s="15" t="n">
        <v>4.201928E-005</v>
      </c>
      <c r="F20" s="16" t="n">
        <v>0.004109515</v>
      </c>
      <c r="G20" s="17" t="n">
        <v>-0.0005858188</v>
      </c>
    </row>
    <row r="21" customFormat="false" ht="12.75" hidden="false" customHeight="false" outlineLevel="0" collapsed="false">
      <c r="A21" s="18" t="s">
        <v>29</v>
      </c>
      <c r="B21" s="19" t="n">
        <v>11.76351</v>
      </c>
      <c r="C21" s="20" t="n">
        <v>67.14422</v>
      </c>
      <c r="D21" s="20" t="n">
        <v>-23.95674</v>
      </c>
      <c r="E21" s="20" t="n">
        <v>-20.33008</v>
      </c>
      <c r="F21" s="21" t="n">
        <v>-56.92173</v>
      </c>
      <c r="G21" s="36" t="n">
        <v>0.00845729</v>
      </c>
    </row>
    <row r="22" customFormat="false" ht="12" hidden="false" customHeight="false" outlineLevel="0" collapsed="false">
      <c r="A22" s="8" t="s">
        <v>30</v>
      </c>
      <c r="B22" s="27" t="n">
        <v>18.44449</v>
      </c>
      <c r="C22" s="28" t="n">
        <v>1.131359</v>
      </c>
      <c r="D22" s="28" t="n">
        <v>1.203181</v>
      </c>
      <c r="E22" s="28" t="n">
        <v>-0.792336</v>
      </c>
      <c r="F22" s="29" t="n">
        <v>-25.5479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3860852</v>
      </c>
      <c r="C23" s="28" t="n">
        <v>0.6477491</v>
      </c>
      <c r="D23" s="28" t="n">
        <v>-0.2641914</v>
      </c>
      <c r="E23" s="28" t="n">
        <v>-0.6672359</v>
      </c>
      <c r="F23" s="29" t="n">
        <v>-12.71739</v>
      </c>
      <c r="G23" s="30" t="n">
        <v>-1.749921</v>
      </c>
    </row>
    <row r="24" customFormat="false" ht="12" hidden="false" customHeight="false" outlineLevel="0" collapsed="false">
      <c r="A24" s="8" t="s">
        <v>32</v>
      </c>
      <c r="B24" s="27" t="n">
        <v>-1.335792</v>
      </c>
      <c r="C24" s="28" t="n">
        <v>0.6823631</v>
      </c>
      <c r="D24" s="28" t="n">
        <v>2.724888</v>
      </c>
      <c r="E24" s="28" t="n">
        <v>3.801065</v>
      </c>
      <c r="F24" s="29" t="n">
        <v>3.077368</v>
      </c>
      <c r="G24" s="30" t="n">
        <v>1.927196</v>
      </c>
    </row>
    <row r="25" customFormat="false" ht="12" hidden="false" customHeight="false" outlineLevel="0" collapsed="false">
      <c r="A25" s="8" t="s">
        <v>33</v>
      </c>
      <c r="B25" s="27" t="n">
        <v>0.448519</v>
      </c>
      <c r="C25" s="28" t="n">
        <v>0.7661955</v>
      </c>
      <c r="D25" s="28" t="n">
        <v>0.4911259</v>
      </c>
      <c r="E25" s="28" t="n">
        <v>-0.149399</v>
      </c>
      <c r="F25" s="29" t="n">
        <v>-1.197356</v>
      </c>
      <c r="G25" s="30" t="n">
        <v>0.1812294</v>
      </c>
    </row>
    <row r="26" customFormat="false" ht="12" hidden="false" customHeight="false" outlineLevel="0" collapsed="false">
      <c r="A26" s="31" t="s">
        <v>34</v>
      </c>
      <c r="B26" s="32" t="n">
        <v>-0.1984485</v>
      </c>
      <c r="C26" s="33" t="n">
        <v>0.2914994</v>
      </c>
      <c r="D26" s="33" t="n">
        <v>-0.1539439</v>
      </c>
      <c r="E26" s="33" t="n">
        <v>-0.4252856</v>
      </c>
      <c r="F26" s="34" t="n">
        <v>1.189715</v>
      </c>
      <c r="G26" s="35" t="n">
        <v>0.05297745</v>
      </c>
    </row>
    <row r="27" customFormat="false" ht="12" hidden="false" customHeight="false" outlineLevel="0" collapsed="false">
      <c r="A27" s="8" t="s">
        <v>35</v>
      </c>
      <c r="B27" s="27" t="n">
        <v>0.05770086</v>
      </c>
      <c r="C27" s="28" t="n">
        <v>-0.1680128</v>
      </c>
      <c r="D27" s="28" t="n">
        <v>-0.01559332</v>
      </c>
      <c r="E27" s="28" t="n">
        <v>0.004438975</v>
      </c>
      <c r="F27" s="29" t="n">
        <v>-0.6102409</v>
      </c>
      <c r="G27" s="30" t="n">
        <v>-0.1123879</v>
      </c>
    </row>
    <row r="28" customFormat="false" ht="12" hidden="false" customHeight="false" outlineLevel="0" collapsed="false">
      <c r="A28" s="8" t="s">
        <v>36</v>
      </c>
      <c r="B28" s="27" t="n">
        <v>-0.1040613</v>
      </c>
      <c r="C28" s="28" t="n">
        <v>-0.1432018</v>
      </c>
      <c r="D28" s="28" t="n">
        <v>0.4285311</v>
      </c>
      <c r="E28" s="28" t="n">
        <v>0.4526794</v>
      </c>
      <c r="F28" s="29" t="n">
        <v>0.3311272</v>
      </c>
      <c r="G28" s="30" t="n">
        <v>0.2042441</v>
      </c>
    </row>
    <row r="29" customFormat="false" ht="12" hidden="false" customHeight="false" outlineLevel="0" collapsed="false">
      <c r="A29" s="8" t="s">
        <v>37</v>
      </c>
      <c r="B29" s="27" t="n">
        <v>-0.07043623</v>
      </c>
      <c r="C29" s="28" t="n">
        <v>0.0252687</v>
      </c>
      <c r="D29" s="28" t="n">
        <v>0.02712006</v>
      </c>
      <c r="E29" s="28" t="n">
        <v>-0.06136134</v>
      </c>
      <c r="F29" s="29" t="n">
        <v>0.1474356</v>
      </c>
      <c r="G29" s="30" t="n">
        <v>0.006089563</v>
      </c>
    </row>
    <row r="30" customFormat="false" ht="12" hidden="false" customHeight="false" outlineLevel="0" collapsed="false">
      <c r="A30" s="31" t="s">
        <v>38</v>
      </c>
      <c r="B30" s="32" t="n">
        <v>0.0181767</v>
      </c>
      <c r="C30" s="33" t="n">
        <v>-0.008363858</v>
      </c>
      <c r="D30" s="33" t="n">
        <v>-0.02835335</v>
      </c>
      <c r="E30" s="33" t="n">
        <v>-0.02783989</v>
      </c>
      <c r="F30" s="34" t="n">
        <v>0.2436929</v>
      </c>
      <c r="G30" s="35" t="n">
        <v>0.01829353</v>
      </c>
    </row>
    <row r="31" customFormat="false" ht="12" hidden="false" customHeight="false" outlineLevel="0" collapsed="false">
      <c r="A31" s="8" t="s">
        <v>39</v>
      </c>
      <c r="B31" s="27" t="n">
        <v>-0.06058352</v>
      </c>
      <c r="C31" s="28" t="n">
        <v>-0.05398566</v>
      </c>
      <c r="D31" s="28" t="n">
        <v>-0.01091175</v>
      </c>
      <c r="E31" s="28" t="n">
        <v>-0.02243584</v>
      </c>
      <c r="F31" s="29" t="n">
        <v>-0.0398887</v>
      </c>
      <c r="G31" s="30" t="n">
        <v>-0.03521699</v>
      </c>
    </row>
    <row r="32" customFormat="false" ht="12" hidden="false" customHeight="false" outlineLevel="0" collapsed="false">
      <c r="A32" s="8" t="s">
        <v>40</v>
      </c>
      <c r="B32" s="27" t="n">
        <v>-0.005335507</v>
      </c>
      <c r="C32" s="28" t="n">
        <v>-0.0326951</v>
      </c>
      <c r="D32" s="28" t="n">
        <v>0.04149356</v>
      </c>
      <c r="E32" s="28" t="n">
        <v>0.02791609</v>
      </c>
      <c r="F32" s="29" t="n">
        <v>0.03828701</v>
      </c>
      <c r="G32" s="30" t="n">
        <v>0.01291774</v>
      </c>
    </row>
    <row r="33" customFormat="false" ht="12" hidden="false" customHeight="false" outlineLevel="0" collapsed="false">
      <c r="A33" s="8" t="s">
        <v>41</v>
      </c>
      <c r="B33" s="27" t="n">
        <v>0.05927363</v>
      </c>
      <c r="C33" s="28" t="n">
        <v>0.04762374</v>
      </c>
      <c r="D33" s="28" t="n">
        <v>0.08173904</v>
      </c>
      <c r="E33" s="28" t="n">
        <v>0.07533899</v>
      </c>
      <c r="F33" s="29" t="n">
        <v>0.07034605</v>
      </c>
      <c r="G33" s="30" t="n">
        <v>0.06715639</v>
      </c>
    </row>
    <row r="34" customFormat="false" ht="12" hidden="false" customHeight="false" outlineLevel="0" collapsed="false">
      <c r="A34" s="31" t="s">
        <v>42</v>
      </c>
      <c r="B34" s="32" t="n">
        <v>-0.000829032</v>
      </c>
      <c r="C34" s="33" t="n">
        <v>-0.006161456</v>
      </c>
      <c r="D34" s="33" t="n">
        <v>-0.001883674</v>
      </c>
      <c r="E34" s="33" t="n">
        <v>-0.000507024</v>
      </c>
      <c r="F34" s="34" t="n">
        <v>-0.02476477</v>
      </c>
      <c r="G34" s="35" t="n">
        <v>-0.005360387</v>
      </c>
    </row>
    <row r="35" customFormat="false" ht="12.75" hidden="false" customHeight="false" outlineLevel="0" collapsed="false">
      <c r="A35" s="37" t="s">
        <v>43</v>
      </c>
      <c r="B35" s="38" t="n">
        <v>-0.002111525</v>
      </c>
      <c r="C35" s="39" t="n">
        <v>0.003321908</v>
      </c>
      <c r="D35" s="39" t="n">
        <v>-0.0006307826</v>
      </c>
      <c r="E35" s="39" t="n">
        <v>-0.00528175</v>
      </c>
      <c r="F35" s="40" t="n">
        <v>-0.00509405</v>
      </c>
      <c r="G35" s="41" t="n">
        <v>-0.001590651</v>
      </c>
    </row>
    <row r="36" customFormat="false" ht="12" hidden="false" customHeight="false" outlineLevel="0" collapsed="false">
      <c r="A36" s="1" t="s">
        <v>44</v>
      </c>
      <c r="B36" s="42" t="n">
        <v>20.63599</v>
      </c>
      <c r="C36" s="42" t="n">
        <v>20.63294</v>
      </c>
      <c r="D36" s="42" t="n">
        <v>20.63904</v>
      </c>
      <c r="E36" s="42" t="n">
        <v>20.63904</v>
      </c>
      <c r="F36" s="42" t="n">
        <v>20.64514</v>
      </c>
      <c r="G36" s="42"/>
    </row>
    <row r="37" customFormat="false" ht="12" hidden="false" customHeight="false" outlineLevel="0" collapsed="false">
      <c r="A37" s="1" t="s">
        <v>45</v>
      </c>
      <c r="B37" s="43" t="n">
        <v>-0.2024333</v>
      </c>
      <c r="C37" s="43" t="n">
        <v>-0.1566569</v>
      </c>
      <c r="D37" s="43" t="n">
        <v>-0.1459758</v>
      </c>
      <c r="E37" s="43" t="n">
        <v>-0.130717</v>
      </c>
      <c r="F37" s="43" t="n">
        <v>-0.1276652</v>
      </c>
    </row>
    <row r="38" customFormat="false" ht="12" hidden="false" customHeight="false" outlineLevel="0" collapsed="false">
      <c r="A38" s="1" t="s">
        <v>46</v>
      </c>
      <c r="B38" s="43" t="n">
        <v>-1.418002E-005</v>
      </c>
      <c r="C38" s="43" t="n">
        <v>6.565436E-005</v>
      </c>
      <c r="D38" s="43" t="n">
        <v>-8.2879E-005</v>
      </c>
      <c r="E38" s="43" t="n">
        <v>0.0001026131</v>
      </c>
      <c r="F38" s="43" t="n">
        <v>-0.0001447174</v>
      </c>
      <c r="G38" s="43" t="n">
        <v>0.0002077572</v>
      </c>
    </row>
    <row r="39" customFormat="false" ht="12.75" hidden="false" customHeight="false" outlineLevel="0" collapsed="false">
      <c r="A39" s="1" t="s">
        <v>47</v>
      </c>
      <c r="B39" s="43" t="n">
        <v>-1.997182E-005</v>
      </c>
      <c r="C39" s="43" t="n">
        <v>-0.0001141526</v>
      </c>
      <c r="D39" s="43" t="n">
        <v>4.073643E-005</v>
      </c>
      <c r="E39" s="43" t="n">
        <v>3.456927E-005</v>
      </c>
      <c r="F39" s="43" t="n">
        <v>9.639721E-005</v>
      </c>
      <c r="G39" s="43" t="n">
        <v>0.0007734581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5303</v>
      </c>
      <c r="F40" s="46" t="s">
        <v>50</v>
      </c>
      <c r="G40" s="47" t="n">
        <v>58.14908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9</v>
      </c>
      <c r="D4" s="0" t="n">
        <v>0.003968</v>
      </c>
      <c r="E4" s="0" t="n">
        <v>0.003968</v>
      </c>
      <c r="F4" s="0" t="n">
        <v>0.002109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1.293662</v>
      </c>
      <c r="C5" s="0" t="n">
        <v>0.192246</v>
      </c>
      <c r="D5" s="0" t="n">
        <v>0.440536</v>
      </c>
      <c r="E5" s="0" t="n">
        <v>-0.67259</v>
      </c>
      <c r="F5" s="0" t="n">
        <v>-1.307051</v>
      </c>
      <c r="G5" s="0" t="n">
        <v>7.275808</v>
      </c>
    </row>
    <row r="6" customFormat="false" ht="12.75" hidden="false" customHeight="false" outlineLevel="0" collapsed="false">
      <c r="A6" s="0" t="s">
        <v>14</v>
      </c>
      <c r="B6" s="53" t="n">
        <v>-166.4229</v>
      </c>
      <c r="C6" s="53" t="n">
        <v>75.2193</v>
      </c>
      <c r="D6" s="53" t="n">
        <v>-19.85785</v>
      </c>
      <c r="E6" s="53" t="n">
        <v>153.3054</v>
      </c>
      <c r="F6" s="53" t="n">
        <v>-197.4425</v>
      </c>
      <c r="G6" s="53" t="n">
        <v>-0.00506219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2.165761</v>
      </c>
      <c r="C8" s="53" t="n">
        <v>2.333157</v>
      </c>
      <c r="D8" s="53" t="n">
        <v>4.595688</v>
      </c>
      <c r="E8" s="53" t="n">
        <v>3.805722</v>
      </c>
      <c r="F8" s="53" t="n">
        <v>4.475279</v>
      </c>
      <c r="G8" s="53" t="n">
        <v>3.480928</v>
      </c>
    </row>
    <row r="9" customFormat="false" ht="12.75" hidden="false" customHeight="false" outlineLevel="0" collapsed="false">
      <c r="A9" s="0" t="s">
        <v>17</v>
      </c>
      <c r="B9" s="53" t="n">
        <v>-0.2062988</v>
      </c>
      <c r="C9" s="53" t="n">
        <v>0.6543497</v>
      </c>
      <c r="D9" s="53" t="n">
        <v>0.6877028</v>
      </c>
      <c r="E9" s="53" t="n">
        <v>0.4289093</v>
      </c>
      <c r="F9" s="53" t="n">
        <v>-0.6658362</v>
      </c>
      <c r="G9" s="53" t="n">
        <v>0.3103439</v>
      </c>
    </row>
    <row r="10" customFormat="false" ht="12.75" hidden="false" customHeight="false" outlineLevel="0" collapsed="false">
      <c r="A10" s="0" t="s">
        <v>18</v>
      </c>
      <c r="B10" s="53" t="n">
        <v>0.09857503</v>
      </c>
      <c r="C10" s="53" t="n">
        <v>-0.6420266</v>
      </c>
      <c r="D10" s="53" t="n">
        <v>-1.038582</v>
      </c>
      <c r="E10" s="53" t="n">
        <v>-0.6810921</v>
      </c>
      <c r="F10" s="53" t="n">
        <v>-1.846653</v>
      </c>
      <c r="G10" s="53" t="n">
        <v>-0.7898187</v>
      </c>
    </row>
    <row r="11" customFormat="false" ht="12.75" hidden="false" customHeight="false" outlineLevel="0" collapsed="false">
      <c r="A11" s="0" t="s">
        <v>19</v>
      </c>
      <c r="B11" s="53" t="n">
        <v>1.917812</v>
      </c>
      <c r="C11" s="53" t="n">
        <v>1.814382</v>
      </c>
      <c r="D11" s="53" t="n">
        <v>1.900107</v>
      </c>
      <c r="E11" s="53" t="n">
        <v>1.603281</v>
      </c>
      <c r="F11" s="53" t="n">
        <v>12.76298</v>
      </c>
      <c r="G11" s="53" t="n">
        <v>3.19998</v>
      </c>
    </row>
    <row r="12" customFormat="false" ht="12.75" hidden="false" customHeight="false" outlineLevel="0" collapsed="false">
      <c r="A12" s="0" t="s">
        <v>20</v>
      </c>
      <c r="B12" s="53" t="n">
        <v>-0.1002593</v>
      </c>
      <c r="C12" s="53" t="n">
        <v>-0.08871746</v>
      </c>
      <c r="D12" s="53" t="n">
        <v>-0.008807445</v>
      </c>
      <c r="E12" s="53" t="n">
        <v>-0.1446321</v>
      </c>
      <c r="F12" s="53" t="n">
        <v>-0.1823213</v>
      </c>
      <c r="G12" s="53" t="n">
        <v>-0.09664044</v>
      </c>
    </row>
    <row r="13" customFormat="false" ht="12.75" hidden="false" customHeight="false" outlineLevel="0" collapsed="false">
      <c r="A13" s="0" t="s">
        <v>21</v>
      </c>
      <c r="B13" s="53" t="n">
        <v>-0.1207185</v>
      </c>
      <c r="C13" s="53" t="n">
        <v>0.1102511</v>
      </c>
      <c r="D13" s="53" t="n">
        <v>-0.01407337</v>
      </c>
      <c r="E13" s="53" t="n">
        <v>-0.1334502</v>
      </c>
      <c r="F13" s="53" t="n">
        <v>0.01498533</v>
      </c>
      <c r="G13" s="53" t="n">
        <v>-0.02513276</v>
      </c>
    </row>
    <row r="14" customFormat="false" ht="12.75" hidden="false" customHeight="false" outlineLevel="0" collapsed="false">
      <c r="A14" s="0" t="s">
        <v>22</v>
      </c>
      <c r="B14" s="53" t="n">
        <v>0.16047</v>
      </c>
      <c r="C14" s="53" t="n">
        <v>-0.02426971</v>
      </c>
      <c r="D14" s="53" t="n">
        <v>-0.007803677</v>
      </c>
      <c r="E14" s="53" t="n">
        <v>-0.08833673</v>
      </c>
      <c r="F14" s="53" t="n">
        <v>0.01468355</v>
      </c>
      <c r="G14" s="53" t="n">
        <v>-0.003022556</v>
      </c>
    </row>
    <row r="15" customFormat="false" ht="12.75" hidden="false" customHeight="false" outlineLevel="0" collapsed="false">
      <c r="A15" s="0" t="s">
        <v>23</v>
      </c>
      <c r="B15" s="53" t="n">
        <v>-0.3504628</v>
      </c>
      <c r="C15" s="53" t="n">
        <v>-0.06637558</v>
      </c>
      <c r="D15" s="53" t="n">
        <v>-0.05712091</v>
      </c>
      <c r="E15" s="53" t="n">
        <v>-0.07964383</v>
      </c>
      <c r="F15" s="53" t="n">
        <v>-0.3852694</v>
      </c>
      <c r="G15" s="53" t="n">
        <v>-0.150733</v>
      </c>
    </row>
    <row r="16" customFormat="false" ht="12.75" hidden="false" customHeight="false" outlineLevel="0" collapsed="false">
      <c r="A16" s="0" t="s">
        <v>24</v>
      </c>
      <c r="B16" s="53" t="n">
        <v>-0.01531224</v>
      </c>
      <c r="C16" s="53" t="n">
        <v>0.002390547</v>
      </c>
      <c r="D16" s="53" t="n">
        <v>-0.03650933</v>
      </c>
      <c r="E16" s="53" t="n">
        <v>-0.003921487</v>
      </c>
      <c r="F16" s="53" t="n">
        <v>0.002602832</v>
      </c>
      <c r="G16" s="53" t="n">
        <v>-0.01112477</v>
      </c>
    </row>
    <row r="17" customFormat="false" ht="12.75" hidden="false" customHeight="false" outlineLevel="0" collapsed="false">
      <c r="A17" s="0" t="s">
        <v>25</v>
      </c>
      <c r="B17" s="53" t="n">
        <v>-0.01529116</v>
      </c>
      <c r="C17" s="53" t="n">
        <v>-0.009565928</v>
      </c>
      <c r="D17" s="53" t="n">
        <v>-0.02546328</v>
      </c>
      <c r="E17" s="53" t="n">
        <v>-0.01394924</v>
      </c>
      <c r="F17" s="53" t="n">
        <v>-0.01446322</v>
      </c>
      <c r="G17" s="53" t="n">
        <v>-0.0159257</v>
      </c>
    </row>
    <row r="18" customFormat="false" ht="12.75" hidden="false" customHeight="false" outlineLevel="0" collapsed="false">
      <c r="A18" s="0" t="s">
        <v>26</v>
      </c>
      <c r="B18" s="53" t="n">
        <v>0.07934522</v>
      </c>
      <c r="C18" s="53" t="n">
        <v>0.01882713</v>
      </c>
      <c r="D18" s="53" t="n">
        <v>0.04735533</v>
      </c>
      <c r="E18" s="53" t="n">
        <v>-0.003363529</v>
      </c>
      <c r="F18" s="53" t="n">
        <v>0.04806531</v>
      </c>
      <c r="G18" s="53" t="n">
        <v>0.03319017</v>
      </c>
    </row>
    <row r="19" customFormat="false" ht="12.75" hidden="false" customHeight="false" outlineLevel="0" collapsed="false">
      <c r="A19" s="0" t="s">
        <v>27</v>
      </c>
      <c r="B19" s="53" t="n">
        <v>-0.1998727</v>
      </c>
      <c r="C19" s="53" t="n">
        <v>-0.1984731</v>
      </c>
      <c r="D19" s="53" t="n">
        <v>-0.1991212</v>
      </c>
      <c r="E19" s="53" t="n">
        <v>-0.1905153</v>
      </c>
      <c r="F19" s="53" t="n">
        <v>-0.1347213</v>
      </c>
      <c r="G19" s="53" t="n">
        <v>-0.1887697</v>
      </c>
    </row>
    <row r="20" customFormat="false" ht="12.75" hidden="false" customHeight="false" outlineLevel="0" collapsed="false">
      <c r="A20" s="0" t="s">
        <v>28</v>
      </c>
      <c r="B20" s="53" t="n">
        <v>0.0003819202</v>
      </c>
      <c r="C20" s="53" t="n">
        <v>0.0075346</v>
      </c>
      <c r="D20" s="53" t="n">
        <v>0.004465277</v>
      </c>
      <c r="E20" s="53" t="n">
        <v>0.01071377</v>
      </c>
      <c r="F20" s="53" t="n">
        <v>0.007607096</v>
      </c>
      <c r="G20" s="53" t="n">
        <v>0.006495911</v>
      </c>
    </row>
    <row r="21" customFormat="false" ht="12.75" hidden="false" customHeight="false" outlineLevel="0" collapsed="false">
      <c r="A21" s="0" t="s">
        <v>29</v>
      </c>
      <c r="B21" s="53" t="n">
        <v>-133.3663</v>
      </c>
      <c r="C21" s="53" t="n">
        <v>21.79307</v>
      </c>
      <c r="D21" s="53" t="n">
        <v>6.60924</v>
      </c>
      <c r="E21" s="53" t="n">
        <v>66.29287</v>
      </c>
      <c r="F21" s="53" t="n">
        <v>-21.62145</v>
      </c>
      <c r="G21" s="53" t="n">
        <v>0.0102221</v>
      </c>
    </row>
    <row r="22" customFormat="false" ht="12.75" hidden="false" customHeight="false" outlineLevel="0" collapsed="false">
      <c r="A22" s="0" t="s">
        <v>30</v>
      </c>
      <c r="B22" s="53" t="n">
        <v>25.8733</v>
      </c>
      <c r="C22" s="53" t="n">
        <v>3.844917</v>
      </c>
      <c r="D22" s="53" t="n">
        <v>8.810726</v>
      </c>
      <c r="E22" s="53" t="n">
        <v>-13.45182</v>
      </c>
      <c r="F22" s="53" t="n">
        <v>-26.1410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246275</v>
      </c>
      <c r="C23" s="53" t="n">
        <v>-2.126924</v>
      </c>
      <c r="D23" s="53" t="n">
        <v>-0.9243114</v>
      </c>
      <c r="E23" s="53" t="n">
        <v>1.1436</v>
      </c>
      <c r="F23" s="53" t="n">
        <v>8.180044</v>
      </c>
      <c r="G23" s="53" t="n">
        <v>0.3997664</v>
      </c>
    </row>
    <row r="24" customFormat="false" ht="12.75" hidden="false" customHeight="false" outlineLevel="0" collapsed="false">
      <c r="A24" s="0" t="s">
        <v>32</v>
      </c>
      <c r="B24" s="53" t="n">
        <v>-1.841356</v>
      </c>
      <c r="C24" s="53" t="n">
        <v>2.87273</v>
      </c>
      <c r="D24" s="53" t="n">
        <v>3.148087</v>
      </c>
      <c r="E24" s="53" t="n">
        <v>4.87167</v>
      </c>
      <c r="F24" s="53" t="n">
        <v>7.34439</v>
      </c>
      <c r="G24" s="53" t="n">
        <v>3.284452</v>
      </c>
    </row>
    <row r="25" customFormat="false" ht="12.75" hidden="false" customHeight="false" outlineLevel="0" collapsed="false">
      <c r="A25" s="0" t="s">
        <v>33</v>
      </c>
      <c r="B25" s="53" t="n">
        <v>-0.6752511</v>
      </c>
      <c r="C25" s="53" t="n">
        <v>-0.7082617</v>
      </c>
      <c r="D25" s="53" t="n">
        <v>-0.3968496</v>
      </c>
      <c r="E25" s="53" t="n">
        <v>0.5072319</v>
      </c>
      <c r="F25" s="53" t="n">
        <v>-2.201015</v>
      </c>
      <c r="G25" s="53" t="n">
        <v>-0.5266585</v>
      </c>
    </row>
    <row r="26" customFormat="false" ht="12.75" hidden="false" customHeight="false" outlineLevel="0" collapsed="false">
      <c r="A26" s="0" t="s">
        <v>34</v>
      </c>
      <c r="B26" s="53" t="n">
        <v>1.057515</v>
      </c>
      <c r="C26" s="53" t="n">
        <v>0.6435067</v>
      </c>
      <c r="D26" s="53" t="n">
        <v>0.3409557</v>
      </c>
      <c r="E26" s="53" t="n">
        <v>-0.07750559</v>
      </c>
      <c r="F26" s="53" t="n">
        <v>0.9945996</v>
      </c>
      <c r="G26" s="53" t="n">
        <v>0.5038643</v>
      </c>
    </row>
    <row r="27" customFormat="false" ht="12.75" hidden="false" customHeight="false" outlineLevel="0" collapsed="false">
      <c r="A27" s="0" t="s">
        <v>35</v>
      </c>
      <c r="B27" s="53" t="n">
        <v>-0.1202325</v>
      </c>
      <c r="C27" s="53" t="n">
        <v>0.01580964</v>
      </c>
      <c r="D27" s="53" t="n">
        <v>0.1736739</v>
      </c>
      <c r="E27" s="53" t="n">
        <v>0.1010388</v>
      </c>
      <c r="F27" s="53" t="n">
        <v>-0.02598258</v>
      </c>
      <c r="G27" s="53" t="n">
        <v>0.04856422</v>
      </c>
    </row>
    <row r="28" customFormat="false" ht="12.75" hidden="false" customHeight="false" outlineLevel="0" collapsed="false">
      <c r="A28" s="0" t="s">
        <v>36</v>
      </c>
      <c r="B28" s="53" t="n">
        <v>-0.2409409</v>
      </c>
      <c r="C28" s="53" t="n">
        <v>0.162763</v>
      </c>
      <c r="D28" s="53" t="n">
        <v>0.4219033</v>
      </c>
      <c r="E28" s="53" t="n">
        <v>0.4865445</v>
      </c>
      <c r="F28" s="53" t="n">
        <v>0.3522504</v>
      </c>
      <c r="G28" s="53" t="n">
        <v>0.2667036</v>
      </c>
    </row>
    <row r="29" customFormat="false" ht="12.75" hidden="false" customHeight="false" outlineLevel="0" collapsed="false">
      <c r="A29" s="0" t="s">
        <v>37</v>
      </c>
      <c r="B29" s="53" t="n">
        <v>0.006482248</v>
      </c>
      <c r="C29" s="53" t="n">
        <v>-0.0627826</v>
      </c>
      <c r="D29" s="53" t="n">
        <v>0.01804045</v>
      </c>
      <c r="E29" s="53" t="n">
        <v>0.02229206</v>
      </c>
      <c r="F29" s="53" t="n">
        <v>-0.1558224</v>
      </c>
      <c r="G29" s="53" t="n">
        <v>-0.02435887</v>
      </c>
    </row>
    <row r="30" customFormat="false" ht="12.75" hidden="false" customHeight="false" outlineLevel="0" collapsed="false">
      <c r="A30" s="0" t="s">
        <v>38</v>
      </c>
      <c r="B30" s="53" t="n">
        <v>0.1419804</v>
      </c>
      <c r="C30" s="53" t="n">
        <v>0.1695307</v>
      </c>
      <c r="D30" s="53" t="n">
        <v>0.1819283</v>
      </c>
      <c r="E30" s="53" t="n">
        <v>0.1005859</v>
      </c>
      <c r="F30" s="53" t="n">
        <v>0.2194359</v>
      </c>
      <c r="G30" s="53" t="n">
        <v>0.1581948</v>
      </c>
    </row>
    <row r="31" customFormat="false" ht="12.75" hidden="false" customHeight="false" outlineLevel="0" collapsed="false">
      <c r="A31" s="0" t="s">
        <v>39</v>
      </c>
      <c r="B31" s="53" t="n">
        <v>-0.01907761</v>
      </c>
      <c r="C31" s="53" t="n">
        <v>-0.02949314</v>
      </c>
      <c r="D31" s="53" t="n">
        <v>-0.009810798</v>
      </c>
      <c r="E31" s="53" t="n">
        <v>-0.03664271</v>
      </c>
      <c r="F31" s="53" t="n">
        <v>-0.02493116</v>
      </c>
      <c r="G31" s="53" t="n">
        <v>-0.02432831</v>
      </c>
    </row>
    <row r="32" customFormat="false" ht="12.75" hidden="false" customHeight="false" outlineLevel="0" collapsed="false">
      <c r="A32" s="0" t="s">
        <v>40</v>
      </c>
      <c r="B32" s="53" t="n">
        <v>-0.01735067</v>
      </c>
      <c r="C32" s="53" t="n">
        <v>0.02584129</v>
      </c>
      <c r="D32" s="53" t="n">
        <v>0.06304267</v>
      </c>
      <c r="E32" s="53" t="n">
        <v>0.04178751</v>
      </c>
      <c r="F32" s="53" t="n">
        <v>0.02363115</v>
      </c>
      <c r="G32" s="53" t="n">
        <v>0.03187058</v>
      </c>
    </row>
    <row r="33" customFormat="false" ht="12.75" hidden="false" customHeight="false" outlineLevel="0" collapsed="false">
      <c r="A33" s="0" t="s">
        <v>41</v>
      </c>
      <c r="B33" s="53" t="n">
        <v>0.1210279</v>
      </c>
      <c r="C33" s="53" t="n">
        <v>0.0763222</v>
      </c>
      <c r="D33" s="53" t="n">
        <v>0.07945265</v>
      </c>
      <c r="E33" s="53" t="n">
        <v>0.04996309</v>
      </c>
      <c r="F33" s="53" t="n">
        <v>0.03199135</v>
      </c>
      <c r="G33" s="53" t="n">
        <v>0.07176414</v>
      </c>
    </row>
    <row r="34" customFormat="false" ht="12.75" hidden="false" customHeight="false" outlineLevel="0" collapsed="false">
      <c r="A34" s="0" t="s">
        <v>42</v>
      </c>
      <c r="B34" s="53" t="n">
        <v>0.002567023</v>
      </c>
      <c r="C34" s="53" t="n">
        <v>0.0120481</v>
      </c>
      <c r="D34" s="53" t="n">
        <v>0.01283947</v>
      </c>
      <c r="E34" s="53" t="n">
        <v>0.007328952</v>
      </c>
      <c r="F34" s="53" t="n">
        <v>-0.03099936</v>
      </c>
      <c r="G34" s="53" t="n">
        <v>0.004220591</v>
      </c>
    </row>
    <row r="35" customFormat="false" ht="12.75" hidden="false" customHeight="false" outlineLevel="0" collapsed="false">
      <c r="A35" s="0" t="s">
        <v>43</v>
      </c>
      <c r="B35" s="53" t="n">
        <v>-0.001527037</v>
      </c>
      <c r="C35" s="53" t="n">
        <v>-0.006627466</v>
      </c>
      <c r="D35" s="53" t="n">
        <v>-0.004982381</v>
      </c>
      <c r="E35" s="53" t="n">
        <v>-0.002348832</v>
      </c>
      <c r="F35" s="53" t="n">
        <v>-0.0004954356</v>
      </c>
      <c r="G35" s="53" t="n">
        <v>-0.003653793</v>
      </c>
    </row>
    <row r="36" customFormat="false" ht="12.75" hidden="false" customHeight="false" outlineLevel="0" collapsed="false">
      <c r="A36" s="0" t="s">
        <v>44</v>
      </c>
      <c r="B36" s="53" t="n">
        <v>20.85571</v>
      </c>
      <c r="C36" s="53" t="n">
        <v>20.85266</v>
      </c>
      <c r="D36" s="53" t="n">
        <v>20.86182</v>
      </c>
      <c r="E36" s="53" t="n">
        <v>20.85877</v>
      </c>
      <c r="F36" s="53" t="n">
        <v>20.87097</v>
      </c>
    </row>
    <row r="37" customFormat="false" ht="12.75" hidden="false" customHeight="false" outlineLevel="0" collapsed="false">
      <c r="A37" s="0" t="s">
        <v>45</v>
      </c>
      <c r="B37" s="53" t="n">
        <v>0.2705892</v>
      </c>
      <c r="C37" s="53" t="n">
        <v>0.2415975</v>
      </c>
      <c r="D37" s="53" t="n">
        <v>0.2243042</v>
      </c>
      <c r="E37" s="53" t="n">
        <v>0.2085368</v>
      </c>
      <c r="F37" s="53" t="n">
        <v>0.2070109</v>
      </c>
    </row>
    <row r="38" customFormat="false" ht="12.75" hidden="false" customHeight="false" outlineLevel="0" collapsed="false">
      <c r="A38" s="0" t="s">
        <v>61</v>
      </c>
      <c r="B38" s="53" t="n">
        <v>0.0002835037</v>
      </c>
      <c r="C38" s="53" t="n">
        <v>-0.000127887</v>
      </c>
      <c r="D38" s="53" t="n">
        <v>3.374843E-005</v>
      </c>
      <c r="E38" s="53" t="n">
        <v>-0.0002604671</v>
      </c>
      <c r="F38" s="53" t="n">
        <v>0.0003355538</v>
      </c>
      <c r="G38" s="53" t="n">
        <v>0.0002286245</v>
      </c>
    </row>
    <row r="39" customFormat="false" ht="12.75" hidden="false" customHeight="false" outlineLevel="0" collapsed="false">
      <c r="A39" s="0" t="s">
        <v>62</v>
      </c>
      <c r="B39" s="53" t="n">
        <v>0.0002259892</v>
      </c>
      <c r="C39" s="53" t="n">
        <v>-3.699905E-005</v>
      </c>
      <c r="D39" s="53" t="n">
        <v>-1.126544E-005</v>
      </c>
      <c r="E39" s="53" t="n">
        <v>-0.0001130483</v>
      </c>
      <c r="F39" s="53" t="n">
        <v>3.763365E-005</v>
      </c>
      <c r="G39" s="53" t="n">
        <v>0.0007287794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5826</v>
      </c>
      <c r="F40" s="0" t="s">
        <v>50</v>
      </c>
      <c r="G40" s="0" t="n">
        <v>58.153957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83503638617511</v>
      </c>
      <c r="C50" s="0" t="n">
        <f aca="false">-0.017/(C7*C7+C22*C22)*(C21*C22+C6*C7)</f>
        <v>-0.00012788703582667</v>
      </c>
      <c r="D50" s="0" t="n">
        <f aca="false">-0.017/(D7*D7+D22*D22)*(D21*D22+D6*D7)</f>
        <v>3.37484193270154E-005</v>
      </c>
      <c r="E50" s="0" t="n">
        <f aca="false">-0.017/(E7*E7+E22*E22)*(E21*E22+E6*E7)</f>
        <v>-0.00026046710952269</v>
      </c>
      <c r="F50" s="0" t="n">
        <f aca="false">-0.017/(F7*F7+F22*F22)*(F21*F22+F6*F7)</f>
        <v>0.000335553871564553</v>
      </c>
      <c r="G50" s="0" t="n">
        <f aca="false">(B50*B$4+C50*C$4+D50*D$4+E50*E$4+F50*F$4)/SUM(B$4:F$4)</f>
        <v>1.30463509945404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225989192530696</v>
      </c>
      <c r="C51" s="0" t="n">
        <f aca="false">-0.017/(C7*C7+C22*C22)*(C21*C7-C6*C22)</f>
        <v>-3.6999047496187E-005</v>
      </c>
      <c r="D51" s="0" t="n">
        <f aca="false">-0.017/(D7*D7+D22*D22)*(D21*D7-D6*D22)</f>
        <v>-1.12654428075623E-005</v>
      </c>
      <c r="E51" s="0" t="n">
        <f aca="false">-0.017/(E7*E7+E22*E22)*(E21*E7-E6*E22)</f>
        <v>-0.000113048254667322</v>
      </c>
      <c r="F51" s="0" t="n">
        <f aca="false">-0.017/(F7*F7+F22*F22)*(F21*F7-F6*F22)</f>
        <v>3.76336393956418E-005</v>
      </c>
      <c r="G51" s="0" t="n">
        <f aca="false">(B51*B$4+C51*C$4+D51*D$4+E51*E$4+F51*F$4)/SUM(B$4:F$4)</f>
        <v>-8.69291099415867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1053700947</v>
      </c>
      <c r="C62" s="0" t="n">
        <f aca="false">C7+(2/0.017)*(C8*C50-C23*C51)</f>
        <v>9999.95563827118</v>
      </c>
      <c r="D62" s="0" t="n">
        <f aca="false">D7+(2/0.017)*(D8*D50-D23*D51)</f>
        <v>10000.0170216975</v>
      </c>
      <c r="E62" s="0" t="n">
        <f aca="false">E7+(2/0.017)*(E8*E50-E23*E51)</f>
        <v>9999.8985901853</v>
      </c>
      <c r="F62" s="0" t="n">
        <f aca="false">F7+(2/0.017)*(F8*F50-F23*F51)</f>
        <v>10000.1404532198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2.22887395796926</v>
      </c>
      <c r="C63" s="0" t="n">
        <f aca="false">C8+(3/0.017)*(C9*C50-C24*C51)</f>
        <v>2.33714619356235</v>
      </c>
      <c r="D63" s="0" t="n">
        <f aca="false">D8+(3/0.017)*(D9*D50-D24*D51)</f>
        <v>4.60604214291503</v>
      </c>
      <c r="E63" s="0" t="n">
        <f aca="false">E8+(3/0.017)*(E9*E50-E24*E51)</f>
        <v>3.88319559268178</v>
      </c>
      <c r="F63" s="0" t="n">
        <f aca="false">F8+(3/0.017)*(F9*F50-F24*F51)</f>
        <v>4.38707546360374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16381742811146</v>
      </c>
      <c r="C64" s="0" t="n">
        <f aca="false">C9+(4/0.017)*(C10*C50-C25*C51)</f>
        <v>0.667503081298317</v>
      </c>
      <c r="D64" s="0" t="n">
        <f aca="false">D9+(4/0.017)*(D10*D50-D25*D51)</f>
        <v>0.678403697102707</v>
      </c>
      <c r="E64" s="0" t="n">
        <f aca="false">E9+(4/0.017)*(E10*E50-E25*E51)</f>
        <v>0.484143128614666</v>
      </c>
      <c r="F64" s="0" t="n">
        <f aca="false">F9+(4/0.017)*(F10*F50-F25*F51)</f>
        <v>-0.792146637358094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188198476836831</v>
      </c>
      <c r="C65" s="0" t="n">
        <f aca="false">C10+(5/0.017)*(C11*C50-C26*C51)</f>
        <v>-0.703269776729368</v>
      </c>
      <c r="D65" s="0" t="n">
        <f aca="false">D10+(5/0.017)*(D11*D50-D26*D51)</f>
        <v>-1.01859181625281</v>
      </c>
      <c r="E65" s="0" t="n">
        <f aca="false">E10+(5/0.017)*(E11*E50-E26*E51)</f>
        <v>-0.806493229264444</v>
      </c>
      <c r="F65" s="0" t="n">
        <f aca="false">F10+(5/0.017)*(F11*F50-F26*F51)</f>
        <v>-0.598053897349555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91736989502437</v>
      </c>
      <c r="C66" s="0" t="n">
        <f aca="false">C11+(6/0.017)*(C12*C50-C27*C51)</f>
        <v>1.81859285456708</v>
      </c>
      <c r="D66" s="0" t="n">
        <f aca="false">D11+(6/0.017)*(D12*D50-D27*D51)</f>
        <v>1.90069262683784</v>
      </c>
      <c r="E66" s="0" t="n">
        <f aca="false">E11+(6/0.017)*(E12*E50-E27*E51)</f>
        <v>1.62060835236172</v>
      </c>
      <c r="F66" s="0" t="n">
        <f aca="false">F11+(6/0.017)*(F12*F50-F27*F51)</f>
        <v>12.7417326591633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919309859952236</v>
      </c>
      <c r="C67" s="0" t="n">
        <f aca="false">C12+(7/0.017)*(C13*C50-C28*C51)</f>
        <v>-0.0920435348738856</v>
      </c>
      <c r="D67" s="0" t="n">
        <f aca="false">D12+(7/0.017)*(D13*D50-D28*D51)</f>
        <v>-0.00704592649820159</v>
      </c>
      <c r="E67" s="0" t="n">
        <f aca="false">E12+(7/0.017)*(E13*E50-E28*E51)</f>
        <v>-0.107671114069678</v>
      </c>
      <c r="F67" s="0" t="n">
        <f aca="false">F12+(7/0.017)*(F13*F50-F28*F51)</f>
        <v>-0.185709332542752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999990125187538</v>
      </c>
      <c r="C68" s="0" t="n">
        <f aca="false">C13+(8/0.017)*(C14*C50-C29*C51)</f>
        <v>0.110618575234324</v>
      </c>
      <c r="D68" s="0" t="n">
        <f aca="false">D13+(8/0.017)*(D14*D50-D29*D51)</f>
        <v>-0.0141016655792898</v>
      </c>
      <c r="E68" s="0" t="n">
        <f aca="false">E13+(8/0.017)*(E14*E50-E29*E51)</f>
        <v>-0.121436604139423</v>
      </c>
      <c r="F68" s="0" t="n">
        <f aca="false">F13+(8/0.017)*(F14*F50-F29*F51)</f>
        <v>0.02006358226455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908822567905062</v>
      </c>
      <c r="C69" s="0" t="n">
        <f aca="false">C14+(9/0.017)*(C15*C50-C30*C51)</f>
        <v>-0.0164550361535564</v>
      </c>
      <c r="D69" s="0" t="n">
        <f aca="false">D14+(9/0.017)*(D15*D50-D30*D51)</f>
        <v>-0.00773921453403782</v>
      </c>
      <c r="E69" s="0" t="n">
        <f aca="false">E14+(9/0.017)*(E15*E50-E30*E51)</f>
        <v>-0.0713343224897044</v>
      </c>
      <c r="F69" s="0" t="n">
        <f aca="false">F14+(9/0.017)*(F15*F50-F30*F51)</f>
        <v>-0.0581300554510409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50480295338864</v>
      </c>
      <c r="C70" s="0" t="n">
        <f aca="false">C15+(10/0.017)*(C16*C50-C31*C51)</f>
        <v>-0.0671973082691212</v>
      </c>
      <c r="D70" s="0" t="n">
        <f aca="false">D15+(10/0.017)*(D16*D50-D31*D51)</f>
        <v>-0.0579107071540905</v>
      </c>
      <c r="E70" s="0" t="n">
        <f aca="false">E15+(10/0.017)*(E16*E50-E31*E51)</f>
        <v>-0.0814796982516824</v>
      </c>
      <c r="F70" s="0" t="n">
        <f aca="false">F15+(10/0.017)*(F16*F50-F31*F51)</f>
        <v>-0.38420372903541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55801453853339</v>
      </c>
      <c r="C71" s="0" t="n">
        <f aca="false">C16+(11/0.017)*(C17*C50-C32*C51)</f>
        <v>0.00380078666012735</v>
      </c>
      <c r="D71" s="0" t="n">
        <f aca="false">D16+(11/0.017)*(D17*D50-D32*D51)</f>
        <v>-0.0366058335548919</v>
      </c>
      <c r="E71" s="0" t="n">
        <f aca="false">E16+(11/0.017)*(E17*E50-E32*E51)</f>
        <v>0.00148619277926748</v>
      </c>
      <c r="F71" s="0" t="n">
        <f aca="false">F16+(11/0.017)*(F17*F50-F32*F51)</f>
        <v>-0.00111291341663742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87191638713734</v>
      </c>
      <c r="C72" s="0" t="n">
        <f aca="false">C17+(12/0.017)*(C18*C50-C33*C51)</f>
        <v>-0.00927220833835992</v>
      </c>
      <c r="D72" s="0" t="n">
        <f aca="false">D17+(12/0.017)*(D18*D50-D33*D51)</f>
        <v>-0.0237033481279811</v>
      </c>
      <c r="E72" s="0" t="n">
        <f aca="false">E17+(12/0.017)*(E18*E50-E33*E51)</f>
        <v>-0.00934383143620324</v>
      </c>
      <c r="F72" s="0" t="n">
        <f aca="false">F17+(12/0.017)*(F18*F50-F33*F51)</f>
        <v>-0.0039282435796912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55698174618418</v>
      </c>
      <c r="C73" s="0" t="n">
        <f aca="false">C18+(13/0.017)*(C19*C50-C34*C51)</f>
        <v>0.0385778806334176</v>
      </c>
      <c r="D73" s="0" t="n">
        <f aca="false">D18+(13/0.017)*(D19*D50-D34*D51)</f>
        <v>0.0423270956050622</v>
      </c>
      <c r="E73" s="0" t="n">
        <f aca="false">E18+(13/0.017)*(E19*E50-E34*E51)</f>
        <v>0.035217025803462</v>
      </c>
      <c r="F73" s="0" t="n">
        <f aca="false">F18+(13/0.017)*(F19*F50-F34*F51)</f>
        <v>0.01438794201181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9499336779448</v>
      </c>
      <c r="C74" s="0" t="n">
        <f aca="false">C19+(14/0.017)*(C20*C50-C35*C51)</f>
        <v>-0.199468572132491</v>
      </c>
      <c r="D74" s="0" t="n">
        <f aca="false">D19+(14/0.017)*(D20*D50-D35*D51)</f>
        <v>-0.199043321036842</v>
      </c>
      <c r="E74" s="0" t="n">
        <f aca="false">E19+(14/0.017)*(E20*E50-E35*E51)</f>
        <v>-0.193032101462904</v>
      </c>
      <c r="F74" s="0" t="n">
        <f aca="false">F19+(14/0.017)*(F20*F50-F35*F51)</f>
        <v>-0.132603811892689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03819202</v>
      </c>
      <c r="C75" s="53" t="n">
        <f aca="false">C20</f>
        <v>0.0075346</v>
      </c>
      <c r="D75" s="53" t="n">
        <f aca="false">D20</f>
        <v>0.004465277</v>
      </c>
      <c r="E75" s="53" t="n">
        <f aca="false">E20</f>
        <v>0.01071377</v>
      </c>
      <c r="F75" s="53" t="n">
        <f aca="false">F20</f>
        <v>0.00760709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5.8893135391043</v>
      </c>
      <c r="C82" s="0" t="n">
        <f aca="false">C22+(2/0.017)*(C8*C51+C23*C50)</f>
        <v>3.86676187283877</v>
      </c>
      <c r="D82" s="0" t="n">
        <f aca="false">D22+(2/0.017)*(D8*D51+D23*D50)</f>
        <v>8.80096523423043</v>
      </c>
      <c r="E82" s="0" t="n">
        <f aca="false">E22+(2/0.017)*(E8*E51+E23*E50)</f>
        <v>-13.5374788725058</v>
      </c>
      <c r="F82" s="0" t="n">
        <f aca="false">F22+(2/0.017)*(F8*F51+F23*F50)</f>
        <v>-25.79835276825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1.34662542798039</v>
      </c>
      <c r="C83" s="0" t="n">
        <f aca="false">C23+(3/0.017)*(C9*C51+C24*C50)</f>
        <v>-2.19602904236349</v>
      </c>
      <c r="D83" s="0" t="n">
        <f aca="false">D23+(3/0.017)*(D9*D51+D24*D50)</f>
        <v>-0.906929808777896</v>
      </c>
      <c r="E83" s="0" t="n">
        <f aca="false">E23+(3/0.017)*(E9*E51+E24*E50)</f>
        <v>0.911118132136944</v>
      </c>
      <c r="F83" s="0" t="n">
        <f aca="false">F23+(3/0.017)*(F9*F51+F24*F50)</f>
        <v>8.6105229398822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88115817703461</v>
      </c>
      <c r="C84" s="0" t="n">
        <f aca="false">C24+(4/0.017)*(C10*C51+C25*C50)</f>
        <v>2.89963161460465</v>
      </c>
      <c r="D84" s="0" t="n">
        <f aca="false">D24+(4/0.017)*(D10*D51+D25*D50)</f>
        <v>3.1476886563321</v>
      </c>
      <c r="E84" s="0" t="n">
        <f aca="false">E24+(4/0.017)*(E10*E51+E25*E50)</f>
        <v>4.85870036384047</v>
      </c>
      <c r="F84" s="0" t="n">
        <f aca="false">F24+(4/0.017)*(F10*F51+F25*F50)</f>
        <v>7.15425932289117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459599883618154</v>
      </c>
      <c r="C85" s="0" t="n">
        <f aca="false">C25+(5/0.017)*(C11*C51+C26*C50)</f>
        <v>-0.752210691232891</v>
      </c>
      <c r="D85" s="0" t="n">
        <f aca="false">D25+(5/0.017)*(D11*D51+D26*D50)</f>
        <v>-0.399761020823886</v>
      </c>
      <c r="E85" s="0" t="n">
        <f aca="false">E25+(5/0.017)*(E11*E51+E26*E50)</f>
        <v>0.459861175943492</v>
      </c>
      <c r="F85" s="0" t="n">
        <f aca="false">F25+(5/0.017)*(F11*F51+F26*F50)</f>
        <v>-1.96158584312637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1.03748775194796</v>
      </c>
      <c r="C86" s="0" t="n">
        <f aca="false">C26+(6/0.017)*(C12*C51+C27*C50)</f>
        <v>0.643951622418539</v>
      </c>
      <c r="D86" s="0" t="n">
        <f aca="false">D26+(6/0.017)*(D12*D51+D27*D50)</f>
        <v>0.343059384483983</v>
      </c>
      <c r="E86" s="0" t="n">
        <f aca="false">E26+(6/0.017)*(E12*E51+E27*E50)</f>
        <v>-0.0810233115453312</v>
      </c>
      <c r="F86" s="0" t="n">
        <f aca="false">F26+(6/0.017)*(F12*F51+F27*F50)</f>
        <v>0.98910078728097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159592552191886</v>
      </c>
      <c r="C87" s="0" t="n">
        <f aca="false">C27+(7/0.017)*(C13*C51+C28*C50)</f>
        <v>0.00555897864213869</v>
      </c>
      <c r="D87" s="0" t="n">
        <f aca="false">D27+(7/0.017)*(D13*D51+D28*D50)</f>
        <v>0.179602122682404</v>
      </c>
      <c r="E87" s="0" t="n">
        <f aca="false">E27+(7/0.017)*(E13*E51+E28*E50)</f>
        <v>0.0550683475518175</v>
      </c>
      <c r="F87" s="0" t="n">
        <f aca="false">F27+(7/0.017)*(F13*F51+F28*F50)</f>
        <v>0.0229198062293677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223010440414202</v>
      </c>
      <c r="C88" s="0" t="n">
        <f aca="false">C28+(8/0.017)*(C14*C51+C29*C50)</f>
        <v>0.166963958479294</v>
      </c>
      <c r="D88" s="0" t="n">
        <f aca="false">D28+(8/0.017)*(D14*D51+D29*D50)</f>
        <v>0.422231181669826</v>
      </c>
      <c r="E88" s="0" t="n">
        <f aca="false">E28+(8/0.017)*(E14*E51+E29*E50)</f>
        <v>0.4885115422193</v>
      </c>
      <c r="F88" s="0" t="n">
        <f aca="false">F28+(8/0.017)*(F14*F51+F29*F50)</f>
        <v>0.327904887449067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141377288555938</v>
      </c>
      <c r="C89" s="0" t="n">
        <f aca="false">C29+(9/0.017)*(C15*C51+C30*C50)</f>
        <v>-0.0729605123063836</v>
      </c>
      <c r="D89" s="0" t="n">
        <f aca="false">D29+(9/0.017)*(D15*D51+D30*D50)</f>
        <v>0.0216316008297146</v>
      </c>
      <c r="E89" s="0" t="n">
        <f aca="false">E29+(9/0.017)*(E15*E51+E30*E50)</f>
        <v>0.0131884421237084</v>
      </c>
      <c r="F89" s="0" t="n">
        <f aca="false">F29+(9/0.017)*(F15*F51+F30*F50)</f>
        <v>-0.12451644204592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36763357291434</v>
      </c>
      <c r="C90" s="0" t="n">
        <f aca="false">C30+(10/0.017)*(C16*C51+C31*C50)</f>
        <v>0.171697371935192</v>
      </c>
      <c r="D90" s="0" t="n">
        <f aca="false">D30+(10/0.017)*(D16*D51+D31*D50)</f>
        <v>0.181975473437777</v>
      </c>
      <c r="E90" s="0" t="n">
        <f aca="false">E30+(10/0.017)*(E16*E51+E31*E50)</f>
        <v>0.106460922364605</v>
      </c>
      <c r="F90" s="0" t="n">
        <f aca="false">F30+(10/0.017)*(F16*F51+F31*F50)</f>
        <v>0.21457249222370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244964785156355</v>
      </c>
      <c r="C91" s="0" t="n">
        <f aca="false">C31+(11/0.017)*(C17*C51+C32*C50)</f>
        <v>-0.0314025043124602</v>
      </c>
      <c r="D91" s="0" t="n">
        <f aca="false">D31+(11/0.017)*(D17*D51+D32*D50)</f>
        <v>-0.00824850967887861</v>
      </c>
      <c r="E91" s="0" t="n">
        <f aca="false">E31+(11/0.017)*(E17*E51+E32*E50)</f>
        <v>-0.0426651030462979</v>
      </c>
      <c r="F91" s="0" t="n">
        <f aca="false">F31+(11/0.017)*(F17*F51+F32*F50)</f>
        <v>-0.0201524880631487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195267503928517</v>
      </c>
      <c r="C92" s="0" t="n">
        <f aca="false">C32+(12/0.017)*(C18*C51+C33*C50)</f>
        <v>0.0184597329626891</v>
      </c>
      <c r="D92" s="0" t="n">
        <f aca="false">D32+(12/0.017)*(D18*D51+D33*D50)</f>
        <v>0.0645588506497137</v>
      </c>
      <c r="E92" s="0" t="n">
        <f aca="false">E32+(12/0.017)*(E18*E51+E33*E50)</f>
        <v>0.0328697449043653</v>
      </c>
      <c r="F92" s="0" t="n">
        <f aca="false">F32+(12/0.017)*(F18*F51+F33*F50)</f>
        <v>0.0324855221598045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70433690368708</v>
      </c>
      <c r="C93" s="0" t="n">
        <f aca="false">C33+(13/0.017)*(C19*C51+C34*C50)</f>
        <v>0.0807594210673258</v>
      </c>
      <c r="D93" s="0" t="n">
        <f aca="false">D33+(13/0.017)*(D19*D51+D34*D50)</f>
        <v>0.0814993855295475</v>
      </c>
      <c r="E93" s="0" t="n">
        <f aca="false">E33+(13/0.017)*(E19*E51+E34*E50)</f>
        <v>0.0649730973952329</v>
      </c>
      <c r="F93" s="0" t="n">
        <f aca="false">F33+(13/0.017)*(F19*F51+F34*F50)</f>
        <v>0.0201598144039553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228157888736931</v>
      </c>
      <c r="C94" s="0" t="n">
        <f aca="false">C34+(14/0.017)*(C20*C51+C35*C50)</f>
        <v>0.012516518554073</v>
      </c>
      <c r="D94" s="0" t="n">
        <f aca="false">D34+(14/0.017)*(D20*D51+D35*D50)</f>
        <v>0.012659569336319</v>
      </c>
      <c r="E94" s="0" t="n">
        <f aca="false">E34+(14/0.017)*(E20*E51+E35*E50)</f>
        <v>0.00683534533843659</v>
      </c>
      <c r="F94" s="0" t="n">
        <f aca="false">F34+(14/0.017)*(F20*F51+F35*F50)</f>
        <v>-0.0309005056919826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527037</v>
      </c>
      <c r="C95" s="53" t="n">
        <f aca="false">C35</f>
        <v>-0.006627466</v>
      </c>
      <c r="D95" s="53" t="n">
        <f aca="false">D35</f>
        <v>-0.004982381</v>
      </c>
      <c r="E95" s="53" t="n">
        <f aca="false">E35</f>
        <v>-0.002348832</v>
      </c>
      <c r="F95" s="53" t="n">
        <f aca="false">F35</f>
        <v>-0.0004954356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2.22885047255073</v>
      </c>
      <c r="C103" s="0" t="n">
        <f aca="false">C63*10000/C62</f>
        <v>2.33715656159291</v>
      </c>
      <c r="D103" s="0" t="n">
        <f aca="false">D63*10000/D62</f>
        <v>4.60603430266278</v>
      </c>
      <c r="E103" s="0" t="n">
        <f aca="false">E63*10000/E62</f>
        <v>3.88323497249568</v>
      </c>
      <c r="F103" s="0" t="n">
        <f aca="false">F63*10000/F62</f>
        <v>4.38701384658172</v>
      </c>
      <c r="G103" s="0" t="n">
        <f aca="false">AVERAGE(C103:E103)</f>
        <v>3.60880861225046</v>
      </c>
      <c r="H103" s="0" t="n">
        <f aca="false">STDEV(C103:E103)</f>
        <v>1.15906596938167</v>
      </c>
      <c r="I103" s="0" t="n">
        <f aca="false">(B103*B4+C103*C4+D103*D4+E103*E4+F103*F4)/SUM(B4:F4)</f>
        <v>3.50113481707774</v>
      </c>
      <c r="K103" s="0" t="n">
        <f aca="false">(LN(H103)+LN(H123))/2-LN(K114*K115^3)</f>
        <v>-3.58205797555611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163815701983857</v>
      </c>
      <c r="C104" s="0" t="n">
        <f aca="false">C64*10000/C62</f>
        <v>0.66750604247052</v>
      </c>
      <c r="D104" s="0" t="n">
        <f aca="false">D64*10000/D62</f>
        <v>0.678402542346423</v>
      </c>
      <c r="E104" s="0" t="n">
        <f aca="false">E64*10000/E62</f>
        <v>0.484148038350951</v>
      </c>
      <c r="F104" s="0" t="n">
        <f aca="false">F64*10000/F62</f>
        <v>-0.792135511559779</v>
      </c>
      <c r="G104" s="0" t="n">
        <f aca="false">AVERAGE(C104:E104)</f>
        <v>0.610018874389298</v>
      </c>
      <c r="H104" s="0" t="n">
        <f aca="false">STDEV(C104:E104)</f>
        <v>0.109143410021543</v>
      </c>
      <c r="I104" s="0" t="n">
        <f aca="false">(B104*B4+C104*C4+D104*D4+E104*E4+F104*F4)/SUM(B4:F4)</f>
        <v>0.314529354750625</v>
      </c>
      <c r="K104" s="0" t="n">
        <f aca="false">(LN(H104)+LN(H124))/2-LN(K114*K115^4)</f>
        <v>-4.36248916115174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188196493808594</v>
      </c>
      <c r="C105" s="0" t="n">
        <f aca="false">C65*10000/C62</f>
        <v>-0.70327289656952</v>
      </c>
      <c r="D105" s="0" t="n">
        <f aca="false">D65*10000/D62</f>
        <v>-1.01859008243958</v>
      </c>
      <c r="E105" s="0" t="n">
        <f aca="false">E65*10000/E62</f>
        <v>-0.806501407980278</v>
      </c>
      <c r="F105" s="0" t="n">
        <f aca="false">F65*10000/F62</f>
        <v>-0.59804549760798</v>
      </c>
      <c r="G105" s="0" t="n">
        <f aca="false">AVERAGE(C105:E105)</f>
        <v>-0.84278812899646</v>
      </c>
      <c r="H105" s="0" t="n">
        <f aca="false">STDEV(C105:E105)</f>
        <v>0.160759996634217</v>
      </c>
      <c r="I105" s="0" t="n">
        <f aca="false">(B105*B4+C105*C4+D105*D4+E105*E4+F105*F4)/SUM(B4:F4)</f>
        <v>-0.656725380117011</v>
      </c>
      <c r="K105" s="0" t="n">
        <f aca="false">(LN(H105)+LN(H125))/2-LN(K114*K115^5)</f>
        <v>-3.8460703432831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91734969189251</v>
      </c>
      <c r="C106" s="0" t="n">
        <f aca="false">C66*10000/C62</f>
        <v>1.81860092219517</v>
      </c>
      <c r="D106" s="0" t="n">
        <f aca="false">D66*10000/D62</f>
        <v>1.90068939154186</v>
      </c>
      <c r="E106" s="0" t="n">
        <f aca="false">E66*10000/E62</f>
        <v>1.62062478708766</v>
      </c>
      <c r="F106" s="0" t="n">
        <f aca="false">F66*10000/F62</f>
        <v>12.741553699939</v>
      </c>
      <c r="G106" s="0" t="n">
        <f aca="false">AVERAGE(C106:E106)</f>
        <v>1.7799717002749</v>
      </c>
      <c r="H106" s="0" t="n">
        <f aca="false">STDEV(C106:E106)</f>
        <v>0.143972942793593</v>
      </c>
      <c r="I106" s="0" t="n">
        <f aca="false">(B106*B4+C106*C4+D106*D4+E106*E4+F106*F4)/SUM(B4:F4)</f>
        <v>3.20261865253198</v>
      </c>
      <c r="K106" s="0" t="n">
        <f aca="false">(LN(H106)+LN(H126))/2-LN(K114*K115^6)</f>
        <v>-3.57866251237813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919300173277607</v>
      </c>
      <c r="C107" s="0" t="n">
        <f aca="false">C67*10000/C62</f>
        <v>-0.0920439431967303</v>
      </c>
      <c r="D107" s="0" t="n">
        <f aca="false">D67*10000/D62</f>
        <v>-0.00704591450485908</v>
      </c>
      <c r="E107" s="0" t="n">
        <f aca="false">E67*10000/E62</f>
        <v>-0.107672205971524</v>
      </c>
      <c r="F107" s="0" t="n">
        <f aca="false">F67*10000/F62</f>
        <v>-0.185706724232016</v>
      </c>
      <c r="G107" s="0" t="n">
        <f aca="false">AVERAGE(C107:E107)</f>
        <v>-0.0689206878910378</v>
      </c>
      <c r="H107" s="0" t="n">
        <f aca="false">STDEV(C107:E107)</f>
        <v>0.0541518821051746</v>
      </c>
      <c r="I107" s="0" t="n">
        <f aca="false">(B107*B4+C107*C4+D107*D4+E107*E4+F107*F4)/SUM(B4:F4)</f>
        <v>-0.0873131291703341</v>
      </c>
      <c r="K107" s="0" t="n">
        <f aca="false">(LN(H107)+LN(H127))/2-LN(K114*K115^7)</f>
        <v>-4.17705707054175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999979588393147</v>
      </c>
      <c r="C108" s="0" t="n">
        <f aca="false">C68*10000/C62</f>
        <v>0.110619065959625</v>
      </c>
      <c r="D108" s="0" t="n">
        <f aca="false">D68*10000/D62</f>
        <v>-0.0141016415759022</v>
      </c>
      <c r="E108" s="0" t="n">
        <f aca="false">E68*10000/E62</f>
        <v>-0.121437835638264</v>
      </c>
      <c r="F108" s="0" t="n">
        <f aca="false">F68*10000/F62</f>
        <v>0.0200633004690379</v>
      </c>
      <c r="G108" s="0" t="n">
        <f aca="false">AVERAGE(C108:E108)</f>
        <v>-0.00830680375151389</v>
      </c>
      <c r="H108" s="0" t="n">
        <f aca="false">STDEV(C108:E108)</f>
        <v>0.116136929974325</v>
      </c>
      <c r="I108" s="0" t="n">
        <f aca="false">(B108*B4+C108*C4+D108*D4+E108*E4+F108*F4)/SUM(B4:F4)</f>
        <v>-0.0184338055813066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908812991733963</v>
      </c>
      <c r="C109" s="0" t="n">
        <f aca="false">C69*10000/C62</f>
        <v>-0.0164551091512654</v>
      </c>
      <c r="D109" s="0" t="n">
        <f aca="false">D69*10000/D62</f>
        <v>-0.0077392013606034</v>
      </c>
      <c r="E109" s="0" t="n">
        <f aca="false">E69*10000/E62</f>
        <v>-0.0713350458970831</v>
      </c>
      <c r="F109" s="0" t="n">
        <f aca="false">F69*10000/F62</f>
        <v>-0.0581292390071623</v>
      </c>
      <c r="G109" s="0" t="n">
        <f aca="false">AVERAGE(C109:E109)</f>
        <v>-0.031843118802984</v>
      </c>
      <c r="H109" s="0" t="n">
        <f aca="false">STDEV(C109:E109)</f>
        <v>0.0344775432906415</v>
      </c>
      <c r="I109" s="0" t="n">
        <f aca="false">(B109*B4+C109*C4+D109*D4+E109*E4+F109*F4)/SUM(B4:F4)</f>
        <v>-0.0167833277307188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50476602363587</v>
      </c>
      <c r="C110" s="0" t="n">
        <f aca="false">C70*10000/C62</f>
        <v>-0.0671976063693203</v>
      </c>
      <c r="D110" s="0" t="n">
        <f aca="false">D70*10000/D62</f>
        <v>-0.0579106085804046</v>
      </c>
      <c r="E110" s="0" t="n">
        <f aca="false">E70*10000/E62</f>
        <v>-0.0814805245441719</v>
      </c>
      <c r="F110" s="0" t="n">
        <f aca="false">F70*10000/F62</f>
        <v>-0.384198332846129</v>
      </c>
      <c r="G110" s="0" t="n">
        <f aca="false">AVERAGE(C110:E110)</f>
        <v>-0.0688629131646323</v>
      </c>
      <c r="H110" s="0" t="n">
        <f aca="false">STDEV(C110:E110)</f>
        <v>0.0118728753752681</v>
      </c>
      <c r="I110" s="0" t="n">
        <f aca="false">(B110*B4+C110*C4+D110*D4+E110*E4+F110*F4)/SUM(B4:F4)</f>
        <v>-0.151465534037268</v>
      </c>
      <c r="K110" s="0" t="n">
        <f aca="false">EXP(AVERAGE(K103:K107))</f>
        <v>0.0200551878596337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55799812189242</v>
      </c>
      <c r="C111" s="0" t="n">
        <f aca="false">C71*10000/C62</f>
        <v>0.00380080352114886</v>
      </c>
      <c r="D111" s="0" t="n">
        <f aca="false">D71*10000/D62</f>
        <v>-0.0366057712456555</v>
      </c>
      <c r="E111" s="0" t="n">
        <f aca="false">E71*10000/E62</f>
        <v>0.00148620785087375</v>
      </c>
      <c r="F111" s="0" t="n">
        <f aca="false">F71*10000/F62</f>
        <v>-0.00111289778562969</v>
      </c>
      <c r="G111" s="0" t="n">
        <f aca="false">AVERAGE(C111:E111)</f>
        <v>-0.0104395866245443</v>
      </c>
      <c r="H111" s="0" t="n">
        <f aca="false">STDEV(C111:E111)</f>
        <v>0.0226901135188604</v>
      </c>
      <c r="I111" s="0" t="n">
        <f aca="false">(B111*B4+C111*C4+D111*D4+E111*E4+F111*F4)/SUM(B4:F4)</f>
        <v>-0.0100173808794824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87189666294448</v>
      </c>
      <c r="C112" s="0" t="n">
        <f aca="false">C72*10000/C62</f>
        <v>-0.00927224947166158</v>
      </c>
      <c r="D112" s="0" t="n">
        <f aca="false">D72*10000/D62</f>
        <v>-0.0237033077809277</v>
      </c>
      <c r="E112" s="0" t="n">
        <f aca="false">E72*10000/E62</f>
        <v>-0.00934392619278562</v>
      </c>
      <c r="F112" s="0" t="n">
        <f aca="false">F72*10000/F62</f>
        <v>-0.0039281884070203</v>
      </c>
      <c r="G112" s="0" t="n">
        <f aca="false">AVERAGE(C112:E112)</f>
        <v>-0.0141064944817916</v>
      </c>
      <c r="H112" s="0" t="n">
        <f aca="false">STDEV(C112:E112)</f>
        <v>0.00831116138165682</v>
      </c>
      <c r="I112" s="0" t="n">
        <f aca="false">(B112*B4+C112*C4+D112*D4+E112*E4+F112*F4)/SUM(B4:F4)</f>
        <v>-0.0134966932087453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55694426662876</v>
      </c>
      <c r="C113" s="0" t="n">
        <f aca="false">C73*10000/C62</f>
        <v>0.0385780517723247</v>
      </c>
      <c r="D113" s="0" t="n">
        <f aca="false">D73*10000/D62</f>
        <v>0.0423270235572832</v>
      </c>
      <c r="E113" s="0" t="n">
        <f aca="false">E73*10000/E62</f>
        <v>0.0352173829422898</v>
      </c>
      <c r="F113" s="0" t="n">
        <f aca="false">F73*10000/F62</f>
        <v>0.0143877399313741</v>
      </c>
      <c r="G113" s="0" t="n">
        <f aca="false">AVERAGE(C113:E113)</f>
        <v>0.0387074860906326</v>
      </c>
      <c r="H113" s="0" t="n">
        <f aca="false">STDEV(C113:E113)</f>
        <v>0.00355658717742974</v>
      </c>
      <c r="I113" s="0" t="n">
        <f aca="false">(B113*B4+C113*C4+D113*D4+E113*E4+F113*F4)/SUM(B4:F4)</f>
        <v>0.0351258782575652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9497234675197</v>
      </c>
      <c r="C114" s="0" t="n">
        <f aca="false">C74*10000/C62</f>
        <v>-0.199469457013487</v>
      </c>
      <c r="D114" s="0" t="n">
        <f aca="false">D74*10000/D62</f>
        <v>-0.199042982231899</v>
      </c>
      <c r="E114" s="0" t="n">
        <f aca="false">E74*10000/E62</f>
        <v>-0.19303405901772</v>
      </c>
      <c r="F114" s="0" t="n">
        <f aca="false">F74*10000/F62</f>
        <v>-0.132601949455613</v>
      </c>
      <c r="G114" s="0" t="n">
        <f aca="false">AVERAGE(C114:E114)</f>
        <v>-0.197182166087702</v>
      </c>
      <c r="H114" s="0" t="n">
        <f aca="false">STDEV(C114:E114)</f>
        <v>0.00359868925900252</v>
      </c>
      <c r="I114" s="0" t="n">
        <f aca="false">(B114*B4+C114*C4+D114*D4+E114*E4+F114*F4)/SUM(B4:F4)</f>
        <v>-0.18926976419358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038191617574564</v>
      </c>
      <c r="C115" s="0" t="n">
        <f aca="false">C75*10000/C62</f>
        <v>0.00753463342493647</v>
      </c>
      <c r="D115" s="0" t="n">
        <f aca="false">D75*10000/D62</f>
        <v>0.00446526939935352</v>
      </c>
      <c r="E115" s="0" t="n">
        <f aca="false">E75*10000/E62</f>
        <v>0.0107138786492449</v>
      </c>
      <c r="F115" s="0" t="n">
        <f aca="false">F75*10000/F62</f>
        <v>0.00760698915738796</v>
      </c>
      <c r="G115" s="0" t="n">
        <f aca="false">AVERAGE(C115:E115)</f>
        <v>0.00757126049117828</v>
      </c>
      <c r="H115" s="0" t="n">
        <f aca="false">STDEV(C115:E115)</f>
        <v>0.00312446564166467</v>
      </c>
      <c r="I115" s="0" t="n">
        <f aca="false">(B115*B4+C115*C4+D115*D4+E115*E4+F115*F4)/SUM(B4:F4)</f>
        <v>0.00649670702821959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5.8890407460368</v>
      </c>
      <c r="C122" s="0" t="n">
        <f aca="false">C82*10000/C62</f>
        <v>3.86677902653903</v>
      </c>
      <c r="D122" s="0" t="n">
        <f aca="false">D82*10000/D62</f>
        <v>8.80095025351916</v>
      </c>
      <c r="E122" s="0" t="n">
        <f aca="false">E82*10000/E62</f>
        <v>-13.5376161572204</v>
      </c>
      <c r="F122" s="0" t="n">
        <f aca="false">F82*10000/F62</f>
        <v>-25.7979904271709</v>
      </c>
      <c r="G122" s="0" t="n">
        <f aca="false">AVERAGE(C122:E122)</f>
        <v>-0.289962292387399</v>
      </c>
      <c r="H122" s="0" t="n">
        <f aca="false">STDEV(C122:E122)</f>
        <v>11.7350654500138</v>
      </c>
      <c r="I122" s="0" t="n">
        <f aca="false">(B122*B4+C122*C4+D122*D4+E122*E4+F122*F4)/SUM(B4:F4)</f>
        <v>0.377195080719545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1.34661123872502</v>
      </c>
      <c r="C123" s="0" t="n">
        <f aca="false">C83*10000/C62</f>
        <v>-2.19603878437119</v>
      </c>
      <c r="D123" s="0" t="n">
        <f aca="false">D83*10000/D62</f>
        <v>-0.90692826503204</v>
      </c>
      <c r="E123" s="0" t="n">
        <f aca="false">E83*10000/E62</f>
        <v>0.911127371862738</v>
      </c>
      <c r="F123" s="0" t="n">
        <f aca="false">F83*10000/F62</f>
        <v>8.61040200401367</v>
      </c>
      <c r="G123" s="0" t="n">
        <f aca="false">AVERAGE(C123:E123)</f>
        <v>-0.730613225846831</v>
      </c>
      <c r="H123" s="0" t="n">
        <f aca="false">STDEV(C123:E123)</f>
        <v>1.5610687446085</v>
      </c>
      <c r="I123" s="0" t="n">
        <f aca="false">(B123*B4+C123*C4+D123*D4+E123*E4+F123*F4)/SUM(B4:F4)</f>
        <v>0.37158464014527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88113835546195</v>
      </c>
      <c r="C124" s="0" t="n">
        <f aca="false">C84*10000/C62</f>
        <v>2.89964447792885</v>
      </c>
      <c r="D124" s="0" t="n">
        <f aca="false">D84*10000/D62</f>
        <v>3.14768329844081</v>
      </c>
      <c r="E124" s="0" t="n">
        <f aca="false">E84*10000/E62</f>
        <v>4.8587496363305</v>
      </c>
      <c r="F124" s="0" t="n">
        <f aca="false">F84*10000/F62</f>
        <v>7.15415884042673</v>
      </c>
      <c r="G124" s="0" t="n">
        <f aca="false">AVERAGE(C124:E124)</f>
        <v>3.63535913756672</v>
      </c>
      <c r="H124" s="0" t="n">
        <f aca="false">STDEV(C124:E124)</f>
        <v>1.06672116716101</v>
      </c>
      <c r="I124" s="0" t="n">
        <f aca="false">(B124*B4+C124*C4+D124*D4+E124*E4+F124*F4)/SUM(B4:F4)</f>
        <v>3.2573545019566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459595040860857</v>
      </c>
      <c r="C125" s="0" t="n">
        <f aca="false">C85*10000/C62</f>
        <v>-0.752214028184364</v>
      </c>
      <c r="D125" s="0" t="n">
        <f aca="false">D85*10000/D62</f>
        <v>-0.399760340363929</v>
      </c>
      <c r="E125" s="0" t="n">
        <f aca="false">E85*10000/E62</f>
        <v>0.459865839434448</v>
      </c>
      <c r="F125" s="0" t="n">
        <f aca="false">F85*10000/F62</f>
        <v>-1.96155829240856</v>
      </c>
      <c r="G125" s="0" t="n">
        <f aca="false">AVERAGE(C125:E125)</f>
        <v>-0.230702843037948</v>
      </c>
      <c r="H125" s="0" t="n">
        <f aca="false">STDEV(C125:E125)</f>
        <v>0.623473920403494</v>
      </c>
      <c r="I125" s="0" t="n">
        <f aca="false">(B125*B4+C125*C4+D125*D4+E125*E4+F125*F4)/SUM(B4:F4)</f>
        <v>-0.486473589809704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1.03747682004489</v>
      </c>
      <c r="C126" s="0" t="n">
        <f aca="false">C86*10000/C62</f>
        <v>0.643954479111937</v>
      </c>
      <c r="D126" s="0" t="n">
        <f aca="false">D86*10000/D62</f>
        <v>0.343058800539672</v>
      </c>
      <c r="E126" s="0" t="n">
        <f aca="false">E86*10000/E62</f>
        <v>-0.0810241332095647</v>
      </c>
      <c r="F126" s="0" t="n">
        <f aca="false">F86*10000/F62</f>
        <v>0.989086895237058</v>
      </c>
      <c r="G126" s="0" t="n">
        <f aca="false">AVERAGE(C126:E126)</f>
        <v>0.301996382147348</v>
      </c>
      <c r="H126" s="0" t="n">
        <f aca="false">STDEV(C126:E126)</f>
        <v>0.364229445177174</v>
      </c>
      <c r="I126" s="0" t="n">
        <f aca="false">(B126*B4+C126*C4+D126*D4+E126*E4+F126*F4)/SUM(B4:F4)</f>
        <v>0.50029403112542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159590870581372</v>
      </c>
      <c r="C127" s="0" t="n">
        <f aca="false">C87*10000/C62</f>
        <v>0.00555900330283839</v>
      </c>
      <c r="D127" s="0" t="n">
        <f aca="false">D87*10000/D62</f>
        <v>0.179601816969625</v>
      </c>
      <c r="E127" s="0" t="n">
        <f aca="false">E87*10000/E62</f>
        <v>0.0550689060045729</v>
      </c>
      <c r="F127" s="0" t="n">
        <f aca="false">F87*10000/F62</f>
        <v>0.0229194843178307</v>
      </c>
      <c r="G127" s="0" t="n">
        <f aca="false">AVERAGE(C127:E127)</f>
        <v>0.0800765754256787</v>
      </c>
      <c r="H127" s="0" t="n">
        <f aca="false">STDEV(C127:E127)</f>
        <v>0.0896758768826346</v>
      </c>
      <c r="I127" s="0" t="n">
        <f aca="false">(B127*B4+C127*C4+D127*D4+E127*E4+F127*F4)/SUM(B4:F4)</f>
        <v>0.0367873673726723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22300809057584</v>
      </c>
      <c r="C128" s="0" t="n">
        <f aca="false">C88*10000/C62</f>
        <v>0.166964699163565</v>
      </c>
      <c r="D128" s="0" t="n">
        <f aca="false">D88*10000/D62</f>
        <v>0.422230462961906</v>
      </c>
      <c r="E128" s="0" t="n">
        <f aca="false">E88*10000/E62</f>
        <v>0.488516496256036</v>
      </c>
      <c r="F128" s="0" t="n">
        <f aca="false">F88*10000/F62</f>
        <v>0.327900281984028</v>
      </c>
      <c r="G128" s="0" t="n">
        <f aca="false">AVERAGE(C128:E128)</f>
        <v>0.359237219460502</v>
      </c>
      <c r="H128" s="0" t="n">
        <f aca="false">STDEV(C128:E128)</f>
        <v>0.16977927169849</v>
      </c>
      <c r="I128" s="0" t="n">
        <f aca="false">(B128*B4+C128*C4+D128*D4+E128*E4+F128*F4)/SUM(B4:F4)</f>
        <v>0.26782239648772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141375798877806</v>
      </c>
      <c r="C129" s="0" t="n">
        <f aca="false">C89*10000/C62</f>
        <v>-0.0729608359732656</v>
      </c>
      <c r="D129" s="0" t="n">
        <f aca="false">D89*10000/D62</f>
        <v>0.0216315640091207</v>
      </c>
      <c r="E129" s="0" t="n">
        <f aca="false">E89*10000/E62</f>
        <v>0.0131885758688119</v>
      </c>
      <c r="F129" s="0" t="n">
        <f aca="false">F89*10000/F62</f>
        <v>-0.124514693196966</v>
      </c>
      <c r="G129" s="0" t="n">
        <f aca="false">AVERAGE(C129:E129)</f>
        <v>-0.012713565365111</v>
      </c>
      <c r="H129" s="0" t="n">
        <f aca="false">STDEV(C129:E129)</f>
        <v>0.0523461672329838</v>
      </c>
      <c r="I129" s="0" t="n">
        <f aca="false">(B129*B4+C129*C4+D129*D4+E129*E4+F129*F4)/SUM(B4:F4)</f>
        <v>-0.02723071387694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36761916229828</v>
      </c>
      <c r="C130" s="0" t="n">
        <f aca="false">C90*10000/C62</f>
        <v>0.171698133617796</v>
      </c>
      <c r="D130" s="0" t="n">
        <f aca="false">D90*10000/D62</f>
        <v>0.181975163685159</v>
      </c>
      <c r="E130" s="0" t="n">
        <f aca="false">E90*10000/E62</f>
        <v>0.106462001993795</v>
      </c>
      <c r="F130" s="0" t="n">
        <f aca="false">F90*10000/F62</f>
        <v>0.214569478526292</v>
      </c>
      <c r="G130" s="0" t="n">
        <f aca="false">AVERAGE(C130:E130)</f>
        <v>0.153378433098916</v>
      </c>
      <c r="H130" s="0" t="n">
        <f aca="false">STDEV(C130:E130)</f>
        <v>0.0409544621193173</v>
      </c>
      <c r="I130" s="0" t="n">
        <f aca="false">(B130*B4+C130*C4+D130*D4+E130*E4+F130*F4)/SUM(B4:F4)</f>
        <v>0.15871194970124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244962203987292</v>
      </c>
      <c r="C131" s="0" t="n">
        <f aca="false">C91*10000/C62</f>
        <v>-0.0314026436200162</v>
      </c>
      <c r="D131" s="0" t="n">
        <f aca="false">D91*10000/D62</f>
        <v>-0.00824849563853888</v>
      </c>
      <c r="E131" s="0" t="n">
        <f aca="false">E91*10000/E62</f>
        <v>-0.042665535716705</v>
      </c>
      <c r="F131" s="0" t="n">
        <f aca="false">F91*10000/F62</f>
        <v>-0.0201522050189406</v>
      </c>
      <c r="G131" s="0" t="n">
        <f aca="false">AVERAGE(C131:E131)</f>
        <v>-0.02743889165842</v>
      </c>
      <c r="H131" s="0" t="n">
        <f aca="false">STDEV(C131:E131)</f>
        <v>0.0175475542211818</v>
      </c>
      <c r="I131" s="0" t="n">
        <f aca="false">(B131*B4+C131*C4+D131*D4+E131*E4+F131*F4)/SUM(B4:F4)</f>
        <v>-0.026065444527700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19526544641466</v>
      </c>
      <c r="C132" s="0" t="n">
        <f aca="false">C92*10000/C62</f>
        <v>0.0184598148536191</v>
      </c>
      <c r="D132" s="0" t="n">
        <f aca="false">D92*10000/D62</f>
        <v>0.0645587407597782</v>
      </c>
      <c r="E132" s="0" t="n">
        <f aca="false">E92*10000/E62</f>
        <v>0.0328700782392197</v>
      </c>
      <c r="F132" s="0" t="n">
        <f aca="false">F92*10000/F62</f>
        <v>0.0324850658965943</v>
      </c>
      <c r="G132" s="0" t="n">
        <f aca="false">AVERAGE(C132:E132)</f>
        <v>0.038629544617539</v>
      </c>
      <c r="H132" s="0" t="n">
        <f aca="false">STDEV(C132:E132)</f>
        <v>0.0235829669920396</v>
      </c>
      <c r="I132" s="0" t="n">
        <f aca="false">(B132*B4+C132*C4+D132*D4+E132*E4+F132*F4)/SUM(B4:F4)</f>
        <v>0.0349750597917147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70424518697313</v>
      </c>
      <c r="C133" s="0" t="n">
        <f aca="false">C93*10000/C62</f>
        <v>0.0807597793316688</v>
      </c>
      <c r="D133" s="0" t="n">
        <f aca="false">D93*10000/D62</f>
        <v>0.0814992468039952</v>
      </c>
      <c r="E133" s="0" t="n">
        <f aca="false">E93*10000/E62</f>
        <v>0.0649737562928915</v>
      </c>
      <c r="F133" s="0" t="n">
        <f aca="false">F93*10000/F62</f>
        <v>0.0201595312568477</v>
      </c>
      <c r="G133" s="0" t="n">
        <f aca="false">AVERAGE(C133:E133)</f>
        <v>0.0757442608095185</v>
      </c>
      <c r="H133" s="0" t="n">
        <f aca="false">STDEV(C133:E133)</f>
        <v>0.0093348555796364</v>
      </c>
      <c r="I133" s="0" t="n">
        <f aca="false">(B133*B4+C133*C4+D133*D4+E133*E4+F133*F4)/SUM(B4:F4)</f>
        <v>0.070330945494215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228155484660429</v>
      </c>
      <c r="C134" s="0" t="n">
        <f aca="false">C94*10000/C62</f>
        <v>0.0125165740797595</v>
      </c>
      <c r="D134" s="0" t="n">
        <f aca="false">D94*10000/D62</f>
        <v>0.0126595477876197</v>
      </c>
      <c r="E134" s="0" t="n">
        <f aca="false">E94*10000/E62</f>
        <v>0.00683541465624996</v>
      </c>
      <c r="F134" s="0" t="n">
        <f aca="false">F94*10000/F62</f>
        <v>-0.0309000716905264</v>
      </c>
      <c r="G134" s="0" t="n">
        <f aca="false">AVERAGE(C134:E134)</f>
        <v>0.0106705121745431</v>
      </c>
      <c r="H134" s="0" t="n">
        <f aca="false">STDEV(C134:E134)</f>
        <v>0.00332206112246575</v>
      </c>
      <c r="I134" s="0" t="n">
        <f aca="false">(B134*B4+C134*C4+D134*D4+E134*E4+F134*F4)/SUM(B4:F4)</f>
        <v>0.00409441994965529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52702090976622</v>
      </c>
      <c r="C135" s="0" t="n">
        <f aca="false">C95*10000/C62</f>
        <v>-0.00662749540071537</v>
      </c>
      <c r="D135" s="0" t="n">
        <f aca="false">D95*10000/D62</f>
        <v>-0.00498237251915623</v>
      </c>
      <c r="E135" s="0" t="n">
        <f aca="false">E95*10000/E62</f>
        <v>-0.00234885581970334</v>
      </c>
      <c r="F135" s="0" t="n">
        <f aca="false">F95*10000/F62</f>
        <v>-0.000495428641545209</v>
      </c>
      <c r="G135" s="0" t="n">
        <f aca="false">AVERAGE(C135:E135)</f>
        <v>-0.00465290791319165</v>
      </c>
      <c r="H135" s="0" t="n">
        <f aca="false">STDEV(C135:E135)</f>
        <v>0.00215826304258499</v>
      </c>
      <c r="I135" s="0" t="n">
        <f aca="false">(B135*B4+C135*C4+D135*D4+E135*E4+F135*F4)/SUM(B4:F4)</f>
        <v>-0.00365207587183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</v>
      </c>
      <c r="D4" s="0" t="n">
        <v>0.003968</v>
      </c>
      <c r="E4" s="0" t="n">
        <v>0.003968</v>
      </c>
      <c r="F4" s="0" t="n">
        <v>0.002105</v>
      </c>
      <c r="G4" s="0" t="n">
        <v>0.012363</v>
      </c>
    </row>
    <row r="5" customFormat="false" ht="12.75" hidden="false" customHeight="false" outlineLevel="0" collapsed="false">
      <c r="A5" s="0" t="s">
        <v>13</v>
      </c>
      <c r="B5" s="0" t="n">
        <v>0.922224</v>
      </c>
      <c r="C5" s="0" t="n">
        <v>0.056568</v>
      </c>
      <c r="D5" s="0" t="n">
        <v>0.060159</v>
      </c>
      <c r="E5" s="0" t="n">
        <v>-0.039617</v>
      </c>
      <c r="F5" s="0" t="n">
        <v>-1.277393</v>
      </c>
      <c r="G5" s="0" t="n">
        <v>7.393517</v>
      </c>
    </row>
    <row r="6" customFormat="false" ht="12.75" hidden="false" customHeight="false" outlineLevel="0" collapsed="false">
      <c r="A6" s="0" t="s">
        <v>14</v>
      </c>
      <c r="B6" s="53" t="n">
        <v>8.31952</v>
      </c>
      <c r="C6" s="53" t="n">
        <v>-38.62781</v>
      </c>
      <c r="D6" s="53" t="n">
        <v>48.75524</v>
      </c>
      <c r="E6" s="53" t="n">
        <v>-60.36225</v>
      </c>
      <c r="F6" s="53" t="n">
        <v>84.98304</v>
      </c>
      <c r="G6" s="53" t="n">
        <v>0.00517483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226148</v>
      </c>
      <c r="C8" s="53" t="n">
        <v>-2.509205</v>
      </c>
      <c r="D8" s="53" t="n">
        <v>-0.5240194</v>
      </c>
      <c r="E8" s="53" t="n">
        <v>-0.2295571</v>
      </c>
      <c r="F8" s="53" t="n">
        <v>-0.586107</v>
      </c>
      <c r="G8" s="53" t="n">
        <v>-1.194705</v>
      </c>
    </row>
    <row r="9" customFormat="false" ht="12.75" hidden="false" customHeight="false" outlineLevel="0" collapsed="false">
      <c r="A9" s="0" t="s">
        <v>17</v>
      </c>
      <c r="B9" s="53" t="n">
        <v>-0.2647133</v>
      </c>
      <c r="C9" s="53" t="n">
        <v>-0.1808364</v>
      </c>
      <c r="D9" s="53" t="n">
        <v>-0.1078538</v>
      </c>
      <c r="E9" s="53" t="n">
        <v>-0.2602553</v>
      </c>
      <c r="F9" s="53" t="n">
        <v>-1.054947</v>
      </c>
      <c r="G9" s="53" t="n">
        <v>-0.3066331</v>
      </c>
    </row>
    <row r="10" customFormat="false" ht="12.75" hidden="false" customHeight="false" outlineLevel="0" collapsed="false">
      <c r="A10" s="0" t="s">
        <v>18</v>
      </c>
      <c r="B10" s="53" t="n">
        <v>0.05354231</v>
      </c>
      <c r="C10" s="53" t="n">
        <v>0.5425412</v>
      </c>
      <c r="D10" s="53" t="n">
        <v>0.01286968</v>
      </c>
      <c r="E10" s="53" t="n">
        <v>-0.5050056</v>
      </c>
      <c r="F10" s="53" t="n">
        <v>0.7506456</v>
      </c>
      <c r="G10" s="53" t="n">
        <v>0.1160741</v>
      </c>
    </row>
    <row r="11" customFormat="false" ht="12.75" hidden="false" customHeight="false" outlineLevel="0" collapsed="false">
      <c r="A11" s="0" t="s">
        <v>19</v>
      </c>
      <c r="B11" s="53" t="n">
        <v>1.587086</v>
      </c>
      <c r="C11" s="53" t="n">
        <v>0.3077849</v>
      </c>
      <c r="D11" s="53" t="n">
        <v>1.566764</v>
      </c>
      <c r="E11" s="53" t="n">
        <v>1.270027</v>
      </c>
      <c r="F11" s="53" t="n">
        <v>12.77554</v>
      </c>
      <c r="G11" s="53" t="n">
        <v>2.62635</v>
      </c>
    </row>
    <row r="12" customFormat="false" ht="12.75" hidden="false" customHeight="false" outlineLevel="0" collapsed="false">
      <c r="A12" s="0" t="s">
        <v>20</v>
      </c>
      <c r="B12" s="53" t="n">
        <v>-0.08578857</v>
      </c>
      <c r="C12" s="53" t="n">
        <v>0.3161546</v>
      </c>
      <c r="D12" s="53" t="n">
        <v>-0.07316155</v>
      </c>
      <c r="E12" s="53" t="n">
        <v>-0.07932758</v>
      </c>
      <c r="F12" s="53" t="n">
        <v>-0.05762954</v>
      </c>
      <c r="G12" s="53" t="n">
        <v>0.01919053</v>
      </c>
    </row>
    <row r="13" customFormat="false" ht="12.75" hidden="false" customHeight="false" outlineLevel="0" collapsed="false">
      <c r="A13" s="0" t="s">
        <v>21</v>
      </c>
      <c r="B13" s="53" t="n">
        <v>-0.04400716</v>
      </c>
      <c r="C13" s="53" t="n">
        <v>-0.09677975</v>
      </c>
      <c r="D13" s="53" t="n">
        <v>-0.04045769</v>
      </c>
      <c r="E13" s="53" t="n">
        <v>-0.1812421</v>
      </c>
      <c r="F13" s="53" t="n">
        <v>-0.01545676</v>
      </c>
      <c r="G13" s="53" t="n">
        <v>-0.08525313</v>
      </c>
    </row>
    <row r="14" customFormat="false" ht="12.75" hidden="false" customHeight="false" outlineLevel="0" collapsed="false">
      <c r="A14" s="0" t="s">
        <v>22</v>
      </c>
      <c r="B14" s="53" t="n">
        <v>0.02095895</v>
      </c>
      <c r="C14" s="53" t="n">
        <v>-0.01777579</v>
      </c>
      <c r="D14" s="53" t="n">
        <v>0.02797592</v>
      </c>
      <c r="E14" s="53" t="n">
        <v>0.03163629</v>
      </c>
      <c r="F14" s="53" t="n">
        <v>-0.05040588</v>
      </c>
      <c r="G14" s="53" t="n">
        <v>0.006778394</v>
      </c>
    </row>
    <row r="15" customFormat="false" ht="12.75" hidden="false" customHeight="false" outlineLevel="0" collapsed="false">
      <c r="A15" s="0" t="s">
        <v>23</v>
      </c>
      <c r="B15" s="53" t="n">
        <v>-0.4074145</v>
      </c>
      <c r="C15" s="53" t="n">
        <v>-0.1798806</v>
      </c>
      <c r="D15" s="53" t="n">
        <v>-0.1041752</v>
      </c>
      <c r="E15" s="53" t="n">
        <v>-0.1144059</v>
      </c>
      <c r="F15" s="53" t="n">
        <v>-0.3812814</v>
      </c>
      <c r="G15" s="53" t="n">
        <v>-0.205791</v>
      </c>
    </row>
    <row r="16" customFormat="false" ht="12.75" hidden="false" customHeight="false" outlineLevel="0" collapsed="false">
      <c r="A16" s="0" t="s">
        <v>24</v>
      </c>
      <c r="B16" s="53" t="n">
        <v>-0.01649262</v>
      </c>
      <c r="C16" s="53" t="n">
        <v>0.0560213</v>
      </c>
      <c r="D16" s="53" t="n">
        <v>-0.01367334</v>
      </c>
      <c r="E16" s="53" t="n">
        <v>-0.04710716</v>
      </c>
      <c r="F16" s="53" t="n">
        <v>0.02543388</v>
      </c>
      <c r="G16" s="53" t="n">
        <v>-0.0003658562</v>
      </c>
    </row>
    <row r="17" customFormat="false" ht="12.75" hidden="false" customHeight="false" outlineLevel="0" collapsed="false">
      <c r="A17" s="0" t="s">
        <v>25</v>
      </c>
      <c r="B17" s="53" t="n">
        <v>-0.01458253</v>
      </c>
      <c r="C17" s="53" t="n">
        <v>-0.0183523</v>
      </c>
      <c r="D17" s="53" t="n">
        <v>-0.01661173</v>
      </c>
      <c r="E17" s="53" t="n">
        <v>-0.02131576</v>
      </c>
      <c r="F17" s="53" t="n">
        <v>-0.0322392</v>
      </c>
      <c r="G17" s="53" t="n">
        <v>-0.01985441</v>
      </c>
    </row>
    <row r="18" customFormat="false" ht="12.75" hidden="false" customHeight="false" outlineLevel="0" collapsed="false">
      <c r="A18" s="0" t="s">
        <v>26</v>
      </c>
      <c r="B18" s="53" t="n">
        <v>0.009152242</v>
      </c>
      <c r="C18" s="53" t="n">
        <v>0.004841055</v>
      </c>
      <c r="D18" s="53" t="n">
        <v>0.01328756</v>
      </c>
      <c r="E18" s="53" t="n">
        <v>0.04060355</v>
      </c>
      <c r="F18" s="53" t="n">
        <v>-0.01679874</v>
      </c>
      <c r="G18" s="53" t="n">
        <v>0.01336017</v>
      </c>
    </row>
    <row r="19" customFormat="false" ht="12.75" hidden="false" customHeight="false" outlineLevel="0" collapsed="false">
      <c r="A19" s="0" t="s">
        <v>27</v>
      </c>
      <c r="B19" s="53" t="n">
        <v>-0.1853407</v>
      </c>
      <c r="C19" s="53" t="n">
        <v>-0.1658343</v>
      </c>
      <c r="D19" s="53" t="n">
        <v>-0.1903602</v>
      </c>
      <c r="E19" s="53" t="n">
        <v>-0.1873074</v>
      </c>
      <c r="F19" s="53" t="n">
        <v>-0.1481604</v>
      </c>
      <c r="G19" s="53" t="n">
        <v>-0.1775776</v>
      </c>
    </row>
    <row r="20" customFormat="false" ht="12.75" hidden="false" customHeight="false" outlineLevel="0" collapsed="false">
      <c r="A20" s="0" t="s">
        <v>28</v>
      </c>
      <c r="B20" s="53" t="n">
        <v>-0.004225526</v>
      </c>
      <c r="C20" s="53" t="n">
        <v>-0.003618407</v>
      </c>
      <c r="D20" s="53" t="n">
        <v>0.001600292</v>
      </c>
      <c r="E20" s="53" t="n">
        <v>4.201928E-005</v>
      </c>
      <c r="F20" s="53" t="n">
        <v>0.004109515</v>
      </c>
      <c r="G20" s="53" t="n">
        <v>-0.0005858188</v>
      </c>
    </row>
    <row r="21" customFormat="false" ht="12.75" hidden="false" customHeight="false" outlineLevel="0" collapsed="false">
      <c r="A21" s="0" t="s">
        <v>29</v>
      </c>
      <c r="B21" s="53" t="n">
        <v>11.76351</v>
      </c>
      <c r="C21" s="53" t="n">
        <v>67.14422</v>
      </c>
      <c r="D21" s="53" t="n">
        <v>-23.95674</v>
      </c>
      <c r="E21" s="53" t="n">
        <v>-20.33008</v>
      </c>
      <c r="F21" s="53" t="n">
        <v>-56.92173</v>
      </c>
      <c r="G21" s="53" t="n">
        <v>0.00845729</v>
      </c>
    </row>
    <row r="22" customFormat="false" ht="12.75" hidden="false" customHeight="false" outlineLevel="0" collapsed="false">
      <c r="A22" s="0" t="s">
        <v>30</v>
      </c>
      <c r="B22" s="53" t="n">
        <v>18.44449</v>
      </c>
      <c r="C22" s="53" t="n">
        <v>1.131359</v>
      </c>
      <c r="D22" s="53" t="n">
        <v>1.203181</v>
      </c>
      <c r="E22" s="53" t="n">
        <v>-0.792336</v>
      </c>
      <c r="F22" s="53" t="n">
        <v>-25.5479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3860852</v>
      </c>
      <c r="C23" s="53" t="n">
        <v>0.6477491</v>
      </c>
      <c r="D23" s="53" t="n">
        <v>-0.2641914</v>
      </c>
      <c r="E23" s="53" t="n">
        <v>-0.6672359</v>
      </c>
      <c r="F23" s="53" t="n">
        <v>-12.71739</v>
      </c>
      <c r="G23" s="53" t="n">
        <v>-1.749921</v>
      </c>
    </row>
    <row r="24" customFormat="false" ht="12.75" hidden="false" customHeight="false" outlineLevel="0" collapsed="false">
      <c r="A24" s="0" t="s">
        <v>32</v>
      </c>
      <c r="B24" s="53" t="n">
        <v>-1.335792</v>
      </c>
      <c r="C24" s="53" t="n">
        <v>0.6823631</v>
      </c>
      <c r="D24" s="53" t="n">
        <v>2.724888</v>
      </c>
      <c r="E24" s="53" t="n">
        <v>3.801065</v>
      </c>
      <c r="F24" s="53" t="n">
        <v>3.077368</v>
      </c>
      <c r="G24" s="53" t="n">
        <v>1.927196</v>
      </c>
    </row>
    <row r="25" customFormat="false" ht="12.75" hidden="false" customHeight="false" outlineLevel="0" collapsed="false">
      <c r="A25" s="0" t="s">
        <v>33</v>
      </c>
      <c r="B25" s="53" t="n">
        <v>0.448519</v>
      </c>
      <c r="C25" s="53" t="n">
        <v>0.7661955</v>
      </c>
      <c r="D25" s="53" t="n">
        <v>0.4911259</v>
      </c>
      <c r="E25" s="53" t="n">
        <v>-0.149399</v>
      </c>
      <c r="F25" s="53" t="n">
        <v>-1.197356</v>
      </c>
      <c r="G25" s="53" t="n">
        <v>0.1812294</v>
      </c>
    </row>
    <row r="26" customFormat="false" ht="12.75" hidden="false" customHeight="false" outlineLevel="0" collapsed="false">
      <c r="A26" s="0" t="s">
        <v>34</v>
      </c>
      <c r="B26" s="53" t="n">
        <v>-0.1984485</v>
      </c>
      <c r="C26" s="53" t="n">
        <v>0.2914994</v>
      </c>
      <c r="D26" s="53" t="n">
        <v>-0.1539439</v>
      </c>
      <c r="E26" s="53" t="n">
        <v>-0.4252856</v>
      </c>
      <c r="F26" s="53" t="n">
        <v>1.189715</v>
      </c>
      <c r="G26" s="53" t="n">
        <v>0.05297745</v>
      </c>
    </row>
    <row r="27" customFormat="false" ht="12.75" hidden="false" customHeight="false" outlineLevel="0" collapsed="false">
      <c r="A27" s="0" t="s">
        <v>35</v>
      </c>
      <c r="B27" s="53" t="n">
        <v>0.05770086</v>
      </c>
      <c r="C27" s="53" t="n">
        <v>-0.1680128</v>
      </c>
      <c r="D27" s="53" t="n">
        <v>-0.01559332</v>
      </c>
      <c r="E27" s="53" t="n">
        <v>0.004438975</v>
      </c>
      <c r="F27" s="53" t="n">
        <v>-0.6102409</v>
      </c>
      <c r="G27" s="53" t="n">
        <v>-0.1123879</v>
      </c>
    </row>
    <row r="28" customFormat="false" ht="12.75" hidden="false" customHeight="false" outlineLevel="0" collapsed="false">
      <c r="A28" s="0" t="s">
        <v>36</v>
      </c>
      <c r="B28" s="53" t="n">
        <v>-0.1040613</v>
      </c>
      <c r="C28" s="53" t="n">
        <v>-0.1432018</v>
      </c>
      <c r="D28" s="53" t="n">
        <v>0.4285311</v>
      </c>
      <c r="E28" s="53" t="n">
        <v>0.4526794</v>
      </c>
      <c r="F28" s="53" t="n">
        <v>0.3311272</v>
      </c>
      <c r="G28" s="53" t="n">
        <v>0.2042441</v>
      </c>
    </row>
    <row r="29" customFormat="false" ht="12.75" hidden="false" customHeight="false" outlineLevel="0" collapsed="false">
      <c r="A29" s="0" t="s">
        <v>37</v>
      </c>
      <c r="B29" s="53" t="n">
        <v>-0.07043623</v>
      </c>
      <c r="C29" s="53" t="n">
        <v>0.0252687</v>
      </c>
      <c r="D29" s="53" t="n">
        <v>0.02712006</v>
      </c>
      <c r="E29" s="53" t="n">
        <v>-0.06136134</v>
      </c>
      <c r="F29" s="53" t="n">
        <v>0.1474356</v>
      </c>
      <c r="G29" s="53" t="n">
        <v>0.006089563</v>
      </c>
    </row>
    <row r="30" customFormat="false" ht="12.75" hidden="false" customHeight="false" outlineLevel="0" collapsed="false">
      <c r="A30" s="0" t="s">
        <v>38</v>
      </c>
      <c r="B30" s="53" t="n">
        <v>0.0181767</v>
      </c>
      <c r="C30" s="53" t="n">
        <v>-0.008363858</v>
      </c>
      <c r="D30" s="53" t="n">
        <v>-0.02835335</v>
      </c>
      <c r="E30" s="53" t="n">
        <v>-0.02783989</v>
      </c>
      <c r="F30" s="53" t="n">
        <v>0.2436929</v>
      </c>
      <c r="G30" s="53" t="n">
        <v>0.01829353</v>
      </c>
    </row>
    <row r="31" customFormat="false" ht="12.75" hidden="false" customHeight="false" outlineLevel="0" collapsed="false">
      <c r="A31" s="0" t="s">
        <v>39</v>
      </c>
      <c r="B31" s="53" t="n">
        <v>-0.06058352</v>
      </c>
      <c r="C31" s="53" t="n">
        <v>-0.05398566</v>
      </c>
      <c r="D31" s="53" t="n">
        <v>-0.01091175</v>
      </c>
      <c r="E31" s="53" t="n">
        <v>-0.02243584</v>
      </c>
      <c r="F31" s="53" t="n">
        <v>-0.0398887</v>
      </c>
      <c r="G31" s="53" t="n">
        <v>-0.03521699</v>
      </c>
    </row>
    <row r="32" customFormat="false" ht="12.75" hidden="false" customHeight="false" outlineLevel="0" collapsed="false">
      <c r="A32" s="0" t="s">
        <v>40</v>
      </c>
      <c r="B32" s="53" t="n">
        <v>-0.005335507</v>
      </c>
      <c r="C32" s="53" t="n">
        <v>-0.0326951</v>
      </c>
      <c r="D32" s="53" t="n">
        <v>0.04149356</v>
      </c>
      <c r="E32" s="53" t="n">
        <v>0.02791609</v>
      </c>
      <c r="F32" s="53" t="n">
        <v>0.03828701</v>
      </c>
      <c r="G32" s="53" t="n">
        <v>0.01291774</v>
      </c>
    </row>
    <row r="33" customFormat="false" ht="12.75" hidden="false" customHeight="false" outlineLevel="0" collapsed="false">
      <c r="A33" s="0" t="s">
        <v>41</v>
      </c>
      <c r="B33" s="53" t="n">
        <v>0.05927363</v>
      </c>
      <c r="C33" s="53" t="n">
        <v>0.04762374</v>
      </c>
      <c r="D33" s="53" t="n">
        <v>0.08173904</v>
      </c>
      <c r="E33" s="53" t="n">
        <v>0.07533899</v>
      </c>
      <c r="F33" s="53" t="n">
        <v>0.07034605</v>
      </c>
      <c r="G33" s="53" t="n">
        <v>0.06715639</v>
      </c>
    </row>
    <row r="34" customFormat="false" ht="12.75" hidden="false" customHeight="false" outlineLevel="0" collapsed="false">
      <c r="A34" s="0" t="s">
        <v>42</v>
      </c>
      <c r="B34" s="53" t="n">
        <v>-0.000829032</v>
      </c>
      <c r="C34" s="53" t="n">
        <v>-0.006161456</v>
      </c>
      <c r="D34" s="53" t="n">
        <v>-0.001883674</v>
      </c>
      <c r="E34" s="53" t="n">
        <v>-0.000507024</v>
      </c>
      <c r="F34" s="53" t="n">
        <v>-0.02476477</v>
      </c>
      <c r="G34" s="53" t="n">
        <v>-0.005360387</v>
      </c>
    </row>
    <row r="35" customFormat="false" ht="12.75" hidden="false" customHeight="false" outlineLevel="0" collapsed="false">
      <c r="A35" s="0" t="s">
        <v>43</v>
      </c>
      <c r="B35" s="53" t="n">
        <v>-0.002111525</v>
      </c>
      <c r="C35" s="53" t="n">
        <v>0.003321908</v>
      </c>
      <c r="D35" s="53" t="n">
        <v>-0.0006307826</v>
      </c>
      <c r="E35" s="53" t="n">
        <v>-0.00528175</v>
      </c>
      <c r="F35" s="53" t="n">
        <v>-0.00509405</v>
      </c>
      <c r="G35" s="53" t="n">
        <v>-0.001590651</v>
      </c>
    </row>
    <row r="36" customFormat="false" ht="12.75" hidden="false" customHeight="false" outlineLevel="0" collapsed="false">
      <c r="A36" s="0" t="s">
        <v>44</v>
      </c>
      <c r="B36" s="53" t="n">
        <v>20.63599</v>
      </c>
      <c r="C36" s="53" t="n">
        <v>20.63294</v>
      </c>
      <c r="D36" s="53" t="n">
        <v>20.63904</v>
      </c>
      <c r="E36" s="53" t="n">
        <v>20.63904</v>
      </c>
      <c r="F36" s="53" t="n">
        <v>20.64514</v>
      </c>
    </row>
    <row r="37" customFormat="false" ht="12.75" hidden="false" customHeight="false" outlineLevel="0" collapsed="false">
      <c r="A37" s="0" t="s">
        <v>45</v>
      </c>
      <c r="B37" s="53" t="n">
        <v>-0.2024333</v>
      </c>
      <c r="C37" s="53" t="n">
        <v>-0.1566569</v>
      </c>
      <c r="D37" s="53" t="n">
        <v>-0.1459758</v>
      </c>
      <c r="E37" s="53" t="n">
        <v>-0.130717</v>
      </c>
      <c r="F37" s="53" t="n">
        <v>-0.1276652</v>
      </c>
    </row>
    <row r="38" customFormat="false" ht="12.75" hidden="false" customHeight="false" outlineLevel="0" collapsed="false">
      <c r="A38" s="0" t="s">
        <v>61</v>
      </c>
      <c r="B38" s="53" t="n">
        <v>-1.418002E-005</v>
      </c>
      <c r="C38" s="53" t="n">
        <v>6.565436E-005</v>
      </c>
      <c r="D38" s="53" t="n">
        <v>-8.2879E-005</v>
      </c>
      <c r="E38" s="53" t="n">
        <v>0.0001026131</v>
      </c>
      <c r="F38" s="53" t="n">
        <v>-0.0001447174</v>
      </c>
      <c r="G38" s="53" t="n">
        <v>0.0002077572</v>
      </c>
    </row>
    <row r="39" customFormat="false" ht="12.75" hidden="false" customHeight="false" outlineLevel="0" collapsed="false">
      <c r="A39" s="0" t="s">
        <v>62</v>
      </c>
      <c r="B39" s="53" t="n">
        <v>-1.997182E-005</v>
      </c>
      <c r="C39" s="53" t="n">
        <v>-0.0001141526</v>
      </c>
      <c r="D39" s="53" t="n">
        <v>4.073643E-005</v>
      </c>
      <c r="E39" s="53" t="n">
        <v>3.456927E-005</v>
      </c>
      <c r="F39" s="53" t="n">
        <v>9.639721E-005</v>
      </c>
      <c r="G39" s="53" t="n">
        <v>0.0007734581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5303</v>
      </c>
      <c r="F40" s="0" t="s">
        <v>50</v>
      </c>
      <c r="G40" s="0" t="n">
        <v>58.14908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-1.41800209899156E-005</v>
      </c>
      <c r="C50" s="0" t="n">
        <f aca="false">-0.017/(C7*C7+C22*C22)*(C21*C22+C6*C7)</f>
        <v>6.56543622426506E-005</v>
      </c>
      <c r="D50" s="0" t="n">
        <f aca="false">-0.017/(D7*D7+D22*D22)*(D21*D22+D6*D7)</f>
        <v>-8.28790066701603E-005</v>
      </c>
      <c r="E50" s="0" t="n">
        <f aca="false">-0.017/(E7*E7+E22*E22)*(E21*E22+E6*E7)</f>
        <v>0.000102613085952573</v>
      </c>
      <c r="F50" s="0" t="n">
        <f aca="false">-0.017/(F7*F7+F22*F22)*(F21*F22+F6*F7)</f>
        <v>-0.000144717442745431</v>
      </c>
      <c r="G50" s="0" t="n">
        <f aca="false">(B50*B$4+C50*C$4+D50*D$4+E50*E$4+F50*F$4)/SUM(B$4:F$4)</f>
        <v>-4.77530329486506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1.99718126744652E-005</v>
      </c>
      <c r="C51" s="0" t="n">
        <f aca="false">-0.017/(C7*C7+C22*C22)*(C21*C7-C6*C22)</f>
        <v>-0.000114152601865361</v>
      </c>
      <c r="D51" s="0" t="n">
        <f aca="false">-0.017/(D7*D7+D22*D22)*(D21*D7-D6*D22)</f>
        <v>4.07364298446125E-005</v>
      </c>
      <c r="E51" s="0" t="n">
        <f aca="false">-0.017/(E7*E7+E22*E22)*(E21*E7-E6*E22)</f>
        <v>3.45692664042071E-005</v>
      </c>
      <c r="F51" s="0" t="n">
        <f aca="false">-0.017/(F7*F7+F22*F22)*(F21*F7-F6*F22)</f>
        <v>9.6397218179731E-005</v>
      </c>
      <c r="G51" s="0" t="n">
        <f aca="false">(B51*B$4+C51*C$4+D51*D$4+E51*E$4+F51*F$4)/SUM(B$4:F$4)</f>
        <v>-5.50064052775025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028065887</v>
      </c>
      <c r="C62" s="0" t="n">
        <f aca="false">C7+(2/0.017)*(C8*C50-C23*C51)</f>
        <v>9999.98931788131</v>
      </c>
      <c r="D62" s="0" t="n">
        <f aca="false">D7+(2/0.017)*(D8*D50-D23*D51)</f>
        <v>10000.006375579</v>
      </c>
      <c r="E62" s="0" t="n">
        <f aca="false">E7+(2/0.017)*(E8*E50-E23*E51)</f>
        <v>9999.99994238743</v>
      </c>
      <c r="F62" s="0" t="n">
        <f aca="false">F7+(2/0.017)*(F8*F50-F23*F51)</f>
        <v>10000.1542048147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2.23019350837278</v>
      </c>
      <c r="C63" s="0" t="n">
        <f aca="false">C8+(3/0.017)*(C9*C50-C24*C51)</f>
        <v>-2.49755426621712</v>
      </c>
      <c r="D63" s="0" t="n">
        <f aca="false">D8+(3/0.017)*(D9*D50-D24*D51)</f>
        <v>-0.542030587006498</v>
      </c>
      <c r="E63" s="0" t="n">
        <f aca="false">E8+(3/0.017)*(E9*E50-E24*E51)</f>
        <v>-0.257458093189392</v>
      </c>
      <c r="F63" s="0" t="n">
        <f aca="false">F8+(3/0.017)*(F9*F50-F24*F51)</f>
        <v>-0.611515320431181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262784239677814</v>
      </c>
      <c r="C64" s="0" t="n">
        <f aca="false">C9+(4/0.017)*(C10*C50-C25*C51)</f>
        <v>-0.151875598508496</v>
      </c>
      <c r="D64" s="0" t="n">
        <f aca="false">D9+(4/0.017)*(D10*D50-D25*D51)</f>
        <v>-0.112812233427008</v>
      </c>
      <c r="E64" s="0" t="n">
        <f aca="false">E9+(4/0.017)*(E10*E50-E25*E51)</f>
        <v>-0.271233080990073</v>
      </c>
      <c r="F64" s="0" t="n">
        <f aca="false">F9+(4/0.017)*(F10*F50-F25*F51)</f>
        <v>-1.05334928801631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045757519099903</v>
      </c>
      <c r="C65" s="0" t="n">
        <f aca="false">C10+(5/0.017)*(C11*C50-C26*C51)</f>
        <v>0.55827144596165</v>
      </c>
      <c r="D65" s="0" t="n">
        <f aca="false">D10+(5/0.017)*(D11*D50-D26*D51)</f>
        <v>-0.0234775903306503</v>
      </c>
      <c r="E65" s="0" t="n">
        <f aca="false">E10+(5/0.017)*(E11*E50-E26*E51)</f>
        <v>-0.462351717377247</v>
      </c>
      <c r="F65" s="0" t="n">
        <f aca="false">F10+(5/0.017)*(F11*F50-F26*F51)</f>
        <v>0.17313716031804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58792207334954</v>
      </c>
      <c r="C66" s="0" t="n">
        <f aca="false">C11+(6/0.017)*(C12*C50-C27*C51)</f>
        <v>0.308341781305787</v>
      </c>
      <c r="D66" s="0" t="n">
        <f aca="false">D11+(6/0.017)*(D12*D50-D27*D51)</f>
        <v>1.56912827274471</v>
      </c>
      <c r="E66" s="0" t="n">
        <f aca="false">E11+(6/0.017)*(E12*E50-E27*E51)</f>
        <v>1.26709988239025</v>
      </c>
      <c r="F66" s="0" t="n">
        <f aca="false">F11+(6/0.017)*(F12*F50-F27*F51)</f>
        <v>12.7992454793535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86387387197899</v>
      </c>
      <c r="C67" s="0" t="n">
        <f aca="false">C12+(7/0.017)*(C13*C50-C28*C51)</f>
        <v>0.306807182601036</v>
      </c>
      <c r="D67" s="0" t="n">
        <f aca="false">D12+(7/0.017)*(D13*D50-D28*D51)</f>
        <v>-0.0789689698543593</v>
      </c>
      <c r="E67" s="0" t="n">
        <f aca="false">E12+(7/0.017)*(E13*E50-E28*E51)</f>
        <v>-0.0934291236305148</v>
      </c>
      <c r="F67" s="0" t="n">
        <f aca="false">F12+(7/0.017)*(F13*F50-F28*F51)</f>
        <v>-0.0698519015966585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448090129609328</v>
      </c>
      <c r="C68" s="0" t="n">
        <f aca="false">C13+(8/0.017)*(C14*C50-C29*C51)</f>
        <v>-0.0959715477906137</v>
      </c>
      <c r="D68" s="0" t="n">
        <f aca="false">D13+(8/0.017)*(D14*D50-D29*D51)</f>
        <v>-0.0420686974738144</v>
      </c>
      <c r="E68" s="0" t="n">
        <f aca="false">E13+(8/0.017)*(E14*E50-E29*E51)</f>
        <v>-0.178716211127355</v>
      </c>
      <c r="F68" s="0" t="n">
        <f aca="false">F13+(8/0.017)*(F14*F50-F29*F51)</f>
        <v>-0.018712181951871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24209627075372</v>
      </c>
      <c r="C69" s="0" t="n">
        <f aca="false">C14+(9/0.017)*(C15*C50-C30*C51)</f>
        <v>-0.0245335735309659</v>
      </c>
      <c r="D69" s="0" t="n">
        <f aca="false">D14+(9/0.017)*(D15*D50-D30*D51)</f>
        <v>0.0331583060081883</v>
      </c>
      <c r="E69" s="0" t="n">
        <f aca="false">E14+(9/0.017)*(E15*E50-E30*E51)</f>
        <v>0.0259307464185312</v>
      </c>
      <c r="F69" s="0" t="n">
        <f aca="false">F14+(9/0.017)*(F15*F50-F30*F51)</f>
        <v>-0.033630540957752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07988674714601</v>
      </c>
      <c r="C70" s="0" t="n">
        <f aca="false">C15+(10/0.017)*(C16*C50-C31*C51)</f>
        <v>-0.18134210636995</v>
      </c>
      <c r="D70" s="0" t="n">
        <f aca="false">D15+(10/0.017)*(D16*D50-D31*D51)</f>
        <v>-0.103247118485047</v>
      </c>
      <c r="E70" s="0" t="n">
        <f aca="false">E15+(10/0.017)*(E16*E50-E31*E51)</f>
        <v>-0.116793088545941</v>
      </c>
      <c r="F70" s="0" t="n">
        <f aca="false">F15+(10/0.017)*(F16*F50-F31*F51)</f>
        <v>-0.381184674326993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6427771224309</v>
      </c>
      <c r="C71" s="0" t="n">
        <f aca="false">C16+(11/0.017)*(C17*C50-C32*C51)</f>
        <v>0.0528266804623663</v>
      </c>
      <c r="D71" s="0" t="n">
        <f aca="false">D16+(11/0.017)*(D17*D50-D32*D51)</f>
        <v>-0.0138762161152455</v>
      </c>
      <c r="E71" s="0" t="n">
        <f aca="false">E16+(11/0.017)*(E17*E50-E32*E51)</f>
        <v>-0.0491468930186577</v>
      </c>
      <c r="F71" s="0" t="n">
        <f aca="false">F16+(11/0.017)*(F17*F50-F32*F51)</f>
        <v>0.026064641562419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38385138697195</v>
      </c>
      <c r="C72" s="0" t="n">
        <f aca="false">C17+(12/0.017)*(C18*C50-C33*C51)</f>
        <v>-0.0142905045575298</v>
      </c>
      <c r="D72" s="0" t="n">
        <f aca="false">D17+(12/0.017)*(D18*D50-D33*D51)</f>
        <v>-0.0197395063122796</v>
      </c>
      <c r="E72" s="0" t="n">
        <f aca="false">E17+(12/0.017)*(E18*E50-E33*E51)</f>
        <v>-0.020213142152803</v>
      </c>
      <c r="F72" s="0" t="n">
        <f aca="false">F17+(12/0.017)*(F18*F50-F33*F51)</f>
        <v>-0.035309853766437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11493308634263</v>
      </c>
      <c r="C73" s="0" t="n">
        <f aca="false">C18+(13/0.017)*(C19*C50-C34*C51)</f>
        <v>-0.0040227208056329</v>
      </c>
      <c r="D73" s="0" t="n">
        <f aca="false">D18+(13/0.017)*(D19*D50-D34*D51)</f>
        <v>0.025410899982982</v>
      </c>
      <c r="E73" s="0" t="n">
        <f aca="false">E18+(13/0.017)*(E19*E50-E34*E51)</f>
        <v>0.0259191607326877</v>
      </c>
      <c r="F73" s="0" t="n">
        <f aca="false">F18+(13/0.017)*(F19*F50-F34*F51)</f>
        <v>0.00142316816664779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85326084769493</v>
      </c>
      <c r="C74" s="0" t="n">
        <f aca="false">C19+(14/0.017)*(C20*C50-C35*C51)</f>
        <v>-0.16571765509858</v>
      </c>
      <c r="D74" s="0" t="n">
        <f aca="false">D19+(14/0.017)*(D20*D50-D35*D51)</f>
        <v>-0.190448263936644</v>
      </c>
      <c r="E74" s="0" t="n">
        <f aca="false">E19+(14/0.017)*(E20*E50-E35*E51)</f>
        <v>-0.187153484040501</v>
      </c>
      <c r="F74" s="0" t="n">
        <f aca="false">F19+(14/0.017)*(F20*F50-F35*F51)</f>
        <v>-0.148245772207905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4225526</v>
      </c>
      <c r="C75" s="53" t="n">
        <f aca="false">C20</f>
        <v>-0.003618407</v>
      </c>
      <c r="D75" s="53" t="n">
        <f aca="false">D20</f>
        <v>0.001600292</v>
      </c>
      <c r="E75" s="53" t="n">
        <f aca="false">E20</f>
        <v>4.201928E-005</v>
      </c>
      <c r="F75" s="53" t="n">
        <f aca="false">F20</f>
        <v>0.00410951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8.4503646949508</v>
      </c>
      <c r="C82" s="0" t="n">
        <f aca="false">C22+(2/0.017)*(C8*C51+C23*C50)</f>
        <v>1.17006015687263</v>
      </c>
      <c r="D82" s="0" t="n">
        <f aca="false">D22+(2/0.017)*(D8*D51+D23*D50)</f>
        <v>1.20324561662088</v>
      </c>
      <c r="E82" s="0" t="n">
        <f aca="false">E22+(2/0.017)*(E8*E51+E23*E50)</f>
        <v>-0.80132455944732</v>
      </c>
      <c r="F82" s="0" t="n">
        <f aca="false">F22+(2/0.017)*(F8*F51+F23*F50)</f>
        <v>-25.3380359911952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38180960652267</v>
      </c>
      <c r="C83" s="0" t="n">
        <f aca="false">C23+(3/0.017)*(C9*C51+C24*C50)</f>
        <v>0.659297875244774</v>
      </c>
      <c r="D83" s="0" t="n">
        <f aca="false">D23+(3/0.017)*(D9*D51+D24*D50)</f>
        <v>-0.30482015108552</v>
      </c>
      <c r="E83" s="0" t="n">
        <f aca="false">E23+(3/0.017)*(E9*E51+E24*E50)</f>
        <v>-0.599993163278086</v>
      </c>
      <c r="F83" s="0" t="n">
        <f aca="false">F23+(3/0.017)*(F9*F51+F24*F50)</f>
        <v>-12.8139269617895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33754008136938</v>
      </c>
      <c r="C84" s="0" t="n">
        <f aca="false">C24+(4/0.017)*(C10*C51+C25*C50)</f>
        <v>0.679627002895655</v>
      </c>
      <c r="D84" s="0" t="n">
        <f aca="false">D24+(4/0.017)*(D10*D51+D25*D50)</f>
        <v>2.71543393837046</v>
      </c>
      <c r="E84" s="0" t="n">
        <f aca="false">E24+(4/0.017)*(E10*E51+E25*E50)</f>
        <v>3.79335018457641</v>
      </c>
      <c r="F84" s="0" t="n">
        <f aca="false">F24+(4/0.017)*(F10*F51+F25*F50)</f>
        <v>3.13516528142465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440024005766221</v>
      </c>
      <c r="C85" s="0" t="n">
        <f aca="false">C25+(5/0.017)*(C11*C51+C26*C50)</f>
        <v>0.761490723544484</v>
      </c>
      <c r="D85" s="0" t="n">
        <f aca="false">D25+(5/0.017)*(D11*D51+D26*D50)</f>
        <v>0.513650338024704</v>
      </c>
      <c r="E85" s="0" t="n">
        <f aca="false">E25+(5/0.017)*(E11*E51+E26*E50)</f>
        <v>-0.149321342977546</v>
      </c>
      <c r="F85" s="0" t="n">
        <f aca="false">F25+(5/0.017)*(F11*F51+F26*F50)</f>
        <v>-0.88578129283882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198132563349277</v>
      </c>
      <c r="C86" s="0" t="n">
        <f aca="false">C26+(6/0.017)*(C12*C51+C27*C50)</f>
        <v>0.274868584677304</v>
      </c>
      <c r="D86" s="0" t="n">
        <f aca="false">D26+(6/0.017)*(D12*D51+D27*D50)</f>
        <v>-0.154539658168215</v>
      </c>
      <c r="E86" s="0" t="n">
        <f aca="false">E26+(6/0.017)*(E12*E51+E27*E50)</f>
        <v>-0.426092705643413</v>
      </c>
      <c r="F86" s="0" t="n">
        <f aca="false">F26+(6/0.017)*(F12*F51+F27*F50)</f>
        <v>1.21892341476436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586703576010972</v>
      </c>
      <c r="C87" s="0" t="n">
        <f aca="false">C27+(7/0.017)*(C13*C51+C28*C50)</f>
        <v>-0.167335102239079</v>
      </c>
      <c r="D87" s="0" t="n">
        <f aca="false">D27+(7/0.017)*(D13*D51+D28*D50)</f>
        <v>-0.0308962809540834</v>
      </c>
      <c r="E87" s="0" t="n">
        <f aca="false">E27+(7/0.017)*(E13*E51+E28*E50)</f>
        <v>0.02098591418813</v>
      </c>
      <c r="F87" s="0" t="n">
        <f aca="false">F27+(7/0.017)*(F13*F51+F28*F50)</f>
        <v>-0.630586140700864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103788265178072</v>
      </c>
      <c r="C88" s="0" t="n">
        <f aca="false">C28+(8/0.017)*(C14*C51+C29*C50)</f>
        <v>-0.1414661985591</v>
      </c>
      <c r="D88" s="0" t="n">
        <f aca="false">D28+(8/0.017)*(D14*D51+D29*D50)</f>
        <v>0.428009667279427</v>
      </c>
      <c r="E88" s="0" t="n">
        <f aca="false">E28+(8/0.017)*(E14*E51+E29*E50)</f>
        <v>0.450231007944219</v>
      </c>
      <c r="F88" s="0" t="n">
        <f aca="false">F28+(8/0.017)*(F14*F51+F29*F50)</f>
        <v>0.318799910770099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662649628949411</v>
      </c>
      <c r="C89" s="0" t="n">
        <f aca="false">C29+(9/0.017)*(C15*C51+C30*C50)</f>
        <v>0.0358488431041187</v>
      </c>
      <c r="D89" s="0" t="n">
        <f aca="false">D29+(9/0.017)*(D15*D51+D30*D50)</f>
        <v>0.0261174450480474</v>
      </c>
      <c r="E89" s="0" t="n">
        <f aca="false">E29+(9/0.017)*(E15*E51+E30*E50)</f>
        <v>-0.06496751562042</v>
      </c>
      <c r="F89" s="0" t="n">
        <f aca="false">F29+(9/0.017)*(F15*F51+F30*F50)</f>
        <v>0.109306793149293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188757959425848</v>
      </c>
      <c r="C90" s="0" t="n">
        <f aca="false">C30+(10/0.017)*(C16*C51+C31*C50)</f>
        <v>-0.0142105469602521</v>
      </c>
      <c r="D90" s="0" t="n">
        <f aca="false">D30+(10/0.017)*(D16*D51+D31*D50)</f>
        <v>-0.0281490253262461</v>
      </c>
      <c r="E90" s="0" t="n">
        <f aca="false">E30+(10/0.017)*(E16*E51+E31*E50)</f>
        <v>-0.0301520492599552</v>
      </c>
      <c r="F90" s="0" t="n">
        <f aca="false">F30+(10/0.017)*(F16*F51+F31*F50)</f>
        <v>0.248530750551739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603461159561148</v>
      </c>
      <c r="C91" s="0" t="n">
        <f aca="false">C31+(11/0.017)*(C17*C51+C32*C50)</f>
        <v>-0.054019056740071</v>
      </c>
      <c r="D91" s="0" t="n">
        <f aca="false">D31+(11/0.017)*(D17*D51+D32*D50)</f>
        <v>-0.0135748161004273</v>
      </c>
      <c r="E91" s="0" t="n">
        <f aca="false">E31+(11/0.017)*(E17*E51+E32*E50)</f>
        <v>-0.0210591020280942</v>
      </c>
      <c r="F91" s="0" t="n">
        <f aca="false">F31+(11/0.017)*(F17*F51+F32*F50)</f>
        <v>-0.045484831830176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060578280684639</v>
      </c>
      <c r="C92" s="0" t="n">
        <f aca="false">C32+(12/0.017)*(C18*C51+C33*C50)</f>
        <v>-0.0308780972329742</v>
      </c>
      <c r="D92" s="0" t="n">
        <f aca="false">D32+(12/0.017)*(D18*D51+D33*D50)</f>
        <v>0.0370936804572049</v>
      </c>
      <c r="E92" s="0" t="n">
        <f aca="false">E32+(12/0.017)*(E18*E51+E33*E50)</f>
        <v>0.0343639026070753</v>
      </c>
      <c r="F92" s="0" t="n">
        <f aca="false">F32+(12/0.017)*(F18*F51+F33*F50)</f>
        <v>0.0299578436930588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21132470954531</v>
      </c>
      <c r="C93" s="0" t="n">
        <f aca="false">C33+(13/0.017)*(C19*C51+C34*C50)</f>
        <v>0.0617905973336242</v>
      </c>
      <c r="D93" s="0" t="n">
        <f aca="false">D33+(13/0.017)*(D19*D51+D34*D50)</f>
        <v>0.0759284392510325</v>
      </c>
      <c r="E93" s="0" t="n">
        <f aca="false">E33+(13/0.017)*(E19*E51+E34*E50)</f>
        <v>0.0703476731061277</v>
      </c>
      <c r="F93" s="0" t="n">
        <f aca="false">F33+(13/0.017)*(F19*F51+F34*F50)</f>
        <v>0.0621649540671984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073487550849333</v>
      </c>
      <c r="C94" s="0" t="n">
        <f aca="false">C34+(14/0.017)*(C20*C51+C35*C50)</f>
        <v>-0.00564168679131928</v>
      </c>
      <c r="D94" s="0" t="n">
        <f aca="false">D34+(14/0.017)*(D20*D51+D35*D50)</f>
        <v>-0.001786934973328</v>
      </c>
      <c r="E94" s="0" t="n">
        <f aca="false">E34+(14/0.017)*(E20*E51+E35*E50)</f>
        <v>-0.000952161486743412</v>
      </c>
      <c r="F94" s="0" t="n">
        <f aca="false">F34+(14/0.017)*(F20*F51+F35*F50)</f>
        <v>-0.0238314281267063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2111525</v>
      </c>
      <c r="C95" s="53" t="n">
        <f aca="false">C35</f>
        <v>0.003321908</v>
      </c>
      <c r="D95" s="53" t="n">
        <f aca="false">D35</f>
        <v>-0.0006307826</v>
      </c>
      <c r="E95" s="53" t="n">
        <f aca="false">E35</f>
        <v>-0.00528175</v>
      </c>
      <c r="F95" s="53" t="n">
        <f aca="false">F35</f>
        <v>-0.0050940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2.23019288244936</v>
      </c>
      <c r="C103" s="0" t="n">
        <f aca="false">C63*10000/C62</f>
        <v>-2.49755693413708</v>
      </c>
      <c r="D103" s="0" t="n">
        <f aca="false">D63*10000/D62</f>
        <v>-0.542030241430834</v>
      </c>
      <c r="E103" s="0" t="n">
        <f aca="false">E63*10000/E62</f>
        <v>-0.257458094672674</v>
      </c>
      <c r="F103" s="0" t="n">
        <f aca="false">F63*10000/F62</f>
        <v>-0.611505890715926</v>
      </c>
      <c r="G103" s="0" t="n">
        <f aca="false">AVERAGE(C103:E103)</f>
        <v>-1.0990150900802</v>
      </c>
      <c r="H103" s="0" t="n">
        <f aca="false">STDEV(C103:E103)</f>
        <v>1.21950186300028</v>
      </c>
      <c r="I103" s="0" t="n">
        <f aca="false">(B103*B4+C103*C4+D103*D4+E103*E4+F103*F4)/SUM(B4:F4)</f>
        <v>-1.20682041748557</v>
      </c>
      <c r="K103" s="0" t="n">
        <f aca="false">(LN(H103)+LN(H123))/2-LN(K114*K115^3)</f>
        <v>-3.9881541841168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262784165925107</v>
      </c>
      <c r="C104" s="0" t="n">
        <f aca="false">C64*10000/C62</f>
        <v>-0.151875760743986</v>
      </c>
      <c r="D104" s="0" t="n">
        <f aca="false">D64*10000/D62</f>
        <v>-0.112812161502723</v>
      </c>
      <c r="E104" s="0" t="n">
        <f aca="false">E64*10000/E62</f>
        <v>-0.271233082552716</v>
      </c>
      <c r="F104" s="0" t="n">
        <f aca="false">F64*10000/F62</f>
        <v>-1.0533330451136</v>
      </c>
      <c r="G104" s="0" t="n">
        <f aca="false">AVERAGE(C104:E104)</f>
        <v>-0.178640334933142</v>
      </c>
      <c r="H104" s="0" t="n">
        <f aca="false">STDEV(C104:E104)</f>
        <v>0.0825321384687635</v>
      </c>
      <c r="I104" s="0" t="n">
        <f aca="false">(B104*B4+C104*C4+D104*D4+E104*E4+F104*F4)/SUM(B4:F4)</f>
        <v>-0.302951292130788</v>
      </c>
      <c r="K104" s="0" t="n">
        <f aca="false">(LN(H104)+LN(H124))/2-LN(K114*K115^4)</f>
        <v>-4.30542083972697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0457575062576529</v>
      </c>
      <c r="C105" s="0" t="n">
        <f aca="false">C65*10000/C62</f>
        <v>0.558272042314472</v>
      </c>
      <c r="D105" s="0" t="n">
        <f aca="false">D65*10000/D62</f>
        <v>-0.0234775753623366</v>
      </c>
      <c r="E105" s="0" t="n">
        <f aca="false">E65*10000/E62</f>
        <v>-0.462351720040974</v>
      </c>
      <c r="F105" s="0" t="n">
        <f aca="false">F65*10000/F62</f>
        <v>0.17313449050084</v>
      </c>
      <c r="G105" s="0" t="n">
        <f aca="false">AVERAGE(C105:E105)</f>
        <v>0.0241475823037205</v>
      </c>
      <c r="H105" s="0" t="n">
        <f aca="false">STDEV(C105:E105)</f>
        <v>0.5119759103739</v>
      </c>
      <c r="I105" s="0" t="n">
        <f aca="false">(B105*B4+C105*C4+D105*D4+E105*E4+F105*F4)/SUM(B4:F4)</f>
        <v>0.0464798357388448</v>
      </c>
      <c r="K105" s="0" t="n">
        <f aca="false">(LN(H105)+LN(H125))/2-LN(K114*K115^5)</f>
        <v>-3.40720795759868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58792162768525</v>
      </c>
      <c r="C106" s="0" t="n">
        <f aca="false">C66*10000/C62</f>
        <v>0.308342110680489</v>
      </c>
      <c r="D106" s="0" t="n">
        <f aca="false">D66*10000/D62</f>
        <v>1.56912727233521</v>
      </c>
      <c r="E106" s="0" t="n">
        <f aca="false">E66*10000/E62</f>
        <v>1.26709988969034</v>
      </c>
      <c r="F106" s="0" t="n">
        <f aca="false">F66*10000/F62</f>
        <v>12.7990481118693</v>
      </c>
      <c r="G106" s="0" t="n">
        <f aca="false">AVERAGE(C106:E106)</f>
        <v>1.04818975756868</v>
      </c>
      <c r="H106" s="0" t="n">
        <f aca="false">STDEV(C106:E106)</f>
        <v>0.658282644782106</v>
      </c>
      <c r="I106" s="0" t="n">
        <f aca="false">(B106*B4+C106*C4+D106*D4+E106*E4+F106*F4)/SUM(B4:F4)</f>
        <v>2.62946307902908</v>
      </c>
      <c r="K106" s="0" t="n">
        <f aca="false">(LN(H106)+LN(H126))/2-LN(K114*K115^6)</f>
        <v>-2.8337062005022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863873629525192</v>
      </c>
      <c r="C107" s="0" t="n">
        <f aca="false">C67*10000/C62</f>
        <v>0.30680751033646</v>
      </c>
      <c r="D107" s="0" t="n">
        <f aca="false">D67*10000/D62</f>
        <v>-0.0789689195071005</v>
      </c>
      <c r="E107" s="0" t="n">
        <f aca="false">E67*10000/E62</f>
        <v>-0.093429124168784</v>
      </c>
      <c r="F107" s="0" t="n">
        <f aca="false">F67*10000/F62</f>
        <v>-0.0698508244633144</v>
      </c>
      <c r="G107" s="0" t="n">
        <f aca="false">AVERAGE(C107:E107)</f>
        <v>0.0448031555535251</v>
      </c>
      <c r="H107" s="0" t="n">
        <f aca="false">STDEV(C107:E107)</f>
        <v>0.227017589238435</v>
      </c>
      <c r="I107" s="0" t="n">
        <f aca="false">(B107*B4+C107*C4+D107*D4+E107*E4+F107*F4)/SUM(B4:F4)</f>
        <v>0.0104942853499194</v>
      </c>
      <c r="K107" s="0" t="n">
        <f aca="false">(LN(H107)+LN(H127))/2-LN(K114*K115^7)</f>
        <v>-3.4197797706245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448090003848893</v>
      </c>
      <c r="C108" s="0" t="n">
        <f aca="false">C68*10000/C62</f>
        <v>-0.0959716503086696</v>
      </c>
      <c r="D108" s="0" t="n">
        <f aca="false">D68*10000/D62</f>
        <v>-0.0420686706526009</v>
      </c>
      <c r="E108" s="0" t="n">
        <f aca="false">E68*10000/E62</f>
        <v>-0.178716212156986</v>
      </c>
      <c r="F108" s="0" t="n">
        <f aca="false">F68*10000/F62</f>
        <v>-0.0187118934054658</v>
      </c>
      <c r="G108" s="0" t="n">
        <f aca="false">AVERAGE(C108:E108)</f>
        <v>-0.105585511039419</v>
      </c>
      <c r="H108" s="0" t="n">
        <f aca="false">STDEV(C108:E108)</f>
        <v>0.0688291899444618</v>
      </c>
      <c r="I108" s="0" t="n">
        <f aca="false">(B108*B4+C108*C4+D108*D4+E108*E4+F108*F4)/SUM(B4:F4)</f>
        <v>-0.085365287031318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242096202807273</v>
      </c>
      <c r="C109" s="0" t="n">
        <f aca="false">C69*10000/C62</f>
        <v>-0.0245335997380483</v>
      </c>
      <c r="D109" s="0" t="n">
        <f aca="false">D69*10000/D62</f>
        <v>0.0331582848678617</v>
      </c>
      <c r="E109" s="0" t="n">
        <f aca="false">E69*10000/E62</f>
        <v>0.0259307465679249</v>
      </c>
      <c r="F109" s="0" t="n">
        <f aca="false">F69*10000/F62</f>
        <v>-0.0336300223666153</v>
      </c>
      <c r="G109" s="0" t="n">
        <f aca="false">AVERAGE(C109:E109)</f>
        <v>0.0115184772325794</v>
      </c>
      <c r="H109" s="0" t="n">
        <f aca="false">STDEV(C109:E109)</f>
        <v>0.0314304552606435</v>
      </c>
      <c r="I109" s="0" t="n">
        <f aca="false">(B109*B4+C109*C4+D109*D4+E109*E4+F109*F4)/SUM(B4:F4)</f>
        <v>0.00765565042218141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07988560208992</v>
      </c>
      <c r="C110" s="0" t="n">
        <f aca="false">C70*10000/C62</f>
        <v>-0.181342300081947</v>
      </c>
      <c r="D110" s="0" t="n">
        <f aca="false">D70*10000/D62</f>
        <v>-0.103247052659072</v>
      </c>
      <c r="E110" s="0" t="n">
        <f aca="false">E70*10000/E62</f>
        <v>-0.116793089218816</v>
      </c>
      <c r="F110" s="0" t="n">
        <f aca="false">F70*10000/F62</f>
        <v>-0.381178796366428</v>
      </c>
      <c r="G110" s="0" t="n">
        <f aca="false">AVERAGE(C110:E110)</f>
        <v>-0.133794147319945</v>
      </c>
      <c r="H110" s="0" t="n">
        <f aca="false">STDEV(C110:E110)</f>
        <v>0.0417312101421524</v>
      </c>
      <c r="I110" s="0" t="n">
        <f aca="false">(B110*B4+C110*C4+D110*D4+E110*E4+F110*F4)/SUM(B4:F4)</f>
        <v>-0.206563307801637</v>
      </c>
      <c r="K110" s="0" t="n">
        <f aca="false">EXP(AVERAGE(K103:K107))</f>
        <v>0.02757477728668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64277666137106</v>
      </c>
      <c r="C111" s="0" t="n">
        <f aca="false">C71*10000/C62</f>
        <v>0.0528267368925136</v>
      </c>
      <c r="D111" s="0" t="n">
        <f aca="false">D71*10000/D62</f>
        <v>-0.0138762072683599</v>
      </c>
      <c r="E111" s="0" t="n">
        <f aca="false">E71*10000/E62</f>
        <v>-0.0491468933018056</v>
      </c>
      <c r="F111" s="0" t="n">
        <f aca="false">F71*10000/F62</f>
        <v>0.026064239639295</v>
      </c>
      <c r="G111" s="0" t="n">
        <f aca="false">AVERAGE(C111:E111)</f>
        <v>-0.00339878789255062</v>
      </c>
      <c r="H111" s="0" t="n">
        <f aca="false">STDEV(C111:E111)</f>
        <v>0.0517879093161172</v>
      </c>
      <c r="I111" s="0" t="n">
        <f aca="false">(B111*B4+C111*C4+D111*D4+E111*E4+F111*F4)/SUM(B4:F4)</f>
        <v>-0.00158691352544241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38385099858189</v>
      </c>
      <c r="C112" s="0" t="n">
        <f aca="false">C72*10000/C62</f>
        <v>-0.0142905198228327</v>
      </c>
      <c r="D112" s="0" t="n">
        <f aca="false">D72*10000/D62</f>
        <v>-0.0197394937272094</v>
      </c>
      <c r="E112" s="0" t="n">
        <f aca="false">E72*10000/E62</f>
        <v>-0.0202131422692561</v>
      </c>
      <c r="F112" s="0" t="n">
        <f aca="false">F72*10000/F62</f>
        <v>-0.0353093092798884</v>
      </c>
      <c r="G112" s="0" t="n">
        <f aca="false">AVERAGE(C112:E112)</f>
        <v>-0.0180810519397661</v>
      </c>
      <c r="H112" s="0" t="n">
        <f aca="false">STDEV(C112:E112)</f>
        <v>0.00329122865089517</v>
      </c>
      <c r="I112" s="0" t="n">
        <f aca="false">(B112*B4+C112*C4+D112*D4+E112*E4+F112*F4)/SUM(B4:F4)</f>
        <v>-0.0196430927451734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11493277342685</v>
      </c>
      <c r="C113" s="0" t="n">
        <f aca="false">C73*10000/C62</f>
        <v>-0.0040227251027556</v>
      </c>
      <c r="D113" s="0" t="n">
        <f aca="false">D73*10000/D62</f>
        <v>0.0254108837820722</v>
      </c>
      <c r="E113" s="0" t="n">
        <f aca="false">E73*10000/E62</f>
        <v>0.0259191608820147</v>
      </c>
      <c r="F113" s="0" t="n">
        <f aca="false">F73*10000/F62</f>
        <v>0.00142314622104786</v>
      </c>
      <c r="G113" s="0" t="n">
        <f aca="false">AVERAGE(C113:E113)</f>
        <v>0.0157691065204438</v>
      </c>
      <c r="H113" s="0" t="n">
        <f aca="false">STDEV(C113:E113)</f>
        <v>0.0171421129284983</v>
      </c>
      <c r="I113" s="0" t="n">
        <f aca="false">(B113*B4+C113*C4+D113*D4+E113*E4+F113*F4)/SUM(B4:F4)</f>
        <v>0.0132412723257422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85326032756098</v>
      </c>
      <c r="C114" s="0" t="n">
        <f aca="false">C74*10000/C62</f>
        <v>-0.165717832120336</v>
      </c>
      <c r="D114" s="0" t="n">
        <f aca="false">D74*10000/D62</f>
        <v>-0.190448142514925</v>
      </c>
      <c r="E114" s="0" t="n">
        <f aca="false">E74*10000/E62</f>
        <v>-0.18715348511874</v>
      </c>
      <c r="F114" s="0" t="n">
        <f aca="false">F74*10000/F62</f>
        <v>-0.148243486221973</v>
      </c>
      <c r="G114" s="0" t="n">
        <f aca="false">AVERAGE(C114:E114)</f>
        <v>-0.181106486584667</v>
      </c>
      <c r="H114" s="0" t="n">
        <f aca="false">STDEV(C114:E114)</f>
        <v>0.0134283918064114</v>
      </c>
      <c r="I114" s="0" t="n">
        <f aca="false">(B114*B4+C114*C4+D114*D4+E114*E4+F114*F4)/SUM(B4:F4)</f>
        <v>-0.17754247877536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422552481406897</v>
      </c>
      <c r="C115" s="0" t="n">
        <f aca="false">C75*10000/C62</f>
        <v>-0.00361841086522943</v>
      </c>
      <c r="D115" s="0" t="n">
        <f aca="false">D75*10000/D62</f>
        <v>0.00160029097972184</v>
      </c>
      <c r="E115" s="0" t="n">
        <f aca="false">E75*10000/E62</f>
        <v>4.20192802420839E-005</v>
      </c>
      <c r="F115" s="0" t="n">
        <f aca="false">F75*10000/F62</f>
        <v>0.0041094516302773</v>
      </c>
      <c r="G115" s="0" t="n">
        <f aca="false">AVERAGE(C115:E115)</f>
        <v>-0.000658700201755171</v>
      </c>
      <c r="H115" s="0" t="n">
        <f aca="false">STDEV(C115:E115)</f>
        <v>0.00267898639058923</v>
      </c>
      <c r="I115" s="0" t="n">
        <f aca="false">(B115*B4+C115*C4+D115*D4+E115*E4+F115*F4)/SUM(B4:F4)</f>
        <v>-0.000585940909888098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8.4503595166937</v>
      </c>
      <c r="C122" s="0" t="n">
        <f aca="false">C82*10000/C62</f>
        <v>1.17006140674611</v>
      </c>
      <c r="D122" s="0" t="n">
        <f aca="false">D82*10000/D62</f>
        <v>1.20324484948262</v>
      </c>
      <c r="E122" s="0" t="n">
        <f aca="false">E82*10000/E62</f>
        <v>-0.801324564063957</v>
      </c>
      <c r="F122" s="0" t="n">
        <f aca="false">F82*10000/F62</f>
        <v>-25.3376452725059</v>
      </c>
      <c r="G122" s="0" t="n">
        <f aca="false">AVERAGE(C122:E122)</f>
        <v>0.523993897388256</v>
      </c>
      <c r="H122" s="0" t="n">
        <f aca="false">STDEV(C122:E122)</f>
        <v>1.1478793723286</v>
      </c>
      <c r="I122" s="0" t="n">
        <f aca="false">(B122*B4+C122*C4+D122*D4+E122*E4+F122*F4)/SUM(B4:F4)</f>
        <v>-0.085685064473099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381809499364447</v>
      </c>
      <c r="C123" s="0" t="n">
        <f aca="false">C83*10000/C62</f>
        <v>0.659298579515341</v>
      </c>
      <c r="D123" s="0" t="n">
        <f aca="false">D83*10000/D62</f>
        <v>-0.304819956745148</v>
      </c>
      <c r="E123" s="0" t="n">
        <f aca="false">E83*10000/E62</f>
        <v>-0.599993166734801</v>
      </c>
      <c r="F123" s="0" t="n">
        <f aca="false">F83*10000/F62</f>
        <v>-12.8137293679132</v>
      </c>
      <c r="G123" s="0" t="n">
        <f aca="false">AVERAGE(C123:E123)</f>
        <v>-0.0818381813215358</v>
      </c>
      <c r="H123" s="0" t="n">
        <f aca="false">STDEV(C123:E123)</f>
        <v>0.658592878546172</v>
      </c>
      <c r="I123" s="0" t="n">
        <f aca="false">(B123*B4+C123*C4+D123*D4+E123*E4+F123*F4)/SUM(B4:F4)</f>
        <v>-1.75235905581223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33753970597699</v>
      </c>
      <c r="C124" s="0" t="n">
        <f aca="false">C84*10000/C62</f>
        <v>0.679627728882062</v>
      </c>
      <c r="D124" s="0" t="n">
        <f aca="false">D84*10000/D62</f>
        <v>2.7154322071252</v>
      </c>
      <c r="E124" s="0" t="n">
        <f aca="false">E84*10000/E62</f>
        <v>3.79335020643088</v>
      </c>
      <c r="F124" s="0" t="n">
        <f aca="false">F84*10000/F62</f>
        <v>3.13511693641203</v>
      </c>
      <c r="G124" s="0" t="n">
        <f aca="false">AVERAGE(C124:E124)</f>
        <v>2.39613671414605</v>
      </c>
      <c r="H124" s="0" t="n">
        <f aca="false">STDEV(C124:E124)</f>
        <v>1.58122709490945</v>
      </c>
      <c r="I124" s="0" t="n">
        <f aca="false">(B124*B4+C124*C4+D124*D4+E124*E4+F124*F4)/SUM(B4:F4)</f>
        <v>1.92955926122403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440023882269615</v>
      </c>
      <c r="C125" s="0" t="n">
        <f aca="false">C85*10000/C62</f>
        <v>0.761491536978782</v>
      </c>
      <c r="D125" s="0" t="n">
        <f aca="false">D85*10000/D62</f>
        <v>0.513650010543081</v>
      </c>
      <c r="E125" s="0" t="n">
        <f aca="false">E85*10000/E62</f>
        <v>-0.149321343837824</v>
      </c>
      <c r="F125" s="0" t="n">
        <f aca="false">F85*10000/F62</f>
        <v>-0.885767633875441</v>
      </c>
      <c r="G125" s="0" t="n">
        <f aca="false">AVERAGE(C125:E125)</f>
        <v>0.375273401228013</v>
      </c>
      <c r="H125" s="0" t="n">
        <f aca="false">STDEV(C125:E125)</f>
        <v>0.470909853867503</v>
      </c>
      <c r="I125" s="0" t="n">
        <f aca="false">(B125*B4+C125*C4+D125*D4+E125*E4+F125*F4)/SUM(B4:F4)</f>
        <v>0.224039292441559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198132507741631</v>
      </c>
      <c r="C126" s="0" t="n">
        <f aca="false">C86*10000/C62</f>
        <v>0.274868878295503</v>
      </c>
      <c r="D126" s="0" t="n">
        <f aca="false">D86*10000/D62</f>
        <v>-0.154539559640297</v>
      </c>
      <c r="E126" s="0" t="n">
        <f aca="false">E86*10000/E62</f>
        <v>-0.426092708098243</v>
      </c>
      <c r="F126" s="0" t="n">
        <f aca="false">F86*10000/F62</f>
        <v>1.21890461866828</v>
      </c>
      <c r="G126" s="0" t="n">
        <f aca="false">AVERAGE(C126:E126)</f>
        <v>-0.101921129814346</v>
      </c>
      <c r="H126" s="0" t="n">
        <f aca="false">STDEV(C126:E126)</f>
        <v>0.353430772242487</v>
      </c>
      <c r="I126" s="0" t="n">
        <f aca="false">(B126*B4+C126*C4+D126*D4+E126*E4+F126*F4)/SUM(B4:F4)</f>
        <v>0.052313867991451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586703411347454</v>
      </c>
      <c r="C127" s="0" t="n">
        <f aca="false">C87*10000/C62</f>
        <v>-0.167335280988612</v>
      </c>
      <c r="D127" s="0" t="n">
        <f aca="false">D87*10000/D62</f>
        <v>-0.0308962612559279</v>
      </c>
      <c r="E127" s="0" t="n">
        <f aca="false">E87*10000/E62</f>
        <v>0.0209859143090352</v>
      </c>
      <c r="F127" s="0" t="n">
        <f aca="false">F87*10000/F62</f>
        <v>-0.630576416908913</v>
      </c>
      <c r="G127" s="0" t="n">
        <f aca="false">AVERAGE(C127:E127)</f>
        <v>-0.0590818759785017</v>
      </c>
      <c r="H127" s="0" t="n">
        <f aca="false">STDEV(C127:E127)</f>
        <v>0.0972730168523147</v>
      </c>
      <c r="I127" s="0" t="n">
        <f aca="false">(B127*B4+C127*C4+D127*D4+E127*E4+F127*F4)/SUM(B4:F4)</f>
        <v>-0.114377443752878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103788236048983</v>
      </c>
      <c r="C128" s="0" t="n">
        <f aca="false">C88*10000/C62</f>
        <v>-0.141466349675134</v>
      </c>
      <c r="D128" s="0" t="n">
        <f aca="false">D88*10000/D62</f>
        <v>0.428009394398655</v>
      </c>
      <c r="E128" s="0" t="n">
        <f aca="false">E88*10000/E62</f>
        <v>0.450231010538116</v>
      </c>
      <c r="F128" s="0" t="n">
        <f aca="false">F88*10000/F62</f>
        <v>0.31879499479779</v>
      </c>
      <c r="G128" s="0" t="n">
        <f aca="false">AVERAGE(C128:E128)</f>
        <v>0.245591351753879</v>
      </c>
      <c r="H128" s="0" t="n">
        <f aca="false">STDEV(C128:E128)</f>
        <v>0.335385894504518</v>
      </c>
      <c r="I128" s="0" t="n">
        <f aca="false">(B128*B4+C128*C4+D128*D4+E128*E4+F128*F4)/SUM(B4:F4)</f>
        <v>0.202421320444647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662649442970966</v>
      </c>
      <c r="C129" s="0" t="n">
        <f aca="false">C89*10000/C62</f>
        <v>0.0358488813983193</v>
      </c>
      <c r="D129" s="0" t="n">
        <f aca="false">D89*10000/D62</f>
        <v>0.0261174283966745</v>
      </c>
      <c r="E129" s="0" t="n">
        <f aca="false">E89*10000/E62</f>
        <v>-0.0649675159947145</v>
      </c>
      <c r="F129" s="0" t="n">
        <f aca="false">F89*10000/F62</f>
        <v>0.109305107611907</v>
      </c>
      <c r="G129" s="0" t="n">
        <f aca="false">AVERAGE(C129:E129)</f>
        <v>-0.00100040206657356</v>
      </c>
      <c r="H129" s="0" t="n">
        <f aca="false">STDEV(C129:E129)</f>
        <v>0.0556104220681936</v>
      </c>
      <c r="I129" s="0" t="n">
        <f aca="false">(B129*B4+C129*C4+D129*D4+E129*E4+F129*F4)/SUM(B4:F4)</f>
        <v>0.00328611396893051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188757906449267</v>
      </c>
      <c r="C130" s="0" t="n">
        <f aca="false">C90*10000/C62</f>
        <v>-0.0142105621401432</v>
      </c>
      <c r="D130" s="0" t="n">
        <f aca="false">D90*10000/D62</f>
        <v>-0.028149007379624</v>
      </c>
      <c r="E130" s="0" t="n">
        <f aca="false">E90*10000/E62</f>
        <v>-0.0301520494336689</v>
      </c>
      <c r="F130" s="0" t="n">
        <f aca="false">F90*10000/F62</f>
        <v>0.248526918147004</v>
      </c>
      <c r="G130" s="0" t="n">
        <f aca="false">AVERAGE(C130:E130)</f>
        <v>-0.0241705396511454</v>
      </c>
      <c r="H130" s="0" t="n">
        <f aca="false">STDEV(C130:E130)</f>
        <v>0.00868354238674053</v>
      </c>
      <c r="I130" s="0" t="n">
        <f aca="false">(B130*B4+C130*C4+D130*D4+E130*E4+F130*F4)/SUM(B4:F4)</f>
        <v>0.0171123367019328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603460990194468</v>
      </c>
      <c r="C131" s="0" t="n">
        <f aca="false">C91*10000/C62</f>
        <v>-0.0540191144439302</v>
      </c>
      <c r="D131" s="0" t="n">
        <f aca="false">D91*10000/D62</f>
        <v>-0.0135748074457016</v>
      </c>
      <c r="E131" s="0" t="n">
        <f aca="false">E91*10000/E62</f>
        <v>-0.0210591021494211</v>
      </c>
      <c r="F131" s="0" t="n">
        <f aca="false">F91*10000/F62</f>
        <v>-0.0454841304429857</v>
      </c>
      <c r="G131" s="0" t="n">
        <f aca="false">AVERAGE(C131:E131)</f>
        <v>-0.0295510080130176</v>
      </c>
      <c r="H131" s="0" t="n">
        <f aca="false">STDEV(C131:E131)</f>
        <v>0.0215178958320482</v>
      </c>
      <c r="I131" s="0" t="n">
        <f aca="false">(B131*B4+C131*C4+D131*D4+E131*E4+F131*F4)/SUM(B4:F4)</f>
        <v>-0.036213032896857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0605782636828119</v>
      </c>
      <c r="C132" s="0" t="n">
        <f aca="false">C92*10000/C62</f>
        <v>-0.0308781302173594</v>
      </c>
      <c r="D132" s="0" t="n">
        <f aca="false">D92*10000/D62</f>
        <v>0.0370936568078508</v>
      </c>
      <c r="E132" s="0" t="n">
        <f aca="false">E92*10000/E62</f>
        <v>0.0343639028050545</v>
      </c>
      <c r="F132" s="0" t="n">
        <f aca="false">F92*10000/F62</f>
        <v>0.0299573817358089</v>
      </c>
      <c r="G132" s="0" t="n">
        <f aca="false">AVERAGE(C132:E132)</f>
        <v>0.013526476465182</v>
      </c>
      <c r="H132" s="0" t="n">
        <f aca="false">STDEV(C132:E132)</f>
        <v>0.0384797311607338</v>
      </c>
      <c r="I132" s="0" t="n">
        <f aca="false">(B132*B4+C132*C4+D132*D4+E132*E4+F132*F4)/SUM(B4:F4)</f>
        <v>0.012677778252387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21132296628241</v>
      </c>
      <c r="C133" s="0" t="n">
        <f aca="false">C93*10000/C62</f>
        <v>0.0617906633391442</v>
      </c>
      <c r="D133" s="0" t="n">
        <f aca="false">D93*10000/D62</f>
        <v>0.0759283908422868</v>
      </c>
      <c r="E133" s="0" t="n">
        <f aca="false">E93*10000/E62</f>
        <v>0.0703476735114188</v>
      </c>
      <c r="F133" s="0" t="n">
        <f aca="false">F93*10000/F62</f>
        <v>0.0621639954684584</v>
      </c>
      <c r="G133" s="0" t="n">
        <f aca="false">AVERAGE(C133:E133)</f>
        <v>0.0693555758976166</v>
      </c>
      <c r="H133" s="0" t="n">
        <f aca="false">STDEV(C133:E133)</f>
        <v>0.00712088674216652</v>
      </c>
      <c r="I133" s="0" t="n">
        <f aca="false">(B133*B4+C133*C4+D133*D4+E133*E4+F133*F4)/SUM(B4:F4)</f>
        <v>0.0673488156679908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0734875302244057</v>
      </c>
      <c r="C134" s="0" t="n">
        <f aca="false">C94*10000/C62</f>
        <v>-0.00564169281784251</v>
      </c>
      <c r="D134" s="0" t="n">
        <f aca="false">D94*10000/D62</f>
        <v>-0.00178693383405421</v>
      </c>
      <c r="E134" s="0" t="n">
        <f aca="false">E94*10000/E62</f>
        <v>-0.000952161492229059</v>
      </c>
      <c r="F134" s="0" t="n">
        <f aca="false">F94*10000/F62</f>
        <v>-0.0238310606402773</v>
      </c>
      <c r="G134" s="0" t="n">
        <f aca="false">AVERAGE(C134:E134)</f>
        <v>-0.00279359604804193</v>
      </c>
      <c r="H134" s="0" t="n">
        <f aca="false">STDEV(C134:E134)</f>
        <v>0.00250159001902399</v>
      </c>
      <c r="I134" s="0" t="n">
        <f aca="false">(B134*B4+C134*C4+D134*D4+E134*E4+F134*F4)/SUM(B4:F4)</f>
        <v>-0.00517075178247509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211152440738194</v>
      </c>
      <c r="C135" s="0" t="n">
        <f aca="false">C95*10000/C62</f>
        <v>0.00332191154850534</v>
      </c>
      <c r="D135" s="0" t="n">
        <f aca="false">D95*10000/D62</f>
        <v>-0.000630782197839825</v>
      </c>
      <c r="E135" s="0" t="n">
        <f aca="false">E95*10000/E62</f>
        <v>-0.00528175003042952</v>
      </c>
      <c r="F135" s="0" t="n">
        <f aca="false">F95*10000/F62</f>
        <v>-0.00509397144850768</v>
      </c>
      <c r="G135" s="0" t="n">
        <f aca="false">AVERAGE(C135:E135)</f>
        <v>-0.000863540226588</v>
      </c>
      <c r="H135" s="0" t="n">
        <f aca="false">STDEV(C135:E135)</f>
        <v>0.00430655086654855</v>
      </c>
      <c r="I135" s="0" t="n">
        <f aca="false">(B135*B4+C135*C4+D135*D4+E135*E4+F135*F4)/SUM(B4:F4)</f>
        <v>-0.00159057944841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57:54Z</dcterms:created>
  <dc:creator>Lissner</dc:creator>
  <dc:description/>
  <dc:language>en-US</dc:language>
  <cp:lastModifiedBy>Per HAGEN</cp:lastModifiedBy>
  <cp:lastPrinted>2006-01-13T06:58:05Z</cp:lastPrinted>
  <dcterms:modified xsi:type="dcterms:W3CDTF">2006-01-13T07:54:04Z</dcterms:modified>
  <cp:revision>0</cp:revision>
  <dc:subject/>
  <dc:title/>
</cp:coreProperties>
</file>