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9">
  <si>
    <t xml:space="preserve"> Tue 11/04/2006       07:54:32</t>
  </si>
  <si>
    <t xml:space="preserve">HCMQCM315 Type : D</t>
  </si>
  <si>
    <t xml:space="preserve">Aperture1   (745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ue 11/04/2006       06:51:17</t>
  </si>
  <si>
    <t xml:space="preserve">Aperture2   (748)</t>
  </si>
  <si>
    <t xml:space="preserve">a3!</t>
  </si>
  <si>
    <t xml:space="preserve">a4!</t>
  </si>
  <si>
    <t xml:space="preserve">* = Integral error  ! = Central error           Conclusion : CONTACT CEA           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2130648</c:v>
                </c:pt>
                <c:pt idx="1">
                  <c:v>-0.1582656</c:v>
                </c:pt>
                <c:pt idx="2">
                  <c:v>-1.17787</c:v>
                </c:pt>
                <c:pt idx="3">
                  <c:v>-2.603041</c:v>
                </c:pt>
                <c:pt idx="4">
                  <c:v>-2.874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014767</c:v>
                </c:pt>
                <c:pt idx="1">
                  <c:v>1.3389</c:v>
                </c:pt>
                <c:pt idx="2">
                  <c:v>1.304514</c:v>
                </c:pt>
                <c:pt idx="3">
                  <c:v>3.369024</c:v>
                </c:pt>
                <c:pt idx="4">
                  <c:v>8.939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756961</c:v>
                </c:pt>
                <c:pt idx="1">
                  <c:v>1.33029</c:v>
                </c:pt>
                <c:pt idx="2">
                  <c:v>1.550199</c:v>
                </c:pt>
                <c:pt idx="3">
                  <c:v>0.105992</c:v>
                </c:pt>
                <c:pt idx="4">
                  <c:v>12.1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828714</c:v>
                </c:pt>
                <c:pt idx="1">
                  <c:v>0.3722876</c:v>
                </c:pt>
                <c:pt idx="2">
                  <c:v>-0.2869965</c:v>
                </c:pt>
                <c:pt idx="3">
                  <c:v>0.07982154</c:v>
                </c:pt>
                <c:pt idx="4">
                  <c:v>2.110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1.11538</c:v>
                </c:pt>
                <c:pt idx="1">
                  <c:v>-0.2028787</c:v>
                </c:pt>
                <c:pt idx="2">
                  <c:v>0.3357703</c:v>
                </c:pt>
                <c:pt idx="3">
                  <c:v>1.22644</c:v>
                </c:pt>
                <c:pt idx="4">
                  <c:v>-0.6442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40723</c:v>
                </c:pt>
                <c:pt idx="1">
                  <c:v>-1.570243</c:v>
                </c:pt>
                <c:pt idx="2">
                  <c:v>-1.123807</c:v>
                </c:pt>
                <c:pt idx="3">
                  <c:v>-0.4443247</c:v>
                </c:pt>
                <c:pt idx="4">
                  <c:v>-0.7066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237252</c:v>
                </c:pt>
                <c:pt idx="1">
                  <c:v>0.1531279</c:v>
                </c:pt>
                <c:pt idx="2">
                  <c:v>0.06152268</c:v>
                </c:pt>
                <c:pt idx="3">
                  <c:v>0.884473</c:v>
                </c:pt>
                <c:pt idx="4">
                  <c:v>-0.75615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5662102</c:v>
                </c:pt>
                <c:pt idx="1">
                  <c:v>0.742451</c:v>
                </c:pt>
                <c:pt idx="2">
                  <c:v>0.8522042</c:v>
                </c:pt>
                <c:pt idx="3">
                  <c:v>1.347897</c:v>
                </c:pt>
                <c:pt idx="4">
                  <c:v>-1.626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1845"/>
        <c:axId val="10729739"/>
      </c:lineChart>
      <c:catAx>
        <c:axId val="97641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9739"/>
        <c:crossesAt val="0"/>
        <c:auto val="1"/>
        <c:lblAlgn val="ctr"/>
        <c:lblOffset val="100"/>
        <c:noMultiLvlLbl val="0"/>
      </c:catAx>
      <c:valAx>
        <c:axId val="1072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18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2.913176</c:v>
                </c:pt>
                <c:pt idx="1">
                  <c:v>2.677158</c:v>
                </c:pt>
                <c:pt idx="2">
                  <c:v>-0.1520304</c:v>
                </c:pt>
                <c:pt idx="3">
                  <c:v>2.200412</c:v>
                </c:pt>
                <c:pt idx="4">
                  <c:v>3.15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230639</c:v>
                </c:pt>
                <c:pt idx="1">
                  <c:v>-6.228794</c:v>
                </c:pt>
                <c:pt idx="2">
                  <c:v>-1.577887</c:v>
                </c:pt>
                <c:pt idx="3">
                  <c:v>-2.041953</c:v>
                </c:pt>
                <c:pt idx="4">
                  <c:v>-6.305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392006</c:v>
                </c:pt>
                <c:pt idx="1">
                  <c:v>1.313399</c:v>
                </c:pt>
                <c:pt idx="2">
                  <c:v>2.019585</c:v>
                </c:pt>
                <c:pt idx="3">
                  <c:v>1.463037</c:v>
                </c:pt>
                <c:pt idx="4">
                  <c:v>12.52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91109</c:v>
                </c:pt>
                <c:pt idx="1">
                  <c:v>0.3082753</c:v>
                </c:pt>
                <c:pt idx="2">
                  <c:v>0.4306409</c:v>
                </c:pt>
                <c:pt idx="3">
                  <c:v>0.4242599</c:v>
                </c:pt>
                <c:pt idx="4">
                  <c:v>1.983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3748173</c:v>
                </c:pt>
                <c:pt idx="1">
                  <c:v>-0.107291</c:v>
                </c:pt>
                <c:pt idx="2">
                  <c:v>-0.2081842</c:v>
                </c:pt>
                <c:pt idx="3">
                  <c:v>-0.1300853</c:v>
                </c:pt>
                <c:pt idx="4">
                  <c:v>-0.98914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770041</c:v>
                </c:pt>
                <c:pt idx="1">
                  <c:v>-3.125554</c:v>
                </c:pt>
                <c:pt idx="2">
                  <c:v>-2.359101</c:v>
                </c:pt>
                <c:pt idx="3">
                  <c:v>-5.240221</c:v>
                </c:pt>
                <c:pt idx="4">
                  <c:v>1.4016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3562589</c:v>
                </c:pt>
                <c:pt idx="1">
                  <c:v>-0.9442247</c:v>
                </c:pt>
                <c:pt idx="2">
                  <c:v>0.6332604</c:v>
                </c:pt>
                <c:pt idx="3">
                  <c:v>0.371146</c:v>
                </c:pt>
                <c:pt idx="4">
                  <c:v>1.064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5026797</c:v>
                </c:pt>
                <c:pt idx="1">
                  <c:v>-1.85192</c:v>
                </c:pt>
                <c:pt idx="2">
                  <c:v>-0.7045639</c:v>
                </c:pt>
                <c:pt idx="3">
                  <c:v>-0.3955422</c:v>
                </c:pt>
                <c:pt idx="4">
                  <c:v>0.9644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8645"/>
        <c:axId val="21269513"/>
      </c:lineChart>
      <c:catAx>
        <c:axId val="23558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9513"/>
        <c:crossesAt val="0"/>
        <c:auto val="1"/>
        <c:lblAlgn val="ctr"/>
        <c:lblOffset val="100"/>
        <c:noMultiLvlLbl val="0"/>
      </c:catAx>
      <c:valAx>
        <c:axId val="2126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86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8</v>
      </c>
      <c r="C4" s="10" t="n">
        <v>0.003969</v>
      </c>
      <c r="D4" s="10" t="n">
        <v>0.003968</v>
      </c>
      <c r="E4" s="10" t="n">
        <v>0.00397</v>
      </c>
      <c r="F4" s="11" t="n">
        <v>0.002098</v>
      </c>
      <c r="G4" s="12" t="n">
        <v>0.012368</v>
      </c>
    </row>
    <row r="5" customFormat="false" ht="12.75" hidden="false" customHeight="false" outlineLevel="0" collapsed="false">
      <c r="A5" s="13" t="s">
        <v>13</v>
      </c>
      <c r="B5" s="14" t="n">
        <v>1.177219</v>
      </c>
      <c r="C5" s="15" t="n">
        <v>0.643691</v>
      </c>
      <c r="D5" s="15" t="n">
        <v>-0.08994</v>
      </c>
      <c r="E5" s="15" t="n">
        <v>-0.887505</v>
      </c>
      <c r="F5" s="16" t="n">
        <v>-0.780747</v>
      </c>
      <c r="G5" s="17" t="n">
        <v>7.4367</v>
      </c>
    </row>
    <row r="6" customFormat="false" ht="12.75" hidden="false" customHeight="false" outlineLevel="0" collapsed="false">
      <c r="A6" s="18" t="s">
        <v>14</v>
      </c>
      <c r="B6" s="19" t="n">
        <v>-117.0837</v>
      </c>
      <c r="C6" s="20" t="n">
        <v>39.6716</v>
      </c>
      <c r="D6" s="20" t="n">
        <v>3.214759</v>
      </c>
      <c r="E6" s="20" t="n">
        <v>156.6362</v>
      </c>
      <c r="F6" s="21" t="n">
        <v>-238.681</v>
      </c>
      <c r="G6" s="22" t="n">
        <v>0.000704614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2130648</v>
      </c>
      <c r="C8" s="28" t="n">
        <v>-0.1582656</v>
      </c>
      <c r="D8" s="28" t="n">
        <v>-1.17787</v>
      </c>
      <c r="E8" s="28" t="n">
        <v>-2.603041</v>
      </c>
      <c r="F8" s="29" t="n">
        <v>-2.874742</v>
      </c>
      <c r="G8" s="30" t="n">
        <v>-1.345822</v>
      </c>
    </row>
    <row r="9" customFormat="false" ht="12" hidden="false" customHeight="false" outlineLevel="0" collapsed="false">
      <c r="A9" s="8" t="s">
        <v>17</v>
      </c>
      <c r="B9" s="27" t="n">
        <v>-1.11538</v>
      </c>
      <c r="C9" s="28" t="n">
        <v>-0.2028787</v>
      </c>
      <c r="D9" s="28" t="n">
        <v>0.3357703</v>
      </c>
      <c r="E9" s="28" t="n">
        <v>1.22644</v>
      </c>
      <c r="F9" s="29" t="n">
        <v>-0.6442514</v>
      </c>
      <c r="G9" s="30" t="n">
        <v>0.07694835</v>
      </c>
    </row>
    <row r="10" customFormat="false" ht="12" hidden="false" customHeight="false" outlineLevel="0" collapsed="false">
      <c r="A10" s="8" t="s">
        <v>18</v>
      </c>
      <c r="B10" s="27" t="n">
        <v>-0.3237252</v>
      </c>
      <c r="C10" s="28" t="n">
        <v>0.1531279</v>
      </c>
      <c r="D10" s="28" t="n">
        <v>0.06152268</v>
      </c>
      <c r="E10" s="28" t="n">
        <v>0.884473</v>
      </c>
      <c r="F10" s="29" t="n">
        <v>-0.7561599</v>
      </c>
      <c r="G10" s="30" t="n">
        <v>0.11952</v>
      </c>
    </row>
    <row r="11" customFormat="false" ht="12" hidden="false" customHeight="false" outlineLevel="0" collapsed="false">
      <c r="A11" s="31" t="s">
        <v>19</v>
      </c>
      <c r="B11" s="32" t="n">
        <v>1.756961</v>
      </c>
      <c r="C11" s="33" t="n">
        <v>1.33029</v>
      </c>
      <c r="D11" s="33" t="n">
        <v>1.550199</v>
      </c>
      <c r="E11" s="33" t="n">
        <v>0.105992</v>
      </c>
      <c r="F11" s="34" t="n">
        <v>12.1213</v>
      </c>
      <c r="G11" s="35" t="n">
        <v>2.525506</v>
      </c>
    </row>
    <row r="12" customFormat="false" ht="12" hidden="false" customHeight="false" outlineLevel="0" collapsed="false">
      <c r="A12" s="8" t="s">
        <v>20</v>
      </c>
      <c r="B12" s="27" t="n">
        <v>-0.03699155</v>
      </c>
      <c r="C12" s="28" t="n">
        <v>-0.4329129</v>
      </c>
      <c r="D12" s="28" t="n">
        <v>-0.2272853</v>
      </c>
      <c r="E12" s="28" t="n">
        <v>-0.6881589</v>
      </c>
      <c r="F12" s="29" t="n">
        <v>-0.7235302</v>
      </c>
      <c r="G12" s="30" t="n">
        <v>-0.4221287</v>
      </c>
    </row>
    <row r="13" customFormat="false" ht="12" hidden="false" customHeight="false" outlineLevel="0" collapsed="false">
      <c r="A13" s="8" t="s">
        <v>21</v>
      </c>
      <c r="B13" s="27" t="n">
        <v>-0.06649312</v>
      </c>
      <c r="C13" s="28" t="n">
        <v>0.0456165</v>
      </c>
      <c r="D13" s="28" t="n">
        <v>-0.01467595</v>
      </c>
      <c r="E13" s="28" t="n">
        <v>0.01020063</v>
      </c>
      <c r="F13" s="29" t="n">
        <v>-0.2264028</v>
      </c>
      <c r="G13" s="30" t="n">
        <v>-0.02892342</v>
      </c>
    </row>
    <row r="14" customFormat="false" ht="12" hidden="false" customHeight="false" outlineLevel="0" collapsed="false">
      <c r="A14" s="8" t="s">
        <v>22</v>
      </c>
      <c r="B14" s="27" t="n">
        <v>0.1245405</v>
      </c>
      <c r="C14" s="28" t="n">
        <v>-0.01432824</v>
      </c>
      <c r="D14" s="28" t="n">
        <v>-0.07650638</v>
      </c>
      <c r="E14" s="28" t="n">
        <v>-0.1340065</v>
      </c>
      <c r="F14" s="29" t="n">
        <v>0.1809507</v>
      </c>
      <c r="G14" s="30" t="n">
        <v>-0.01230565</v>
      </c>
    </row>
    <row r="15" customFormat="false" ht="12" hidden="false" customHeight="false" outlineLevel="0" collapsed="false">
      <c r="A15" s="31" t="s">
        <v>23</v>
      </c>
      <c r="B15" s="32" t="n">
        <v>-0.3875031</v>
      </c>
      <c r="C15" s="33" t="n">
        <v>-0.1558577</v>
      </c>
      <c r="D15" s="33" t="n">
        <v>-0.1283589</v>
      </c>
      <c r="E15" s="33" t="n">
        <v>-0.2992212</v>
      </c>
      <c r="F15" s="34" t="n">
        <v>-0.4853364</v>
      </c>
      <c r="G15" s="35" t="n">
        <v>-0.260605</v>
      </c>
    </row>
    <row r="16" customFormat="false" ht="12" hidden="false" customHeight="false" outlineLevel="0" collapsed="false">
      <c r="A16" s="8" t="s">
        <v>24</v>
      </c>
      <c r="B16" s="27" t="n">
        <v>-0.004022059</v>
      </c>
      <c r="C16" s="28" t="n">
        <v>0.0009479861</v>
      </c>
      <c r="D16" s="28" t="n">
        <v>-0.004158137</v>
      </c>
      <c r="E16" s="28" t="n">
        <v>-0.008407681</v>
      </c>
      <c r="F16" s="29" t="n">
        <v>-0.04292694</v>
      </c>
      <c r="G16" s="30" t="n">
        <v>-0.008863132</v>
      </c>
    </row>
    <row r="17" customFormat="false" ht="12" hidden="false" customHeight="false" outlineLevel="0" collapsed="false">
      <c r="A17" s="8" t="s">
        <v>25</v>
      </c>
      <c r="B17" s="27" t="n">
        <v>-0.02320953</v>
      </c>
      <c r="C17" s="28" t="n">
        <v>-0.02079343</v>
      </c>
      <c r="D17" s="28" t="n">
        <v>-0.025569</v>
      </c>
      <c r="E17" s="28" t="n">
        <v>-0.04117534</v>
      </c>
      <c r="F17" s="29" t="n">
        <v>-0.02877192</v>
      </c>
      <c r="G17" s="30" t="n">
        <v>-0.02822747</v>
      </c>
    </row>
    <row r="18" customFormat="false" ht="12" hidden="false" customHeight="false" outlineLevel="0" collapsed="false">
      <c r="A18" s="8" t="s">
        <v>26</v>
      </c>
      <c r="B18" s="27" t="n">
        <v>0.0676501</v>
      </c>
      <c r="C18" s="28" t="n">
        <v>0.03257607</v>
      </c>
      <c r="D18" s="28" t="n">
        <v>0.02392551</v>
      </c>
      <c r="E18" s="28" t="n">
        <v>-0.006850106</v>
      </c>
      <c r="F18" s="29" t="n">
        <v>0.07041668</v>
      </c>
      <c r="G18" s="30" t="n">
        <v>0.03110771</v>
      </c>
    </row>
    <row r="19" customFormat="false" ht="12" hidden="false" customHeight="false" outlineLevel="0" collapsed="false">
      <c r="A19" s="31" t="s">
        <v>27</v>
      </c>
      <c r="B19" s="32" t="n">
        <v>-0.2007026</v>
      </c>
      <c r="C19" s="33" t="n">
        <v>-0.1864753</v>
      </c>
      <c r="D19" s="33" t="n">
        <v>-0.1974386</v>
      </c>
      <c r="E19" s="33" t="n">
        <v>-0.1894995</v>
      </c>
      <c r="F19" s="34" t="n">
        <v>-0.1384418</v>
      </c>
      <c r="G19" s="35" t="n">
        <v>-0.1858768</v>
      </c>
    </row>
    <row r="20" customFormat="false" ht="12.75" hidden="false" customHeight="false" outlineLevel="0" collapsed="false">
      <c r="A20" s="13" t="s">
        <v>28</v>
      </c>
      <c r="B20" s="14" t="n">
        <v>-0.008219705</v>
      </c>
      <c r="C20" s="15" t="n">
        <v>0.0004330355</v>
      </c>
      <c r="D20" s="15" t="n">
        <v>-0.003912277</v>
      </c>
      <c r="E20" s="15" t="n">
        <v>-0.001717162</v>
      </c>
      <c r="F20" s="16" t="n">
        <v>-0.003521089</v>
      </c>
      <c r="G20" s="17" t="n">
        <v>-0.002938076</v>
      </c>
    </row>
    <row r="21" customFormat="false" ht="12.75" hidden="false" customHeight="false" outlineLevel="0" collapsed="false">
      <c r="A21" s="18" t="s">
        <v>29</v>
      </c>
      <c r="B21" s="19" t="n">
        <v>-49.59757</v>
      </c>
      <c r="C21" s="20" t="n">
        <v>14.38669</v>
      </c>
      <c r="D21" s="20" t="n">
        <v>9.29318</v>
      </c>
      <c r="E21" s="20" t="n">
        <v>40.17737</v>
      </c>
      <c r="F21" s="21" t="n">
        <v>-62.01121</v>
      </c>
      <c r="G21" s="36" t="n">
        <v>-0.0008810672</v>
      </c>
    </row>
    <row r="22" customFormat="false" ht="12" hidden="false" customHeight="false" outlineLevel="0" collapsed="false">
      <c r="A22" s="8" t="s">
        <v>30</v>
      </c>
      <c r="B22" s="27" t="n">
        <v>23.54442</v>
      </c>
      <c r="C22" s="28" t="n">
        <v>12.87383</v>
      </c>
      <c r="D22" s="28" t="n">
        <v>-1.798792</v>
      </c>
      <c r="E22" s="28" t="n">
        <v>-17.75013</v>
      </c>
      <c r="F22" s="29" t="n">
        <v>-15.6149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014767</v>
      </c>
      <c r="C23" s="28" t="n">
        <v>1.3389</v>
      </c>
      <c r="D23" s="28" t="n">
        <v>1.304514</v>
      </c>
      <c r="E23" s="28" t="n">
        <v>3.369024</v>
      </c>
      <c r="F23" s="29" t="n">
        <v>8.939752</v>
      </c>
      <c r="G23" s="30" t="n">
        <v>3.038908</v>
      </c>
    </row>
    <row r="24" customFormat="false" ht="12" hidden="false" customHeight="false" outlineLevel="0" collapsed="false">
      <c r="A24" s="8" t="s">
        <v>32</v>
      </c>
      <c r="B24" s="27" t="n">
        <v>-1.40723</v>
      </c>
      <c r="C24" s="28" t="n">
        <v>-1.570243</v>
      </c>
      <c r="D24" s="28" t="n">
        <v>-1.123807</v>
      </c>
      <c r="E24" s="28" t="n">
        <v>-0.4443247</v>
      </c>
      <c r="F24" s="29" t="n">
        <v>-0.706617</v>
      </c>
      <c r="G24" s="30" t="n">
        <v>-1.057396</v>
      </c>
    </row>
    <row r="25" customFormat="false" ht="12" hidden="false" customHeight="false" outlineLevel="0" collapsed="false">
      <c r="A25" s="8" t="s">
        <v>33</v>
      </c>
      <c r="B25" s="27" t="n">
        <v>0.5662102</v>
      </c>
      <c r="C25" s="28" t="n">
        <v>0.742451</v>
      </c>
      <c r="D25" s="28" t="n">
        <v>0.8522042</v>
      </c>
      <c r="E25" s="28" t="n">
        <v>1.347897</v>
      </c>
      <c r="F25" s="29" t="n">
        <v>-1.626948</v>
      </c>
      <c r="G25" s="30" t="n">
        <v>0.5866052</v>
      </c>
    </row>
    <row r="26" customFormat="false" ht="12" hidden="false" customHeight="false" outlineLevel="0" collapsed="false">
      <c r="A26" s="31" t="s">
        <v>34</v>
      </c>
      <c r="B26" s="32" t="n">
        <v>0.6828714</v>
      </c>
      <c r="C26" s="33" t="n">
        <v>0.3722876</v>
      </c>
      <c r="D26" s="33" t="n">
        <v>-0.2869965</v>
      </c>
      <c r="E26" s="33" t="n">
        <v>0.07982154</v>
      </c>
      <c r="F26" s="34" t="n">
        <v>2.110602</v>
      </c>
      <c r="G26" s="35" t="n">
        <v>0.4112898</v>
      </c>
    </row>
    <row r="27" customFormat="false" ht="12" hidden="false" customHeight="false" outlineLevel="0" collapsed="false">
      <c r="A27" s="8" t="s">
        <v>35</v>
      </c>
      <c r="B27" s="27" t="n">
        <v>0.312935</v>
      </c>
      <c r="C27" s="28" t="n">
        <v>0.1222623</v>
      </c>
      <c r="D27" s="28" t="n">
        <v>0.3363998</v>
      </c>
      <c r="E27" s="28" t="n">
        <v>0.1033038</v>
      </c>
      <c r="F27" s="29" t="n">
        <v>0.6250204</v>
      </c>
      <c r="G27" s="30" t="n">
        <v>0.2619221</v>
      </c>
    </row>
    <row r="28" customFormat="false" ht="12" hidden="false" customHeight="false" outlineLevel="0" collapsed="false">
      <c r="A28" s="8" t="s">
        <v>36</v>
      </c>
      <c r="B28" s="27" t="n">
        <v>-0.1578913</v>
      </c>
      <c r="C28" s="28" t="n">
        <v>-0.2945659</v>
      </c>
      <c r="D28" s="28" t="n">
        <v>0.1122062</v>
      </c>
      <c r="E28" s="28" t="n">
        <v>-0.09949445</v>
      </c>
      <c r="F28" s="29" t="n">
        <v>-0.2145864</v>
      </c>
      <c r="G28" s="30" t="n">
        <v>-0.1189667</v>
      </c>
    </row>
    <row r="29" customFormat="false" ht="12" hidden="false" customHeight="false" outlineLevel="0" collapsed="false">
      <c r="A29" s="8" t="s">
        <v>37</v>
      </c>
      <c r="B29" s="27" t="n">
        <v>0.087519</v>
      </c>
      <c r="C29" s="28" t="n">
        <v>0.1632324</v>
      </c>
      <c r="D29" s="28" t="n">
        <v>0.0618297</v>
      </c>
      <c r="E29" s="28" t="n">
        <v>0.01047971</v>
      </c>
      <c r="F29" s="29" t="n">
        <v>0.07447615</v>
      </c>
      <c r="G29" s="30" t="n">
        <v>0.07935985</v>
      </c>
    </row>
    <row r="30" customFormat="false" ht="12" hidden="false" customHeight="false" outlineLevel="0" collapsed="false">
      <c r="A30" s="31" t="s">
        <v>38</v>
      </c>
      <c r="B30" s="32" t="n">
        <v>0.08423044</v>
      </c>
      <c r="C30" s="33" t="n">
        <v>0.1359639</v>
      </c>
      <c r="D30" s="33" t="n">
        <v>0.001198181</v>
      </c>
      <c r="E30" s="33" t="n">
        <v>0.003922401</v>
      </c>
      <c r="F30" s="34" t="n">
        <v>0.3247603</v>
      </c>
      <c r="G30" s="35" t="n">
        <v>0.08796787</v>
      </c>
    </row>
    <row r="31" customFormat="false" ht="12" hidden="false" customHeight="false" outlineLevel="0" collapsed="false">
      <c r="A31" s="8" t="s">
        <v>39</v>
      </c>
      <c r="B31" s="27" t="n">
        <v>0.005716973</v>
      </c>
      <c r="C31" s="28" t="n">
        <v>0.02495305</v>
      </c>
      <c r="D31" s="28" t="n">
        <v>0.01259782</v>
      </c>
      <c r="E31" s="28" t="n">
        <v>-0.03186873</v>
      </c>
      <c r="F31" s="29" t="n">
        <v>0.04412124</v>
      </c>
      <c r="G31" s="30" t="n">
        <v>0.00784033</v>
      </c>
    </row>
    <row r="32" customFormat="false" ht="12" hidden="false" customHeight="false" outlineLevel="0" collapsed="false">
      <c r="A32" s="8" t="s">
        <v>40</v>
      </c>
      <c r="B32" s="27" t="n">
        <v>0.0001095863</v>
      </c>
      <c r="C32" s="28" t="n">
        <v>-0.01544122</v>
      </c>
      <c r="D32" s="28" t="n">
        <v>0.03565521</v>
      </c>
      <c r="E32" s="28" t="n">
        <v>-0.009657145</v>
      </c>
      <c r="F32" s="29" t="n">
        <v>-0.01407233</v>
      </c>
      <c r="G32" s="30" t="n">
        <v>0.0007623637</v>
      </c>
    </row>
    <row r="33" customFormat="false" ht="12" hidden="false" customHeight="false" outlineLevel="0" collapsed="false">
      <c r="A33" s="8" t="s">
        <v>41</v>
      </c>
      <c r="B33" s="27" t="n">
        <v>0.0944244</v>
      </c>
      <c r="C33" s="28" t="n">
        <v>0.0751817</v>
      </c>
      <c r="D33" s="28" t="n">
        <v>0.07681393</v>
      </c>
      <c r="E33" s="28" t="n">
        <v>0.04950657</v>
      </c>
      <c r="F33" s="29" t="n">
        <v>0.06675602</v>
      </c>
      <c r="G33" s="30" t="n">
        <v>0.07122629</v>
      </c>
    </row>
    <row r="34" customFormat="false" ht="12" hidden="false" customHeight="false" outlineLevel="0" collapsed="false">
      <c r="A34" s="31" t="s">
        <v>42</v>
      </c>
      <c r="B34" s="32" t="n">
        <v>0.004902504</v>
      </c>
      <c r="C34" s="33" t="n">
        <v>0.002248006</v>
      </c>
      <c r="D34" s="33" t="n">
        <v>-0.003028919</v>
      </c>
      <c r="E34" s="33" t="n">
        <v>-0.001090616</v>
      </c>
      <c r="F34" s="34" t="n">
        <v>-0.01836388</v>
      </c>
      <c r="G34" s="35" t="n">
        <v>-0.00205184</v>
      </c>
    </row>
    <row r="35" customFormat="false" ht="12.75" hidden="false" customHeight="false" outlineLevel="0" collapsed="false">
      <c r="A35" s="37" t="s">
        <v>43</v>
      </c>
      <c r="B35" s="38" t="n">
        <v>-0.0006619891</v>
      </c>
      <c r="C35" s="39" t="n">
        <v>0.001635802</v>
      </c>
      <c r="D35" s="39" t="n">
        <v>-0.001205714</v>
      </c>
      <c r="E35" s="39" t="n">
        <v>-0.003557394</v>
      </c>
      <c r="F35" s="40" t="n">
        <v>0.006033602</v>
      </c>
      <c r="G35" s="41" t="n">
        <v>-8.505377E-005</v>
      </c>
    </row>
    <row r="36" customFormat="false" ht="12" hidden="false" customHeight="false" outlineLevel="0" collapsed="false">
      <c r="A36" s="1" t="s">
        <v>44</v>
      </c>
      <c r="B36" s="42" t="n">
        <v>21.77429</v>
      </c>
      <c r="C36" s="42" t="n">
        <v>21.77124</v>
      </c>
      <c r="D36" s="42" t="n">
        <v>21.7804</v>
      </c>
      <c r="E36" s="42" t="n">
        <v>21.77429</v>
      </c>
      <c r="F36" s="42" t="n">
        <v>21.7804</v>
      </c>
      <c r="G36" s="42"/>
    </row>
    <row r="37" customFormat="false" ht="12" hidden="false" customHeight="false" outlineLevel="0" collapsed="false">
      <c r="A37" s="1" t="s">
        <v>45</v>
      </c>
      <c r="B37" s="43" t="n">
        <v>0.1032511</v>
      </c>
      <c r="C37" s="43" t="n">
        <v>0.02187093</v>
      </c>
      <c r="D37" s="43" t="n">
        <v>-0.002034505</v>
      </c>
      <c r="E37" s="43" t="n">
        <v>-0.02746582</v>
      </c>
      <c r="F37" s="43" t="n">
        <v>-0.05137126</v>
      </c>
    </row>
    <row r="38" customFormat="false" ht="12" hidden="false" customHeight="false" outlineLevel="0" collapsed="false">
      <c r="A38" s="1" t="s">
        <v>46</v>
      </c>
      <c r="B38" s="43" t="n">
        <v>0.0001992397</v>
      </c>
      <c r="C38" s="43" t="n">
        <v>-6.747309E-005</v>
      </c>
      <c r="D38" s="43" t="n">
        <v>0</v>
      </c>
      <c r="E38" s="43" t="n">
        <v>-0.0002661595</v>
      </c>
      <c r="F38" s="43" t="n">
        <v>0.0004055922</v>
      </c>
      <c r="G38" s="43" t="n">
        <v>0.0002753922</v>
      </c>
    </row>
    <row r="39" customFormat="false" ht="12.75" hidden="false" customHeight="false" outlineLevel="0" collapsed="false">
      <c r="A39" s="1" t="s">
        <v>47</v>
      </c>
      <c r="B39" s="43" t="n">
        <v>8.384677E-005</v>
      </c>
      <c r="C39" s="43" t="n">
        <v>-2.43705E-005</v>
      </c>
      <c r="D39" s="43" t="n">
        <v>-1.579939E-005</v>
      </c>
      <c r="E39" s="43" t="n">
        <v>-6.877396E-005</v>
      </c>
      <c r="F39" s="43" t="n">
        <v>0.0001060524</v>
      </c>
      <c r="G39" s="43" t="n">
        <v>0.0007294929</v>
      </c>
    </row>
    <row r="40" customFormat="false" ht="12.75" hidden="false" customHeight="false" outlineLevel="0" collapsed="false">
      <c r="B40" s="44" t="s">
        <v>48</v>
      </c>
      <c r="C40" s="45" t="n">
        <v>0.003969</v>
      </c>
      <c r="D40" s="46" t="s">
        <v>49</v>
      </c>
      <c r="E40" s="45" t="n">
        <v>3.116176</v>
      </c>
      <c r="F40" s="46" t="s">
        <v>50</v>
      </c>
      <c r="G40" s="47" t="n">
        <v>58.1702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9</v>
      </c>
      <c r="C4" s="10" t="n">
        <v>0.003965</v>
      </c>
      <c r="D4" s="10" t="n">
        <v>0.003964</v>
      </c>
      <c r="E4" s="10" t="n">
        <v>0.003965</v>
      </c>
      <c r="F4" s="11" t="n">
        <v>0.002094</v>
      </c>
      <c r="G4" s="12" t="n">
        <v>0.012356</v>
      </c>
    </row>
    <row r="5" customFormat="false" ht="12.75" hidden="false" customHeight="false" outlineLevel="0" collapsed="false">
      <c r="A5" s="13" t="s">
        <v>13</v>
      </c>
      <c r="B5" s="14" t="n">
        <v>1.675835</v>
      </c>
      <c r="C5" s="15" t="n">
        <v>-0.097594</v>
      </c>
      <c r="D5" s="15" t="n">
        <v>0.087246</v>
      </c>
      <c r="E5" s="15" t="n">
        <v>-0.058591</v>
      </c>
      <c r="F5" s="16" t="n">
        <v>-1.821055</v>
      </c>
      <c r="G5" s="17" t="n">
        <v>7.151353</v>
      </c>
    </row>
    <row r="6" customFormat="false" ht="12.75" hidden="false" customHeight="false" outlineLevel="0" collapsed="false">
      <c r="A6" s="18" t="s">
        <v>14</v>
      </c>
      <c r="B6" s="19" t="n">
        <v>-26.19052</v>
      </c>
      <c r="C6" s="20" t="n">
        <v>-25.91578</v>
      </c>
      <c r="D6" s="20" t="n">
        <v>41.64457</v>
      </c>
      <c r="E6" s="20" t="n">
        <v>-39.66413</v>
      </c>
      <c r="F6" s="21" t="n">
        <v>76.49885</v>
      </c>
      <c r="G6" s="22" t="n">
        <v>0.00215951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913176</v>
      </c>
      <c r="C8" s="28" t="n">
        <v>2.677158</v>
      </c>
      <c r="D8" s="28" t="n">
        <v>-0.1520304</v>
      </c>
      <c r="E8" s="28" t="n">
        <v>2.200412</v>
      </c>
      <c r="F8" s="29" t="n">
        <v>3.15179</v>
      </c>
      <c r="G8" s="30" t="n">
        <v>1.977691</v>
      </c>
    </row>
    <row r="9" customFormat="false" ht="12" hidden="false" customHeight="false" outlineLevel="0" collapsed="false">
      <c r="A9" s="8" t="s">
        <v>17</v>
      </c>
      <c r="B9" s="27" t="n">
        <v>-0.3748173</v>
      </c>
      <c r="C9" s="28" t="n">
        <v>-0.107291</v>
      </c>
      <c r="D9" s="28" t="n">
        <v>-0.2081842</v>
      </c>
      <c r="E9" s="28" t="n">
        <v>-0.1300853</v>
      </c>
      <c r="F9" s="29" t="n">
        <v>-0.9891458</v>
      </c>
      <c r="G9" s="30" t="n">
        <v>-0.2895753</v>
      </c>
    </row>
    <row r="10" customFormat="false" ht="12" hidden="false" customHeight="false" outlineLevel="0" collapsed="false">
      <c r="A10" s="8" t="s">
        <v>18</v>
      </c>
      <c r="B10" s="27" t="n">
        <v>0.3562589</v>
      </c>
      <c r="C10" s="28" t="n">
        <v>-0.9442247</v>
      </c>
      <c r="D10" s="28" t="n">
        <v>0.6332604</v>
      </c>
      <c r="E10" s="28" t="n">
        <v>0.371146</v>
      </c>
      <c r="F10" s="29" t="n">
        <v>1.06402</v>
      </c>
      <c r="G10" s="30" t="n">
        <v>0.2034545</v>
      </c>
    </row>
    <row r="11" customFormat="false" ht="12" hidden="false" customHeight="false" outlineLevel="0" collapsed="false">
      <c r="A11" s="31" t="s">
        <v>19</v>
      </c>
      <c r="B11" s="32" t="n">
        <v>2.392006</v>
      </c>
      <c r="C11" s="33" t="n">
        <v>1.313399</v>
      </c>
      <c r="D11" s="33" t="n">
        <v>2.019585</v>
      </c>
      <c r="E11" s="33" t="n">
        <v>1.463037</v>
      </c>
      <c r="F11" s="34" t="n">
        <v>12.52333</v>
      </c>
      <c r="G11" s="35" t="n">
        <v>3.106744</v>
      </c>
    </row>
    <row r="12" customFormat="false" ht="12" hidden="false" customHeight="false" outlineLevel="0" collapsed="false">
      <c r="A12" s="8" t="s">
        <v>20</v>
      </c>
      <c r="B12" s="27" t="n">
        <v>-0.01272235</v>
      </c>
      <c r="C12" s="28" t="n">
        <v>-0.06381561</v>
      </c>
      <c r="D12" s="28" t="n">
        <v>0.08984902</v>
      </c>
      <c r="E12" s="28" t="n">
        <v>0.1064997</v>
      </c>
      <c r="F12" s="29" t="n">
        <v>0.3065181</v>
      </c>
      <c r="G12" s="30" t="n">
        <v>0.06890601</v>
      </c>
    </row>
    <row r="13" customFormat="false" ht="12" hidden="false" customHeight="false" outlineLevel="0" collapsed="false">
      <c r="A13" s="8" t="s">
        <v>21</v>
      </c>
      <c r="B13" s="27" t="n">
        <v>-0.06425168</v>
      </c>
      <c r="C13" s="28" t="n">
        <v>0.04529239</v>
      </c>
      <c r="D13" s="28" t="n">
        <v>0.1537505</v>
      </c>
      <c r="E13" s="28" t="n">
        <v>0.1115009</v>
      </c>
      <c r="F13" s="29" t="n">
        <v>0.07276994</v>
      </c>
      <c r="G13" s="30" t="n">
        <v>0.07425568</v>
      </c>
    </row>
    <row r="14" customFormat="false" ht="12" hidden="false" customHeight="false" outlineLevel="0" collapsed="false">
      <c r="A14" s="8" t="s">
        <v>22</v>
      </c>
      <c r="B14" s="27" t="n">
        <v>0.03111953</v>
      </c>
      <c r="C14" s="28" t="n">
        <v>0.008895064</v>
      </c>
      <c r="D14" s="28" t="n">
        <v>0.02153278</v>
      </c>
      <c r="E14" s="28" t="n">
        <v>0.07245066</v>
      </c>
      <c r="F14" s="29" t="n">
        <v>-0.09005671</v>
      </c>
      <c r="G14" s="30" t="n">
        <v>0.01801182</v>
      </c>
    </row>
    <row r="15" customFormat="false" ht="12" hidden="false" customHeight="false" outlineLevel="0" collapsed="false">
      <c r="A15" s="31" t="s">
        <v>23</v>
      </c>
      <c r="B15" s="32" t="n">
        <v>-0.3910236</v>
      </c>
      <c r="C15" s="33" t="n">
        <v>-0.1747684</v>
      </c>
      <c r="D15" s="33" t="n">
        <v>-0.1425545</v>
      </c>
      <c r="E15" s="33" t="n">
        <v>-0.1941897</v>
      </c>
      <c r="F15" s="34" t="n">
        <v>-0.4578721</v>
      </c>
      <c r="G15" s="35" t="n">
        <v>-0.2403264</v>
      </c>
    </row>
    <row r="16" customFormat="false" ht="12" hidden="false" customHeight="false" outlineLevel="0" collapsed="false">
      <c r="A16" s="8" t="s">
        <v>24</v>
      </c>
      <c r="B16" s="27" t="n">
        <v>-0.01197374</v>
      </c>
      <c r="C16" s="28" t="n">
        <v>-0.03775537</v>
      </c>
      <c r="D16" s="28" t="n">
        <v>-0.001659202</v>
      </c>
      <c r="E16" s="28" t="n">
        <v>0.001321465</v>
      </c>
      <c r="F16" s="29" t="n">
        <v>0.05153135</v>
      </c>
      <c r="G16" s="30" t="n">
        <v>-0.004427924</v>
      </c>
    </row>
    <row r="17" customFormat="false" ht="12" hidden="false" customHeight="false" outlineLevel="0" collapsed="false">
      <c r="A17" s="8" t="s">
        <v>25</v>
      </c>
      <c r="B17" s="27" t="n">
        <v>-0.01366467</v>
      </c>
      <c r="C17" s="28" t="n">
        <v>-0.02724374</v>
      </c>
      <c r="D17" s="28" t="n">
        <v>-0.02633945</v>
      </c>
      <c r="E17" s="28" t="n">
        <v>-0.02948966</v>
      </c>
      <c r="F17" s="29" t="n">
        <v>-0.06058775</v>
      </c>
      <c r="G17" s="30" t="n">
        <v>-0.02975201</v>
      </c>
    </row>
    <row r="18" customFormat="false" ht="12" hidden="false" customHeight="false" outlineLevel="0" collapsed="false">
      <c r="A18" s="8" t="s">
        <v>26</v>
      </c>
      <c r="B18" s="27" t="n">
        <v>0.03239918</v>
      </c>
      <c r="C18" s="28" t="n">
        <v>0.03695104</v>
      </c>
      <c r="D18" s="28" t="n">
        <v>0.002622496</v>
      </c>
      <c r="E18" s="28" t="n">
        <v>0.02594883</v>
      </c>
      <c r="F18" s="29" t="n">
        <v>-0.03558004</v>
      </c>
      <c r="G18" s="30" t="n">
        <v>0.01614488</v>
      </c>
    </row>
    <row r="19" customFormat="false" ht="12" hidden="false" customHeight="false" outlineLevel="0" collapsed="false">
      <c r="A19" s="31" t="s">
        <v>27</v>
      </c>
      <c r="B19" s="32" t="n">
        <v>-0.2039478</v>
      </c>
      <c r="C19" s="33" t="n">
        <v>-0.1897496</v>
      </c>
      <c r="D19" s="33" t="n">
        <v>-0.1957355</v>
      </c>
      <c r="E19" s="33" t="n">
        <v>-0.1922322</v>
      </c>
      <c r="F19" s="34" t="n">
        <v>-0.1409507</v>
      </c>
      <c r="G19" s="35" t="n">
        <v>-0.1877305</v>
      </c>
    </row>
    <row r="20" customFormat="false" ht="12.75" hidden="false" customHeight="false" outlineLevel="0" collapsed="false">
      <c r="A20" s="13" t="s">
        <v>28</v>
      </c>
      <c r="B20" s="14" t="n">
        <v>-0.005502068</v>
      </c>
      <c r="C20" s="15" t="n">
        <v>-0.00236609</v>
      </c>
      <c r="D20" s="15" t="n">
        <v>-0.008796186</v>
      </c>
      <c r="E20" s="15" t="n">
        <v>-0.00803767</v>
      </c>
      <c r="F20" s="16" t="n">
        <v>0.003841479</v>
      </c>
      <c r="G20" s="17" t="n">
        <v>-0.004962416</v>
      </c>
    </row>
    <row r="21" customFormat="false" ht="12.75" hidden="false" customHeight="false" outlineLevel="0" collapsed="false">
      <c r="A21" s="18" t="s">
        <v>29</v>
      </c>
      <c r="B21" s="19" t="n">
        <v>-20.60116</v>
      </c>
      <c r="C21" s="20" t="n">
        <v>-16.2295</v>
      </c>
      <c r="D21" s="20" t="n">
        <v>0.9720028</v>
      </c>
      <c r="E21" s="20" t="n">
        <v>7.902228</v>
      </c>
      <c r="F21" s="21" t="n">
        <v>38.53918</v>
      </c>
      <c r="G21" s="36" t="n">
        <v>0.01563857</v>
      </c>
    </row>
    <row r="22" customFormat="false" ht="12" hidden="false" customHeight="false" outlineLevel="0" collapsed="false">
      <c r="A22" s="8" t="s">
        <v>30</v>
      </c>
      <c r="B22" s="27" t="n">
        <v>33.51683</v>
      </c>
      <c r="C22" s="28" t="n">
        <v>-1.951878</v>
      </c>
      <c r="D22" s="28" t="n">
        <v>1.744918</v>
      </c>
      <c r="E22" s="28" t="n">
        <v>-1.171826</v>
      </c>
      <c r="F22" s="29" t="n">
        <v>-36.42126</v>
      </c>
      <c r="G22" s="26" t="n">
        <v>0</v>
      </c>
    </row>
    <row r="23" customFormat="false" ht="12" hidden="false" customHeight="false" outlineLevel="0" collapsed="false">
      <c r="A23" s="8" t="s">
        <v>59</v>
      </c>
      <c r="B23" s="53" t="n">
        <v>-1.230639</v>
      </c>
      <c r="C23" s="54" t="n">
        <v>-6.228794</v>
      </c>
      <c r="D23" s="54" t="n">
        <v>-1.577887</v>
      </c>
      <c r="E23" s="54" t="n">
        <v>-2.041953</v>
      </c>
      <c r="F23" s="55" t="n">
        <v>-6.305323</v>
      </c>
      <c r="G23" s="30" t="n">
        <v>-3.357083</v>
      </c>
    </row>
    <row r="24" customFormat="false" ht="12" hidden="false" customHeight="false" outlineLevel="0" collapsed="false">
      <c r="A24" s="8" t="s">
        <v>60</v>
      </c>
      <c r="B24" s="53" t="n">
        <v>-1.770041</v>
      </c>
      <c r="C24" s="54" t="n">
        <v>-3.125554</v>
      </c>
      <c r="D24" s="54" t="n">
        <v>-2.359101</v>
      </c>
      <c r="E24" s="54" t="n">
        <v>-5.240221</v>
      </c>
      <c r="F24" s="55" t="n">
        <v>1.401664</v>
      </c>
      <c r="G24" s="30" t="n">
        <v>-2.670014</v>
      </c>
    </row>
    <row r="25" customFormat="false" ht="12" hidden="false" customHeight="false" outlineLevel="0" collapsed="false">
      <c r="A25" s="8" t="s">
        <v>33</v>
      </c>
      <c r="B25" s="27" t="n">
        <v>-0.5026797</v>
      </c>
      <c r="C25" s="28" t="n">
        <v>-1.85192</v>
      </c>
      <c r="D25" s="28" t="n">
        <v>-0.7045639</v>
      </c>
      <c r="E25" s="28" t="n">
        <v>-0.3955422</v>
      </c>
      <c r="F25" s="29" t="n">
        <v>0.9644739</v>
      </c>
      <c r="G25" s="30" t="n">
        <v>-0.6637158</v>
      </c>
    </row>
    <row r="26" customFormat="false" ht="12" hidden="false" customHeight="false" outlineLevel="0" collapsed="false">
      <c r="A26" s="31" t="s">
        <v>34</v>
      </c>
      <c r="B26" s="32" t="n">
        <v>0.491109</v>
      </c>
      <c r="C26" s="33" t="n">
        <v>0.3082753</v>
      </c>
      <c r="D26" s="33" t="n">
        <v>0.4306409</v>
      </c>
      <c r="E26" s="33" t="n">
        <v>0.4242599</v>
      </c>
      <c r="F26" s="34" t="n">
        <v>1.983004</v>
      </c>
      <c r="G26" s="35" t="n">
        <v>0.6059633</v>
      </c>
    </row>
    <row r="27" customFormat="false" ht="12" hidden="false" customHeight="false" outlineLevel="0" collapsed="false">
      <c r="A27" s="8" t="s">
        <v>35</v>
      </c>
      <c r="B27" s="27" t="n">
        <v>0.1201277</v>
      </c>
      <c r="C27" s="28" t="n">
        <v>-0.3922909</v>
      </c>
      <c r="D27" s="28" t="n">
        <v>-0.5758981</v>
      </c>
      <c r="E27" s="28" t="n">
        <v>-0.358896</v>
      </c>
      <c r="F27" s="29" t="n">
        <v>-0.2407296</v>
      </c>
      <c r="G27" s="30" t="n">
        <v>-0.3317692</v>
      </c>
    </row>
    <row r="28" customFormat="false" ht="12" hidden="false" customHeight="false" outlineLevel="0" collapsed="false">
      <c r="A28" s="8" t="s">
        <v>36</v>
      </c>
      <c r="B28" s="27" t="n">
        <v>-0.1199497</v>
      </c>
      <c r="C28" s="28" t="n">
        <v>-0.1074978</v>
      </c>
      <c r="D28" s="28" t="n">
        <v>-0.3185714</v>
      </c>
      <c r="E28" s="28" t="n">
        <v>-0.3039138</v>
      </c>
      <c r="F28" s="29" t="n">
        <v>-0.05070102</v>
      </c>
      <c r="G28" s="30" t="n">
        <v>-0.2002129</v>
      </c>
    </row>
    <row r="29" customFormat="false" ht="12" hidden="false" customHeight="false" outlineLevel="0" collapsed="false">
      <c r="A29" s="8" t="s">
        <v>37</v>
      </c>
      <c r="B29" s="27" t="n">
        <v>0.01626293</v>
      </c>
      <c r="C29" s="28" t="n">
        <v>-0.03207624</v>
      </c>
      <c r="D29" s="28" t="n">
        <v>-0.09312537</v>
      </c>
      <c r="E29" s="28" t="n">
        <v>-0.03317038</v>
      </c>
      <c r="F29" s="29" t="n">
        <v>0.06197651</v>
      </c>
      <c r="G29" s="30" t="n">
        <v>-0.02777433</v>
      </c>
    </row>
    <row r="30" customFormat="false" ht="12" hidden="false" customHeight="false" outlineLevel="0" collapsed="false">
      <c r="A30" s="31" t="s">
        <v>38</v>
      </c>
      <c r="B30" s="32" t="n">
        <v>0.1486578</v>
      </c>
      <c r="C30" s="33" t="n">
        <v>0.04527115</v>
      </c>
      <c r="D30" s="33" t="n">
        <v>0.09644168</v>
      </c>
      <c r="E30" s="33" t="n">
        <v>0.07634438</v>
      </c>
      <c r="F30" s="34" t="n">
        <v>0.3652686</v>
      </c>
      <c r="G30" s="35" t="n">
        <v>0.1213521</v>
      </c>
    </row>
    <row r="31" customFormat="false" ht="12" hidden="false" customHeight="false" outlineLevel="0" collapsed="false">
      <c r="A31" s="8" t="s">
        <v>39</v>
      </c>
      <c r="B31" s="27" t="n">
        <v>0.03707307</v>
      </c>
      <c r="C31" s="28" t="n">
        <v>0.006946675</v>
      </c>
      <c r="D31" s="28" t="n">
        <v>-0.04475777</v>
      </c>
      <c r="E31" s="28" t="n">
        <v>-0.04370016</v>
      </c>
      <c r="F31" s="29" t="n">
        <v>-0.02696913</v>
      </c>
      <c r="G31" s="30" t="n">
        <v>-0.01743984</v>
      </c>
    </row>
    <row r="32" customFormat="false" ht="12" hidden="false" customHeight="false" outlineLevel="0" collapsed="false">
      <c r="A32" s="8" t="s">
        <v>40</v>
      </c>
      <c r="B32" s="27" t="n">
        <v>0.01719798</v>
      </c>
      <c r="C32" s="28" t="n">
        <v>0.02986709</v>
      </c>
      <c r="D32" s="28" t="n">
        <v>-0.008897749</v>
      </c>
      <c r="E32" s="28" t="n">
        <v>0.008831349</v>
      </c>
      <c r="F32" s="29" t="n">
        <v>0.0187358</v>
      </c>
      <c r="G32" s="30" t="n">
        <v>0.01215234</v>
      </c>
    </row>
    <row r="33" customFormat="false" ht="12" hidden="false" customHeight="false" outlineLevel="0" collapsed="false">
      <c r="A33" s="8" t="s">
        <v>41</v>
      </c>
      <c r="B33" s="27" t="n">
        <v>0.09475219</v>
      </c>
      <c r="C33" s="28" t="n">
        <v>0.08751311</v>
      </c>
      <c r="D33" s="28" t="n">
        <v>0.06388154</v>
      </c>
      <c r="E33" s="28" t="n">
        <v>0.05730505</v>
      </c>
      <c r="F33" s="29" t="n">
        <v>0.05706869</v>
      </c>
      <c r="G33" s="30" t="n">
        <v>0.07178177</v>
      </c>
    </row>
    <row r="34" customFormat="false" ht="12" hidden="false" customHeight="false" outlineLevel="0" collapsed="false">
      <c r="A34" s="31" t="s">
        <v>42</v>
      </c>
      <c r="B34" s="32" t="n">
        <v>0.007715997</v>
      </c>
      <c r="C34" s="33" t="n">
        <v>-0.003740031</v>
      </c>
      <c r="D34" s="33" t="n">
        <v>0.008881741</v>
      </c>
      <c r="E34" s="33" t="n">
        <v>0.01055149</v>
      </c>
      <c r="F34" s="34" t="n">
        <v>-0.02213237</v>
      </c>
      <c r="G34" s="35" t="n">
        <v>0.002142538</v>
      </c>
    </row>
    <row r="35" customFormat="false" ht="12.75" hidden="false" customHeight="false" outlineLevel="0" collapsed="false">
      <c r="A35" s="37" t="s">
        <v>43</v>
      </c>
      <c r="B35" s="38" t="n">
        <v>0.0013689</v>
      </c>
      <c r="C35" s="39" t="n">
        <v>0.00385075</v>
      </c>
      <c r="D35" s="39" t="n">
        <v>0.008774364</v>
      </c>
      <c r="E35" s="39" t="n">
        <v>0.006005116</v>
      </c>
      <c r="F35" s="40" t="n">
        <v>0.002371876</v>
      </c>
      <c r="G35" s="41" t="n">
        <v>0.004991308</v>
      </c>
    </row>
    <row r="36" customFormat="false" ht="12" hidden="false" customHeight="false" outlineLevel="0" collapsed="false">
      <c r="A36" s="1" t="s">
        <v>44</v>
      </c>
      <c r="B36" s="42" t="n">
        <v>21.27991</v>
      </c>
      <c r="C36" s="42" t="n">
        <v>21.28296</v>
      </c>
      <c r="D36" s="42" t="n">
        <v>21.29517</v>
      </c>
      <c r="E36" s="42" t="n">
        <v>21.29822</v>
      </c>
      <c r="F36" s="42" t="n">
        <v>21.31348</v>
      </c>
      <c r="G36" s="42"/>
    </row>
    <row r="37" customFormat="false" ht="12" hidden="false" customHeight="false" outlineLevel="0" collapsed="false">
      <c r="A37" s="1" t="s">
        <v>45</v>
      </c>
      <c r="B37" s="43" t="n">
        <v>0.108846</v>
      </c>
      <c r="C37" s="43" t="n">
        <v>0.2059937</v>
      </c>
      <c r="D37" s="43" t="n">
        <v>0.2482096</v>
      </c>
      <c r="E37" s="43" t="n">
        <v>0.2802531</v>
      </c>
      <c r="F37" s="43" t="n">
        <v>0.2955119</v>
      </c>
    </row>
    <row r="38" customFormat="false" ht="12" hidden="false" customHeight="false" outlineLevel="0" collapsed="false">
      <c r="A38" s="1" t="s">
        <v>46</v>
      </c>
      <c r="B38" s="43" t="n">
        <v>4.464077E-005</v>
      </c>
      <c r="C38" s="43" t="n">
        <v>4.405145E-005</v>
      </c>
      <c r="D38" s="43" t="n">
        <v>-7.079606E-005</v>
      </c>
      <c r="E38" s="43" t="n">
        <v>6.74306E-005</v>
      </c>
      <c r="F38" s="43" t="n">
        <v>-0.0001298077</v>
      </c>
      <c r="G38" s="43" t="n">
        <v>0.0002299883</v>
      </c>
    </row>
    <row r="39" customFormat="false" ht="12.75" hidden="false" customHeight="false" outlineLevel="0" collapsed="false">
      <c r="A39" s="1" t="s">
        <v>47</v>
      </c>
      <c r="B39" s="43" t="n">
        <v>3.487235E-005</v>
      </c>
      <c r="C39" s="43" t="n">
        <v>2.759875E-005</v>
      </c>
      <c r="D39" s="43" t="n">
        <v>0</v>
      </c>
      <c r="E39" s="43" t="n">
        <v>-1.342589E-005</v>
      </c>
      <c r="F39" s="43" t="n">
        <v>-6.598938E-005</v>
      </c>
      <c r="G39" s="43" t="n">
        <v>0.0007934792</v>
      </c>
    </row>
    <row r="40" customFormat="false" ht="12.75" hidden="false" customHeight="false" outlineLevel="0" collapsed="false">
      <c r="B40" s="44" t="s">
        <v>48</v>
      </c>
      <c r="C40" s="45" t="n">
        <v>0.003965</v>
      </c>
      <c r="D40" s="46" t="s">
        <v>49</v>
      </c>
      <c r="E40" s="45" t="n">
        <v>3.116459</v>
      </c>
      <c r="F40" s="46" t="s">
        <v>50</v>
      </c>
      <c r="G40" s="47" t="n">
        <v>58.112027</v>
      </c>
    </row>
    <row r="41" customFormat="false" ht="12" hidden="false" customHeight="false" outlineLevel="0" collapsed="false">
      <c r="A41" s="56" t="s">
        <v>61</v>
      </c>
      <c r="F41" s="2" t="s">
        <v>6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8</v>
      </c>
      <c r="C4" s="0" t="n">
        <v>0.003969</v>
      </c>
      <c r="D4" s="0" t="n">
        <v>0.003968</v>
      </c>
      <c r="E4" s="0" t="n">
        <v>0.00397</v>
      </c>
      <c r="F4" s="0" t="n">
        <v>0.002098</v>
      </c>
      <c r="G4" s="0" t="n">
        <v>0.012368</v>
      </c>
    </row>
    <row r="5" customFormat="false" ht="12.75" hidden="false" customHeight="false" outlineLevel="0" collapsed="false">
      <c r="A5" s="0" t="s">
        <v>13</v>
      </c>
      <c r="B5" s="0" t="n">
        <v>1.177219</v>
      </c>
      <c r="C5" s="0" t="n">
        <v>0.643691</v>
      </c>
      <c r="D5" s="0" t="n">
        <v>-0.08994</v>
      </c>
      <c r="E5" s="0" t="n">
        <v>-0.887505</v>
      </c>
      <c r="F5" s="0" t="n">
        <v>-0.780747</v>
      </c>
      <c r="G5" s="0" t="n">
        <v>7.4367</v>
      </c>
    </row>
    <row r="6" customFormat="false" ht="12.75" hidden="false" customHeight="false" outlineLevel="0" collapsed="false">
      <c r="A6" s="0" t="s">
        <v>14</v>
      </c>
      <c r="B6" s="57" t="n">
        <v>-117.0837</v>
      </c>
      <c r="C6" s="57" t="n">
        <v>39.6716</v>
      </c>
      <c r="D6" s="57" t="n">
        <v>3.214759</v>
      </c>
      <c r="E6" s="57" t="n">
        <v>156.6362</v>
      </c>
      <c r="F6" s="57" t="n">
        <v>-238.681</v>
      </c>
      <c r="G6" s="57" t="n">
        <v>0.0007046145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0.2130648</v>
      </c>
      <c r="C8" s="57" t="n">
        <v>-0.1582656</v>
      </c>
      <c r="D8" s="57" t="n">
        <v>-1.17787</v>
      </c>
      <c r="E8" s="57" t="n">
        <v>-2.603041</v>
      </c>
      <c r="F8" s="57" t="n">
        <v>-2.874742</v>
      </c>
      <c r="G8" s="57" t="n">
        <v>-1.345822</v>
      </c>
    </row>
    <row r="9" customFormat="false" ht="12.75" hidden="false" customHeight="false" outlineLevel="0" collapsed="false">
      <c r="A9" s="0" t="s">
        <v>17</v>
      </c>
      <c r="B9" s="57" t="n">
        <v>-1.11538</v>
      </c>
      <c r="C9" s="57" t="n">
        <v>-0.2028787</v>
      </c>
      <c r="D9" s="57" t="n">
        <v>0.3357703</v>
      </c>
      <c r="E9" s="57" t="n">
        <v>1.22644</v>
      </c>
      <c r="F9" s="57" t="n">
        <v>-0.6442514</v>
      </c>
      <c r="G9" s="57" t="n">
        <v>0.07694835</v>
      </c>
    </row>
    <row r="10" customFormat="false" ht="12.75" hidden="false" customHeight="false" outlineLevel="0" collapsed="false">
      <c r="A10" s="0" t="s">
        <v>18</v>
      </c>
      <c r="B10" s="57" t="n">
        <v>-0.3237252</v>
      </c>
      <c r="C10" s="57" t="n">
        <v>0.1531279</v>
      </c>
      <c r="D10" s="57" t="n">
        <v>0.06152268</v>
      </c>
      <c r="E10" s="57" t="n">
        <v>0.884473</v>
      </c>
      <c r="F10" s="57" t="n">
        <v>-0.7561599</v>
      </c>
      <c r="G10" s="57" t="n">
        <v>0.11952</v>
      </c>
    </row>
    <row r="11" customFormat="false" ht="12.75" hidden="false" customHeight="false" outlineLevel="0" collapsed="false">
      <c r="A11" s="0" t="s">
        <v>19</v>
      </c>
      <c r="B11" s="57" t="n">
        <v>1.756961</v>
      </c>
      <c r="C11" s="57" t="n">
        <v>1.33029</v>
      </c>
      <c r="D11" s="57" t="n">
        <v>1.550199</v>
      </c>
      <c r="E11" s="57" t="n">
        <v>0.105992</v>
      </c>
      <c r="F11" s="57" t="n">
        <v>12.1213</v>
      </c>
      <c r="G11" s="57" t="n">
        <v>2.525506</v>
      </c>
    </row>
    <row r="12" customFormat="false" ht="12.75" hidden="false" customHeight="false" outlineLevel="0" collapsed="false">
      <c r="A12" s="0" t="s">
        <v>20</v>
      </c>
      <c r="B12" s="57" t="n">
        <v>-0.03699155</v>
      </c>
      <c r="C12" s="57" t="n">
        <v>-0.4329129</v>
      </c>
      <c r="D12" s="57" t="n">
        <v>-0.2272853</v>
      </c>
      <c r="E12" s="57" t="n">
        <v>-0.6881589</v>
      </c>
      <c r="F12" s="57" t="n">
        <v>-0.7235302</v>
      </c>
      <c r="G12" s="57" t="n">
        <v>-0.4221287</v>
      </c>
    </row>
    <row r="13" customFormat="false" ht="12.75" hidden="false" customHeight="false" outlineLevel="0" collapsed="false">
      <c r="A13" s="0" t="s">
        <v>21</v>
      </c>
      <c r="B13" s="57" t="n">
        <v>-0.06649312</v>
      </c>
      <c r="C13" s="57" t="n">
        <v>0.0456165</v>
      </c>
      <c r="D13" s="57" t="n">
        <v>-0.01467595</v>
      </c>
      <c r="E13" s="57" t="n">
        <v>0.01020063</v>
      </c>
      <c r="F13" s="57" t="n">
        <v>-0.2264028</v>
      </c>
      <c r="G13" s="57" t="n">
        <v>-0.02892342</v>
      </c>
    </row>
    <row r="14" customFormat="false" ht="12.75" hidden="false" customHeight="false" outlineLevel="0" collapsed="false">
      <c r="A14" s="0" t="s">
        <v>22</v>
      </c>
      <c r="B14" s="57" t="n">
        <v>0.1245405</v>
      </c>
      <c r="C14" s="57" t="n">
        <v>-0.01432824</v>
      </c>
      <c r="D14" s="57" t="n">
        <v>-0.07650638</v>
      </c>
      <c r="E14" s="57" t="n">
        <v>-0.1340065</v>
      </c>
      <c r="F14" s="57" t="n">
        <v>0.1809507</v>
      </c>
      <c r="G14" s="57" t="n">
        <v>-0.01230565</v>
      </c>
    </row>
    <row r="15" customFormat="false" ht="12.75" hidden="false" customHeight="false" outlineLevel="0" collapsed="false">
      <c r="A15" s="0" t="s">
        <v>23</v>
      </c>
      <c r="B15" s="57" t="n">
        <v>-0.3875031</v>
      </c>
      <c r="C15" s="57" t="n">
        <v>-0.1558577</v>
      </c>
      <c r="D15" s="57" t="n">
        <v>-0.1283589</v>
      </c>
      <c r="E15" s="57" t="n">
        <v>-0.2992212</v>
      </c>
      <c r="F15" s="57" t="n">
        <v>-0.4853364</v>
      </c>
      <c r="G15" s="57" t="n">
        <v>-0.260605</v>
      </c>
    </row>
    <row r="16" customFormat="false" ht="12.75" hidden="false" customHeight="false" outlineLevel="0" collapsed="false">
      <c r="A16" s="0" t="s">
        <v>24</v>
      </c>
      <c r="B16" s="57" t="n">
        <v>-0.004022059</v>
      </c>
      <c r="C16" s="57" t="n">
        <v>0.0009479861</v>
      </c>
      <c r="D16" s="57" t="n">
        <v>-0.004158137</v>
      </c>
      <c r="E16" s="57" t="n">
        <v>-0.008407681</v>
      </c>
      <c r="F16" s="57" t="n">
        <v>-0.04292694</v>
      </c>
      <c r="G16" s="57" t="n">
        <v>-0.008863132</v>
      </c>
    </row>
    <row r="17" customFormat="false" ht="12.75" hidden="false" customHeight="false" outlineLevel="0" collapsed="false">
      <c r="A17" s="0" t="s">
        <v>25</v>
      </c>
      <c r="B17" s="57" t="n">
        <v>-0.02320953</v>
      </c>
      <c r="C17" s="57" t="n">
        <v>-0.02079343</v>
      </c>
      <c r="D17" s="57" t="n">
        <v>-0.025569</v>
      </c>
      <c r="E17" s="57" t="n">
        <v>-0.04117534</v>
      </c>
      <c r="F17" s="57" t="n">
        <v>-0.02877192</v>
      </c>
      <c r="G17" s="57" t="n">
        <v>-0.02822747</v>
      </c>
    </row>
    <row r="18" customFormat="false" ht="12.75" hidden="false" customHeight="false" outlineLevel="0" collapsed="false">
      <c r="A18" s="0" t="s">
        <v>26</v>
      </c>
      <c r="B18" s="57" t="n">
        <v>0.0676501</v>
      </c>
      <c r="C18" s="57" t="n">
        <v>0.03257607</v>
      </c>
      <c r="D18" s="57" t="n">
        <v>0.02392551</v>
      </c>
      <c r="E18" s="57" t="n">
        <v>-0.006850106</v>
      </c>
      <c r="F18" s="57" t="n">
        <v>0.07041668</v>
      </c>
      <c r="G18" s="57" t="n">
        <v>0.03110771</v>
      </c>
    </row>
    <row r="19" customFormat="false" ht="12.75" hidden="false" customHeight="false" outlineLevel="0" collapsed="false">
      <c r="A19" s="0" t="s">
        <v>27</v>
      </c>
      <c r="B19" s="57" t="n">
        <v>-0.2007026</v>
      </c>
      <c r="C19" s="57" t="n">
        <v>-0.1864753</v>
      </c>
      <c r="D19" s="57" t="n">
        <v>-0.1974386</v>
      </c>
      <c r="E19" s="57" t="n">
        <v>-0.1894995</v>
      </c>
      <c r="F19" s="57" t="n">
        <v>-0.1384418</v>
      </c>
      <c r="G19" s="57" t="n">
        <v>-0.1858768</v>
      </c>
    </row>
    <row r="20" customFormat="false" ht="12.75" hidden="false" customHeight="false" outlineLevel="0" collapsed="false">
      <c r="A20" s="0" t="s">
        <v>28</v>
      </c>
      <c r="B20" s="57" t="n">
        <v>-0.008219705</v>
      </c>
      <c r="C20" s="57" t="n">
        <v>0.0004330355</v>
      </c>
      <c r="D20" s="57" t="n">
        <v>-0.003912277</v>
      </c>
      <c r="E20" s="57" t="n">
        <v>-0.001717162</v>
      </c>
      <c r="F20" s="57" t="n">
        <v>-0.003521089</v>
      </c>
      <c r="G20" s="57" t="n">
        <v>-0.002938076</v>
      </c>
    </row>
    <row r="21" customFormat="false" ht="12.75" hidden="false" customHeight="false" outlineLevel="0" collapsed="false">
      <c r="A21" s="0" t="s">
        <v>29</v>
      </c>
      <c r="B21" s="57" t="n">
        <v>-49.59757</v>
      </c>
      <c r="C21" s="57" t="n">
        <v>14.38669</v>
      </c>
      <c r="D21" s="57" t="n">
        <v>9.29318</v>
      </c>
      <c r="E21" s="57" t="n">
        <v>40.17737</v>
      </c>
      <c r="F21" s="57" t="n">
        <v>-62.01121</v>
      </c>
      <c r="G21" s="57" t="n">
        <v>-0.0008810672</v>
      </c>
    </row>
    <row r="22" customFormat="false" ht="12.75" hidden="false" customHeight="false" outlineLevel="0" collapsed="false">
      <c r="A22" s="0" t="s">
        <v>30</v>
      </c>
      <c r="B22" s="57" t="n">
        <v>23.54442</v>
      </c>
      <c r="C22" s="57" t="n">
        <v>12.87383</v>
      </c>
      <c r="D22" s="57" t="n">
        <v>-1.798792</v>
      </c>
      <c r="E22" s="57" t="n">
        <v>-17.75013</v>
      </c>
      <c r="F22" s="57" t="n">
        <v>-15.61494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3.014767</v>
      </c>
      <c r="C23" s="57" t="n">
        <v>1.3389</v>
      </c>
      <c r="D23" s="57" t="n">
        <v>1.304514</v>
      </c>
      <c r="E23" s="57" t="n">
        <v>3.369024</v>
      </c>
      <c r="F23" s="57" t="n">
        <v>8.939752</v>
      </c>
      <c r="G23" s="57" t="n">
        <v>3.038908</v>
      </c>
    </row>
    <row r="24" customFormat="false" ht="12.75" hidden="false" customHeight="false" outlineLevel="0" collapsed="false">
      <c r="A24" s="0" t="s">
        <v>32</v>
      </c>
      <c r="B24" s="57" t="n">
        <v>-1.40723</v>
      </c>
      <c r="C24" s="57" t="n">
        <v>-1.570243</v>
      </c>
      <c r="D24" s="57" t="n">
        <v>-1.123807</v>
      </c>
      <c r="E24" s="57" t="n">
        <v>-0.4443247</v>
      </c>
      <c r="F24" s="57" t="n">
        <v>-0.706617</v>
      </c>
      <c r="G24" s="57" t="n">
        <v>-1.057396</v>
      </c>
    </row>
    <row r="25" customFormat="false" ht="12.75" hidden="false" customHeight="false" outlineLevel="0" collapsed="false">
      <c r="A25" s="0" t="s">
        <v>33</v>
      </c>
      <c r="B25" s="57" t="n">
        <v>0.5662102</v>
      </c>
      <c r="C25" s="57" t="n">
        <v>0.742451</v>
      </c>
      <c r="D25" s="57" t="n">
        <v>0.8522042</v>
      </c>
      <c r="E25" s="57" t="n">
        <v>1.347897</v>
      </c>
      <c r="F25" s="57" t="n">
        <v>-1.626948</v>
      </c>
      <c r="G25" s="57" t="n">
        <v>0.5866052</v>
      </c>
    </row>
    <row r="26" customFormat="false" ht="12.75" hidden="false" customHeight="false" outlineLevel="0" collapsed="false">
      <c r="A26" s="0" t="s">
        <v>34</v>
      </c>
      <c r="B26" s="57" t="n">
        <v>0.6828714</v>
      </c>
      <c r="C26" s="57" t="n">
        <v>0.3722876</v>
      </c>
      <c r="D26" s="57" t="n">
        <v>-0.2869965</v>
      </c>
      <c r="E26" s="57" t="n">
        <v>0.07982154</v>
      </c>
      <c r="F26" s="57" t="n">
        <v>2.110602</v>
      </c>
      <c r="G26" s="57" t="n">
        <v>0.4112898</v>
      </c>
    </row>
    <row r="27" customFormat="false" ht="12.75" hidden="false" customHeight="false" outlineLevel="0" collapsed="false">
      <c r="A27" s="0" t="s">
        <v>35</v>
      </c>
      <c r="B27" s="57" t="n">
        <v>0.312935</v>
      </c>
      <c r="C27" s="57" t="n">
        <v>0.1222623</v>
      </c>
      <c r="D27" s="57" t="n">
        <v>0.3363998</v>
      </c>
      <c r="E27" s="57" t="n">
        <v>0.1033038</v>
      </c>
      <c r="F27" s="57" t="n">
        <v>0.6250204</v>
      </c>
      <c r="G27" s="57" t="n">
        <v>0.2619221</v>
      </c>
    </row>
    <row r="28" customFormat="false" ht="12.75" hidden="false" customHeight="false" outlineLevel="0" collapsed="false">
      <c r="A28" s="0" t="s">
        <v>36</v>
      </c>
      <c r="B28" s="57" t="n">
        <v>-0.1578913</v>
      </c>
      <c r="C28" s="57" t="n">
        <v>-0.2945659</v>
      </c>
      <c r="D28" s="57" t="n">
        <v>0.1122062</v>
      </c>
      <c r="E28" s="57" t="n">
        <v>-0.09949445</v>
      </c>
      <c r="F28" s="57" t="n">
        <v>-0.2145864</v>
      </c>
      <c r="G28" s="57" t="n">
        <v>-0.1189667</v>
      </c>
    </row>
    <row r="29" customFormat="false" ht="12.75" hidden="false" customHeight="false" outlineLevel="0" collapsed="false">
      <c r="A29" s="0" t="s">
        <v>37</v>
      </c>
      <c r="B29" s="57" t="n">
        <v>0.087519</v>
      </c>
      <c r="C29" s="57" t="n">
        <v>0.1632324</v>
      </c>
      <c r="D29" s="57" t="n">
        <v>0.0618297</v>
      </c>
      <c r="E29" s="57" t="n">
        <v>0.01047971</v>
      </c>
      <c r="F29" s="57" t="n">
        <v>0.07447615</v>
      </c>
      <c r="G29" s="57" t="n">
        <v>0.07935985</v>
      </c>
    </row>
    <row r="30" customFormat="false" ht="12.75" hidden="false" customHeight="false" outlineLevel="0" collapsed="false">
      <c r="A30" s="0" t="s">
        <v>38</v>
      </c>
      <c r="B30" s="57" t="n">
        <v>0.08423044</v>
      </c>
      <c r="C30" s="57" t="n">
        <v>0.1359639</v>
      </c>
      <c r="D30" s="57" t="n">
        <v>0.001198181</v>
      </c>
      <c r="E30" s="57" t="n">
        <v>0.003922401</v>
      </c>
      <c r="F30" s="57" t="n">
        <v>0.3247603</v>
      </c>
      <c r="G30" s="57" t="n">
        <v>0.08796787</v>
      </c>
    </row>
    <row r="31" customFormat="false" ht="12.75" hidden="false" customHeight="false" outlineLevel="0" collapsed="false">
      <c r="A31" s="0" t="s">
        <v>39</v>
      </c>
      <c r="B31" s="57" t="n">
        <v>0.005716973</v>
      </c>
      <c r="C31" s="57" t="n">
        <v>0.02495305</v>
      </c>
      <c r="D31" s="57" t="n">
        <v>0.01259782</v>
      </c>
      <c r="E31" s="57" t="n">
        <v>-0.03186873</v>
      </c>
      <c r="F31" s="57" t="n">
        <v>0.04412124</v>
      </c>
      <c r="G31" s="57" t="n">
        <v>0.00784033</v>
      </c>
    </row>
    <row r="32" customFormat="false" ht="12.75" hidden="false" customHeight="false" outlineLevel="0" collapsed="false">
      <c r="A32" s="0" t="s">
        <v>40</v>
      </c>
      <c r="B32" s="57" t="n">
        <v>0.0001095863</v>
      </c>
      <c r="C32" s="57" t="n">
        <v>-0.01544122</v>
      </c>
      <c r="D32" s="57" t="n">
        <v>0.03565521</v>
      </c>
      <c r="E32" s="57" t="n">
        <v>-0.009657145</v>
      </c>
      <c r="F32" s="57" t="n">
        <v>-0.01407233</v>
      </c>
      <c r="G32" s="57" t="n">
        <v>0.0007623637</v>
      </c>
    </row>
    <row r="33" customFormat="false" ht="12.75" hidden="false" customHeight="false" outlineLevel="0" collapsed="false">
      <c r="A33" s="0" t="s">
        <v>41</v>
      </c>
      <c r="B33" s="57" t="n">
        <v>0.0944244</v>
      </c>
      <c r="C33" s="57" t="n">
        <v>0.0751817</v>
      </c>
      <c r="D33" s="57" t="n">
        <v>0.07681393</v>
      </c>
      <c r="E33" s="57" t="n">
        <v>0.04950657</v>
      </c>
      <c r="F33" s="57" t="n">
        <v>0.06675602</v>
      </c>
      <c r="G33" s="57" t="n">
        <v>0.07122629</v>
      </c>
    </row>
    <row r="34" customFormat="false" ht="12.75" hidden="false" customHeight="false" outlineLevel="0" collapsed="false">
      <c r="A34" s="0" t="s">
        <v>42</v>
      </c>
      <c r="B34" s="57" t="n">
        <v>0.004902504</v>
      </c>
      <c r="C34" s="57" t="n">
        <v>0.002248006</v>
      </c>
      <c r="D34" s="57" t="n">
        <v>-0.003028919</v>
      </c>
      <c r="E34" s="57" t="n">
        <v>-0.001090616</v>
      </c>
      <c r="F34" s="57" t="n">
        <v>-0.01836388</v>
      </c>
      <c r="G34" s="57" t="n">
        <v>-0.00205184</v>
      </c>
    </row>
    <row r="35" customFormat="false" ht="12.75" hidden="false" customHeight="false" outlineLevel="0" collapsed="false">
      <c r="A35" s="0" t="s">
        <v>43</v>
      </c>
      <c r="B35" s="57" t="n">
        <v>-0.0006619891</v>
      </c>
      <c r="C35" s="57" t="n">
        <v>0.001635802</v>
      </c>
      <c r="D35" s="57" t="n">
        <v>-0.001205714</v>
      </c>
      <c r="E35" s="57" t="n">
        <v>-0.003557394</v>
      </c>
      <c r="F35" s="57" t="n">
        <v>0.006033602</v>
      </c>
      <c r="G35" s="57" t="n">
        <v>-8.505377E-005</v>
      </c>
    </row>
    <row r="36" customFormat="false" ht="12.75" hidden="false" customHeight="false" outlineLevel="0" collapsed="false">
      <c r="A36" s="0" t="s">
        <v>44</v>
      </c>
      <c r="B36" s="57" t="n">
        <v>21.77429</v>
      </c>
      <c r="C36" s="57" t="n">
        <v>21.77124</v>
      </c>
      <c r="D36" s="57" t="n">
        <v>21.7804</v>
      </c>
      <c r="E36" s="57" t="n">
        <v>21.77429</v>
      </c>
      <c r="F36" s="57" t="n">
        <v>21.7804</v>
      </c>
    </row>
    <row r="37" customFormat="false" ht="12.75" hidden="false" customHeight="false" outlineLevel="0" collapsed="false">
      <c r="A37" s="0" t="s">
        <v>45</v>
      </c>
      <c r="B37" s="57" t="n">
        <v>0.1032511</v>
      </c>
      <c r="C37" s="57" t="n">
        <v>0.02187093</v>
      </c>
      <c r="D37" s="57" t="n">
        <v>-0.002034505</v>
      </c>
      <c r="E37" s="57" t="n">
        <v>-0.02746582</v>
      </c>
      <c r="F37" s="57" t="n">
        <v>-0.05137126</v>
      </c>
    </row>
    <row r="38" customFormat="false" ht="12.75" hidden="false" customHeight="false" outlineLevel="0" collapsed="false">
      <c r="A38" s="0" t="s">
        <v>64</v>
      </c>
      <c r="B38" s="57" t="n">
        <v>0.0001992397</v>
      </c>
      <c r="C38" s="57" t="n">
        <v>-6.747309E-005</v>
      </c>
      <c r="D38" s="57" t="n">
        <v>0</v>
      </c>
      <c r="E38" s="57" t="n">
        <v>-0.0002661595</v>
      </c>
      <c r="F38" s="57" t="n">
        <v>0.0004055922</v>
      </c>
      <c r="G38" s="57" t="n">
        <v>0.0002753922</v>
      </c>
    </row>
    <row r="39" customFormat="false" ht="12.75" hidden="false" customHeight="false" outlineLevel="0" collapsed="false">
      <c r="A39" s="0" t="s">
        <v>65</v>
      </c>
      <c r="B39" s="57" t="n">
        <v>8.384677E-005</v>
      </c>
      <c r="C39" s="57" t="n">
        <v>-2.43705E-005</v>
      </c>
      <c r="D39" s="57" t="n">
        <v>-1.579939E-005</v>
      </c>
      <c r="E39" s="57" t="n">
        <v>-6.877396E-005</v>
      </c>
      <c r="F39" s="57" t="n">
        <v>0.0001060524</v>
      </c>
      <c r="G39" s="57" t="n">
        <v>0.0007294929</v>
      </c>
    </row>
    <row r="40" customFormat="false" ht="12.75" hidden="false" customHeight="false" outlineLevel="0" collapsed="false">
      <c r="B40" s="0" t="s">
        <v>48</v>
      </c>
      <c r="C40" s="0" t="n">
        <v>0.003969</v>
      </c>
      <c r="D40" s="0" t="s">
        <v>49</v>
      </c>
      <c r="E40" s="0" t="n">
        <v>3.116176</v>
      </c>
      <c r="F40" s="0" t="s">
        <v>50</v>
      </c>
      <c r="G40" s="0" t="n">
        <v>58.17026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199239702358446</v>
      </c>
      <c r="C50" s="0" t="n">
        <f aca="false">-0.017/(C7*C7+C22*C22)*(C21*C22+C6*C7)</f>
        <v>-6.74730941793556E-005</v>
      </c>
      <c r="D50" s="0" t="n">
        <f aca="false">-0.017/(D7*D7+D22*D22)*(D21*D22+D6*D7)</f>
        <v>-5.46224831862806E-006</v>
      </c>
      <c r="E50" s="0" t="n">
        <f aca="false">-0.017/(E7*E7+E22*E22)*(E21*E22+E6*E7)</f>
        <v>-0.000266159465317156</v>
      </c>
      <c r="F50" s="0" t="n">
        <f aca="false">-0.017/(F7*F7+F22*F22)*(F21*F22+F6*F7)</f>
        <v>0.000405592099834591</v>
      </c>
      <c r="G50" s="0" t="n">
        <f aca="false">(B50*B$4+C50*C$4+D50*D$4+E50*E$4+F50*F$4)/SUM(B$4:F$4)</f>
        <v>3.10807909716559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8.38467706766998E-005</v>
      </c>
      <c r="C51" s="0" t="n">
        <f aca="false">-0.017/(C7*C7+C22*C22)*(C21*C7-C6*C22)</f>
        <v>-2.43705092855961E-005</v>
      </c>
      <c r="D51" s="0" t="n">
        <f aca="false">-0.017/(D7*D7+D22*D22)*(D21*D7-D6*D22)</f>
        <v>-1.57993885448578E-005</v>
      </c>
      <c r="E51" s="0" t="n">
        <f aca="false">-0.017/(E7*E7+E22*E22)*(E21*E7-E6*E22)</f>
        <v>-6.8773965511011E-005</v>
      </c>
      <c r="F51" s="0" t="n">
        <f aca="false">-0.017/(F7*F7+F22*F22)*(F21*F7-F6*F22)</f>
        <v>0.000106052386630339</v>
      </c>
      <c r="G51" s="0" t="n">
        <f aca="false">(B51*B$4+C51*C$4+D51*D$4+E51*E$4+F51*F$4)/SUM(B$4:F$4)</f>
        <v>-8.13979012405015E-008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96526712416</v>
      </c>
      <c r="C62" s="0" t="n">
        <f aca="false">C7+(2/0.017)*(C8*C50-C23*C51)</f>
        <v>10000.0050950994</v>
      </c>
      <c r="D62" s="0" t="n">
        <f aca="false">D7+(2/0.017)*(D8*D50-D23*D51)</f>
        <v>10000.0031816873</v>
      </c>
      <c r="E62" s="0" t="n">
        <f aca="false">E7+(2/0.017)*(E8*E50-E23*E51)</f>
        <v>10000.1087676637</v>
      </c>
      <c r="F62" s="0" t="n">
        <f aca="false">F7+(2/0.017)*(F8*F50-F23*F51)</f>
        <v>9999.75128768474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0.231459439079504</v>
      </c>
      <c r="C63" s="0" t="n">
        <f aca="false">C8+(3/0.017)*(C9*C50-C24*C51)</f>
        <v>-0.162603029643539</v>
      </c>
      <c r="D63" s="0" t="n">
        <f aca="false">D8+(3/0.017)*(D9*D50-D24*D51)</f>
        <v>-1.18132697485866</v>
      </c>
      <c r="E63" s="0" t="n">
        <f aca="false">E8+(3/0.017)*(E9*E50-E24*E51)</f>
        <v>-2.66603863286536</v>
      </c>
      <c r="F63" s="0" t="n">
        <f aca="false">F8+(3/0.017)*(F9*F50-F24*F51)</f>
        <v>-2.90762991627008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-1.14172677865603</v>
      </c>
      <c r="C64" s="0" t="n">
        <f aca="false">C9+(4/0.017)*(C10*C50-C25*C51)</f>
        <v>-0.201052371583197</v>
      </c>
      <c r="D64" s="0" t="n">
        <f aca="false">D9+(4/0.017)*(D10*D50-D25*D51)</f>
        <v>0.338859300734111</v>
      </c>
      <c r="E64" s="0" t="n">
        <f aca="false">E9+(4/0.017)*(E10*E50-E25*E51)</f>
        <v>1.19286102612304</v>
      </c>
      <c r="F64" s="0" t="n">
        <f aca="false">F9+(4/0.017)*(F10*F50-F25*F51)</f>
        <v>-0.675816285489002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-0.237607604406494</v>
      </c>
      <c r="C65" s="0" t="n">
        <f aca="false">C10+(5/0.017)*(C11*C50-C26*C51)</f>
        <v>0.129396739987311</v>
      </c>
      <c r="D65" s="0" t="n">
        <f aca="false">D10+(5/0.017)*(D11*D50-D26*D51)</f>
        <v>0.057698579677705</v>
      </c>
      <c r="E65" s="0" t="n">
        <f aca="false">E10+(5/0.017)*(E11*E50-E26*E51)</f>
        <v>0.877790314644441</v>
      </c>
      <c r="F65" s="0" t="n">
        <f aca="false">F10+(5/0.017)*(F11*F50-F26*F51)</f>
        <v>0.623978082470077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1.74509907955524</v>
      </c>
      <c r="C66" s="0" t="n">
        <f aca="false">C11+(6/0.017)*(C12*C50-C27*C51)</f>
        <v>1.34165102378491</v>
      </c>
      <c r="D66" s="0" t="n">
        <f aca="false">D11+(6/0.017)*(D12*D50-D27*D51)</f>
        <v>1.55251302349214</v>
      </c>
      <c r="E66" s="0" t="n">
        <f aca="false">E11+(6/0.017)*(E12*E50-E27*E51)</f>
        <v>0.173144217713741</v>
      </c>
      <c r="F66" s="0" t="n">
        <f aca="false">F11+(6/0.017)*(F12*F50-F27*F51)</f>
        <v>11.994331868862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0369954180413629</v>
      </c>
      <c r="C67" s="0" t="n">
        <f aca="false">C12+(7/0.017)*(C13*C50-C28*C51)</f>
        <v>-0.437136208930154</v>
      </c>
      <c r="D67" s="0" t="n">
        <f aca="false">D12+(7/0.017)*(D13*D50-D28*D51)</f>
        <v>-0.226522319338878</v>
      </c>
      <c r="E67" s="0" t="n">
        <f aca="false">E12+(7/0.017)*(E13*E50-E28*E51)</f>
        <v>-0.69209439145275</v>
      </c>
      <c r="F67" s="0" t="n">
        <f aca="false">F12+(7/0.017)*(F13*F50-F28*F51)</f>
        <v>-0.751970700612596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-0.0582694839394269</v>
      </c>
      <c r="C68" s="0" t="n">
        <f aca="false">C13+(8/0.017)*(C14*C50-C29*C51)</f>
        <v>0.0479434776032257</v>
      </c>
      <c r="D68" s="0" t="n">
        <f aca="false">D13+(8/0.017)*(D14*D50-D29*D51)</f>
        <v>-0.0140195884473264</v>
      </c>
      <c r="E68" s="0" t="n">
        <f aca="false">E13+(8/0.017)*(E14*E50-E29*E51)</f>
        <v>0.0273243145191195</v>
      </c>
      <c r="F68" s="0" t="n">
        <f aca="false">F13+(8/0.017)*(F14*F50-F29*F51)</f>
        <v>-0.1955821878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0.0799277897504193</v>
      </c>
      <c r="C69" s="0" t="n">
        <f aca="false">C14+(9/0.017)*(C15*C50-C30*C51)</f>
        <v>-0.00700662842216456</v>
      </c>
      <c r="D69" s="0" t="n">
        <f aca="false">D14+(9/0.017)*(D15*D50-D30*D51)</f>
        <v>-0.0761251724461266</v>
      </c>
      <c r="E69" s="0" t="n">
        <f aca="false">E14+(9/0.017)*(E15*E50-E30*E51)</f>
        <v>-0.0917010398193018</v>
      </c>
      <c r="F69" s="0" t="n">
        <f aca="false">F14+(9/0.017)*(F15*F50-F30*F51)</f>
        <v>0.0585029393823816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388256455036544</v>
      </c>
      <c r="C70" s="0" t="n">
        <f aca="false">C15+(10/0.017)*(C16*C50-C31*C51)</f>
        <v>-0.155537608834516</v>
      </c>
      <c r="D70" s="0" t="n">
        <f aca="false">D15+(10/0.017)*(D16*D50-D31*D51)</f>
        <v>-0.128228458453038</v>
      </c>
      <c r="E70" s="0" t="n">
        <f aca="false">E15+(10/0.017)*(E16*E50-E31*E51)</f>
        <v>-0.299194114740225</v>
      </c>
      <c r="F70" s="0" t="n">
        <f aca="false">F15+(10/0.017)*(F16*F50-F31*F51)</f>
        <v>-0.498330512080684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0702017261005253</v>
      </c>
      <c r="C71" s="0" t="n">
        <f aca="false">C16+(11/0.017)*(C17*C50-C32*C51)</f>
        <v>0.00161231276578941</v>
      </c>
      <c r="D71" s="0" t="n">
        <f aca="false">D16+(11/0.017)*(D17*D50-D32*D51)</f>
        <v>-0.00370325804819574</v>
      </c>
      <c r="E71" s="0" t="n">
        <f aca="false">E16+(11/0.017)*(E17*E50-E32*E51)</f>
        <v>-0.00174618043903764</v>
      </c>
      <c r="F71" s="0" t="n">
        <f aca="false">F16+(11/0.017)*(F17*F50-F32*F51)</f>
        <v>-0.0495122254081385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192838325114583</v>
      </c>
      <c r="C72" s="0" t="n">
        <f aca="false">C17+(12/0.017)*(C18*C50-C33*C51)</f>
        <v>-0.0210516360619857</v>
      </c>
      <c r="D72" s="0" t="n">
        <f aca="false">D17+(12/0.017)*(D18*D50-D33*D51)</f>
        <v>-0.0248045816125005</v>
      </c>
      <c r="E72" s="0" t="n">
        <f aca="false">E17+(12/0.017)*(E18*E50-E33*E51)</f>
        <v>-0.037484998573124</v>
      </c>
      <c r="F72" s="0" t="n">
        <f aca="false">F17+(12/0.017)*(F18*F50-F33*F51)</f>
        <v>-0.0136089925682557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367567582119091</v>
      </c>
      <c r="C73" s="0" t="n">
        <f aca="false">C18+(13/0.017)*(C19*C50-C34*C51)</f>
        <v>0.0422395439347982</v>
      </c>
      <c r="D73" s="0" t="n">
        <f aca="false">D18+(13/0.017)*(D19*D50-D34*D51)</f>
        <v>0.024713618629735</v>
      </c>
      <c r="E73" s="0" t="n">
        <f aca="false">E18+(13/0.017)*(E19*E50-E34*E51)</f>
        <v>0.0316620725258284</v>
      </c>
      <c r="F73" s="0" t="n">
        <f aca="false">F18+(13/0.017)*(F19*F50-F34*F51)</f>
        <v>0.028967046361992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02005576647754</v>
      </c>
      <c r="C74" s="0" t="n">
        <f aca="false">C19+(14/0.017)*(C20*C50-C35*C51)</f>
        <v>-0.186466531814201</v>
      </c>
      <c r="D74" s="0" t="n">
        <f aca="false">D19+(14/0.017)*(D20*D50-D35*D51)</f>
        <v>-0.197436689177466</v>
      </c>
      <c r="E74" s="0" t="n">
        <f aca="false">E19+(14/0.017)*(E20*E50-E35*E51)</f>
        <v>-0.189324596494985</v>
      </c>
      <c r="F74" s="0" t="n">
        <f aca="false">F19+(14/0.017)*(F20*F50-F35*F51)</f>
        <v>-0.140144861930946</v>
      </c>
    </row>
    <row r="75" customFormat="false" ht="12.75" hidden="false" customHeight="false" outlineLevel="0" collapsed="false">
      <c r="A75" s="0" t="s">
        <v>84</v>
      </c>
      <c r="B75" s="57" t="n">
        <f aca="false">B20</f>
        <v>-0.008219705</v>
      </c>
      <c r="C75" s="57" t="n">
        <f aca="false">C20</f>
        <v>0.0004330355</v>
      </c>
      <c r="D75" s="57" t="n">
        <f aca="false">D20</f>
        <v>-0.003912277</v>
      </c>
      <c r="E75" s="57" t="n">
        <f aca="false">E20</f>
        <v>-0.001717162</v>
      </c>
      <c r="F75" s="57" t="n">
        <f aca="false">F20</f>
        <v>-0.003521089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23.6129842922747</v>
      </c>
      <c r="C82" s="0" t="n">
        <f aca="false">C22+(2/0.017)*(C8*C51+C23*C50)</f>
        <v>12.8636555632327</v>
      </c>
      <c r="D82" s="0" t="n">
        <f aca="false">D22+(2/0.017)*(D8*D51+D23*D50)</f>
        <v>-1.79744093571974</v>
      </c>
      <c r="E82" s="0" t="n">
        <f aca="false">E22+(2/0.017)*(E8*E51+E23*E50)</f>
        <v>-17.8345624911203</v>
      </c>
      <c r="F82" s="0" t="n">
        <f aca="false">F22+(2/0.017)*(F8*F51+F23*F50)</f>
        <v>-15.2242318193372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2.94878515927754</v>
      </c>
      <c r="C83" s="0" t="n">
        <f aca="false">C23+(3/0.017)*(C9*C51+C24*C50)</f>
        <v>1.35846942548218</v>
      </c>
      <c r="D83" s="0" t="n">
        <f aca="false">D23+(3/0.017)*(D9*D51+D24*D50)</f>
        <v>1.30466109661142</v>
      </c>
      <c r="E83" s="0" t="n">
        <f aca="false">E23+(3/0.017)*(E9*E51+E24*E50)</f>
        <v>3.3750088380561</v>
      </c>
      <c r="F83" s="0" t="n">
        <f aca="false">F23+(3/0.017)*(F9*F51+F24*F50)</f>
        <v>8.87711858740551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-1.38707276726738</v>
      </c>
      <c r="C84" s="0" t="n">
        <f aca="false">C24+(4/0.017)*(C10*C51+C25*C50)</f>
        <v>-1.58290824027186</v>
      </c>
      <c r="D84" s="0" t="n">
        <f aca="false">D24+(4/0.017)*(D10*D51+D25*D50)</f>
        <v>-1.12513099333746</v>
      </c>
      <c r="E84" s="0" t="n">
        <f aca="false">E24+(4/0.017)*(E10*E51+E25*E50)</f>
        <v>-0.543050408334122</v>
      </c>
      <c r="F84" s="0" t="n">
        <f aca="false">F24+(4/0.017)*(F10*F51+F25*F50)</f>
        <v>-0.880751074755493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0.649554494276471</v>
      </c>
      <c r="C85" s="0" t="n">
        <f aca="false">C25+(5/0.017)*(C11*C51+C26*C50)</f>
        <v>0.725527693795841</v>
      </c>
      <c r="D85" s="0" t="n">
        <f aca="false">D25+(5/0.017)*(D11*D51+D26*D50)</f>
        <v>0.845461685243155</v>
      </c>
      <c r="E85" s="0" t="n">
        <f aca="false">E25+(5/0.017)*(E11*E51+E26*E50)</f>
        <v>1.33950442689422</v>
      </c>
      <c r="F85" s="0" t="n">
        <f aca="false">F25+(5/0.017)*(F11*F51+F26*F50)</f>
        <v>-0.997084384953701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703782266205076</v>
      </c>
      <c r="C86" s="0" t="n">
        <f aca="false">C26+(6/0.017)*(C12*C51+C27*C50)</f>
        <v>0.373099679588289</v>
      </c>
      <c r="D86" s="0" t="n">
        <f aca="false">D26+(6/0.017)*(D12*D51+D27*D50)</f>
        <v>-0.286377628403542</v>
      </c>
      <c r="E86" s="0" t="n">
        <f aca="false">E26+(6/0.017)*(E12*E51+E27*E50)</f>
        <v>0.0868211160993405</v>
      </c>
      <c r="F86" s="0" t="n">
        <f aca="false">F26+(6/0.017)*(F12*F51+F27*F50)</f>
        <v>2.17299184657635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0.297685932764209</v>
      </c>
      <c r="C87" s="0" t="n">
        <f aca="false">C27+(7/0.017)*(C13*C51+C28*C50)</f>
        <v>0.129988478095959</v>
      </c>
      <c r="D87" s="0" t="n">
        <f aca="false">D27+(7/0.017)*(D13*D51+D28*D50)</f>
        <v>0.336242906491952</v>
      </c>
      <c r="E87" s="0" t="n">
        <f aca="false">E27+(7/0.017)*(E13*E51+E28*E50)</f>
        <v>0.113919033109853</v>
      </c>
      <c r="F87" s="0" t="n">
        <f aca="false">F27+(7/0.017)*(F13*F51+F28*F50)</f>
        <v>0.579295944649285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144771498468626</v>
      </c>
      <c r="C88" s="0" t="n">
        <f aca="false">C28+(8/0.017)*(C14*C51+C29*C50)</f>
        <v>-0.299584539337579</v>
      </c>
      <c r="D88" s="0" t="n">
        <f aca="false">D28+(8/0.017)*(D14*D51+D29*D50)</f>
        <v>0.112616094046548</v>
      </c>
      <c r="E88" s="0" t="n">
        <f aca="false">E28+(8/0.017)*(E14*E51+E29*E50)</f>
        <v>-0.0964700338122483</v>
      </c>
      <c r="F88" s="0" t="n">
        <f aca="false">F28+(8/0.017)*(F14*F51+F29*F50)</f>
        <v>-0.191340662746576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0.0792025575350703</v>
      </c>
      <c r="C89" s="0" t="n">
        <f aca="false">C29+(9/0.017)*(C15*C51+C30*C50)</f>
        <v>0.160386508144618</v>
      </c>
      <c r="D89" s="0" t="n">
        <f aca="false">D29+(9/0.017)*(D15*D51+D30*D50)</f>
        <v>0.0628998780205436</v>
      </c>
      <c r="E89" s="0" t="n">
        <f aca="false">E29+(9/0.017)*(E15*E51+E30*E50)</f>
        <v>0.0208215805308467</v>
      </c>
      <c r="F89" s="0" t="n">
        <f aca="false">F29+(9/0.017)*(F15*F51+F30*F50)</f>
        <v>0.116960982725413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0847020937295824</v>
      </c>
      <c r="C90" s="0" t="n">
        <f aca="false">C30+(10/0.017)*(C16*C51+C31*C50)</f>
        <v>0.13495992211955</v>
      </c>
      <c r="D90" s="0" t="n">
        <f aca="false">D30+(10/0.017)*(D16*D51+D31*D50)</f>
        <v>0.00119634782410139</v>
      </c>
      <c r="E90" s="0" t="n">
        <f aca="false">E30+(10/0.017)*(E16*E51+E31*E50)</f>
        <v>0.00925204435309318</v>
      </c>
      <c r="F90" s="0" t="n">
        <f aca="false">F30+(10/0.017)*(F16*F51+F31*F50)</f>
        <v>0.332608959965393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0.00447189581329861</v>
      </c>
      <c r="C91" s="0" t="n">
        <f aca="false">C31+(11/0.017)*(C17*C51+C32*C50)</f>
        <v>0.0259550939454226</v>
      </c>
      <c r="D91" s="0" t="n">
        <f aca="false">D31+(11/0.017)*(D17*D51+D32*D50)</f>
        <v>0.0127331956766551</v>
      </c>
      <c r="E91" s="0" t="n">
        <f aca="false">E31+(11/0.017)*(E17*E51+E32*E50)</f>
        <v>-0.0283732328476295</v>
      </c>
      <c r="F91" s="0" t="n">
        <f aca="false">F31+(11/0.017)*(F17*F51+F32*F50)</f>
        <v>0.0384536798093984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173933499039981</v>
      </c>
      <c r="C92" s="0" t="n">
        <f aca="false">C32+(12/0.017)*(C18*C51+C33*C50)</f>
        <v>-0.0195823757701793</v>
      </c>
      <c r="D92" s="0" t="n">
        <f aca="false">D32+(12/0.017)*(D18*D51+D33*D50)</f>
        <v>0.0350922086903904</v>
      </c>
      <c r="E92" s="0" t="n">
        <f aca="false">E32+(12/0.017)*(E18*E51+E33*E50)</f>
        <v>-0.0186257567038322</v>
      </c>
      <c r="F92" s="0" t="n">
        <f aca="false">F32+(12/0.017)*(F18*F51+F33*F50)</f>
        <v>0.0103113673889305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823026712527999</v>
      </c>
      <c r="C93" s="0" t="n">
        <f aca="false">C33+(13/0.017)*(C19*C51+C34*C50)</f>
        <v>0.078540913848541</v>
      </c>
      <c r="D93" s="0" t="n">
        <f aca="false">D33+(13/0.017)*(D19*D51+D34*D50)</f>
        <v>0.0792120123657224</v>
      </c>
      <c r="E93" s="0" t="n">
        <f aca="false">E33+(13/0.017)*(E19*E51+E34*E50)</f>
        <v>0.0596946775314201</v>
      </c>
      <c r="F93" s="0" t="n">
        <f aca="false">F33+(13/0.017)*(F19*F51+F34*F50)</f>
        <v>0.0498328280384567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0.00422631204471816</v>
      </c>
      <c r="C94" s="0" t="n">
        <f aca="false">C34+(14/0.017)*(C20*C51+C35*C50)</f>
        <v>0.00214841994981769</v>
      </c>
      <c r="D94" s="0" t="n">
        <f aca="false">D34+(14/0.017)*(D20*D51+D35*D50)</f>
        <v>-0.00297259165225747</v>
      </c>
      <c r="E94" s="0" t="n">
        <f aca="false">E34+(14/0.017)*(E20*E51+E35*E50)</f>
        <v>-0.000213614720483417</v>
      </c>
      <c r="F94" s="0" t="n">
        <f aca="false">F34+(14/0.017)*(F20*F51+F35*F50)</f>
        <v>-0.0166560764836108</v>
      </c>
    </row>
    <row r="95" customFormat="false" ht="12.75" hidden="false" customHeight="false" outlineLevel="0" collapsed="false">
      <c r="A95" s="0" t="s">
        <v>99</v>
      </c>
      <c r="B95" s="57" t="n">
        <f aca="false">B35</f>
        <v>-0.0006619891</v>
      </c>
      <c r="C95" s="57" t="n">
        <f aca="false">C35</f>
        <v>0.001635802</v>
      </c>
      <c r="D95" s="57" t="n">
        <f aca="false">D35</f>
        <v>-0.001205714</v>
      </c>
      <c r="E95" s="57" t="n">
        <f aca="false">E35</f>
        <v>-0.003557394</v>
      </c>
      <c r="F95" s="57" t="n">
        <f aca="false">F35</f>
        <v>0.006033602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0.231460243007492</v>
      </c>
      <c r="C103" s="0" t="n">
        <f aca="false">C63*10000/C62</f>
        <v>-0.162602946795722</v>
      </c>
      <c r="D103" s="0" t="n">
        <f aca="false">D63*10000/D62</f>
        <v>-1.18132659899747</v>
      </c>
      <c r="E103" s="0" t="n">
        <f aca="false">E63*10000/E62</f>
        <v>-2.66600963530143</v>
      </c>
      <c r="F103" s="0" t="n">
        <f aca="false">F63*10000/F62</f>
        <v>-2.90770223440556</v>
      </c>
      <c r="G103" s="0" t="n">
        <f aca="false">AVERAGE(C103:E103)</f>
        <v>-1.33664639369821</v>
      </c>
      <c r="H103" s="0" t="n">
        <f aca="false">STDEV(C103:E103)</f>
        <v>1.25891002100356</v>
      </c>
      <c r="I103" s="0" t="n">
        <f aca="false">(B103*B4+C103*C4+D103*D4+E103*E4+F103*F4)/SUM(B4:F4)</f>
        <v>-1.3698639219782</v>
      </c>
      <c r="K103" s="0" t="n">
        <f aca="false">(LN(H103)+LN(H123))/2-LN(K114*K115^3)</f>
        <v>-3.68064114788327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-1.14173074421525</v>
      </c>
      <c r="C104" s="0" t="n">
        <f aca="false">C64*10000/C62</f>
        <v>-0.201052269145068</v>
      </c>
      <c r="D104" s="0" t="n">
        <f aca="false">D64*10000/D62</f>
        <v>0.338859192919712</v>
      </c>
      <c r="E104" s="0" t="n">
        <f aca="false">E64*10000/E62</f>
        <v>1.19284805179347</v>
      </c>
      <c r="F104" s="0" t="n">
        <f aca="false">F64*10000/F62</f>
        <v>-0.675833094290363</v>
      </c>
      <c r="G104" s="0" t="n">
        <f aca="false">AVERAGE(C104:E104)</f>
        <v>0.443551658522706</v>
      </c>
      <c r="H104" s="0" t="n">
        <f aca="false">STDEV(C104:E104)</f>
        <v>0.702822815824634</v>
      </c>
      <c r="I104" s="0" t="n">
        <f aca="false">(B104*B4+C104*C4+D104*D4+E104*E4+F104*F4)/SUM(B4:F4)</f>
        <v>0.0620687360371072</v>
      </c>
      <c r="K104" s="0" t="n">
        <f aca="false">(LN(H104)+LN(H124))/2-LN(K114*K115^4)</f>
        <v>-3.7894039781024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-0.237608429688903</v>
      </c>
      <c r="C105" s="0" t="n">
        <f aca="false">C65*10000/C62</f>
        <v>0.12939667405842</v>
      </c>
      <c r="D105" s="0" t="n">
        <f aca="false">D65*10000/D62</f>
        <v>0.057698561319827</v>
      </c>
      <c r="E105" s="0" t="n">
        <f aca="false">E65*10000/E62</f>
        <v>0.877780767228115</v>
      </c>
      <c r="F105" s="0" t="n">
        <f aca="false">F65*10000/F62</f>
        <v>0.623993601959422</v>
      </c>
      <c r="G105" s="0" t="n">
        <f aca="false">AVERAGE(C105:E105)</f>
        <v>0.354958667535454</v>
      </c>
      <c r="H105" s="0" t="n">
        <f aca="false">STDEV(C105:E105)</f>
        <v>0.454194193916932</v>
      </c>
      <c r="I105" s="0" t="n">
        <f aca="false">(B105*B4+C105*C4+D105*D4+E105*E4+F105*F4)/SUM(B4:F4)</f>
        <v>0.299841250251345</v>
      </c>
      <c r="K105" s="0" t="n">
        <f aca="false">(LN(H105)+LN(H125))/2-LN(K114*K115^5)</f>
        <v>-3.65185570654532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1.74510514080726</v>
      </c>
      <c r="C106" s="0" t="n">
        <f aca="false">C66*10000/C62</f>
        <v>1.34165034020073</v>
      </c>
      <c r="D106" s="0" t="n">
        <f aca="false">D66*10000/D62</f>
        <v>1.5525125295312</v>
      </c>
      <c r="E106" s="0" t="n">
        <f aca="false">E66*10000/E62</f>
        <v>0.17314233448502</v>
      </c>
      <c r="F106" s="0" t="n">
        <f aca="false">F66*10000/F62</f>
        <v>11.9946301900865</v>
      </c>
      <c r="G106" s="0" t="n">
        <f aca="false">AVERAGE(C106:E106)</f>
        <v>1.02243506807232</v>
      </c>
      <c r="H106" s="0" t="n">
        <f aca="false">STDEV(C106:E106)</f>
        <v>0.743027136930709</v>
      </c>
      <c r="I106" s="0" t="n">
        <f aca="false">(B106*B4+C106*C4+D106*D4+E106*E4+F106*F4)/SUM(B4:F4)</f>
        <v>2.5270909303627</v>
      </c>
      <c r="K106" s="0" t="n">
        <f aca="false">(LN(H106)+LN(H126))/2-LN(K114*K115^6)</f>
        <v>-2.80640754329341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0369955465375353</v>
      </c>
      <c r="C107" s="0" t="n">
        <f aca="false">C67*10000/C62</f>
        <v>-0.437135986205025</v>
      </c>
      <c r="D107" s="0" t="n">
        <f aca="false">D67*10000/D62</f>
        <v>-0.226522247266582</v>
      </c>
      <c r="E107" s="0" t="n">
        <f aca="false">E67*10000/E62</f>
        <v>-0.692086863785627</v>
      </c>
      <c r="F107" s="0" t="n">
        <f aca="false">F67*10000/F62</f>
        <v>-0.751989403515156</v>
      </c>
      <c r="G107" s="0" t="n">
        <f aca="false">AVERAGE(C107:E107)</f>
        <v>-0.451915032419078</v>
      </c>
      <c r="H107" s="0" t="n">
        <f aca="false">STDEV(C107:E107)</f>
        <v>0.233133906143828</v>
      </c>
      <c r="I107" s="0" t="n">
        <f aca="false">(B107*B4+C107*C4+D107*D4+E107*E4+F107*F4)/SUM(B4:F4)</f>
        <v>-0.427522982113058</v>
      </c>
      <c r="K107" s="0" t="n">
        <f aca="false">(LN(H107)+LN(H127))/2-LN(K114*K115^7)</f>
        <v>-3.28518417728787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-0.0582696863268049</v>
      </c>
      <c r="C108" s="0" t="n">
        <f aca="false">C68*10000/C62</f>
        <v>0.0479434531755599</v>
      </c>
      <c r="D108" s="0" t="n">
        <f aca="false">D68*10000/D62</f>
        <v>-0.0140195839867332</v>
      </c>
      <c r="E108" s="0" t="n">
        <f aca="false">E68*10000/E62</f>
        <v>0.0273240173221669</v>
      </c>
      <c r="F108" s="0" t="n">
        <f aca="false">F68*10000/F62</f>
        <v>-0.195587052290861</v>
      </c>
      <c r="G108" s="0" t="n">
        <f aca="false">AVERAGE(C108:E108)</f>
        <v>0.0204159621703312</v>
      </c>
      <c r="H108" s="0" t="n">
        <f aca="false">STDEV(C108:E108)</f>
        <v>0.0315538494177736</v>
      </c>
      <c r="I108" s="0" t="n">
        <f aca="false">(B108*B4+C108*C4+D108*D4+E108*E4+F108*F4)/SUM(B4:F4)</f>
        <v>-0.0189281762034727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0.0799280673635833</v>
      </c>
      <c r="C109" s="0" t="n">
        <f aca="false">C69*10000/C62</f>
        <v>-0.00700662485221958</v>
      </c>
      <c r="D109" s="0" t="n">
        <f aca="false">D69*10000/D62</f>
        <v>-0.0761251482254849</v>
      </c>
      <c r="E109" s="0" t="n">
        <f aca="false">E69*10000/E62</f>
        <v>-0.0917000424193646</v>
      </c>
      <c r="F109" s="0" t="n">
        <f aca="false">F69*10000/F62</f>
        <v>0.0585043944587215</v>
      </c>
      <c r="G109" s="0" t="n">
        <f aca="false">AVERAGE(C109:E109)</f>
        <v>-0.0582772718323564</v>
      </c>
      <c r="H109" s="0" t="n">
        <f aca="false">STDEV(C109:E109)</f>
        <v>0.0450794161853167</v>
      </c>
      <c r="I109" s="0" t="n">
        <f aca="false">(B109*B4+C109*C4+D109*D4+E109*E4+F109*F4)/SUM(B4:F4)</f>
        <v>-0.0225744133527599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388257803567552</v>
      </c>
      <c r="C110" s="0" t="n">
        <f aca="false">C70*10000/C62</f>
        <v>-0.155537529586599</v>
      </c>
      <c r="D110" s="0" t="n">
        <f aca="false">D70*10000/D62</f>
        <v>-0.128228417654766</v>
      </c>
      <c r="E110" s="0" t="n">
        <f aca="false">E70*10000/E62</f>
        <v>-0.299190860511136</v>
      </c>
      <c r="F110" s="0" t="n">
        <f aca="false">F70*10000/F62</f>
        <v>-0.498342906482491</v>
      </c>
      <c r="G110" s="0" t="n">
        <f aca="false">AVERAGE(C110:E110)</f>
        <v>-0.1943189359175</v>
      </c>
      <c r="H110" s="0" t="n">
        <f aca="false">STDEV(C110:E110)</f>
        <v>0.0918424592691545</v>
      </c>
      <c r="I110" s="0" t="n">
        <f aca="false">(B110*B4+C110*C4+D110*D4+E110*E4+F110*F4)/SUM(B4:F4)</f>
        <v>-0.26225885924264</v>
      </c>
      <c r="K110" s="0" t="n">
        <f aca="false">EXP(AVERAGE(K103:K107))</f>
        <v>0.0319782750758258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0702019699321558</v>
      </c>
      <c r="C111" s="0" t="n">
        <f aca="false">C71*10000/C62</f>
        <v>0.00161231194430045</v>
      </c>
      <c r="D111" s="0" t="n">
        <f aca="false">D71*10000/D62</f>
        <v>-0.00370325686993521</v>
      </c>
      <c r="E111" s="0" t="n">
        <f aca="false">E71*10000/E62</f>
        <v>-0.00174616144644755</v>
      </c>
      <c r="F111" s="0" t="n">
        <f aca="false">F71*10000/F62</f>
        <v>-0.049513456868788</v>
      </c>
      <c r="G111" s="0" t="n">
        <f aca="false">AVERAGE(C111:E111)</f>
        <v>-0.00127903545736077</v>
      </c>
      <c r="H111" s="0" t="n">
        <f aca="false">STDEV(C111:E111)</f>
        <v>0.00268839598496555</v>
      </c>
      <c r="I111" s="0" t="n">
        <f aca="false">(B111*B4+C111*C4+D111*D4+E111*E4+F111*F4)/SUM(B4:F4)</f>
        <v>-0.00828066456831435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192838994899869</v>
      </c>
      <c r="C112" s="0" t="n">
        <f aca="false">C72*10000/C62</f>
        <v>-0.0210516253359734</v>
      </c>
      <c r="D112" s="0" t="n">
        <f aca="false">D72*10000/D62</f>
        <v>-0.0248045737204608</v>
      </c>
      <c r="E112" s="0" t="n">
        <f aca="false">E72*10000/E62</f>
        <v>-0.0374845908619869</v>
      </c>
      <c r="F112" s="0" t="n">
        <f aca="false">F72*10000/F62</f>
        <v>-0.0136093310490791</v>
      </c>
      <c r="G112" s="0" t="n">
        <f aca="false">AVERAGE(C112:E112)</f>
        <v>-0.0277802633061403</v>
      </c>
      <c r="H112" s="0" t="n">
        <f aca="false">STDEV(C112:E112)</f>
        <v>0.00861113438389673</v>
      </c>
      <c r="I112" s="0" t="n">
        <f aca="false">(B112*B4+C112*C4+D112*D4+E112*E4+F112*F4)/SUM(B4:F4)</f>
        <v>-0.0246967194370588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367568858791445</v>
      </c>
      <c r="C113" s="0" t="n">
        <f aca="false">C73*10000/C62</f>
        <v>0.0422395224133418</v>
      </c>
      <c r="D113" s="0" t="n">
        <f aca="false">D73*10000/D62</f>
        <v>0.0247136107666369</v>
      </c>
      <c r="E113" s="0" t="n">
        <f aca="false">E73*10000/E62</f>
        <v>0.0316617281486086</v>
      </c>
      <c r="F113" s="0" t="n">
        <f aca="false">F73*10000/F62</f>
        <v>0.0289677668260276</v>
      </c>
      <c r="G113" s="0" t="n">
        <f aca="false">AVERAGE(C113:E113)</f>
        <v>0.0328716204428624</v>
      </c>
      <c r="H113" s="0" t="n">
        <f aca="false">STDEV(C113:E113)</f>
        <v>0.00882537672197611</v>
      </c>
      <c r="I113" s="0" t="n">
        <f aca="false">(B113*B4+C113*C4+D113*D4+E113*E4+F113*F4)/SUM(B4:F4)</f>
        <v>0.0329615497240564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02006278273653</v>
      </c>
      <c r="C114" s="0" t="n">
        <f aca="false">C74*10000/C62</f>
        <v>-0.186466436807699</v>
      </c>
      <c r="D114" s="0" t="n">
        <f aca="false">D74*10000/D62</f>
        <v>-0.197436626359306</v>
      </c>
      <c r="E114" s="0" t="n">
        <f aca="false">E74*10000/E62</f>
        <v>-0.189322537277979</v>
      </c>
      <c r="F114" s="0" t="n">
        <f aca="false">F74*10000/F62</f>
        <v>-0.140148347592947</v>
      </c>
      <c r="G114" s="0" t="n">
        <f aca="false">AVERAGE(C114:E114)</f>
        <v>-0.191075200148328</v>
      </c>
      <c r="H114" s="0" t="n">
        <f aca="false">STDEV(C114:E114)</f>
        <v>0.00569123317501323</v>
      </c>
      <c r="I114" s="0" t="n">
        <f aca="false">(B114*B4+C114*C4+D114*D4+E114*E4+F114*F4)/SUM(B4:F4)</f>
        <v>-0.18624550704371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821973354949848</v>
      </c>
      <c r="C115" s="0" t="n">
        <f aca="false">C75*10000/C62</f>
        <v>0.000433035279364222</v>
      </c>
      <c r="D115" s="0" t="n">
        <f aca="false">D75*10000/D62</f>
        <v>-0.00391227575523619</v>
      </c>
      <c r="E115" s="0" t="n">
        <f aca="false">E75*10000/E62</f>
        <v>-0.00171714332303326</v>
      </c>
      <c r="F115" s="0" t="n">
        <f aca="false">F75*10000/F62</f>
        <v>-0.00352117657599787</v>
      </c>
      <c r="G115" s="0" t="n">
        <f aca="false">AVERAGE(C115:E115)</f>
        <v>-0.00173212793296841</v>
      </c>
      <c r="H115" s="0" t="n">
        <f aca="false">STDEV(C115:E115)</f>
        <v>0.00217269427227031</v>
      </c>
      <c r="I115" s="0" t="n">
        <f aca="false">(B115*B4+C115*C4+D115*D4+E115*E4+F115*F4)/SUM(B4:F4)</f>
        <v>-0.00293823911314002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23.6130663072447</v>
      </c>
      <c r="C122" s="0" t="n">
        <f aca="false">C82*10000/C62</f>
        <v>12.8636490090757</v>
      </c>
      <c r="D122" s="0" t="n">
        <f aca="false">D82*10000/D62</f>
        <v>-1.79744036383042</v>
      </c>
      <c r="E122" s="0" t="n">
        <f aca="false">E82*10000/E62</f>
        <v>-17.8343685108608</v>
      </c>
      <c r="F122" s="0" t="n">
        <f aca="false">F82*10000/F62</f>
        <v>-15.2246104741492</v>
      </c>
      <c r="G122" s="0" t="n">
        <f aca="false">AVERAGE(C122:E122)</f>
        <v>-2.2560532885385</v>
      </c>
      <c r="H122" s="0" t="n">
        <f aca="false">STDEV(C122:E122)</f>
        <v>15.3541464847322</v>
      </c>
      <c r="I122" s="0" t="n">
        <f aca="false">(B122*B4+C122*C4+D122*D4+E122*E4+F122*F4)/SUM(B4:F4)</f>
        <v>-0.00429195641272037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2.948795401292</v>
      </c>
      <c r="C123" s="0" t="n">
        <f aca="false">C83*10000/C62</f>
        <v>1.35846873332886</v>
      </c>
      <c r="D123" s="0" t="n">
        <f aca="false">D83*10000/D62</f>
        <v>1.30466068150918</v>
      </c>
      <c r="E123" s="0" t="n">
        <f aca="false">E83*10000/E62</f>
        <v>3.37497212927275</v>
      </c>
      <c r="F123" s="0" t="n">
        <f aca="false">F83*10000/F62</f>
        <v>8.87733937776852</v>
      </c>
      <c r="G123" s="0" t="n">
        <f aca="false">AVERAGE(C123:E123)</f>
        <v>2.0127005147036</v>
      </c>
      <c r="H123" s="0" t="n">
        <f aca="false">STDEV(C123:E123)</f>
        <v>1.18006855330773</v>
      </c>
      <c r="I123" s="0" t="n">
        <f aca="false">(B123*B4+C123*C4+D123*D4+E123*E4+F123*F4)/SUM(B4:F4)</f>
        <v>3.02725740089713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-1.38707758498673</v>
      </c>
      <c r="C124" s="0" t="n">
        <f aca="false">C84*10000/C62</f>
        <v>-1.58290743376479</v>
      </c>
      <c r="D124" s="0" t="n">
        <f aca="false">D84*10000/D62</f>
        <v>-1.12513063535608</v>
      </c>
      <c r="E124" s="0" t="n">
        <f aca="false">E84*10000/E62</f>
        <v>-0.54304450176595</v>
      </c>
      <c r="F124" s="0" t="n">
        <f aca="false">F84*10000/F62</f>
        <v>-0.880772980664218</v>
      </c>
      <c r="G124" s="0" t="n">
        <f aca="false">AVERAGE(C124:E124)</f>
        <v>-1.08369419029561</v>
      </c>
      <c r="H124" s="0" t="n">
        <f aca="false">STDEV(C124:E124)</f>
        <v>0.521168363938894</v>
      </c>
      <c r="I124" s="0" t="n">
        <f aca="false">(B124*B4+C124*C4+D124*D4+E124*E4+F124*F4)/SUM(B4:F4)</f>
        <v>-1.10361216168051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0.649556750373867</v>
      </c>
      <c r="C125" s="0" t="n">
        <f aca="false">C85*10000/C62</f>
        <v>0.72552732413246</v>
      </c>
      <c r="D125" s="0" t="n">
        <f aca="false">D85*10000/D62</f>
        <v>0.845461416243771</v>
      </c>
      <c r="E125" s="0" t="n">
        <f aca="false">E85*10000/E62</f>
        <v>1.33948985757599</v>
      </c>
      <c r="F125" s="0" t="n">
        <f aca="false">F85*10000/F62</f>
        <v>-0.99710918428708</v>
      </c>
      <c r="G125" s="0" t="n">
        <f aca="false">AVERAGE(C125:E125)</f>
        <v>0.970159532650742</v>
      </c>
      <c r="H125" s="0" t="n">
        <f aca="false">STDEV(C125:E125)</f>
        <v>0.325422361393137</v>
      </c>
      <c r="I125" s="0" t="n">
        <f aca="false">(B125*B4+C125*C4+D125*D4+E125*E4+F125*F4)/SUM(B4:F4)</f>
        <v>0.671578591524259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703784710651773</v>
      </c>
      <c r="C126" s="0" t="n">
        <f aca="false">C86*10000/C62</f>
        <v>0.373099489490392</v>
      </c>
      <c r="D126" s="0" t="n">
        <f aca="false">D86*10000/D62</f>
        <v>-0.286377537287165</v>
      </c>
      <c r="E126" s="0" t="n">
        <f aca="false">E86*10000/E62</f>
        <v>0.0868201717766162</v>
      </c>
      <c r="F126" s="0" t="n">
        <f aca="false">F86*10000/F62</f>
        <v>2.17304589290387</v>
      </c>
      <c r="G126" s="0" t="n">
        <f aca="false">AVERAGE(C126:E126)</f>
        <v>0.0578473746599478</v>
      </c>
      <c r="H126" s="0" t="n">
        <f aca="false">STDEV(C126:E126)</f>
        <v>0.330691781635732</v>
      </c>
      <c r="I126" s="0" t="n">
        <f aca="false">(B126*B4+C126*C4+D126*D4+E126*E4+F126*F4)/SUM(B4:F4)</f>
        <v>0.42437570673613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0.297686966716655</v>
      </c>
      <c r="C127" s="0" t="n">
        <f aca="false">C87*10000/C62</f>
        <v>0.129988411865571</v>
      </c>
      <c r="D127" s="0" t="n">
        <f aca="false">D87*10000/D62</f>
        <v>0.336242799510007</v>
      </c>
      <c r="E127" s="0" t="n">
        <f aca="false">E87*10000/E62</f>
        <v>0.113917794052622</v>
      </c>
      <c r="F127" s="0" t="n">
        <f aca="false">F87*10000/F62</f>
        <v>0.579310352811195</v>
      </c>
      <c r="G127" s="0" t="n">
        <f aca="false">AVERAGE(C127:E127)</f>
        <v>0.1933830018094</v>
      </c>
      <c r="H127" s="0" t="n">
        <f aca="false">STDEV(C127:E127)</f>
        <v>0.123980875696683</v>
      </c>
      <c r="I127" s="0" t="n">
        <f aca="false">(B127*B4+C127*C4+D127*D4+E127*E4+F127*F4)/SUM(B4:F4)</f>
        <v>0.258196045045049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14477200130342</v>
      </c>
      <c r="C128" s="0" t="n">
        <f aca="false">C88*10000/C62</f>
        <v>-0.299584386696357</v>
      </c>
      <c r="D128" s="0" t="n">
        <f aca="false">D88*10000/D62</f>
        <v>0.11261605821564</v>
      </c>
      <c r="E128" s="0" t="n">
        <f aca="false">E88*10000/E62</f>
        <v>-0.0964689845416418</v>
      </c>
      <c r="F128" s="0" t="n">
        <f aca="false">F88*10000/F62</f>
        <v>-0.191345421742861</v>
      </c>
      <c r="G128" s="0" t="n">
        <f aca="false">AVERAGE(C128:E128)</f>
        <v>-0.0944791043407865</v>
      </c>
      <c r="H128" s="0" t="n">
        <f aca="false">STDEV(C128:E128)</f>
        <v>0.206107426876914</v>
      </c>
      <c r="I128" s="0" t="n">
        <f aca="false">(B128*B4+C128*C4+D128*D4+E128*E4+F128*F4)/SUM(B4:F4)</f>
        <v>-0.114400485932695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0.0792028326292855</v>
      </c>
      <c r="C129" s="0" t="n">
        <f aca="false">C89*10000/C62</f>
        <v>0.16038642642614</v>
      </c>
      <c r="D129" s="0" t="n">
        <f aca="false">D89*10000/D62</f>
        <v>0.0628998580077757</v>
      </c>
      <c r="E129" s="0" t="n">
        <f aca="false">E89*10000/E62</f>
        <v>0.0208213540618432</v>
      </c>
      <c r="F129" s="0" t="n">
        <f aca="false">F89*10000/F62</f>
        <v>0.116963891761445</v>
      </c>
      <c r="G129" s="0" t="n">
        <f aca="false">AVERAGE(C129:E129)</f>
        <v>0.0813692128319196</v>
      </c>
      <c r="H129" s="0" t="n">
        <f aca="false">STDEV(C129:E129)</f>
        <v>0.0715921794383153</v>
      </c>
      <c r="I129" s="0" t="n">
        <f aca="false">(B129*B4+C129*C4+D129*D4+E129*E4+F129*F4)/SUM(B4:F4)</f>
        <v>0.0855676972765958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0847023879253347</v>
      </c>
      <c r="C130" s="0" t="n">
        <f aca="false">C90*10000/C62</f>
        <v>0.134959853356164</v>
      </c>
      <c r="D130" s="0" t="n">
        <f aca="false">D90*10000/D62</f>
        <v>0.00119634744346105</v>
      </c>
      <c r="E130" s="0" t="n">
        <f aca="false">E90*10000/E62</f>
        <v>0.00925194372186288</v>
      </c>
      <c r="F130" s="0" t="n">
        <f aca="false">F90*10000/F62</f>
        <v>0.332617232565594</v>
      </c>
      <c r="G130" s="0" t="n">
        <f aca="false">AVERAGE(C130:E130)</f>
        <v>0.0484693815071626</v>
      </c>
      <c r="H130" s="0" t="n">
        <f aca="false">STDEV(C130:E130)</f>
        <v>0.0750111621583568</v>
      </c>
      <c r="I130" s="0" t="n">
        <f aca="false">(B130*B4+C130*C4+D130*D4+E130*E4+F130*F4)/SUM(B4:F4)</f>
        <v>0.0900808510448622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0.00447191134553276</v>
      </c>
      <c r="C131" s="0" t="n">
        <f aca="false">C91*10000/C62</f>
        <v>0.0259550807210511</v>
      </c>
      <c r="D131" s="0" t="n">
        <f aca="false">D91*10000/D62</f>
        <v>0.0127331916253517</v>
      </c>
      <c r="E131" s="0" t="n">
        <f aca="false">E91*10000/E62</f>
        <v>-0.0283729242419614</v>
      </c>
      <c r="F131" s="0" t="n">
        <f aca="false">F91*10000/F62</f>
        <v>0.0384546362235592</v>
      </c>
      <c r="G131" s="0" t="n">
        <f aca="false">AVERAGE(C131:E131)</f>
        <v>0.00343844936814713</v>
      </c>
      <c r="H131" s="0" t="n">
        <f aca="false">STDEV(C131:E131)</f>
        <v>0.0283315584823034</v>
      </c>
      <c r="I131" s="0" t="n">
        <f aca="false">(B131*B4+C131*C4+D131*D4+E131*E4+F131*F4)/SUM(B4:F4)</f>
        <v>0.00804610760537035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173934103163142</v>
      </c>
      <c r="C132" s="0" t="n">
        <f aca="false">C92*10000/C62</f>
        <v>-0.0195823657927693</v>
      </c>
      <c r="D132" s="0" t="n">
        <f aca="false">D92*10000/D62</f>
        <v>0.0350921975251505</v>
      </c>
      <c r="E132" s="0" t="n">
        <f aca="false">E92*10000/E62</f>
        <v>-0.0186255541180316</v>
      </c>
      <c r="F132" s="0" t="n">
        <f aca="false">F92*10000/F62</f>
        <v>0.0103116238517147</v>
      </c>
      <c r="G132" s="0" t="n">
        <f aca="false">AVERAGE(C132:E132)</f>
        <v>-0.00103857412855014</v>
      </c>
      <c r="H132" s="0" t="n">
        <f aca="false">STDEV(C132:E132)</f>
        <v>0.0312938231503299</v>
      </c>
      <c r="I132" s="0" t="n">
        <f aca="false">(B132*B4+C132*C4+D132*D4+E132*E4+F132*F4)/SUM(B4:F4)</f>
        <v>0.00318247570530513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823029571146389</v>
      </c>
      <c r="C133" s="0" t="n">
        <f aca="false">C93*10000/C62</f>
        <v>0.0785408738311854</v>
      </c>
      <c r="D133" s="0" t="n">
        <f aca="false">D93*10000/D62</f>
        <v>0.0792119871629451</v>
      </c>
      <c r="E133" s="0" t="n">
        <f aca="false">E93*10000/E62</f>
        <v>0.0596940282534213</v>
      </c>
      <c r="F133" s="0" t="n">
        <f aca="false">F93*10000/F62</f>
        <v>0.0498340674730867</v>
      </c>
      <c r="G133" s="0" t="n">
        <f aca="false">AVERAGE(C133:E133)</f>
        <v>0.0724822964158506</v>
      </c>
      <c r="H133" s="0" t="n">
        <f aca="false">STDEV(C133:E133)</f>
        <v>0.0110800473925732</v>
      </c>
      <c r="I133" s="0" t="n">
        <f aca="false">(B133*B4+C133*C4+D133*D4+E133*E4+F133*F4)/SUM(B4:F4)</f>
        <v>0.071081599243581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0.0042263267239663</v>
      </c>
      <c r="C134" s="0" t="n">
        <f aca="false">C94*10000/C62</f>
        <v>0.00214841885517693</v>
      </c>
      <c r="D134" s="0" t="n">
        <f aca="false">D94*10000/D62</f>
        <v>-0.00297259070647206</v>
      </c>
      <c r="E134" s="0" t="n">
        <f aca="false">E94*10000/E62</f>
        <v>-0.000213612397071282</v>
      </c>
      <c r="F134" s="0" t="n">
        <f aca="false">F94*10000/F62</f>
        <v>-0.0166564907510487</v>
      </c>
      <c r="G134" s="0" t="n">
        <f aca="false">AVERAGE(C134:E134)</f>
        <v>-0.000345928082788804</v>
      </c>
      <c r="H134" s="0" t="n">
        <f aca="false">STDEV(C134:E134)</f>
        <v>0.00256306755922279</v>
      </c>
      <c r="I134" s="0" t="n">
        <f aca="false">(B134*B4+C134*C4+D134*D4+E134*E4+F134*F4)/SUM(B4:F4)</f>
        <v>-0.0017308205547765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-0.000661991399286508</v>
      </c>
      <c r="C135" s="0" t="n">
        <f aca="false">C95*10000/C62</f>
        <v>0.00163580116654305</v>
      </c>
      <c r="D135" s="0" t="n">
        <f aca="false">D95*10000/D62</f>
        <v>-0.00120571361637963</v>
      </c>
      <c r="E135" s="0" t="n">
        <f aca="false">E95*10000/E62</f>
        <v>-0.00355735530747744</v>
      </c>
      <c r="F135" s="0" t="n">
        <f aca="false">F95*10000/F62</f>
        <v>0.00603375206684463</v>
      </c>
      <c r="G135" s="0" t="n">
        <f aca="false">AVERAGE(C135:E135)</f>
        <v>-0.00104242258577134</v>
      </c>
      <c r="H135" s="0" t="n">
        <f aca="false">STDEV(C135:E135)</f>
        <v>0.00260042621726191</v>
      </c>
      <c r="I135" s="0" t="n">
        <f aca="false">(B135*B4+C135*C4+D135*D4+E135*E4+F135*F4)/SUM(B4:F4)</f>
        <v>-8.5048210492647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7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9</v>
      </c>
      <c r="C4" s="0" t="n">
        <v>0.003965</v>
      </c>
      <c r="D4" s="0" t="n">
        <v>0.003964</v>
      </c>
      <c r="E4" s="0" t="n">
        <v>0.003965</v>
      </c>
      <c r="F4" s="0" t="n">
        <v>0.002094</v>
      </c>
      <c r="G4" s="0" t="n">
        <v>0.012356</v>
      </c>
    </row>
    <row r="5" customFormat="false" ht="12.75" hidden="false" customHeight="false" outlineLevel="0" collapsed="false">
      <c r="A5" s="0" t="s">
        <v>13</v>
      </c>
      <c r="B5" s="0" t="n">
        <v>1.675835</v>
      </c>
      <c r="C5" s="0" t="n">
        <v>-0.097594</v>
      </c>
      <c r="D5" s="0" t="n">
        <v>0.087246</v>
      </c>
      <c r="E5" s="0" t="n">
        <v>-0.058591</v>
      </c>
      <c r="F5" s="0" t="n">
        <v>-1.821055</v>
      </c>
      <c r="G5" s="0" t="n">
        <v>7.151353</v>
      </c>
    </row>
    <row r="6" customFormat="false" ht="12.75" hidden="false" customHeight="false" outlineLevel="0" collapsed="false">
      <c r="A6" s="0" t="s">
        <v>14</v>
      </c>
      <c r="B6" s="57" t="n">
        <v>-26.19052</v>
      </c>
      <c r="C6" s="57" t="n">
        <v>-25.91578</v>
      </c>
      <c r="D6" s="57" t="n">
        <v>41.64457</v>
      </c>
      <c r="E6" s="57" t="n">
        <v>-39.66413</v>
      </c>
      <c r="F6" s="57" t="n">
        <v>76.49885</v>
      </c>
      <c r="G6" s="57" t="n">
        <v>0.002159517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2.913176</v>
      </c>
      <c r="C8" s="57" t="n">
        <v>2.677158</v>
      </c>
      <c r="D8" s="57" t="n">
        <v>-0.1520304</v>
      </c>
      <c r="E8" s="57" t="n">
        <v>2.200412</v>
      </c>
      <c r="F8" s="57" t="n">
        <v>3.15179</v>
      </c>
      <c r="G8" s="57" t="n">
        <v>1.977691</v>
      </c>
    </row>
    <row r="9" customFormat="false" ht="12.75" hidden="false" customHeight="false" outlineLevel="0" collapsed="false">
      <c r="A9" s="0" t="s">
        <v>17</v>
      </c>
      <c r="B9" s="57" t="n">
        <v>-0.3748173</v>
      </c>
      <c r="C9" s="57" t="n">
        <v>-0.107291</v>
      </c>
      <c r="D9" s="57" t="n">
        <v>-0.2081842</v>
      </c>
      <c r="E9" s="57" t="n">
        <v>-0.1300853</v>
      </c>
      <c r="F9" s="57" t="n">
        <v>-0.9891458</v>
      </c>
      <c r="G9" s="57" t="n">
        <v>-0.2895753</v>
      </c>
    </row>
    <row r="10" customFormat="false" ht="12.75" hidden="false" customHeight="false" outlineLevel="0" collapsed="false">
      <c r="A10" s="0" t="s">
        <v>18</v>
      </c>
      <c r="B10" s="57" t="n">
        <v>0.3562589</v>
      </c>
      <c r="C10" s="57" t="n">
        <v>-0.9442247</v>
      </c>
      <c r="D10" s="57" t="n">
        <v>0.6332604</v>
      </c>
      <c r="E10" s="57" t="n">
        <v>0.371146</v>
      </c>
      <c r="F10" s="57" t="n">
        <v>1.06402</v>
      </c>
      <c r="G10" s="57" t="n">
        <v>0.2034545</v>
      </c>
    </row>
    <row r="11" customFormat="false" ht="12.75" hidden="false" customHeight="false" outlineLevel="0" collapsed="false">
      <c r="A11" s="0" t="s">
        <v>19</v>
      </c>
      <c r="B11" s="57" t="n">
        <v>2.392006</v>
      </c>
      <c r="C11" s="57" t="n">
        <v>1.313399</v>
      </c>
      <c r="D11" s="57" t="n">
        <v>2.019585</v>
      </c>
      <c r="E11" s="57" t="n">
        <v>1.463037</v>
      </c>
      <c r="F11" s="57" t="n">
        <v>12.52333</v>
      </c>
      <c r="G11" s="57" t="n">
        <v>3.106744</v>
      </c>
    </row>
    <row r="12" customFormat="false" ht="12.75" hidden="false" customHeight="false" outlineLevel="0" collapsed="false">
      <c r="A12" s="0" t="s">
        <v>20</v>
      </c>
      <c r="B12" s="57" t="n">
        <v>-0.01272235</v>
      </c>
      <c r="C12" s="57" t="n">
        <v>-0.06381561</v>
      </c>
      <c r="D12" s="57" t="n">
        <v>0.08984902</v>
      </c>
      <c r="E12" s="57" t="n">
        <v>0.1064997</v>
      </c>
      <c r="F12" s="57" t="n">
        <v>0.3065181</v>
      </c>
      <c r="G12" s="57" t="n">
        <v>0.06890601</v>
      </c>
    </row>
    <row r="13" customFormat="false" ht="12.75" hidden="false" customHeight="false" outlineLevel="0" collapsed="false">
      <c r="A13" s="0" t="s">
        <v>21</v>
      </c>
      <c r="B13" s="57" t="n">
        <v>-0.06425168</v>
      </c>
      <c r="C13" s="57" t="n">
        <v>0.04529239</v>
      </c>
      <c r="D13" s="57" t="n">
        <v>0.1537505</v>
      </c>
      <c r="E13" s="57" t="n">
        <v>0.1115009</v>
      </c>
      <c r="F13" s="57" t="n">
        <v>0.07276994</v>
      </c>
      <c r="G13" s="57" t="n">
        <v>0.07425568</v>
      </c>
    </row>
    <row r="14" customFormat="false" ht="12.75" hidden="false" customHeight="false" outlineLevel="0" collapsed="false">
      <c r="A14" s="0" t="s">
        <v>22</v>
      </c>
      <c r="B14" s="57" t="n">
        <v>0.03111953</v>
      </c>
      <c r="C14" s="57" t="n">
        <v>0.008895064</v>
      </c>
      <c r="D14" s="57" t="n">
        <v>0.02153278</v>
      </c>
      <c r="E14" s="57" t="n">
        <v>0.07245066</v>
      </c>
      <c r="F14" s="57" t="n">
        <v>-0.09005671</v>
      </c>
      <c r="G14" s="57" t="n">
        <v>0.01801182</v>
      </c>
    </row>
    <row r="15" customFormat="false" ht="12.75" hidden="false" customHeight="false" outlineLevel="0" collapsed="false">
      <c r="A15" s="0" t="s">
        <v>23</v>
      </c>
      <c r="B15" s="57" t="n">
        <v>-0.3910236</v>
      </c>
      <c r="C15" s="57" t="n">
        <v>-0.1747684</v>
      </c>
      <c r="D15" s="57" t="n">
        <v>-0.1425545</v>
      </c>
      <c r="E15" s="57" t="n">
        <v>-0.1941897</v>
      </c>
      <c r="F15" s="57" t="n">
        <v>-0.4578721</v>
      </c>
      <c r="G15" s="57" t="n">
        <v>-0.2403264</v>
      </c>
    </row>
    <row r="16" customFormat="false" ht="12.75" hidden="false" customHeight="false" outlineLevel="0" collapsed="false">
      <c r="A16" s="0" t="s">
        <v>24</v>
      </c>
      <c r="B16" s="57" t="n">
        <v>-0.01197374</v>
      </c>
      <c r="C16" s="57" t="n">
        <v>-0.03775537</v>
      </c>
      <c r="D16" s="57" t="n">
        <v>-0.001659202</v>
      </c>
      <c r="E16" s="57" t="n">
        <v>0.001321465</v>
      </c>
      <c r="F16" s="57" t="n">
        <v>0.05153135</v>
      </c>
      <c r="G16" s="57" t="n">
        <v>-0.004427924</v>
      </c>
    </row>
    <row r="17" customFormat="false" ht="12.75" hidden="false" customHeight="false" outlineLevel="0" collapsed="false">
      <c r="A17" s="0" t="s">
        <v>25</v>
      </c>
      <c r="B17" s="57" t="n">
        <v>-0.01366467</v>
      </c>
      <c r="C17" s="57" t="n">
        <v>-0.02724374</v>
      </c>
      <c r="D17" s="57" t="n">
        <v>-0.02633945</v>
      </c>
      <c r="E17" s="57" t="n">
        <v>-0.02948966</v>
      </c>
      <c r="F17" s="57" t="n">
        <v>-0.06058775</v>
      </c>
      <c r="G17" s="57" t="n">
        <v>-0.02975201</v>
      </c>
    </row>
    <row r="18" customFormat="false" ht="12.75" hidden="false" customHeight="false" outlineLevel="0" collapsed="false">
      <c r="A18" s="0" t="s">
        <v>26</v>
      </c>
      <c r="B18" s="57" t="n">
        <v>0.03239918</v>
      </c>
      <c r="C18" s="57" t="n">
        <v>0.03695104</v>
      </c>
      <c r="D18" s="57" t="n">
        <v>0.002622496</v>
      </c>
      <c r="E18" s="57" t="n">
        <v>0.02594883</v>
      </c>
      <c r="F18" s="57" t="n">
        <v>-0.03558004</v>
      </c>
      <c r="G18" s="57" t="n">
        <v>0.01614488</v>
      </c>
    </row>
    <row r="19" customFormat="false" ht="12.75" hidden="false" customHeight="false" outlineLevel="0" collapsed="false">
      <c r="A19" s="0" t="s">
        <v>27</v>
      </c>
      <c r="B19" s="57" t="n">
        <v>-0.2039478</v>
      </c>
      <c r="C19" s="57" t="n">
        <v>-0.1897496</v>
      </c>
      <c r="D19" s="57" t="n">
        <v>-0.1957355</v>
      </c>
      <c r="E19" s="57" t="n">
        <v>-0.1922322</v>
      </c>
      <c r="F19" s="57" t="n">
        <v>-0.1409507</v>
      </c>
      <c r="G19" s="57" t="n">
        <v>-0.1877305</v>
      </c>
    </row>
    <row r="20" customFormat="false" ht="12.75" hidden="false" customHeight="false" outlineLevel="0" collapsed="false">
      <c r="A20" s="0" t="s">
        <v>28</v>
      </c>
      <c r="B20" s="57" t="n">
        <v>-0.005502068</v>
      </c>
      <c r="C20" s="57" t="n">
        <v>-0.00236609</v>
      </c>
      <c r="D20" s="57" t="n">
        <v>-0.008796186</v>
      </c>
      <c r="E20" s="57" t="n">
        <v>-0.00803767</v>
      </c>
      <c r="F20" s="57" t="n">
        <v>0.003841479</v>
      </c>
      <c r="G20" s="57" t="n">
        <v>-0.004962416</v>
      </c>
    </row>
    <row r="21" customFormat="false" ht="12.75" hidden="false" customHeight="false" outlineLevel="0" collapsed="false">
      <c r="A21" s="0" t="s">
        <v>29</v>
      </c>
      <c r="B21" s="57" t="n">
        <v>-20.60116</v>
      </c>
      <c r="C21" s="57" t="n">
        <v>-16.2295</v>
      </c>
      <c r="D21" s="57" t="n">
        <v>0.9720028</v>
      </c>
      <c r="E21" s="57" t="n">
        <v>7.902228</v>
      </c>
      <c r="F21" s="57" t="n">
        <v>38.53918</v>
      </c>
      <c r="G21" s="57" t="n">
        <v>0.01563857</v>
      </c>
    </row>
    <row r="22" customFormat="false" ht="12.75" hidden="false" customHeight="false" outlineLevel="0" collapsed="false">
      <c r="A22" s="0" t="s">
        <v>30</v>
      </c>
      <c r="B22" s="57" t="n">
        <v>33.51683</v>
      </c>
      <c r="C22" s="57" t="n">
        <v>-1.951878</v>
      </c>
      <c r="D22" s="57" t="n">
        <v>1.744918</v>
      </c>
      <c r="E22" s="57" t="n">
        <v>-1.171826</v>
      </c>
      <c r="F22" s="57" t="n">
        <v>-36.42126</v>
      </c>
      <c r="G22" s="57" t="n">
        <v>0</v>
      </c>
    </row>
    <row r="23" customFormat="false" ht="12.75" hidden="false" customHeight="false" outlineLevel="0" collapsed="false">
      <c r="A23" s="0" t="s">
        <v>59</v>
      </c>
      <c r="B23" s="57" t="n">
        <v>-1.230639</v>
      </c>
      <c r="C23" s="57" t="n">
        <v>-6.228794</v>
      </c>
      <c r="D23" s="57" t="n">
        <v>-1.577887</v>
      </c>
      <c r="E23" s="57" t="n">
        <v>-2.041953</v>
      </c>
      <c r="F23" s="57" t="n">
        <v>-6.305323</v>
      </c>
      <c r="G23" s="57" t="n">
        <v>-3.357083</v>
      </c>
    </row>
    <row r="24" customFormat="false" ht="12.75" hidden="false" customHeight="false" outlineLevel="0" collapsed="false">
      <c r="A24" s="0" t="s">
        <v>60</v>
      </c>
      <c r="B24" s="57" t="n">
        <v>-1.770041</v>
      </c>
      <c r="C24" s="57" t="n">
        <v>-3.125554</v>
      </c>
      <c r="D24" s="57" t="n">
        <v>-2.359101</v>
      </c>
      <c r="E24" s="57" t="n">
        <v>-5.240221</v>
      </c>
      <c r="F24" s="57" t="n">
        <v>1.401664</v>
      </c>
      <c r="G24" s="57" t="n">
        <v>-2.670014</v>
      </c>
    </row>
    <row r="25" customFormat="false" ht="12.75" hidden="false" customHeight="false" outlineLevel="0" collapsed="false">
      <c r="A25" s="0" t="s">
        <v>33</v>
      </c>
      <c r="B25" s="57" t="n">
        <v>-0.5026797</v>
      </c>
      <c r="C25" s="57" t="n">
        <v>-1.85192</v>
      </c>
      <c r="D25" s="57" t="n">
        <v>-0.7045639</v>
      </c>
      <c r="E25" s="57" t="n">
        <v>-0.3955422</v>
      </c>
      <c r="F25" s="57" t="n">
        <v>0.9644739</v>
      </c>
      <c r="G25" s="57" t="n">
        <v>-0.6637158</v>
      </c>
    </row>
    <row r="26" customFormat="false" ht="12.75" hidden="false" customHeight="false" outlineLevel="0" collapsed="false">
      <c r="A26" s="0" t="s">
        <v>34</v>
      </c>
      <c r="B26" s="57" t="n">
        <v>0.491109</v>
      </c>
      <c r="C26" s="57" t="n">
        <v>0.3082753</v>
      </c>
      <c r="D26" s="57" t="n">
        <v>0.4306409</v>
      </c>
      <c r="E26" s="57" t="n">
        <v>0.4242599</v>
      </c>
      <c r="F26" s="57" t="n">
        <v>1.983004</v>
      </c>
      <c r="G26" s="57" t="n">
        <v>0.6059633</v>
      </c>
    </row>
    <row r="27" customFormat="false" ht="12.75" hidden="false" customHeight="false" outlineLevel="0" collapsed="false">
      <c r="A27" s="0" t="s">
        <v>35</v>
      </c>
      <c r="B27" s="57" t="n">
        <v>0.1201277</v>
      </c>
      <c r="C27" s="57" t="n">
        <v>-0.3922909</v>
      </c>
      <c r="D27" s="57" t="n">
        <v>-0.5758981</v>
      </c>
      <c r="E27" s="57" t="n">
        <v>-0.358896</v>
      </c>
      <c r="F27" s="57" t="n">
        <v>-0.2407296</v>
      </c>
      <c r="G27" s="57" t="n">
        <v>-0.3317692</v>
      </c>
    </row>
    <row r="28" customFormat="false" ht="12.75" hidden="false" customHeight="false" outlineLevel="0" collapsed="false">
      <c r="A28" s="0" t="s">
        <v>36</v>
      </c>
      <c r="B28" s="57" t="n">
        <v>-0.1199497</v>
      </c>
      <c r="C28" s="57" t="n">
        <v>-0.1074978</v>
      </c>
      <c r="D28" s="57" t="n">
        <v>-0.3185714</v>
      </c>
      <c r="E28" s="57" t="n">
        <v>-0.3039138</v>
      </c>
      <c r="F28" s="57" t="n">
        <v>-0.05070102</v>
      </c>
      <c r="G28" s="57" t="n">
        <v>-0.2002129</v>
      </c>
    </row>
    <row r="29" customFormat="false" ht="12.75" hidden="false" customHeight="false" outlineLevel="0" collapsed="false">
      <c r="A29" s="0" t="s">
        <v>37</v>
      </c>
      <c r="B29" s="57" t="n">
        <v>0.01626293</v>
      </c>
      <c r="C29" s="57" t="n">
        <v>-0.03207624</v>
      </c>
      <c r="D29" s="57" t="n">
        <v>-0.09312537</v>
      </c>
      <c r="E29" s="57" t="n">
        <v>-0.03317038</v>
      </c>
      <c r="F29" s="57" t="n">
        <v>0.06197651</v>
      </c>
      <c r="G29" s="57" t="n">
        <v>-0.02777433</v>
      </c>
    </row>
    <row r="30" customFormat="false" ht="12.75" hidden="false" customHeight="false" outlineLevel="0" collapsed="false">
      <c r="A30" s="0" t="s">
        <v>38</v>
      </c>
      <c r="B30" s="57" t="n">
        <v>0.1486578</v>
      </c>
      <c r="C30" s="57" t="n">
        <v>0.04527115</v>
      </c>
      <c r="D30" s="57" t="n">
        <v>0.09644168</v>
      </c>
      <c r="E30" s="57" t="n">
        <v>0.07634438</v>
      </c>
      <c r="F30" s="57" t="n">
        <v>0.3652686</v>
      </c>
      <c r="G30" s="57" t="n">
        <v>0.1213521</v>
      </c>
    </row>
    <row r="31" customFormat="false" ht="12.75" hidden="false" customHeight="false" outlineLevel="0" collapsed="false">
      <c r="A31" s="0" t="s">
        <v>39</v>
      </c>
      <c r="B31" s="57" t="n">
        <v>0.03707307</v>
      </c>
      <c r="C31" s="57" t="n">
        <v>0.006946675</v>
      </c>
      <c r="D31" s="57" t="n">
        <v>-0.04475777</v>
      </c>
      <c r="E31" s="57" t="n">
        <v>-0.04370016</v>
      </c>
      <c r="F31" s="57" t="n">
        <v>-0.02696913</v>
      </c>
      <c r="G31" s="57" t="n">
        <v>-0.01743984</v>
      </c>
    </row>
    <row r="32" customFormat="false" ht="12.75" hidden="false" customHeight="false" outlineLevel="0" collapsed="false">
      <c r="A32" s="0" t="s">
        <v>40</v>
      </c>
      <c r="B32" s="57" t="n">
        <v>0.01719798</v>
      </c>
      <c r="C32" s="57" t="n">
        <v>0.02986709</v>
      </c>
      <c r="D32" s="57" t="n">
        <v>-0.008897749</v>
      </c>
      <c r="E32" s="57" t="n">
        <v>0.008831349</v>
      </c>
      <c r="F32" s="57" t="n">
        <v>0.0187358</v>
      </c>
      <c r="G32" s="57" t="n">
        <v>0.01215234</v>
      </c>
    </row>
    <row r="33" customFormat="false" ht="12.75" hidden="false" customHeight="false" outlineLevel="0" collapsed="false">
      <c r="A33" s="0" t="s">
        <v>41</v>
      </c>
      <c r="B33" s="57" t="n">
        <v>0.09475219</v>
      </c>
      <c r="C33" s="57" t="n">
        <v>0.08751311</v>
      </c>
      <c r="D33" s="57" t="n">
        <v>0.06388154</v>
      </c>
      <c r="E33" s="57" t="n">
        <v>0.05730505</v>
      </c>
      <c r="F33" s="57" t="n">
        <v>0.05706869</v>
      </c>
      <c r="G33" s="57" t="n">
        <v>0.07178177</v>
      </c>
    </row>
    <row r="34" customFormat="false" ht="12.75" hidden="false" customHeight="false" outlineLevel="0" collapsed="false">
      <c r="A34" s="0" t="s">
        <v>42</v>
      </c>
      <c r="B34" s="57" t="n">
        <v>0.007715997</v>
      </c>
      <c r="C34" s="57" t="n">
        <v>-0.003740031</v>
      </c>
      <c r="D34" s="57" t="n">
        <v>0.008881741</v>
      </c>
      <c r="E34" s="57" t="n">
        <v>0.01055149</v>
      </c>
      <c r="F34" s="57" t="n">
        <v>-0.02213237</v>
      </c>
      <c r="G34" s="57" t="n">
        <v>0.002142538</v>
      </c>
    </row>
    <row r="35" customFormat="false" ht="12.75" hidden="false" customHeight="false" outlineLevel="0" collapsed="false">
      <c r="A35" s="0" t="s">
        <v>43</v>
      </c>
      <c r="B35" s="57" t="n">
        <v>0.0013689</v>
      </c>
      <c r="C35" s="57" t="n">
        <v>0.00385075</v>
      </c>
      <c r="D35" s="57" t="n">
        <v>0.008774364</v>
      </c>
      <c r="E35" s="57" t="n">
        <v>0.006005116</v>
      </c>
      <c r="F35" s="57" t="n">
        <v>0.002371876</v>
      </c>
      <c r="G35" s="57" t="n">
        <v>0.004991308</v>
      </c>
    </row>
    <row r="36" customFormat="false" ht="12.75" hidden="false" customHeight="false" outlineLevel="0" collapsed="false">
      <c r="A36" s="0" t="s">
        <v>44</v>
      </c>
      <c r="B36" s="57" t="n">
        <v>21.27991</v>
      </c>
      <c r="C36" s="57" t="n">
        <v>21.28296</v>
      </c>
      <c r="D36" s="57" t="n">
        <v>21.29517</v>
      </c>
      <c r="E36" s="57" t="n">
        <v>21.29822</v>
      </c>
      <c r="F36" s="57" t="n">
        <v>21.31348</v>
      </c>
    </row>
    <row r="37" customFormat="false" ht="12.75" hidden="false" customHeight="false" outlineLevel="0" collapsed="false">
      <c r="A37" s="0" t="s">
        <v>45</v>
      </c>
      <c r="B37" s="57" t="n">
        <v>0.108846</v>
      </c>
      <c r="C37" s="57" t="n">
        <v>0.2059937</v>
      </c>
      <c r="D37" s="57" t="n">
        <v>0.2482096</v>
      </c>
      <c r="E37" s="57" t="n">
        <v>0.2802531</v>
      </c>
      <c r="F37" s="57" t="n">
        <v>0.2955119</v>
      </c>
    </row>
    <row r="38" customFormat="false" ht="12.75" hidden="false" customHeight="false" outlineLevel="0" collapsed="false">
      <c r="A38" s="0" t="s">
        <v>64</v>
      </c>
      <c r="B38" s="57" t="n">
        <v>4.464077E-005</v>
      </c>
      <c r="C38" s="57" t="n">
        <v>4.405145E-005</v>
      </c>
      <c r="D38" s="57" t="n">
        <v>-7.079606E-005</v>
      </c>
      <c r="E38" s="57" t="n">
        <v>6.74306E-005</v>
      </c>
      <c r="F38" s="57" t="n">
        <v>-0.0001298077</v>
      </c>
      <c r="G38" s="57" t="n">
        <v>0.0002299883</v>
      </c>
    </row>
    <row r="39" customFormat="false" ht="12.75" hidden="false" customHeight="false" outlineLevel="0" collapsed="false">
      <c r="A39" s="0" t="s">
        <v>65</v>
      </c>
      <c r="B39" s="57" t="n">
        <v>3.487235E-005</v>
      </c>
      <c r="C39" s="57" t="n">
        <v>2.759875E-005</v>
      </c>
      <c r="D39" s="57" t="n">
        <v>0</v>
      </c>
      <c r="E39" s="57" t="n">
        <v>-1.342589E-005</v>
      </c>
      <c r="F39" s="57" t="n">
        <v>-6.598938E-005</v>
      </c>
      <c r="G39" s="57" t="n">
        <v>0.0007934792</v>
      </c>
    </row>
    <row r="40" customFormat="false" ht="12.75" hidden="false" customHeight="false" outlineLevel="0" collapsed="false">
      <c r="B40" s="0" t="s">
        <v>48</v>
      </c>
      <c r="C40" s="0" t="n">
        <v>0.003965</v>
      </c>
      <c r="D40" s="0" t="s">
        <v>49</v>
      </c>
      <c r="E40" s="0" t="n">
        <v>3.116459</v>
      </c>
      <c r="F40" s="0" t="s">
        <v>50</v>
      </c>
      <c r="G40" s="0" t="n">
        <v>58.11202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4.46407650636928E-005</v>
      </c>
      <c r="C50" s="0" t="n">
        <f aca="false">-0.017/(C7*C7+C22*C22)*(C21*C22+C6*C7)</f>
        <v>4.40514390610359E-005</v>
      </c>
      <c r="D50" s="0" t="n">
        <f aca="false">-0.017/(D7*D7+D22*D22)*(D21*D22+D6*D7)</f>
        <v>-7.07960551755259E-005</v>
      </c>
      <c r="E50" s="0" t="n">
        <f aca="false">-0.017/(E7*E7+E22*E22)*(E21*E22+E6*E7)</f>
        <v>6.7430594280218E-005</v>
      </c>
      <c r="F50" s="0" t="n">
        <f aca="false">-0.017/(F7*F7+F22*F22)*(F21*F22+F6*F7)</f>
        <v>-0.000129807703356052</v>
      </c>
      <c r="G50" s="0" t="n">
        <f aca="false">(B50*B$4+C50*C$4+D50*D$4+E50*E$4+F50*F$4)/SUM(B$4:F$4)</f>
        <v>4.15265459880125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3.4872350306629E-005</v>
      </c>
      <c r="C51" s="0" t="n">
        <f aca="false">-0.017/(C7*C7+C22*C22)*(C21*C7-C6*C22)</f>
        <v>2.75987483034772E-005</v>
      </c>
      <c r="D51" s="0" t="n">
        <f aca="false">-0.017/(D7*D7+D22*D22)*(D21*D7-D6*D22)</f>
        <v>-1.64005142889952E-006</v>
      </c>
      <c r="E51" s="0" t="n">
        <f aca="false">-0.017/(E7*E7+E22*E22)*(E21*E7-E6*E22)</f>
        <v>-1.34258859076427E-005</v>
      </c>
      <c r="F51" s="0" t="n">
        <f aca="false">-0.017/(F7*F7+F22*F22)*(F21*F7-F6*F22)</f>
        <v>-6.59893820113934E-005</v>
      </c>
      <c r="G51" s="0" t="n">
        <f aca="false">(B51*B$4+C51*C$4+D51*D$4+E51*E$4+F51*F$4)/SUM(B$4:F$4)</f>
        <v>-1.02582416904299E-007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10000.0203484329</v>
      </c>
      <c r="C62" s="0" t="n">
        <f aca="false">C7+(2/0.017)*(C8*C50-C23*C51)</f>
        <v>10000.0340987742</v>
      </c>
      <c r="D62" s="0" t="n">
        <f aca="false">D7+(2/0.017)*(D8*D50-D23*D51)</f>
        <v>10000.0009618043</v>
      </c>
      <c r="E62" s="0" t="n">
        <f aca="false">E7+(2/0.017)*(E8*E50-E23*E51)</f>
        <v>10000.0142305954</v>
      </c>
      <c r="F62" s="0" t="n">
        <f aca="false">F7+(2/0.017)*(F8*F50-F23*F51)</f>
        <v>9999.90291635418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2.92111600449023</v>
      </c>
      <c r="C63" s="0" t="n">
        <f aca="false">C8+(3/0.017)*(C9*C50-C24*C51)</f>
        <v>2.69154653915411</v>
      </c>
      <c r="D63" s="0" t="n">
        <f aca="false">D8+(3/0.017)*(D9*D50-D24*D51)</f>
        <v>-0.150112240033429</v>
      </c>
      <c r="E63" s="0" t="n">
        <f aca="false">E8+(3/0.017)*(E9*E50-E24*E51)</f>
        <v>2.18644852852419</v>
      </c>
      <c r="F63" s="0" t="n">
        <f aca="false">F8+(3/0.017)*(F9*F50-F24*F51)</f>
        <v>3.19077123865822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-0.366950642953605</v>
      </c>
      <c r="C64" s="0" t="n">
        <f aca="false">C9+(4/0.017)*(C10*C50-C25*C51)</f>
        <v>-0.105051890087953</v>
      </c>
      <c r="D64" s="0" t="n">
        <f aca="false">D9+(4/0.017)*(D10*D50-D25*D51)</f>
        <v>-0.219004872764664</v>
      </c>
      <c r="E64" s="0" t="n">
        <f aca="false">E9+(4/0.017)*(E10*E50-E25*E51)</f>
        <v>-0.125446219789208</v>
      </c>
      <c r="F64" s="0" t="n">
        <f aca="false">F9+(4/0.017)*(F10*F50-F25*F51)</f>
        <v>-1.00666884844654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0.38262797435006</v>
      </c>
      <c r="C65" s="0" t="n">
        <f aca="false">C10+(5/0.017)*(C11*C50-C26*C51)</f>
        <v>-0.929710257765163</v>
      </c>
      <c r="D65" s="0" t="n">
        <f aca="false">D10+(5/0.017)*(D11*D50-D26*D51)</f>
        <v>0.591415582979919</v>
      </c>
      <c r="E65" s="0" t="n">
        <f aca="false">E10+(5/0.017)*(E11*E50-E26*E51)</f>
        <v>0.401837035110746</v>
      </c>
      <c r="F65" s="0" t="n">
        <f aca="false">F10+(5/0.017)*(F11*F50-F26*F51)</f>
        <v>0.624382500828285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2.39032703388</v>
      </c>
      <c r="C66" s="0" t="n">
        <f aca="false">C11+(6/0.017)*(C12*C50-C27*C51)</f>
        <v>1.31622802412557</v>
      </c>
      <c r="D66" s="0" t="n">
        <f aca="false">D11+(6/0.017)*(D12*D50-D27*D51)</f>
        <v>2.01700660281911</v>
      </c>
      <c r="E66" s="0" t="n">
        <f aca="false">E11+(6/0.017)*(E12*E50-E27*E51)</f>
        <v>1.46387094399281</v>
      </c>
      <c r="F66" s="0" t="n">
        <f aca="false">F11+(6/0.017)*(F12*F50-F27*F51)</f>
        <v>12.5036803500704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0121810096093981</v>
      </c>
      <c r="C67" s="0" t="n">
        <f aca="false">C12+(7/0.017)*(C13*C50-C28*C51)</f>
        <v>-0.0617724336597801</v>
      </c>
      <c r="D67" s="0" t="n">
        <f aca="false">D12+(7/0.017)*(D13*D50-D28*D51)</f>
        <v>0.0851518543219242</v>
      </c>
      <c r="E67" s="0" t="n">
        <f aca="false">E12+(7/0.017)*(E13*E50-E28*E51)</f>
        <v>0.107915454095091</v>
      </c>
      <c r="F67" s="0" t="n">
        <f aca="false">F12+(7/0.017)*(F13*F50-F28*F51)</f>
        <v>0.301250876803922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-0.0638648221008704</v>
      </c>
      <c r="C68" s="0" t="n">
        <f aca="false">C13+(8/0.017)*(C14*C50-C29*C51)</f>
        <v>0.0458933803265986</v>
      </c>
      <c r="D68" s="0" t="n">
        <f aca="false">D13+(8/0.017)*(D14*D50-D29*D51)</f>
        <v>0.152961245281366</v>
      </c>
      <c r="E68" s="0" t="n">
        <f aca="false">E13+(8/0.017)*(E14*E50-E29*E51)</f>
        <v>0.113590334975247</v>
      </c>
      <c r="F68" s="0" t="n">
        <f aca="false">F13+(8/0.017)*(F14*F50-F29*F51)</f>
        <v>0.0801957500193059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0.0191338384791559</v>
      </c>
      <c r="C69" s="0" t="n">
        <f aca="false">C14+(9/0.017)*(C15*C50-C30*C51)</f>
        <v>0.00415776756647745</v>
      </c>
      <c r="D69" s="0" t="n">
        <f aca="false">D14+(9/0.017)*(D15*D50-D30*D51)</f>
        <v>0.0269594970625577</v>
      </c>
      <c r="E69" s="0" t="n">
        <f aca="false">E14+(9/0.017)*(E15*E50-E30*E51)</f>
        <v>0.066061011561956</v>
      </c>
      <c r="F69" s="0" t="n">
        <f aca="false">F14+(9/0.017)*(F15*F50-F30*F51)</f>
        <v>-0.0458300879867167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392098507057798</v>
      </c>
      <c r="C70" s="0" t="n">
        <f aca="false">C15+(10/0.017)*(C16*C50-C31*C51)</f>
        <v>-0.175859516420972</v>
      </c>
      <c r="D70" s="0" t="n">
        <f aca="false">D15+(10/0.017)*(D16*D50-D31*D51)</f>
        <v>-0.142528582404884</v>
      </c>
      <c r="E70" s="0" t="n">
        <f aca="false">E15+(10/0.017)*(E16*E50-E31*E51)</f>
        <v>-0.194482409524727</v>
      </c>
      <c r="F70" s="0" t="n">
        <f aca="false">F15+(10/0.017)*(F16*F50-F31*F51)</f>
        <v>-0.46285377200966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127565099040566</v>
      </c>
      <c r="C71" s="0" t="n">
        <f aca="false">C16+(11/0.017)*(C17*C50-C32*C51)</f>
        <v>-0.0390652889865054</v>
      </c>
      <c r="D71" s="0" t="n">
        <f aca="false">D16+(11/0.017)*(D17*D50-D32*D51)</f>
        <v>-0.000462054924420751</v>
      </c>
      <c r="E71" s="0" t="n">
        <f aca="false">E16+(11/0.017)*(E17*E50-E32*E51)</f>
        <v>0.000111506013929001</v>
      </c>
      <c r="F71" s="0" t="n">
        <f aca="false">F16+(11/0.017)*(F17*F50-F32*F51)</f>
        <v>0.0574203103510292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149761340324922</v>
      </c>
      <c r="C72" s="0" t="n">
        <f aca="false">C17+(12/0.017)*(C18*C50-C33*C51)</f>
        <v>-0.0277996264536536</v>
      </c>
      <c r="D72" s="0" t="n">
        <f aca="false">D17+(12/0.017)*(D18*D50-D33*D51)</f>
        <v>-0.0263965511956868</v>
      </c>
      <c r="E72" s="0" t="n">
        <f aca="false">E17+(12/0.017)*(E18*E50-E33*E51)</f>
        <v>-0.0277114604063472</v>
      </c>
      <c r="F72" s="0" t="n">
        <f aca="false">F17+(12/0.017)*(F18*F50-F33*F51)</f>
        <v>-0.0546692858614003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252312394070425</v>
      </c>
      <c r="C73" s="0" t="n">
        <f aca="false">C18+(13/0.017)*(C19*C50-C34*C51)</f>
        <v>0.0306379931781461</v>
      </c>
      <c r="D73" s="0" t="n">
        <f aca="false">D18+(13/0.017)*(D19*D50-D34*D51)</f>
        <v>0.0132303948828091</v>
      </c>
      <c r="E73" s="0" t="n">
        <f aca="false">E18+(13/0.017)*(E19*E50-E34*E51)</f>
        <v>0.0161447894703721</v>
      </c>
      <c r="F73" s="0" t="n">
        <f aca="false">F18+(13/0.017)*(F19*F50-F34*F51)</f>
        <v>-0.0227054630558326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04189385058472</v>
      </c>
      <c r="C74" s="0" t="n">
        <f aca="false">C19+(14/0.017)*(C20*C50-C35*C51)</f>
        <v>-0.189922957511334</v>
      </c>
      <c r="D74" s="0" t="n">
        <f aca="false">D19+(14/0.017)*(D20*D50-D35*D51)</f>
        <v>-0.195210808265501</v>
      </c>
      <c r="E74" s="0" t="n">
        <f aca="false">E19+(14/0.017)*(E20*E50-E35*E51)</f>
        <v>-0.192612144239665</v>
      </c>
      <c r="F74" s="0" t="n">
        <f aca="false">F19+(14/0.017)*(F20*F50-F35*F51)</f>
        <v>-0.141232458181792</v>
      </c>
    </row>
    <row r="75" customFormat="false" ht="12.75" hidden="false" customHeight="false" outlineLevel="0" collapsed="false">
      <c r="A75" s="0" t="s">
        <v>84</v>
      </c>
      <c r="B75" s="57" t="n">
        <f aca="false">B20</f>
        <v>-0.005502068</v>
      </c>
      <c r="C75" s="57" t="n">
        <f aca="false">C20</f>
        <v>-0.00236609</v>
      </c>
      <c r="D75" s="57" t="n">
        <f aca="false">D20</f>
        <v>-0.008796186</v>
      </c>
      <c r="E75" s="57" t="n">
        <f aca="false">E20</f>
        <v>-0.00803767</v>
      </c>
      <c r="F75" s="57" t="n">
        <f aca="false">F20</f>
        <v>0.003841479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33.5223185444117</v>
      </c>
      <c r="C82" s="0" t="n">
        <f aca="false">C22+(2/0.017)*(C8*C51+C23*C50)</f>
        <v>-1.97546636817695</v>
      </c>
      <c r="D82" s="0" t="n">
        <f aca="false">D22+(2/0.017)*(D8*D51+D23*D50)</f>
        <v>1.75808947209265</v>
      </c>
      <c r="E82" s="0" t="n">
        <f aca="false">E22+(2/0.017)*(E8*E51+E23*E50)</f>
        <v>-1.1915004217346</v>
      </c>
      <c r="F82" s="0" t="n">
        <f aca="false">F22+(2/0.017)*(F8*F51+F23*F50)</f>
        <v>-36.3494370796214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-1.24688960199189</v>
      </c>
      <c r="C83" s="0" t="n">
        <f aca="false">C23+(3/0.017)*(C9*C51+C24*C50)</f>
        <v>-6.25361392627068</v>
      </c>
      <c r="D83" s="0" t="n">
        <f aca="false">D23+(3/0.017)*(D9*D51+D24*D50)</f>
        <v>-1.54835350399612</v>
      </c>
      <c r="E83" s="0" t="n">
        <f aca="false">E23+(3/0.017)*(E9*E51+E24*E50)</f>
        <v>-2.1040008892577</v>
      </c>
      <c r="F83" s="0" t="n">
        <f aca="false">F23+(3/0.017)*(F9*F51+F24*F50)</f>
        <v>-6.32591247023336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-1.77239780499514</v>
      </c>
      <c r="C84" s="0" t="n">
        <f aca="false">C24+(4/0.017)*(C10*C51+C25*C50)</f>
        <v>-3.15088086137956</v>
      </c>
      <c r="D84" s="0" t="n">
        <f aca="false">D24+(4/0.017)*(D10*D51+D25*D50)</f>
        <v>-2.34760881997289</v>
      </c>
      <c r="E84" s="0" t="n">
        <f aca="false">E24+(4/0.017)*(E10*E51+E25*E50)</f>
        <v>-5.24766914340235</v>
      </c>
      <c r="F84" s="0" t="n">
        <f aca="false">F24+(4/0.017)*(F10*F51+F25*F50)</f>
        <v>1.35568513784621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-0.471697831571405</v>
      </c>
      <c r="C85" s="0" t="n">
        <f aca="false">C25+(5/0.017)*(C11*C51+C26*C50)</f>
        <v>-1.83726466499559</v>
      </c>
      <c r="D85" s="0" t="n">
        <f aca="false">D25+(5/0.017)*(D11*D51+D26*D50)</f>
        <v>-0.714505047112433</v>
      </c>
      <c r="E85" s="0" t="n">
        <f aca="false">E25+(5/0.017)*(E11*E51+E26*E50)</f>
        <v>-0.392905279604234</v>
      </c>
      <c r="F85" s="0" t="n">
        <f aca="false">F25+(5/0.017)*(F11*F51+F26*F50)</f>
        <v>0.645704487526292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0.492845094419089</v>
      </c>
      <c r="C86" s="0" t="n">
        <f aca="false">C26+(6/0.017)*(C12*C51+C27*C50)</f>
        <v>0.301554520129257</v>
      </c>
      <c r="D86" s="0" t="n">
        <f aca="false">D26+(6/0.017)*(D12*D51+D27*D50)</f>
        <v>0.444978767052745</v>
      </c>
      <c r="E86" s="0" t="n">
        <f aca="false">E26+(6/0.017)*(E12*E51+E27*E50)</f>
        <v>0.415213868216638</v>
      </c>
      <c r="F86" s="0" t="n">
        <f aca="false">F26+(6/0.017)*(F12*F51+F27*F50)</f>
        <v>1.98689398229818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0.117000242688861</v>
      </c>
      <c r="C87" s="0" t="n">
        <f aca="false">C27+(7/0.017)*(C13*C51+C28*C50)</f>
        <v>-0.39372607274115</v>
      </c>
      <c r="D87" s="0" t="n">
        <f aca="false">D27+(7/0.017)*(D13*D51+D28*D50)</f>
        <v>-0.566715154247548</v>
      </c>
      <c r="E87" s="0" t="n">
        <f aca="false">E27+(7/0.017)*(E13*E51+E28*E50)</f>
        <v>-0.367950741502454</v>
      </c>
      <c r="F87" s="0" t="n">
        <f aca="false">F27+(7/0.017)*(F13*F51+F28*F50)</f>
        <v>-0.239996930755246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119097370216981</v>
      </c>
      <c r="C88" s="0" t="n">
        <f aca="false">C28+(8/0.017)*(C14*C51+C29*C50)</f>
        <v>-0.108047217364324</v>
      </c>
      <c r="D88" s="0" t="n">
        <f aca="false">D28+(8/0.017)*(D14*D51+D29*D50)</f>
        <v>-0.315485473427692</v>
      </c>
      <c r="E88" s="0" t="n">
        <f aca="false">E28+(8/0.017)*(E14*E51+E29*E50)</f>
        <v>-0.305424111873409</v>
      </c>
      <c r="F88" s="0" t="n">
        <f aca="false">F28+(8/0.017)*(F14*F51+F29*F50)</f>
        <v>-0.0516903102523502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0.0125571990415257</v>
      </c>
      <c r="C89" s="0" t="n">
        <f aca="false">C29+(9/0.017)*(C15*C51+C30*C50)</f>
        <v>-0.0335740145881165</v>
      </c>
      <c r="D89" s="0" t="n">
        <f aca="false">D29+(9/0.017)*(D15*D51+D30*D50)</f>
        <v>-0.0966162549461008</v>
      </c>
      <c r="E89" s="0" t="n">
        <f aca="false">E29+(9/0.017)*(E15*E51+E30*E50)</f>
        <v>-0.0290647305276502</v>
      </c>
      <c r="F89" s="0" t="n">
        <f aca="false">F29+(9/0.017)*(F15*F51+F30*F50)</f>
        <v>0.052870637623918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14938569279547</v>
      </c>
      <c r="C90" s="0" t="n">
        <f aca="false">C30+(10/0.017)*(C16*C51+C31*C50)</f>
        <v>0.0448382147510028</v>
      </c>
      <c r="D90" s="0" t="n">
        <f aca="false">D30+(10/0.017)*(D16*D51+D31*D50)</f>
        <v>0.0983072063123908</v>
      </c>
      <c r="E90" s="0" t="n">
        <f aca="false">E30+(10/0.017)*(E16*E51+E31*E50)</f>
        <v>0.074600574354552</v>
      </c>
      <c r="F90" s="0" t="n">
        <f aca="false">F30+(10/0.017)*(F16*F51+F31*F50)</f>
        <v>0.365327587580058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0.037261501181326</v>
      </c>
      <c r="C91" s="0" t="n">
        <f aca="false">C31+(11/0.017)*(C17*C51+C32*C50)</f>
        <v>0.00731148364068007</v>
      </c>
      <c r="D91" s="0" t="n">
        <f aca="false">D31+(11/0.017)*(D17*D51+D32*D50)</f>
        <v>-0.0443222194471024</v>
      </c>
      <c r="E91" s="0" t="n">
        <f aca="false">E31+(11/0.017)*(E17*E51+E32*E50)</f>
        <v>-0.0430586478151887</v>
      </c>
      <c r="F91" s="0" t="n">
        <f aca="false">F31+(11/0.017)*(F17*F51+F32*F50)</f>
        <v>-0.0259557731102561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209812593936479</v>
      </c>
      <c r="C92" s="0" t="n">
        <f aca="false">C32+(12/0.017)*(C18*C51+C33*C50)</f>
        <v>0.033308182389213</v>
      </c>
      <c r="D92" s="0" t="n">
        <f aca="false">D32+(12/0.017)*(D18*D51+D33*D50)</f>
        <v>-0.0120931810415409</v>
      </c>
      <c r="E92" s="0" t="n">
        <f aca="false">E32+(12/0.017)*(E18*E51+E33*E50)</f>
        <v>0.0113130390322876</v>
      </c>
      <c r="F92" s="0" t="n">
        <f aca="false">F32+(12/0.017)*(F18*F51+F33*F50)</f>
        <v>0.0151639994840721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89576896793221</v>
      </c>
      <c r="C93" s="0" t="n">
        <f aca="false">C33+(13/0.017)*(C19*C51+C34*C50)</f>
        <v>0.0833824707303536</v>
      </c>
      <c r="D93" s="0" t="n">
        <f aca="false">D33+(13/0.017)*(D19*D51+D34*D50)</f>
        <v>0.0636461819286717</v>
      </c>
      <c r="E93" s="0" t="n">
        <f aca="false">E33+(13/0.017)*(E19*E51+E34*E50)</f>
        <v>0.0598227529847541</v>
      </c>
      <c r="F93" s="0" t="n">
        <f aca="false">F33+(13/0.017)*(F19*F51+F34*F50)</f>
        <v>0.066378373657988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0.0076083112240143</v>
      </c>
      <c r="C94" s="0" t="n">
        <f aca="false">C34+(14/0.017)*(C20*C51+C35*C50)</f>
        <v>-0.00365411221221925</v>
      </c>
      <c r="D94" s="0" t="n">
        <f aca="false">D34+(14/0.017)*(D20*D51+D35*D50)</f>
        <v>0.00838205286785978</v>
      </c>
      <c r="E94" s="0" t="n">
        <f aca="false">E34+(14/0.017)*(E20*E51+E35*E50)</f>
        <v>0.0109738299608111</v>
      </c>
      <c r="F94" s="0" t="n">
        <f aca="false">F34+(14/0.017)*(F20*F51+F35*F50)</f>
        <v>-0.0225946867305854</v>
      </c>
    </row>
    <row r="95" customFormat="false" ht="12.75" hidden="false" customHeight="false" outlineLevel="0" collapsed="false">
      <c r="A95" s="0" t="s">
        <v>99</v>
      </c>
      <c r="B95" s="57" t="n">
        <f aca="false">B35</f>
        <v>0.0013689</v>
      </c>
      <c r="C95" s="57" t="n">
        <f aca="false">C35</f>
        <v>0.00385075</v>
      </c>
      <c r="D95" s="57" t="n">
        <f aca="false">D35</f>
        <v>0.008774364</v>
      </c>
      <c r="E95" s="57" t="n">
        <f aca="false">E35</f>
        <v>0.006005116</v>
      </c>
      <c r="F95" s="57" t="n">
        <f aca="false">F35</f>
        <v>0.002371876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2.92111006048903</v>
      </c>
      <c r="C103" s="0" t="n">
        <f aca="false">C63*10000/C62</f>
        <v>2.69153736134165</v>
      </c>
      <c r="D103" s="0" t="n">
        <f aca="false">D63*10000/D62</f>
        <v>-0.15011222559557</v>
      </c>
      <c r="E103" s="0" t="n">
        <f aca="false">E63*10000/E62</f>
        <v>2.18644541708218</v>
      </c>
      <c r="F103" s="0" t="n">
        <f aca="false">F63*10000/F62</f>
        <v>3.19080221612944</v>
      </c>
      <c r="G103" s="0" t="n">
        <f aca="false">AVERAGE(C103:E103)</f>
        <v>1.57595685094275</v>
      </c>
      <c r="H103" s="0" t="n">
        <f aca="false">STDEV(C103:E103)</f>
        <v>1.51600307083309</v>
      </c>
      <c r="I103" s="0" t="n">
        <f aca="false">(B103*B4+C103*C4+D103*D4+E103*E4+F103*F4)/SUM(B4:F4)</f>
        <v>1.98448380380663</v>
      </c>
      <c r="K103" s="0" t="n">
        <f aca="false">(LN(H103)+LN(H123))/2-LN(K114*K115^3)</f>
        <v>-3.19832089799324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-0.36694989626807</v>
      </c>
      <c r="C104" s="0" t="n">
        <f aca="false">C64*10000/C62</f>
        <v>-0.105051531875107</v>
      </c>
      <c r="D104" s="0" t="n">
        <f aca="false">D64*10000/D62</f>
        <v>-0.219004851700683</v>
      </c>
      <c r="E104" s="0" t="n">
        <f aca="false">E64*10000/E62</f>
        <v>-0.125446041272022</v>
      </c>
      <c r="F104" s="0" t="n">
        <f aca="false">F64*10000/F62</f>
        <v>-1.00667862164961</v>
      </c>
      <c r="G104" s="0" t="n">
        <f aca="false">AVERAGE(C104:E104)</f>
        <v>-0.149834141615937</v>
      </c>
      <c r="H104" s="0" t="n">
        <f aca="false">STDEV(C104:E104)</f>
        <v>0.0607653219657902</v>
      </c>
      <c r="I104" s="0" t="n">
        <f aca="false">(B104*B4+C104*C4+D104*D4+E104*E4+F104*F4)/SUM(B4:F4)</f>
        <v>-0.291520388129841</v>
      </c>
      <c r="K104" s="0" t="n">
        <f aca="false">(LN(H104)+LN(H124))/2-LN(K114*K115^4)</f>
        <v>-4.4857622737879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0.382627195763678</v>
      </c>
      <c r="C105" s="0" t="n">
        <f aca="false">C65*10000/C62</f>
        <v>-0.929707087577962</v>
      </c>
      <c r="D105" s="0" t="n">
        <f aca="false">D65*10000/D62</f>
        <v>0.591415526097318</v>
      </c>
      <c r="E105" s="0" t="n">
        <f aca="false">E65*10000/E62</f>
        <v>0.401836463273533</v>
      </c>
      <c r="F105" s="0" t="n">
        <f aca="false">F65*10000/F62</f>
        <v>0.624388562620092</v>
      </c>
      <c r="G105" s="0" t="n">
        <f aca="false">AVERAGE(C105:E105)</f>
        <v>0.021181633930963</v>
      </c>
      <c r="H105" s="0" t="n">
        <f aca="false">STDEV(C105:E105)</f>
        <v>0.828931285321615</v>
      </c>
      <c r="I105" s="0" t="n">
        <f aca="false">(B105*B4+C105*C4+D105*D4+E105*E4+F105*F4)/SUM(B4:F4)</f>
        <v>0.152405951354311</v>
      </c>
      <c r="K105" s="0" t="n">
        <f aca="false">(LN(H105)+LN(H125))/2-LN(K114*K115^5)</f>
        <v>-2.92806856493384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2.39032216994897</v>
      </c>
      <c r="C106" s="0" t="n">
        <f aca="false">C66*10000/C62</f>
        <v>1.31622353596466</v>
      </c>
      <c r="D106" s="0" t="n">
        <f aca="false">D66*10000/D62</f>
        <v>2.01700640882256</v>
      </c>
      <c r="E106" s="0" t="n">
        <f aca="false">E66*10000/E62</f>
        <v>1.46386886082026</v>
      </c>
      <c r="F106" s="0" t="n">
        <f aca="false">F66*10000/F62</f>
        <v>12.5038017415364</v>
      </c>
      <c r="G106" s="0" t="n">
        <f aca="false">AVERAGE(C106:E106)</f>
        <v>1.59903293520249</v>
      </c>
      <c r="H106" s="0" t="n">
        <f aca="false">STDEV(C106:E106)</f>
        <v>0.369426791090531</v>
      </c>
      <c r="I106" s="0" t="n">
        <f aca="false">(B106*B4+C106*C4+D106*D4+E106*E4+F106*F4)/SUM(B4:F4)</f>
        <v>3.10438505101687</v>
      </c>
      <c r="K106" s="0" t="n">
        <f aca="false">(LN(H106)+LN(H126))/2-LN(K114*K115^6)</f>
        <v>-3.8930572036689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0121809848230029</v>
      </c>
      <c r="C107" s="0" t="n">
        <f aca="false">C67*10000/C62</f>
        <v>-0.0617722230240719</v>
      </c>
      <c r="D107" s="0" t="n">
        <f aca="false">D67*10000/D62</f>
        <v>0.0851518461319828</v>
      </c>
      <c r="E107" s="0" t="n">
        <f aca="false">E67*10000/E62</f>
        <v>0.107915300525193</v>
      </c>
      <c r="F107" s="0" t="n">
        <f aca="false">F67*10000/F62</f>
        <v>0.301253801485658</v>
      </c>
      <c r="G107" s="0" t="n">
        <f aca="false">AVERAGE(C107:E107)</f>
        <v>0.043764974544368</v>
      </c>
      <c r="H107" s="0" t="n">
        <f aca="false">STDEV(C107:E107)</f>
        <v>0.0921038477313944</v>
      </c>
      <c r="I107" s="0" t="n">
        <f aca="false">(B107*B4+C107*C4+D107*D4+E107*E4+F107*F4)/SUM(B4:F4)</f>
        <v>0.0680346063874273</v>
      </c>
      <c r="K107" s="0" t="n">
        <f aca="false">(LN(H107)+LN(H127))/2-LN(K114*K115^7)</f>
        <v>-3.81812534240164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-0.0638646921462301</v>
      </c>
      <c r="C108" s="0" t="n">
        <f aca="false">C68*10000/C62</f>
        <v>0.0458932238363311</v>
      </c>
      <c r="D108" s="0" t="n">
        <f aca="false">D68*10000/D62</f>
        <v>0.152961230569488</v>
      </c>
      <c r="E108" s="0" t="n">
        <f aca="false">E68*10000/E62</f>
        <v>0.113590173329668</v>
      </c>
      <c r="F108" s="0" t="n">
        <f aca="false">F68*10000/F62</f>
        <v>0.0801965285964437</v>
      </c>
      <c r="G108" s="0" t="n">
        <f aca="false">AVERAGE(C108:E108)</f>
        <v>0.104148209245162</v>
      </c>
      <c r="H108" s="0" t="n">
        <f aca="false">STDEV(C108:E108)</f>
        <v>0.0541548938765711</v>
      </c>
      <c r="I108" s="0" t="n">
        <f aca="false">(B108*B4+C108*C4+D108*D4+E108*E4+F108*F4)/SUM(B4:F4)</f>
        <v>0.075721448071228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0.0191337995448723</v>
      </c>
      <c r="C109" s="0" t="n">
        <f aca="false">C69*10000/C62</f>
        <v>0.00415775338904807</v>
      </c>
      <c r="D109" s="0" t="n">
        <f aca="false">D69*10000/D62</f>
        <v>0.0269594944695819</v>
      </c>
      <c r="E109" s="0" t="n">
        <f aca="false">E69*10000/E62</f>
        <v>0.0660609175533371</v>
      </c>
      <c r="F109" s="0" t="n">
        <f aca="false">F69*10000/F62</f>
        <v>-0.0458305329262394</v>
      </c>
      <c r="G109" s="0" t="n">
        <f aca="false">AVERAGE(C109:E109)</f>
        <v>0.032392721803989</v>
      </c>
      <c r="H109" s="0" t="n">
        <f aca="false">STDEV(C109:E109)</f>
        <v>0.0313071941067583</v>
      </c>
      <c r="I109" s="0" t="n">
        <f aca="false">(B109*B4+C109*C4+D109*D4+E109*E4+F109*F4)/SUM(B4:F4)</f>
        <v>0.0204490718870924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392097709200405</v>
      </c>
      <c r="C110" s="0" t="n">
        <f aca="false">C70*10000/C62</f>
        <v>-0.175858916763624</v>
      </c>
      <c r="D110" s="0" t="n">
        <f aca="false">D70*10000/D62</f>
        <v>-0.142528568696425</v>
      </c>
      <c r="E110" s="0" t="n">
        <f aca="false">E70*10000/E62</f>
        <v>-0.194482132765072</v>
      </c>
      <c r="F110" s="0" t="n">
        <f aca="false">F70*10000/F62</f>
        <v>-0.462858265606453</v>
      </c>
      <c r="G110" s="0" t="n">
        <f aca="false">AVERAGE(C110:E110)</f>
        <v>-0.170956539408374</v>
      </c>
      <c r="H110" s="0" t="n">
        <f aca="false">STDEV(C110:E110)</f>
        <v>0.0263214396008028</v>
      </c>
      <c r="I110" s="0" t="n">
        <f aca="false">(B110*B4+C110*C4+D110*D4+E110*E4+F110*F4)/SUM(B4:F4)</f>
        <v>-0.241460333438953</v>
      </c>
      <c r="K110" s="0" t="n">
        <f aca="false">EXP(AVERAGE(K103:K107))</f>
        <v>0.0256127025664781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127564839466108</v>
      </c>
      <c r="C111" s="0" t="n">
        <f aca="false">C71*10000/C62</f>
        <v>-0.039065155779113</v>
      </c>
      <c r="D111" s="0" t="n">
        <f aca="false">D71*10000/D62</f>
        <v>-0.000462054879980113</v>
      </c>
      <c r="E111" s="0" t="n">
        <f aca="false">E71*10000/E62</f>
        <v>0.00011150585524953</v>
      </c>
      <c r="F111" s="0" t="n">
        <f aca="false">F71*10000/F62</f>
        <v>0.0574208678137486</v>
      </c>
      <c r="G111" s="0" t="n">
        <f aca="false">AVERAGE(C111:E111)</f>
        <v>-0.0131385682679479</v>
      </c>
      <c r="H111" s="0" t="n">
        <f aca="false">STDEV(C111:E111)</f>
        <v>0.0224549147840696</v>
      </c>
      <c r="I111" s="0" t="n">
        <f aca="false">(B111*B4+C111*C4+D111*D4+E111*E4+F111*F4)/SUM(B4:F4)</f>
        <v>-0.00411448678967558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149761035584684</v>
      </c>
      <c r="C112" s="0" t="n">
        <f aca="false">C72*10000/C62</f>
        <v>-0.0277995316606584</v>
      </c>
      <c r="D112" s="0" t="n">
        <f aca="false">D72*10000/D62</f>
        <v>-0.0263965486568553</v>
      </c>
      <c r="E112" s="0" t="n">
        <f aca="false">E72*10000/E62</f>
        <v>-0.0277114209713453</v>
      </c>
      <c r="F112" s="0" t="n">
        <f aca="false">F72*10000/F62</f>
        <v>-0.0546698166159117</v>
      </c>
      <c r="G112" s="0" t="n">
        <f aca="false">AVERAGE(C112:E112)</f>
        <v>-0.0273025004296197</v>
      </c>
      <c r="H112" s="0" t="n">
        <f aca="false">STDEV(C112:E112)</f>
        <v>0.000785813167568442</v>
      </c>
      <c r="I112" s="0" t="n">
        <f aca="false">(B112*B4+C112*C4+D112*D4+E112*E4+F112*F4)/SUM(B4:F4)</f>
        <v>-0.0289185509384242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252311880655288</v>
      </c>
      <c r="C113" s="0" t="n">
        <f aca="false">C73*10000/C62</f>
        <v>0.0306378887067013</v>
      </c>
      <c r="D113" s="0" t="n">
        <f aca="false">D73*10000/D62</f>
        <v>0.0132303936103042</v>
      </c>
      <c r="E113" s="0" t="n">
        <f aca="false">E73*10000/E62</f>
        <v>0.0161447664954081</v>
      </c>
      <c r="F113" s="0" t="n">
        <f aca="false">F73*10000/F62</f>
        <v>-0.022705683490886</v>
      </c>
      <c r="G113" s="0" t="n">
        <f aca="false">AVERAGE(C113:E113)</f>
        <v>0.0200043496041379</v>
      </c>
      <c r="H113" s="0" t="n">
        <f aca="false">STDEV(C113:E113)</f>
        <v>0.00932349224875888</v>
      </c>
      <c r="I113" s="0" t="n">
        <f aca="false">(B113*B4+C113*C4+D113*D4+E113*E4+F113*F4)/SUM(B4:F4)</f>
        <v>0.0153664644057046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04188969565917</v>
      </c>
      <c r="C114" s="0" t="n">
        <f aca="false">C74*10000/C62</f>
        <v>-0.189922309899539</v>
      </c>
      <c r="D114" s="0" t="n">
        <f aca="false">D74*10000/D62</f>
        <v>-0.195210789490043</v>
      </c>
      <c r="E114" s="0" t="n">
        <f aca="false">E74*10000/E62</f>
        <v>-0.192611870141506</v>
      </c>
      <c r="F114" s="0" t="n">
        <f aca="false">F74*10000/F62</f>
        <v>-0.141233829331298</v>
      </c>
      <c r="G114" s="0" t="n">
        <f aca="false">AVERAGE(C114:E114)</f>
        <v>-0.192581656510363</v>
      </c>
      <c r="H114" s="0" t="n">
        <f aca="false">STDEV(C114:E114)</f>
        <v>0.00264436925228368</v>
      </c>
      <c r="I114" s="0" t="n">
        <f aca="false">(B114*B4+C114*C4+D114*D4+E114*E4+F114*F4)/SUM(B4:F4)</f>
        <v>-0.187809284291472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550205680417663</v>
      </c>
      <c r="C115" s="0" t="n">
        <f aca="false">C75*10000/C62</f>
        <v>-0.00236608193195066</v>
      </c>
      <c r="D115" s="0" t="n">
        <f aca="false">D75*10000/D62</f>
        <v>-0.00879618515397911</v>
      </c>
      <c r="E115" s="0" t="n">
        <f aca="false">E75*10000/E62</f>
        <v>-0.00803765856193331</v>
      </c>
      <c r="F115" s="0" t="n">
        <f aca="false">F75*10000/F62</f>
        <v>0.00384151629484074</v>
      </c>
      <c r="G115" s="0" t="n">
        <f aca="false">AVERAGE(C115:E115)</f>
        <v>-0.00639997521595436</v>
      </c>
      <c r="H115" s="0" t="n">
        <f aca="false">STDEV(C115:E115)</f>
        <v>0.00351398092165535</v>
      </c>
      <c r="I115" s="0" t="n">
        <f aca="false">(B115*B4+C115*C4+D115*D4+E115*E4+F115*F4)/SUM(B4:F4)</f>
        <v>-0.00496263842160722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33.5222503318855</v>
      </c>
      <c r="C122" s="0" t="n">
        <f aca="false">C82*10000/C62</f>
        <v>-1.97545963210177</v>
      </c>
      <c r="D122" s="0" t="n">
        <f aca="false">D82*10000/D62</f>
        <v>1.75808930299886</v>
      </c>
      <c r="E122" s="0" t="n">
        <f aca="false">E82*10000/E62</f>
        <v>-1.19149872616097</v>
      </c>
      <c r="F122" s="0" t="n">
        <f aca="false">F82*10000/F62</f>
        <v>-36.349789976635</v>
      </c>
      <c r="G122" s="0" t="n">
        <f aca="false">AVERAGE(C122:E122)</f>
        <v>-0.469623018421293</v>
      </c>
      <c r="H122" s="0" t="n">
        <f aca="false">STDEV(C122:E122)</f>
        <v>1.9686734914064</v>
      </c>
      <c r="I122" s="0" t="n">
        <f aca="false">(B122*B4+C122*C4+D122*D4+E122*E4+F122*F4)/SUM(B4:F4)</f>
        <v>0.105146384145491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-1.24688706477211</v>
      </c>
      <c r="C123" s="0" t="n">
        <f aca="false">C83*10000/C62</f>
        <v>-6.2535926022865</v>
      </c>
      <c r="D123" s="0" t="n">
        <f aca="false">D83*10000/D62</f>
        <v>-1.54835335507482</v>
      </c>
      <c r="E123" s="0" t="n">
        <f aca="false">E83*10000/E62</f>
        <v>-2.10399789514342</v>
      </c>
      <c r="F123" s="0" t="n">
        <f aca="false">F83*10000/F62</f>
        <v>-6.32597388509417</v>
      </c>
      <c r="G123" s="0" t="n">
        <f aca="false">AVERAGE(C123:E123)</f>
        <v>-3.30198128416825</v>
      </c>
      <c r="H123" s="0" t="n">
        <f aca="false">STDEV(C123:E123)</f>
        <v>2.57122388050124</v>
      </c>
      <c r="I123" s="0" t="n">
        <f aca="false">(B123*B4+C123*C4+D123*D4+E123*E4+F123*F4)/SUM(B4:F4)</f>
        <v>-3.37595498218312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-1.77239419845069</v>
      </c>
      <c r="C124" s="0" t="n">
        <f aca="false">C84*10000/C62</f>
        <v>-3.15087011729871</v>
      </c>
      <c r="D124" s="0" t="n">
        <f aca="false">D84*10000/D62</f>
        <v>-2.34760859417889</v>
      </c>
      <c r="E124" s="0" t="n">
        <f aca="false">E84*10000/E62</f>
        <v>-5.24766167566734</v>
      </c>
      <c r="F124" s="0" t="n">
        <f aca="false">F84*10000/F62</f>
        <v>1.35569829945956</v>
      </c>
      <c r="G124" s="0" t="n">
        <f aca="false">AVERAGE(C124:E124)</f>
        <v>-3.58204679571498</v>
      </c>
      <c r="H124" s="0" t="n">
        <f aca="false">STDEV(C124:E124)</f>
        <v>1.49733495413359</v>
      </c>
      <c r="I124" s="0" t="n">
        <f aca="false">(B124*B4+C124*C4+D124*D4+E124*E4+F124*F4)/SUM(B4:F4)</f>
        <v>-2.68123784349766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-0.47169687174219</v>
      </c>
      <c r="C125" s="0" t="n">
        <f aca="false">C85*10000/C62</f>
        <v>-1.83725840016966</v>
      </c>
      <c r="D125" s="0" t="n">
        <f aca="false">D85*10000/D62</f>
        <v>-0.714504978391035</v>
      </c>
      <c r="E125" s="0" t="n">
        <f aca="false">E85*10000/E62</f>
        <v>-0.392904720477423</v>
      </c>
      <c r="F125" s="0" t="n">
        <f aca="false">F85*10000/F62</f>
        <v>0.645710756321729</v>
      </c>
      <c r="G125" s="0" t="n">
        <f aca="false">AVERAGE(C125:E125)</f>
        <v>-0.981556033012706</v>
      </c>
      <c r="H125" s="0" t="n">
        <f aca="false">STDEV(C125:E125)</f>
        <v>0.758305075376023</v>
      </c>
      <c r="I125" s="0" t="n">
        <f aca="false">(B125*B4+C125*C4+D125*D4+E125*E4+F125*F4)/SUM(B4:F4)</f>
        <v>-0.697750178900064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0.492844091558596</v>
      </c>
      <c r="C126" s="0" t="n">
        <f aca="false">C86*10000/C62</f>
        <v>0.301553491868815</v>
      </c>
      <c r="D126" s="0" t="n">
        <f aca="false">D86*10000/D62</f>
        <v>0.444978724254499</v>
      </c>
      <c r="E126" s="0" t="n">
        <f aca="false">E86*10000/E62</f>
        <v>0.415213277343423</v>
      </c>
      <c r="F126" s="0" t="n">
        <f aca="false">F86*10000/F62</f>
        <v>1.98691327197662</v>
      </c>
      <c r="G126" s="0" t="n">
        <f aca="false">AVERAGE(C126:E126)</f>
        <v>0.387248497822246</v>
      </c>
      <c r="H126" s="0" t="n">
        <f aca="false">STDEV(C126:E126)</f>
        <v>0.0756916177094457</v>
      </c>
      <c r="I126" s="0" t="n">
        <f aca="false">(B126*B4+C126*C4+D126*D4+E126*E4+F126*F4)/SUM(B4:F4)</f>
        <v>0.606491548114326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0.117000004612186</v>
      </c>
      <c r="C127" s="0" t="n">
        <f aca="false">C87*10000/C62</f>
        <v>-0.393724730188085</v>
      </c>
      <c r="D127" s="0" t="n">
        <f aca="false">D87*10000/D62</f>
        <v>-0.566715099740645</v>
      </c>
      <c r="E127" s="0" t="n">
        <f aca="false">E87*10000/E62</f>
        <v>-0.367950217887386</v>
      </c>
      <c r="F127" s="0" t="n">
        <f aca="false">F87*10000/F62</f>
        <v>-0.239999260755569</v>
      </c>
      <c r="G127" s="0" t="n">
        <f aca="false">AVERAGE(C127:E127)</f>
        <v>-0.442796682605372</v>
      </c>
      <c r="H127" s="0" t="n">
        <f aca="false">STDEV(C127:E127)</f>
        <v>0.108087519862694</v>
      </c>
      <c r="I127" s="0" t="n">
        <f aca="false">(B127*B4+C127*C4+D127*D4+E127*E4+F127*F4)/SUM(B4:F4)</f>
        <v>-0.332454042910335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11909712787299</v>
      </c>
      <c r="C128" s="0" t="n">
        <f aca="false">C88*10000/C62</f>
        <v>-0.108046848937814</v>
      </c>
      <c r="D128" s="0" t="n">
        <f aca="false">D88*10000/D62</f>
        <v>-0.315485443084166</v>
      </c>
      <c r="E128" s="0" t="n">
        <f aca="false">E88*10000/E62</f>
        <v>-0.305423677237332</v>
      </c>
      <c r="F128" s="0" t="n">
        <f aca="false">F88*10000/F62</f>
        <v>-0.0516908120855995</v>
      </c>
      <c r="G128" s="0" t="n">
        <f aca="false">AVERAGE(C128:E128)</f>
        <v>-0.242985323086437</v>
      </c>
      <c r="H128" s="0" t="n">
        <f aca="false">STDEV(C128:E128)</f>
        <v>0.116968387341017</v>
      </c>
      <c r="I128" s="0" t="n">
        <f aca="false">(B128*B4+C128*C4+D128*D4+E128*E4+F128*F4)/SUM(B4:F4)</f>
        <v>-0.19995558927312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0.0125571734896454</v>
      </c>
      <c r="C129" s="0" t="n">
        <f aca="false">C89*10000/C62</f>
        <v>-0.0335739001052328</v>
      </c>
      <c r="D129" s="0" t="n">
        <f aca="false">D89*10000/D62</f>
        <v>-0.0966162456535085</v>
      </c>
      <c r="E129" s="0" t="n">
        <f aca="false">E89*10000/E62</f>
        <v>-0.029064689166867</v>
      </c>
      <c r="F129" s="0" t="n">
        <f aca="false">F89*10000/F62</f>
        <v>0.052871150916327</v>
      </c>
      <c r="G129" s="0" t="n">
        <f aca="false">AVERAGE(C129:E129)</f>
        <v>-0.0530849449752028</v>
      </c>
      <c r="H129" s="0" t="n">
        <f aca="false">STDEV(C129:E129)</f>
        <v>0.0377665705337468</v>
      </c>
      <c r="I129" s="0" t="n">
        <f aca="false">(B129*B4+C129*C4+D129*D4+E129*E4+F129*F4)/SUM(B4:F4)</f>
        <v>-0.0297009048613138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149385388819614</v>
      </c>
      <c r="C130" s="0" t="n">
        <f aca="false">C90*10000/C62</f>
        <v>0.0448380618587083</v>
      </c>
      <c r="D130" s="0" t="n">
        <f aca="false">D90*10000/D62</f>
        <v>0.0983071968571621</v>
      </c>
      <c r="E130" s="0" t="n">
        <f aca="false">E90*10000/E62</f>
        <v>0.0746004681936442</v>
      </c>
      <c r="F130" s="0" t="n">
        <f aca="false">F90*10000/F62</f>
        <v>0.365331134347903</v>
      </c>
      <c r="G130" s="0" t="n">
        <f aca="false">AVERAGE(C130:E130)</f>
        <v>0.0725819089698382</v>
      </c>
      <c r="H130" s="0" t="n">
        <f aca="false">STDEV(C130:E130)</f>
        <v>0.0267916598100179</v>
      </c>
      <c r="I130" s="0" t="n">
        <f aca="false">(B130*B4+C130*C4+D130*D4+E130*E4+F130*F4)/SUM(B4:F4)</f>
        <v>0.121386607276561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0.0372614253601646</v>
      </c>
      <c r="C131" s="0" t="n">
        <f aca="false">C91*10000/C62</f>
        <v>0.00731145870950214</v>
      </c>
      <c r="D131" s="0" t="n">
        <f aca="false">D91*10000/D62</f>
        <v>-0.0443222151841725</v>
      </c>
      <c r="E131" s="0" t="n">
        <f aca="false">E91*10000/E62</f>
        <v>-0.0430585865402563</v>
      </c>
      <c r="F131" s="0" t="n">
        <f aca="false">F91*10000/F62</f>
        <v>-0.0259560251008108</v>
      </c>
      <c r="G131" s="0" t="n">
        <f aca="false">AVERAGE(C131:E131)</f>
        <v>-0.0266897810049756</v>
      </c>
      <c r="H131" s="0" t="n">
        <f aca="false">STDEV(C131:E131)</f>
        <v>0.0294527149160899</v>
      </c>
      <c r="I131" s="0" t="n">
        <f aca="false">(B131*B4+C131*C4+D131*D4+E131*E4+F131*F4)/SUM(B4:F4)</f>
        <v>-0.0169350519923923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209812167001599</v>
      </c>
      <c r="C132" s="0" t="n">
        <f aca="false">C92*10000/C62</f>
        <v>0.0333080688127814</v>
      </c>
      <c r="D132" s="0" t="n">
        <f aca="false">D92*10000/D62</f>
        <v>-0.0120931798784137</v>
      </c>
      <c r="E132" s="0" t="n">
        <f aca="false">E92*10000/E62</f>
        <v>0.0113130229331824</v>
      </c>
      <c r="F132" s="0" t="n">
        <f aca="false">F92*10000/F62</f>
        <v>0.0151641467031369</v>
      </c>
      <c r="G132" s="0" t="n">
        <f aca="false">AVERAGE(C132:E132)</f>
        <v>0.0108426372891834</v>
      </c>
      <c r="H132" s="0" t="n">
        <f aca="false">STDEV(C132:E132)</f>
        <v>0.0227042791709073</v>
      </c>
      <c r="I132" s="0" t="n">
        <f aca="false">(B132*B4+C132*C4+D132*D4+E132*E4+F132*F4)/SUM(B4:F4)</f>
        <v>0.0129247578623403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895767145186445</v>
      </c>
      <c r="C133" s="0" t="n">
        <f aca="false">C93*10000/C62</f>
        <v>0.0833821864073193</v>
      </c>
      <c r="D133" s="0" t="n">
        <f aca="false">D93*10000/D62</f>
        <v>0.063646175807155</v>
      </c>
      <c r="E133" s="0" t="n">
        <f aca="false">E93*10000/E62</f>
        <v>0.059822667853536</v>
      </c>
      <c r="F133" s="0" t="n">
        <f aca="false">F93*10000/F62</f>
        <v>0.0663790180896963</v>
      </c>
      <c r="G133" s="0" t="n">
        <f aca="false">AVERAGE(C133:E133)</f>
        <v>0.0689503433560034</v>
      </c>
      <c r="H133" s="0" t="n">
        <f aca="false">STDEV(C133:E133)</f>
        <v>0.0126437088570248</v>
      </c>
      <c r="I133" s="0" t="n">
        <f aca="false">(B133*B4+C133*C4+D133*D4+E133*E4+F133*F4)/SUM(B4:F4)</f>
        <v>0.0717396852801228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0.00760829574232476</v>
      </c>
      <c r="C134" s="0" t="n">
        <f aca="false">C94*10000/C62</f>
        <v>-0.00365409975218703</v>
      </c>
      <c r="D134" s="0" t="n">
        <f aca="false">D94*10000/D62</f>
        <v>0.00838205206167039</v>
      </c>
      <c r="E134" s="0" t="n">
        <f aca="false">E94*10000/E62</f>
        <v>0.0109738143444199</v>
      </c>
      <c r="F134" s="0" t="n">
        <f aca="false">F94*10000/F62</f>
        <v>-0.0225949060901714</v>
      </c>
      <c r="G134" s="0" t="n">
        <f aca="false">AVERAGE(C134:E134)</f>
        <v>0.00523392221796776</v>
      </c>
      <c r="H134" s="0" t="n">
        <f aca="false">STDEV(C134:E134)</f>
        <v>0.00780557549697885</v>
      </c>
      <c r="I134" s="0" t="n">
        <f aca="false">(B134*B4+C134*C4+D134*D4+E134*E4+F134*F4)/SUM(B4:F4)</f>
        <v>0.00205574057659115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136889721450869</v>
      </c>
      <c r="C135" s="0" t="n">
        <f aca="false">C95*10000/C62</f>
        <v>0.00385073686945932</v>
      </c>
      <c r="D135" s="0" t="n">
        <f aca="false">D95*10000/D62</f>
        <v>0.00877436315607796</v>
      </c>
      <c r="E135" s="0" t="n">
        <f aca="false">E95*10000/E62</f>
        <v>0.00600510745437455</v>
      </c>
      <c r="F135" s="0" t="n">
        <f aca="false">F95*10000/F62</f>
        <v>0.00237189902726051</v>
      </c>
      <c r="G135" s="0" t="n">
        <f aca="false">AVERAGE(C135:E135)</f>
        <v>0.00621006915997061</v>
      </c>
      <c r="H135" s="0" t="n">
        <f aca="false">STDEV(C135:E135)</f>
        <v>0.00246820398835695</v>
      </c>
      <c r="I135" s="0" t="n">
        <f aca="false">(B135*B4+C135*C4+D135*D4+E135*E4+F135*F4)/SUM(B4:F4)</f>
        <v>0.00499083207044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1:11:12Z</dcterms:created>
  <dc:creator>Lissner</dc:creator>
  <dc:description/>
  <dc:language>en-US</dc:language>
  <cp:lastModifiedBy>Per HAGEN</cp:lastModifiedBy>
  <cp:lastPrinted>2006-04-11T11:12:08Z</cp:lastPrinted>
  <dcterms:modified xsi:type="dcterms:W3CDTF">2006-04-11T14:00:51Z</dcterms:modified>
  <cp:revision>0</cp:revision>
  <dc:subject/>
  <dc:title/>
</cp:coreProperties>
</file>