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6">
  <si>
    <t xml:space="preserve"> Wed 21/12/2005       09:30:20</t>
  </si>
  <si>
    <t xml:space="preserve">HCMQCM316 Type : D</t>
  </si>
  <si>
    <t xml:space="preserve">Aperture1   (526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!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367823*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9; pole pieces µ = 1.019</t>
  </si>
  <si>
    <t xml:space="preserve"> Wed 21/12/2005       07:53:28</t>
  </si>
  <si>
    <t xml:space="preserve">Aperture2   (528)</t>
  </si>
  <si>
    <t xml:space="preserve">58.382849*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145013</c:v>
                </c:pt>
                <c:pt idx="1">
                  <c:v>-1.333897</c:v>
                </c:pt>
                <c:pt idx="2">
                  <c:v>-0.6267493</c:v>
                </c:pt>
                <c:pt idx="3">
                  <c:v>0.571923</c:v>
                </c:pt>
                <c:pt idx="4">
                  <c:v>0.03980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183884</c:v>
                </c:pt>
                <c:pt idx="1">
                  <c:v>-1.459757</c:v>
                </c:pt>
                <c:pt idx="2">
                  <c:v>-3.115575</c:v>
                </c:pt>
                <c:pt idx="3">
                  <c:v>-1.973962</c:v>
                </c:pt>
                <c:pt idx="4">
                  <c:v>7.205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-0.1800913</c:v>
                </c:pt>
                <c:pt idx="1">
                  <c:v>-1.705086</c:v>
                </c:pt>
                <c:pt idx="2">
                  <c:v>-0.1405899</c:v>
                </c:pt>
                <c:pt idx="3">
                  <c:v>-1.26447</c:v>
                </c:pt>
                <c:pt idx="4">
                  <c:v>11.99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6499371</c:v>
                </c:pt>
                <c:pt idx="1">
                  <c:v>-0.09248977</c:v>
                </c:pt>
                <c:pt idx="2">
                  <c:v>-0.1310088</c:v>
                </c:pt>
                <c:pt idx="3">
                  <c:v>-0.2602137</c:v>
                </c:pt>
                <c:pt idx="4">
                  <c:v>1.260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20006</c:v>
                </c:pt>
                <c:pt idx="1">
                  <c:v>0.04516323</c:v>
                </c:pt>
                <c:pt idx="2">
                  <c:v>0.09265319</c:v>
                </c:pt>
                <c:pt idx="3">
                  <c:v>0.02558043</c:v>
                </c:pt>
                <c:pt idx="4">
                  <c:v>-1.232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500184</c:v>
                </c:pt>
                <c:pt idx="1">
                  <c:v>3.731255</c:v>
                </c:pt>
                <c:pt idx="2">
                  <c:v>0.4474239</c:v>
                </c:pt>
                <c:pt idx="3">
                  <c:v>-2.759659</c:v>
                </c:pt>
                <c:pt idx="4">
                  <c:v>1.0478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9691216</c:v>
                </c:pt>
                <c:pt idx="1">
                  <c:v>1.301361</c:v>
                </c:pt>
                <c:pt idx="2">
                  <c:v>-0.02713176</c:v>
                </c:pt>
                <c:pt idx="3">
                  <c:v>-0.6487952</c:v>
                </c:pt>
                <c:pt idx="4">
                  <c:v>0.20799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01175896</c:v>
                </c:pt>
                <c:pt idx="1">
                  <c:v>0.502367</c:v>
                </c:pt>
                <c:pt idx="2">
                  <c:v>-0.3789962</c:v>
                </c:pt>
                <c:pt idx="3">
                  <c:v>-0.09342702</c:v>
                </c:pt>
                <c:pt idx="4">
                  <c:v>-1.755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9667"/>
        <c:axId val="15147542"/>
      </c:lineChart>
      <c:catAx>
        <c:axId val="44599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542"/>
        <c:crossesAt val="0"/>
        <c:auto val="1"/>
        <c:lblAlgn val="ctr"/>
        <c:lblOffset val="100"/>
        <c:noMultiLvlLbl val="0"/>
      </c:catAx>
      <c:valAx>
        <c:axId val="15147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96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01856705</c:v>
                </c:pt>
                <c:pt idx="1">
                  <c:v>1.842989</c:v>
                </c:pt>
                <c:pt idx="2">
                  <c:v>-1.630401</c:v>
                </c:pt>
                <c:pt idx="3">
                  <c:v>-2.246922</c:v>
                </c:pt>
                <c:pt idx="4">
                  <c:v>2.107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542887</c:v>
                </c:pt>
                <c:pt idx="1">
                  <c:v>2.307361</c:v>
                </c:pt>
                <c:pt idx="2">
                  <c:v>2.329666</c:v>
                </c:pt>
                <c:pt idx="3">
                  <c:v>-0.1376902</c:v>
                </c:pt>
                <c:pt idx="4">
                  <c:v>-7.0327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064315</c:v>
                </c:pt>
                <c:pt idx="1">
                  <c:v>-1.099852</c:v>
                </c:pt>
                <c:pt idx="2">
                  <c:v>-1.62805</c:v>
                </c:pt>
                <c:pt idx="3">
                  <c:v>-1.042938</c:v>
                </c:pt>
                <c:pt idx="4">
                  <c:v>12.18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177752</c:v>
                </c:pt>
                <c:pt idx="1">
                  <c:v>0.000523887</c:v>
                </c:pt>
                <c:pt idx="2">
                  <c:v>0.1720227</c:v>
                </c:pt>
                <c:pt idx="3">
                  <c:v>-0.5721116</c:v>
                </c:pt>
                <c:pt idx="4">
                  <c:v>1.570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7414415</c:v>
                </c:pt>
                <c:pt idx="1">
                  <c:v>0.1508689</c:v>
                </c:pt>
                <c:pt idx="2">
                  <c:v>-0.2942263</c:v>
                </c:pt>
                <c:pt idx="3">
                  <c:v>-0.03715973</c:v>
                </c:pt>
                <c:pt idx="4">
                  <c:v>-1.0572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25205</c:v>
                </c:pt>
                <c:pt idx="1">
                  <c:v>3.465813</c:v>
                </c:pt>
                <c:pt idx="2">
                  <c:v>1.719342</c:v>
                </c:pt>
                <c:pt idx="3">
                  <c:v>-0.841792</c:v>
                </c:pt>
                <c:pt idx="4">
                  <c:v>2.283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289138</c:v>
                </c:pt>
                <c:pt idx="1">
                  <c:v>-1.685198</c:v>
                </c:pt>
                <c:pt idx="2">
                  <c:v>0.3551048</c:v>
                </c:pt>
                <c:pt idx="3">
                  <c:v>0.2530846</c:v>
                </c:pt>
                <c:pt idx="4">
                  <c:v>-0.077917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08902279</c:v>
                </c:pt>
                <c:pt idx="1">
                  <c:v>0.2896721</c:v>
                </c:pt>
                <c:pt idx="2">
                  <c:v>0.7439102</c:v>
                </c:pt>
                <c:pt idx="3">
                  <c:v>-0.3106828</c:v>
                </c:pt>
                <c:pt idx="4">
                  <c:v>-0.388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6207"/>
        <c:axId val="83995880"/>
      </c:lineChart>
      <c:catAx>
        <c:axId val="40926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5880"/>
        <c:crossesAt val="0"/>
        <c:auto val="1"/>
        <c:lblAlgn val="ctr"/>
        <c:lblOffset val="100"/>
        <c:noMultiLvlLbl val="0"/>
      </c:catAx>
      <c:valAx>
        <c:axId val="83995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62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6</v>
      </c>
      <c r="C4" s="10" t="n">
        <v>0.003987</v>
      </c>
      <c r="D4" s="10" t="n">
        <v>0.003981</v>
      </c>
      <c r="E4" s="10" t="n">
        <v>0.003984</v>
      </c>
      <c r="F4" s="11" t="n">
        <v>0.002111</v>
      </c>
      <c r="G4" s="12" t="n">
        <v>0.01241</v>
      </c>
    </row>
    <row r="5" customFormat="false" ht="12.75" hidden="false" customHeight="false" outlineLevel="0" collapsed="false">
      <c r="A5" s="13" t="s">
        <v>13</v>
      </c>
      <c r="B5" s="14" t="n">
        <v>0.485272</v>
      </c>
      <c r="C5" s="15" t="n">
        <v>-0.483224</v>
      </c>
      <c r="D5" s="15" t="n">
        <v>-0.164609</v>
      </c>
      <c r="E5" s="15" t="n">
        <v>0.582225</v>
      </c>
      <c r="F5" s="16" t="n">
        <v>-0.469188</v>
      </c>
      <c r="G5" s="17" t="n">
        <v>8.200968</v>
      </c>
    </row>
    <row r="6" customFormat="false" ht="12.75" hidden="false" customHeight="false" outlineLevel="0" collapsed="false">
      <c r="A6" s="18" t="s">
        <v>14</v>
      </c>
      <c r="B6" s="19" t="n">
        <v>-131.6919</v>
      </c>
      <c r="C6" s="20" t="n">
        <v>-124.6823</v>
      </c>
      <c r="D6" s="20" t="n">
        <v>200.1059</v>
      </c>
      <c r="E6" s="20" t="n">
        <v>-47.20745</v>
      </c>
      <c r="F6" s="21" t="n">
        <v>102.2954</v>
      </c>
      <c r="G6" s="22" t="n">
        <v>0.0038669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145013</v>
      </c>
      <c r="C8" s="28" t="n">
        <v>-1.333897</v>
      </c>
      <c r="D8" s="28" t="n">
        <v>-0.6267493</v>
      </c>
      <c r="E8" s="28" t="n">
        <v>0.571923</v>
      </c>
      <c r="F8" s="29" t="n">
        <v>0.03980385</v>
      </c>
      <c r="G8" s="30" t="n">
        <v>-0.651608</v>
      </c>
    </row>
    <row r="9" customFormat="false" ht="12" hidden="false" customHeight="false" outlineLevel="0" collapsed="false">
      <c r="A9" s="8" t="s">
        <v>17</v>
      </c>
      <c r="B9" s="27" t="n">
        <v>-0.20006</v>
      </c>
      <c r="C9" s="28" t="n">
        <v>0.04516323</v>
      </c>
      <c r="D9" s="28" t="n">
        <v>0.09265319</v>
      </c>
      <c r="E9" s="28" t="n">
        <v>0.02558043</v>
      </c>
      <c r="F9" s="29" t="n">
        <v>-1.232412</v>
      </c>
      <c r="G9" s="30" t="n">
        <v>-0.1479368</v>
      </c>
    </row>
    <row r="10" customFormat="false" ht="12" hidden="false" customHeight="false" outlineLevel="0" collapsed="false">
      <c r="A10" s="8" t="s">
        <v>18</v>
      </c>
      <c r="B10" s="27" t="n">
        <v>0.9691216</v>
      </c>
      <c r="C10" s="28" t="n">
        <v>1.301361</v>
      </c>
      <c r="D10" s="28" t="n">
        <v>-0.02713176</v>
      </c>
      <c r="E10" s="28" t="n">
        <v>-0.6487952</v>
      </c>
      <c r="F10" s="29" t="n">
        <v>0.2079969</v>
      </c>
      <c r="G10" s="30" t="n">
        <v>0.3229571</v>
      </c>
    </row>
    <row r="11" customFormat="false" ht="12" hidden="false" customHeight="false" outlineLevel="0" collapsed="false">
      <c r="A11" s="31" t="s">
        <v>19</v>
      </c>
      <c r="B11" s="32" t="n">
        <v>-0.1800913</v>
      </c>
      <c r="C11" s="33" t="n">
        <v>-1.705086</v>
      </c>
      <c r="D11" s="33" t="n">
        <v>-0.1405899</v>
      </c>
      <c r="E11" s="33" t="n">
        <v>-1.26447</v>
      </c>
      <c r="F11" s="34" t="n">
        <v>11.99019</v>
      </c>
      <c r="G11" s="35" t="n">
        <v>0.7534904</v>
      </c>
    </row>
    <row r="12" customFormat="false" ht="12" hidden="false" customHeight="false" outlineLevel="0" collapsed="false">
      <c r="A12" s="8" t="s">
        <v>20</v>
      </c>
      <c r="B12" s="27" t="n">
        <v>0.1566819</v>
      </c>
      <c r="C12" s="28" t="n">
        <v>0.1099184</v>
      </c>
      <c r="D12" s="28" t="n">
        <v>-0.1144538</v>
      </c>
      <c r="E12" s="28" t="n">
        <v>0.06834584</v>
      </c>
      <c r="F12" s="29" t="n">
        <v>-0.2452267</v>
      </c>
      <c r="G12" s="30" t="n">
        <v>0.007656409</v>
      </c>
    </row>
    <row r="13" customFormat="false" ht="12" hidden="false" customHeight="false" outlineLevel="0" collapsed="false">
      <c r="A13" s="8" t="s">
        <v>21</v>
      </c>
      <c r="B13" s="27" t="n">
        <v>0.02648621</v>
      </c>
      <c r="C13" s="28" t="n">
        <v>0.1489345</v>
      </c>
      <c r="D13" s="28" t="n">
        <v>0.03460438</v>
      </c>
      <c r="E13" s="28" t="n">
        <v>-0.01467992</v>
      </c>
      <c r="F13" s="29" t="n">
        <v>-0.3397931</v>
      </c>
      <c r="G13" s="30" t="n">
        <v>0.001307368</v>
      </c>
    </row>
    <row r="14" customFormat="false" ht="12" hidden="false" customHeight="false" outlineLevel="0" collapsed="false">
      <c r="A14" s="8" t="s">
        <v>22</v>
      </c>
      <c r="B14" s="27" t="n">
        <v>0.1785317</v>
      </c>
      <c r="C14" s="28" t="n">
        <v>0.0868986</v>
      </c>
      <c r="D14" s="28" t="n">
        <v>0.0255926</v>
      </c>
      <c r="E14" s="28" t="n">
        <v>-0.05354318</v>
      </c>
      <c r="F14" s="29" t="n">
        <v>-0.02719913</v>
      </c>
      <c r="G14" s="30" t="n">
        <v>0.03755302</v>
      </c>
    </row>
    <row r="15" customFormat="false" ht="12" hidden="false" customHeight="false" outlineLevel="0" collapsed="false">
      <c r="A15" s="31" t="s">
        <v>23</v>
      </c>
      <c r="B15" s="36" t="n">
        <v>-0.1978472</v>
      </c>
      <c r="C15" s="37" t="n">
        <v>0.1016747</v>
      </c>
      <c r="D15" s="37" t="n">
        <v>0.1493551</v>
      </c>
      <c r="E15" s="37" t="n">
        <v>0.1440301</v>
      </c>
      <c r="F15" s="38" t="n">
        <v>-0.2890372</v>
      </c>
      <c r="G15" s="35" t="n">
        <v>0.0285067</v>
      </c>
    </row>
    <row r="16" customFormat="false" ht="12" hidden="false" customHeight="false" outlineLevel="0" collapsed="false">
      <c r="A16" s="8" t="s">
        <v>24</v>
      </c>
      <c r="B16" s="27" t="n">
        <v>-0.003874709</v>
      </c>
      <c r="C16" s="28" t="n">
        <v>-0.01882215</v>
      </c>
      <c r="D16" s="28" t="n">
        <v>-0.02148012</v>
      </c>
      <c r="E16" s="28" t="n">
        <v>-0.005701852</v>
      </c>
      <c r="F16" s="29" t="n">
        <v>-0.03602731</v>
      </c>
      <c r="G16" s="30" t="n">
        <v>-0.01625331</v>
      </c>
    </row>
    <row r="17" customFormat="false" ht="12" hidden="false" customHeight="false" outlineLevel="0" collapsed="false">
      <c r="A17" s="8" t="s">
        <v>25</v>
      </c>
      <c r="B17" s="27" t="n">
        <v>-0.01325069</v>
      </c>
      <c r="C17" s="28" t="n">
        <v>-0.02423892</v>
      </c>
      <c r="D17" s="28" t="n">
        <v>-0.02153698</v>
      </c>
      <c r="E17" s="28" t="n">
        <v>-0.004459971</v>
      </c>
      <c r="F17" s="29" t="n">
        <v>-0.01124504</v>
      </c>
      <c r="G17" s="30" t="n">
        <v>-0.01552038</v>
      </c>
    </row>
    <row r="18" customFormat="false" ht="12" hidden="false" customHeight="false" outlineLevel="0" collapsed="false">
      <c r="A18" s="8" t="s">
        <v>26</v>
      </c>
      <c r="B18" s="27" t="n">
        <v>0.06425916</v>
      </c>
      <c r="C18" s="28" t="n">
        <v>0.05910097</v>
      </c>
      <c r="D18" s="28" t="n">
        <v>-0.02369313</v>
      </c>
      <c r="E18" s="28" t="n">
        <v>0.04558732</v>
      </c>
      <c r="F18" s="29" t="n">
        <v>-0.003736813</v>
      </c>
      <c r="G18" s="30" t="n">
        <v>0.02868613</v>
      </c>
    </row>
    <row r="19" customFormat="false" ht="12" hidden="false" customHeight="false" outlineLevel="0" collapsed="false">
      <c r="A19" s="31" t="s">
        <v>27</v>
      </c>
      <c r="B19" s="36" t="n">
        <v>-0.2137886</v>
      </c>
      <c r="C19" s="37" t="n">
        <v>-0.2014166</v>
      </c>
      <c r="D19" s="37" t="n">
        <v>-0.2172857</v>
      </c>
      <c r="E19" s="37" t="n">
        <v>-0.2022418</v>
      </c>
      <c r="F19" s="38" t="n">
        <v>-0.1430361</v>
      </c>
      <c r="G19" s="35" t="n">
        <v>-0.1998437</v>
      </c>
    </row>
    <row r="20" customFormat="false" ht="12.75" hidden="false" customHeight="false" outlineLevel="0" collapsed="false">
      <c r="A20" s="13" t="s">
        <v>28</v>
      </c>
      <c r="B20" s="14" t="n">
        <v>-0.00766606</v>
      </c>
      <c r="C20" s="15" t="n">
        <v>-0.00170059</v>
      </c>
      <c r="D20" s="15" t="n">
        <v>-0.001229517</v>
      </c>
      <c r="E20" s="15" t="n">
        <v>-0.003376839</v>
      </c>
      <c r="F20" s="16" t="n">
        <v>0.0008226936</v>
      </c>
      <c r="G20" s="17" t="n">
        <v>-0.00256509</v>
      </c>
    </row>
    <row r="21" customFormat="false" ht="12.75" hidden="false" customHeight="false" outlineLevel="0" collapsed="false">
      <c r="A21" s="18" t="s">
        <v>29</v>
      </c>
      <c r="B21" s="19" t="n">
        <v>-105.6318</v>
      </c>
      <c r="C21" s="20" t="n">
        <v>15.11034</v>
      </c>
      <c r="D21" s="20" t="n">
        <v>39.23552</v>
      </c>
      <c r="E21" s="20" t="n">
        <v>-21.23776</v>
      </c>
      <c r="F21" s="21" t="n">
        <v>61.98433</v>
      </c>
      <c r="G21" s="39" t="n">
        <v>0.008229621</v>
      </c>
    </row>
    <row r="22" customFormat="false" ht="12" hidden="false" customHeight="false" outlineLevel="0" collapsed="false">
      <c r="A22" s="8" t="s">
        <v>30</v>
      </c>
      <c r="B22" s="27" t="n">
        <v>9.705444</v>
      </c>
      <c r="C22" s="28" t="n">
        <v>-9.664479</v>
      </c>
      <c r="D22" s="28" t="n">
        <v>-3.292172</v>
      </c>
      <c r="E22" s="28" t="n">
        <v>11.64451</v>
      </c>
      <c r="F22" s="29" t="n">
        <v>-9.38375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183884</v>
      </c>
      <c r="C23" s="28" t="n">
        <v>-1.459757</v>
      </c>
      <c r="D23" s="28" t="n">
        <v>-3.115575</v>
      </c>
      <c r="E23" s="28" t="n">
        <v>-1.973962</v>
      </c>
      <c r="F23" s="29" t="n">
        <v>7.205959</v>
      </c>
      <c r="G23" s="30" t="n">
        <v>-0.985181</v>
      </c>
    </row>
    <row r="24" customFormat="false" ht="12" hidden="false" customHeight="false" outlineLevel="0" collapsed="false">
      <c r="A24" s="8" t="s">
        <v>32</v>
      </c>
      <c r="B24" s="27" t="n">
        <v>-3.500184</v>
      </c>
      <c r="C24" s="28" t="n">
        <v>3.731255</v>
      </c>
      <c r="D24" s="28" t="n">
        <v>0.4474239</v>
      </c>
      <c r="E24" s="28" t="n">
        <v>-2.759659</v>
      </c>
      <c r="F24" s="29" t="n">
        <v>1.047842</v>
      </c>
      <c r="G24" s="30" t="n">
        <v>-0.04970581</v>
      </c>
    </row>
    <row r="25" customFormat="false" ht="12" hidden="false" customHeight="false" outlineLevel="0" collapsed="false">
      <c r="A25" s="8" t="s">
        <v>33</v>
      </c>
      <c r="B25" s="27" t="n">
        <v>-0.01175896</v>
      </c>
      <c r="C25" s="28" t="n">
        <v>0.502367</v>
      </c>
      <c r="D25" s="28" t="n">
        <v>-0.3789962</v>
      </c>
      <c r="E25" s="28" t="n">
        <v>-0.09342702</v>
      </c>
      <c r="F25" s="29" t="n">
        <v>-1.755709</v>
      </c>
      <c r="G25" s="30" t="n">
        <v>-0.2183569</v>
      </c>
    </row>
    <row r="26" customFormat="false" ht="12" hidden="false" customHeight="false" outlineLevel="0" collapsed="false">
      <c r="A26" s="31" t="s">
        <v>34</v>
      </c>
      <c r="B26" s="36" t="n">
        <v>-0.6499371</v>
      </c>
      <c r="C26" s="37" t="n">
        <v>-0.09248977</v>
      </c>
      <c r="D26" s="37" t="n">
        <v>-0.1310088</v>
      </c>
      <c r="E26" s="37" t="n">
        <v>-0.2602137</v>
      </c>
      <c r="F26" s="38" t="n">
        <v>1.260023</v>
      </c>
      <c r="G26" s="35" t="n">
        <v>-0.05331112</v>
      </c>
    </row>
    <row r="27" customFormat="false" ht="12" hidden="false" customHeight="false" outlineLevel="0" collapsed="false">
      <c r="A27" s="8" t="s">
        <v>35</v>
      </c>
      <c r="B27" s="27" t="n">
        <v>-0.1555526</v>
      </c>
      <c r="C27" s="28" t="n">
        <v>-0.2566631</v>
      </c>
      <c r="D27" s="28" t="n">
        <v>-0.2862888</v>
      </c>
      <c r="E27" s="28" t="n">
        <v>-0.3858378</v>
      </c>
      <c r="F27" s="29" t="n">
        <v>0.5227233</v>
      </c>
      <c r="G27" s="30" t="n">
        <v>-0.180272</v>
      </c>
    </row>
    <row r="28" customFormat="false" ht="12" hidden="false" customHeight="false" outlineLevel="0" collapsed="false">
      <c r="A28" s="8" t="s">
        <v>36</v>
      </c>
      <c r="B28" s="27" t="n">
        <v>-0.1799818</v>
      </c>
      <c r="C28" s="28" t="n">
        <v>0.5589366</v>
      </c>
      <c r="D28" s="28" t="n">
        <v>0.07947182</v>
      </c>
      <c r="E28" s="28" t="n">
        <v>-0.5740694</v>
      </c>
      <c r="F28" s="29" t="n">
        <v>0.1454417</v>
      </c>
      <c r="G28" s="30" t="n">
        <v>0.007124085</v>
      </c>
    </row>
    <row r="29" customFormat="false" ht="12" hidden="false" customHeight="false" outlineLevel="0" collapsed="false">
      <c r="A29" s="8" t="s">
        <v>37</v>
      </c>
      <c r="B29" s="27" t="n">
        <v>-0.01693573</v>
      </c>
      <c r="C29" s="28" t="n">
        <v>0.07542891</v>
      </c>
      <c r="D29" s="28" t="n">
        <v>0.04311572</v>
      </c>
      <c r="E29" s="28" t="n">
        <v>-0.0957498</v>
      </c>
      <c r="F29" s="29" t="n">
        <v>-0.1535467</v>
      </c>
      <c r="G29" s="30" t="n">
        <v>-0.01663224</v>
      </c>
    </row>
    <row r="30" customFormat="false" ht="12" hidden="false" customHeight="false" outlineLevel="0" collapsed="false">
      <c r="A30" s="31" t="s">
        <v>38</v>
      </c>
      <c r="B30" s="36" t="n">
        <v>0.08967983</v>
      </c>
      <c r="C30" s="37" t="n">
        <v>0.0756852</v>
      </c>
      <c r="D30" s="37" t="n">
        <v>0.03956734</v>
      </c>
      <c r="E30" s="37" t="n">
        <v>-0.0251347</v>
      </c>
      <c r="F30" s="38" t="n">
        <v>0.2526328</v>
      </c>
      <c r="G30" s="35" t="n">
        <v>0.06740337</v>
      </c>
    </row>
    <row r="31" customFormat="false" ht="12" hidden="false" customHeight="false" outlineLevel="0" collapsed="false">
      <c r="A31" s="8" t="s">
        <v>39</v>
      </c>
      <c r="B31" s="27" t="n">
        <v>-0.01633997</v>
      </c>
      <c r="C31" s="28" t="n">
        <v>0.007683118</v>
      </c>
      <c r="D31" s="28" t="n">
        <v>0.04215343</v>
      </c>
      <c r="E31" s="28" t="n">
        <v>-0.01294013</v>
      </c>
      <c r="F31" s="29" t="n">
        <v>0.02618338</v>
      </c>
      <c r="G31" s="30" t="n">
        <v>0.009762555</v>
      </c>
    </row>
    <row r="32" customFormat="false" ht="12" hidden="false" customHeight="false" outlineLevel="0" collapsed="false">
      <c r="A32" s="8" t="s">
        <v>40</v>
      </c>
      <c r="B32" s="27" t="n">
        <v>0.01606496</v>
      </c>
      <c r="C32" s="28" t="n">
        <v>0.07301905</v>
      </c>
      <c r="D32" s="28" t="n">
        <v>0.00926785</v>
      </c>
      <c r="E32" s="28" t="n">
        <v>-0.04248289</v>
      </c>
      <c r="F32" s="29" t="n">
        <v>0.04345212</v>
      </c>
      <c r="G32" s="30" t="n">
        <v>0.01755243</v>
      </c>
    </row>
    <row r="33" customFormat="false" ht="12" hidden="false" customHeight="false" outlineLevel="0" collapsed="false">
      <c r="A33" s="8" t="s">
        <v>41</v>
      </c>
      <c r="B33" s="27" t="n">
        <v>0.1076757</v>
      </c>
      <c r="C33" s="28" t="n">
        <v>0.07740323</v>
      </c>
      <c r="D33" s="28" t="n">
        <v>0.07722683</v>
      </c>
      <c r="E33" s="28" t="n">
        <v>0.08182509</v>
      </c>
      <c r="F33" s="29" t="n">
        <v>0.007698697</v>
      </c>
      <c r="G33" s="30" t="n">
        <v>0.07408127</v>
      </c>
    </row>
    <row r="34" customFormat="false" ht="12" hidden="false" customHeight="false" outlineLevel="0" collapsed="false">
      <c r="A34" s="31" t="s">
        <v>42</v>
      </c>
      <c r="B34" s="36" t="n">
        <v>0.002142874</v>
      </c>
      <c r="C34" s="37" t="n">
        <v>0.006628783</v>
      </c>
      <c r="D34" s="37" t="n">
        <v>0.003391293</v>
      </c>
      <c r="E34" s="37" t="n">
        <v>-0.0005552778</v>
      </c>
      <c r="F34" s="38" t="n">
        <v>-0.02231054</v>
      </c>
      <c r="G34" s="35" t="n">
        <v>-0.0002528514</v>
      </c>
    </row>
    <row r="35" customFormat="false" ht="12.75" hidden="false" customHeight="false" outlineLevel="0" collapsed="false">
      <c r="A35" s="40" t="s">
        <v>43</v>
      </c>
      <c r="B35" s="41" t="n">
        <v>0.004569724</v>
      </c>
      <c r="C35" s="42" t="n">
        <v>0.003378751</v>
      </c>
      <c r="D35" s="42" t="n">
        <v>0.005140912</v>
      </c>
      <c r="E35" s="42" t="n">
        <v>0.00386849</v>
      </c>
      <c r="F35" s="43" t="n">
        <v>0.003779493</v>
      </c>
      <c r="G35" s="44" t="n">
        <v>0.004150466</v>
      </c>
    </row>
    <row r="36" customFormat="false" ht="12" hidden="false" customHeight="false" outlineLevel="0" collapsed="false">
      <c r="A36" s="1" t="s">
        <v>44</v>
      </c>
      <c r="B36" s="45" t="n">
        <v>20.84351</v>
      </c>
      <c r="C36" s="45" t="n">
        <v>20.84351</v>
      </c>
      <c r="D36" s="45" t="n">
        <v>20.84961</v>
      </c>
      <c r="E36" s="45" t="n">
        <v>20.84656</v>
      </c>
      <c r="F36" s="45" t="n">
        <v>20.85571</v>
      </c>
      <c r="G36" s="45"/>
    </row>
    <row r="37" customFormat="false" ht="12" hidden="false" customHeight="false" outlineLevel="0" collapsed="false">
      <c r="A37" s="1" t="s">
        <v>45</v>
      </c>
      <c r="B37" s="46" t="n">
        <v>-0.1332601</v>
      </c>
      <c r="C37" s="46" t="n">
        <v>-0.09613037</v>
      </c>
      <c r="D37" s="46" t="n">
        <v>-0.07120768</v>
      </c>
      <c r="E37" s="46" t="n">
        <v>-0.06510417</v>
      </c>
      <c r="F37" s="46" t="n">
        <v>-0.05035401</v>
      </c>
    </row>
    <row r="38" customFormat="false" ht="12" hidden="false" customHeight="false" outlineLevel="0" collapsed="false">
      <c r="A38" s="1" t="s">
        <v>46</v>
      </c>
      <c r="B38" s="46" t="n">
        <v>0.0002240502</v>
      </c>
      <c r="C38" s="46" t="n">
        <v>0.0002119846</v>
      </c>
      <c r="D38" s="46" t="n">
        <v>-0.000340158</v>
      </c>
      <c r="E38" s="46" t="n">
        <v>8.029459E-005</v>
      </c>
      <c r="F38" s="46" t="n">
        <v>-0.0001738032</v>
      </c>
      <c r="G38" s="46" t="n">
        <v>0.0002266188</v>
      </c>
    </row>
    <row r="39" customFormat="false" ht="12.75" hidden="false" customHeight="false" outlineLevel="0" collapsed="false">
      <c r="A39" s="1" t="s">
        <v>47</v>
      </c>
      <c r="B39" s="46" t="n">
        <v>0.0001793566</v>
      </c>
      <c r="C39" s="46" t="n">
        <v>-2.54827E-005</v>
      </c>
      <c r="D39" s="46" t="n">
        <v>-6.681237E-005</v>
      </c>
      <c r="E39" s="46" t="n">
        <v>3.601068E-005</v>
      </c>
      <c r="F39" s="46" t="n">
        <v>-0.0001055365</v>
      </c>
      <c r="G39" s="46" t="n">
        <v>0.000780948</v>
      </c>
    </row>
    <row r="40" customFormat="false" ht="12.75" hidden="false" customHeight="false" outlineLevel="0" collapsed="false">
      <c r="B40" s="47" t="s">
        <v>48</v>
      </c>
      <c r="C40" s="48" t="n">
        <v>0.003984</v>
      </c>
      <c r="D40" s="49" t="s">
        <v>49</v>
      </c>
      <c r="E40" s="48" t="n">
        <v>3.114987</v>
      </c>
      <c r="F40" s="49" t="s">
        <v>50</v>
      </c>
      <c r="G40" s="50" t="s">
        <v>51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7</v>
      </c>
      <c r="C4" s="10" t="n">
        <v>0.003986</v>
      </c>
      <c r="D4" s="10" t="n">
        <v>0.00399</v>
      </c>
      <c r="E4" s="10" t="n">
        <v>0.003981</v>
      </c>
      <c r="F4" s="11" t="n">
        <v>0.00211</v>
      </c>
      <c r="G4" s="12" t="n">
        <v>0.012413</v>
      </c>
    </row>
    <row r="5" customFormat="false" ht="12.75" hidden="false" customHeight="false" outlineLevel="0" collapsed="false">
      <c r="A5" s="13" t="s">
        <v>13</v>
      </c>
      <c r="B5" s="14" t="n">
        <v>0.051709</v>
      </c>
      <c r="C5" s="15" t="n">
        <v>0.049433</v>
      </c>
      <c r="D5" s="15" t="n">
        <v>0.006932</v>
      </c>
      <c r="E5" s="15" t="n">
        <v>0.452587</v>
      </c>
      <c r="F5" s="16" t="n">
        <v>-1.02076</v>
      </c>
      <c r="G5" s="17" t="n">
        <v>8.062758</v>
      </c>
    </row>
    <row r="6" customFormat="false" ht="12.75" hidden="false" customHeight="false" outlineLevel="0" collapsed="false">
      <c r="A6" s="18" t="s">
        <v>14</v>
      </c>
      <c r="B6" s="19" t="n">
        <v>-119.7131</v>
      </c>
      <c r="C6" s="20" t="n">
        <v>80.21611</v>
      </c>
      <c r="D6" s="20" t="n">
        <v>-36.57293</v>
      </c>
      <c r="E6" s="20" t="n">
        <v>73.78603</v>
      </c>
      <c r="F6" s="21" t="n">
        <v>-80.52014</v>
      </c>
      <c r="G6" s="22" t="n">
        <v>0.0019920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1856705</v>
      </c>
      <c r="C8" s="28" t="n">
        <v>1.842989</v>
      </c>
      <c r="D8" s="28" t="n">
        <v>-1.630401</v>
      </c>
      <c r="E8" s="28" t="n">
        <v>-2.246922</v>
      </c>
      <c r="F8" s="29" t="n">
        <v>2.107263</v>
      </c>
      <c r="G8" s="30" t="n">
        <v>-0.2181469</v>
      </c>
    </row>
    <row r="9" customFormat="false" ht="12" hidden="false" customHeight="false" outlineLevel="0" collapsed="false">
      <c r="A9" s="8" t="s">
        <v>17</v>
      </c>
      <c r="B9" s="27" t="n">
        <v>-0.7414415</v>
      </c>
      <c r="C9" s="28" t="n">
        <v>0.1508689</v>
      </c>
      <c r="D9" s="28" t="n">
        <v>-0.2942263</v>
      </c>
      <c r="E9" s="28" t="n">
        <v>-0.03715973</v>
      </c>
      <c r="F9" s="29" t="n">
        <v>-1.057283</v>
      </c>
      <c r="G9" s="30" t="n">
        <v>-0.2896533</v>
      </c>
    </row>
    <row r="10" customFormat="false" ht="12" hidden="false" customHeight="false" outlineLevel="0" collapsed="false">
      <c r="A10" s="8" t="s">
        <v>18</v>
      </c>
      <c r="B10" s="27" t="n">
        <v>-1.289138</v>
      </c>
      <c r="C10" s="28" t="n">
        <v>-1.685198</v>
      </c>
      <c r="D10" s="28" t="n">
        <v>0.3551048</v>
      </c>
      <c r="E10" s="28" t="n">
        <v>0.2530846</v>
      </c>
      <c r="F10" s="29" t="n">
        <v>-0.07791749</v>
      </c>
      <c r="G10" s="30" t="n">
        <v>-0.462952</v>
      </c>
    </row>
    <row r="11" customFormat="false" ht="12" hidden="false" customHeight="false" outlineLevel="0" collapsed="false">
      <c r="A11" s="31" t="s">
        <v>19</v>
      </c>
      <c r="B11" s="32" t="n">
        <v>1.064315</v>
      </c>
      <c r="C11" s="33" t="n">
        <v>-1.099852</v>
      </c>
      <c r="D11" s="33" t="n">
        <v>-1.62805</v>
      </c>
      <c r="E11" s="33" t="n">
        <v>-1.042938</v>
      </c>
      <c r="F11" s="34" t="n">
        <v>12.18645</v>
      </c>
      <c r="G11" s="35" t="n">
        <v>0.8050413</v>
      </c>
    </row>
    <row r="12" customFormat="false" ht="12" hidden="false" customHeight="false" outlineLevel="0" collapsed="false">
      <c r="A12" s="8" t="s">
        <v>20</v>
      </c>
      <c r="B12" s="27" t="n">
        <v>0.3513467</v>
      </c>
      <c r="C12" s="28" t="n">
        <v>-0.844496</v>
      </c>
      <c r="D12" s="28" t="n">
        <v>-0.4037322</v>
      </c>
      <c r="E12" s="28" t="n">
        <v>-0.7315106</v>
      </c>
      <c r="F12" s="29" t="n">
        <v>-0.0006067871</v>
      </c>
      <c r="G12" s="30" t="n">
        <v>-0.4238953</v>
      </c>
    </row>
    <row r="13" customFormat="false" ht="12" hidden="false" customHeight="false" outlineLevel="0" collapsed="false">
      <c r="A13" s="8" t="s">
        <v>21</v>
      </c>
      <c r="B13" s="27" t="n">
        <v>-0.0493897</v>
      </c>
      <c r="C13" s="28" t="n">
        <v>0.1205185</v>
      </c>
      <c r="D13" s="28" t="n">
        <v>0.001006559</v>
      </c>
      <c r="E13" s="28" t="n">
        <v>0.1213032</v>
      </c>
      <c r="F13" s="29" t="n">
        <v>0.06620299</v>
      </c>
      <c r="G13" s="30" t="n">
        <v>0.05945712</v>
      </c>
    </row>
    <row r="14" customFormat="false" ht="12" hidden="false" customHeight="false" outlineLevel="0" collapsed="false">
      <c r="A14" s="8" t="s">
        <v>22</v>
      </c>
      <c r="B14" s="27" t="n">
        <v>0.04385823</v>
      </c>
      <c r="C14" s="28" t="n">
        <v>0.09849629</v>
      </c>
      <c r="D14" s="28" t="n">
        <v>0.1673672</v>
      </c>
      <c r="E14" s="28" t="n">
        <v>0.1833802</v>
      </c>
      <c r="F14" s="29" t="n">
        <v>0.0970294</v>
      </c>
      <c r="G14" s="30" t="n">
        <v>0.1271148</v>
      </c>
    </row>
    <row r="15" customFormat="false" ht="12" hidden="false" customHeight="false" outlineLevel="0" collapsed="false">
      <c r="A15" s="31" t="s">
        <v>23</v>
      </c>
      <c r="B15" s="36" t="n">
        <v>-0.1238825</v>
      </c>
      <c r="C15" s="37" t="n">
        <v>0.1948321</v>
      </c>
      <c r="D15" s="37" t="n">
        <v>0.2851197</v>
      </c>
      <c r="E15" s="37" t="n">
        <v>0.107991</v>
      </c>
      <c r="F15" s="38" t="n">
        <v>-0.2194732</v>
      </c>
      <c r="G15" s="35" t="n">
        <v>0.09502402</v>
      </c>
    </row>
    <row r="16" customFormat="false" ht="12" hidden="false" customHeight="false" outlineLevel="0" collapsed="false">
      <c r="A16" s="8" t="s">
        <v>24</v>
      </c>
      <c r="B16" s="27" t="n">
        <v>-0.00967772</v>
      </c>
      <c r="C16" s="28" t="n">
        <v>-0.06946377</v>
      </c>
      <c r="D16" s="28" t="n">
        <v>-0.02246349</v>
      </c>
      <c r="E16" s="28" t="n">
        <v>-0.03877815</v>
      </c>
      <c r="F16" s="29" t="n">
        <v>0.05865575</v>
      </c>
      <c r="G16" s="30" t="n">
        <v>-0.02544573</v>
      </c>
    </row>
    <row r="17" customFormat="false" ht="12" hidden="false" customHeight="false" outlineLevel="0" collapsed="false">
      <c r="A17" s="8" t="s">
        <v>25</v>
      </c>
      <c r="B17" s="27" t="n">
        <v>-0.02386463</v>
      </c>
      <c r="C17" s="28" t="n">
        <v>-0.0160149</v>
      </c>
      <c r="D17" s="28" t="n">
        <v>-0.01636926</v>
      </c>
      <c r="E17" s="28" t="n">
        <v>-0.03459202</v>
      </c>
      <c r="F17" s="29" t="n">
        <v>-0.01860771</v>
      </c>
      <c r="G17" s="30" t="n">
        <v>-0.02207774</v>
      </c>
    </row>
    <row r="18" customFormat="false" ht="12" hidden="false" customHeight="false" outlineLevel="0" collapsed="false">
      <c r="A18" s="8" t="s">
        <v>26</v>
      </c>
      <c r="B18" s="27" t="n">
        <v>0.05113142</v>
      </c>
      <c r="C18" s="28" t="n">
        <v>0.02552412</v>
      </c>
      <c r="D18" s="28" t="n">
        <v>0.04577187</v>
      </c>
      <c r="E18" s="28" t="n">
        <v>0.0147822</v>
      </c>
      <c r="F18" s="29" t="n">
        <v>6.290788E-005</v>
      </c>
      <c r="G18" s="30" t="n">
        <v>0.0284223</v>
      </c>
    </row>
    <row r="19" customFormat="false" ht="12" hidden="false" customHeight="false" outlineLevel="0" collapsed="false">
      <c r="A19" s="31" t="s">
        <v>27</v>
      </c>
      <c r="B19" s="36" t="n">
        <v>-0.2210536</v>
      </c>
      <c r="C19" s="37" t="n">
        <v>-0.2153388</v>
      </c>
      <c r="D19" s="37" t="n">
        <v>-0.2176669</v>
      </c>
      <c r="E19" s="37" t="n">
        <v>-0.2026054</v>
      </c>
      <c r="F19" s="38" t="n">
        <v>-0.1549303</v>
      </c>
      <c r="G19" s="35" t="n">
        <v>-0.2059966</v>
      </c>
    </row>
    <row r="20" customFormat="false" ht="12.75" hidden="false" customHeight="false" outlineLevel="0" collapsed="false">
      <c r="A20" s="13" t="s">
        <v>28</v>
      </c>
      <c r="B20" s="14" t="n">
        <v>-0.001758818</v>
      </c>
      <c r="C20" s="15" t="n">
        <v>0.001409126</v>
      </c>
      <c r="D20" s="15" t="n">
        <v>-0.001987915</v>
      </c>
      <c r="E20" s="15" t="n">
        <v>0.0008086056</v>
      </c>
      <c r="F20" s="16" t="n">
        <v>-0.001511749</v>
      </c>
      <c r="G20" s="17" t="n">
        <v>-0.0004021971</v>
      </c>
    </row>
    <row r="21" customFormat="false" ht="12.75" hidden="false" customHeight="false" outlineLevel="0" collapsed="false">
      <c r="A21" s="18" t="s">
        <v>29</v>
      </c>
      <c r="B21" s="19" t="n">
        <v>54.09132</v>
      </c>
      <c r="C21" s="20" t="n">
        <v>-12.13913</v>
      </c>
      <c r="D21" s="20" t="n">
        <v>-58.20458</v>
      </c>
      <c r="E21" s="20" t="n">
        <v>49.06827</v>
      </c>
      <c r="F21" s="21" t="n">
        <v>-23.29822</v>
      </c>
      <c r="G21" s="39" t="n">
        <v>0.006000699</v>
      </c>
    </row>
    <row r="22" customFormat="false" ht="12" hidden="false" customHeight="false" outlineLevel="0" collapsed="false">
      <c r="A22" s="8" t="s">
        <v>30</v>
      </c>
      <c r="B22" s="27" t="n">
        <v>1.034186</v>
      </c>
      <c r="C22" s="28" t="n">
        <v>0.9886504</v>
      </c>
      <c r="D22" s="28" t="n">
        <v>0.1386332</v>
      </c>
      <c r="E22" s="28" t="n">
        <v>9.051751</v>
      </c>
      <c r="F22" s="29" t="n">
        <v>-20.415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542887</v>
      </c>
      <c r="C23" s="28" t="n">
        <v>2.307361</v>
      </c>
      <c r="D23" s="28" t="n">
        <v>2.329666</v>
      </c>
      <c r="E23" s="28" t="n">
        <v>-0.1376902</v>
      </c>
      <c r="F23" s="29" t="n">
        <v>-7.032758</v>
      </c>
      <c r="G23" s="30" t="n">
        <v>-0.04413305</v>
      </c>
    </row>
    <row r="24" customFormat="false" ht="12" hidden="false" customHeight="false" outlineLevel="0" collapsed="false">
      <c r="A24" s="8" t="s">
        <v>32</v>
      </c>
      <c r="B24" s="27" t="n">
        <v>-0.25205</v>
      </c>
      <c r="C24" s="28" t="n">
        <v>3.465813</v>
      </c>
      <c r="D24" s="28" t="n">
        <v>1.719342</v>
      </c>
      <c r="E24" s="28" t="n">
        <v>-0.841792</v>
      </c>
      <c r="F24" s="29" t="n">
        <v>2.28346</v>
      </c>
      <c r="G24" s="30" t="n">
        <v>1.299713</v>
      </c>
    </row>
    <row r="25" customFormat="false" ht="12" hidden="false" customHeight="false" outlineLevel="0" collapsed="false">
      <c r="A25" s="8" t="s">
        <v>33</v>
      </c>
      <c r="B25" s="27" t="n">
        <v>-0.008902279</v>
      </c>
      <c r="C25" s="28" t="n">
        <v>0.2896721</v>
      </c>
      <c r="D25" s="28" t="n">
        <v>0.7439102</v>
      </c>
      <c r="E25" s="28" t="n">
        <v>-0.3106828</v>
      </c>
      <c r="F25" s="29" t="n">
        <v>-0.3882512</v>
      </c>
      <c r="G25" s="30" t="n">
        <v>0.1235058</v>
      </c>
    </row>
    <row r="26" customFormat="false" ht="12" hidden="false" customHeight="false" outlineLevel="0" collapsed="false">
      <c r="A26" s="31" t="s">
        <v>34</v>
      </c>
      <c r="B26" s="36" t="n">
        <v>-0.177752</v>
      </c>
      <c r="C26" s="37" t="n">
        <v>0.000523887</v>
      </c>
      <c r="D26" s="37" t="n">
        <v>0.1720227</v>
      </c>
      <c r="E26" s="37" t="n">
        <v>-0.5721116</v>
      </c>
      <c r="F26" s="38" t="n">
        <v>1.570984</v>
      </c>
      <c r="G26" s="35" t="n">
        <v>0.07751889</v>
      </c>
    </row>
    <row r="27" customFormat="false" ht="12" hidden="false" customHeight="false" outlineLevel="0" collapsed="false">
      <c r="A27" s="8" t="s">
        <v>35</v>
      </c>
      <c r="B27" s="27" t="n">
        <v>-0.410578</v>
      </c>
      <c r="C27" s="28" t="n">
        <v>-0.2092356</v>
      </c>
      <c r="D27" s="28" t="n">
        <v>-0.2028705</v>
      </c>
      <c r="E27" s="28" t="n">
        <v>-0.197664</v>
      </c>
      <c r="F27" s="29" t="n">
        <v>-0.5301893</v>
      </c>
      <c r="G27" s="30" t="n">
        <v>-0.2760713</v>
      </c>
    </row>
    <row r="28" customFormat="false" ht="12" hidden="false" customHeight="false" outlineLevel="0" collapsed="false">
      <c r="A28" s="8" t="s">
        <v>36</v>
      </c>
      <c r="B28" s="27" t="n">
        <v>0.04293221</v>
      </c>
      <c r="C28" s="28" t="n">
        <v>0.3537343</v>
      </c>
      <c r="D28" s="28" t="n">
        <v>0.3361103</v>
      </c>
      <c r="E28" s="28" t="n">
        <v>0.2468334</v>
      </c>
      <c r="F28" s="29" t="n">
        <v>0.245697</v>
      </c>
      <c r="G28" s="30" t="n">
        <v>0.2633179</v>
      </c>
    </row>
    <row r="29" customFormat="false" ht="12" hidden="false" customHeight="false" outlineLevel="0" collapsed="false">
      <c r="A29" s="8" t="s">
        <v>37</v>
      </c>
      <c r="B29" s="27" t="n">
        <v>-0.09573151</v>
      </c>
      <c r="C29" s="28" t="n">
        <v>-0.08389503</v>
      </c>
      <c r="D29" s="28" t="n">
        <v>0.04162158</v>
      </c>
      <c r="E29" s="28" t="n">
        <v>-0.01210019</v>
      </c>
      <c r="F29" s="29" t="n">
        <v>-0.0442231</v>
      </c>
      <c r="G29" s="30" t="n">
        <v>-0.03309928</v>
      </c>
    </row>
    <row r="30" customFormat="false" ht="12" hidden="false" customHeight="false" outlineLevel="0" collapsed="false">
      <c r="A30" s="31" t="s">
        <v>38</v>
      </c>
      <c r="B30" s="36" t="n">
        <v>0.05665196</v>
      </c>
      <c r="C30" s="37" t="n">
        <v>-0.0258722</v>
      </c>
      <c r="D30" s="37" t="n">
        <v>-0.003103357</v>
      </c>
      <c r="E30" s="37" t="n">
        <v>-0.1116002</v>
      </c>
      <c r="F30" s="38" t="n">
        <v>0.2731198</v>
      </c>
      <c r="G30" s="35" t="n">
        <v>0.009502437</v>
      </c>
    </row>
    <row r="31" customFormat="false" ht="12" hidden="false" customHeight="false" outlineLevel="0" collapsed="false">
      <c r="A31" s="8" t="s">
        <v>39</v>
      </c>
      <c r="B31" s="27" t="n">
        <v>-0.0410098</v>
      </c>
      <c r="C31" s="28" t="n">
        <v>-0.06362908</v>
      </c>
      <c r="D31" s="28" t="n">
        <v>-0.02347793</v>
      </c>
      <c r="E31" s="28" t="n">
        <v>-0.04109646</v>
      </c>
      <c r="F31" s="29" t="n">
        <v>-0.1026508</v>
      </c>
      <c r="G31" s="30" t="n">
        <v>-0.05010869</v>
      </c>
    </row>
    <row r="32" customFormat="false" ht="12" hidden="false" customHeight="false" outlineLevel="0" collapsed="false">
      <c r="A32" s="8" t="s">
        <v>40</v>
      </c>
      <c r="B32" s="27" t="n">
        <v>0.01250716</v>
      </c>
      <c r="C32" s="28" t="n">
        <v>0.04358333</v>
      </c>
      <c r="D32" s="28" t="n">
        <v>0.04667131</v>
      </c>
      <c r="E32" s="28" t="n">
        <v>0.04806788</v>
      </c>
      <c r="F32" s="29" t="n">
        <v>0.01796437</v>
      </c>
      <c r="G32" s="30" t="n">
        <v>0.03747256</v>
      </c>
    </row>
    <row r="33" customFormat="false" ht="12" hidden="false" customHeight="false" outlineLevel="0" collapsed="false">
      <c r="A33" s="8" t="s">
        <v>41</v>
      </c>
      <c r="B33" s="27" t="n">
        <v>0.07558528</v>
      </c>
      <c r="C33" s="28" t="n">
        <v>0.07950364</v>
      </c>
      <c r="D33" s="28" t="n">
        <v>0.0947557</v>
      </c>
      <c r="E33" s="28" t="n">
        <v>0.06075496</v>
      </c>
      <c r="F33" s="29" t="n">
        <v>0.05241299</v>
      </c>
      <c r="G33" s="30" t="n">
        <v>0.07462899</v>
      </c>
    </row>
    <row r="34" customFormat="false" ht="12" hidden="false" customHeight="false" outlineLevel="0" collapsed="false">
      <c r="A34" s="31" t="s">
        <v>42</v>
      </c>
      <c r="B34" s="36" t="n">
        <v>0.002598922</v>
      </c>
      <c r="C34" s="37" t="n">
        <v>0.00300071</v>
      </c>
      <c r="D34" s="37" t="n">
        <v>0.00217493</v>
      </c>
      <c r="E34" s="37" t="n">
        <v>-0.001318922</v>
      </c>
      <c r="F34" s="38" t="n">
        <v>-0.02790924</v>
      </c>
      <c r="G34" s="35" t="n">
        <v>-0.002236908</v>
      </c>
    </row>
    <row r="35" customFormat="false" ht="12.75" hidden="false" customHeight="false" outlineLevel="0" collapsed="false">
      <c r="A35" s="40" t="s">
        <v>43</v>
      </c>
      <c r="B35" s="41" t="n">
        <v>-0.0001809508</v>
      </c>
      <c r="C35" s="42" t="n">
        <v>-0.004483458</v>
      </c>
      <c r="D35" s="42" t="n">
        <v>0.0007373134</v>
      </c>
      <c r="E35" s="42" t="n">
        <v>0.001082545</v>
      </c>
      <c r="F35" s="43" t="n">
        <v>-0.001626664</v>
      </c>
      <c r="G35" s="44" t="n">
        <v>-0.0008761256</v>
      </c>
    </row>
    <row r="36" customFormat="false" ht="12" hidden="false" customHeight="false" outlineLevel="0" collapsed="false">
      <c r="A36" s="1" t="s">
        <v>44</v>
      </c>
      <c r="B36" s="45" t="n">
        <v>20.84351</v>
      </c>
      <c r="C36" s="45" t="n">
        <v>20.8374</v>
      </c>
      <c r="D36" s="45" t="n">
        <v>20.84045</v>
      </c>
      <c r="E36" s="45" t="n">
        <v>20.8374</v>
      </c>
      <c r="F36" s="45" t="n">
        <v>20.84656</v>
      </c>
      <c r="G36" s="45"/>
    </row>
    <row r="37" customFormat="false" ht="12" hidden="false" customHeight="false" outlineLevel="0" collapsed="false">
      <c r="A37" s="1" t="s">
        <v>45</v>
      </c>
      <c r="B37" s="46" t="n">
        <v>0.09206136</v>
      </c>
      <c r="C37" s="46" t="n">
        <v>0.004577637</v>
      </c>
      <c r="D37" s="46" t="n">
        <v>-0.02950033</v>
      </c>
      <c r="E37" s="46" t="n">
        <v>-0.06306966</v>
      </c>
      <c r="F37" s="46" t="n">
        <v>-0.08239746</v>
      </c>
    </row>
    <row r="38" customFormat="false" ht="12" hidden="false" customHeight="false" outlineLevel="0" collapsed="false">
      <c r="A38" s="1" t="s">
        <v>46</v>
      </c>
      <c r="B38" s="46" t="n">
        <v>0.0002035028</v>
      </c>
      <c r="C38" s="46" t="n">
        <v>-0.0001363653</v>
      </c>
      <c r="D38" s="46" t="n">
        <v>6.217535E-005</v>
      </c>
      <c r="E38" s="46" t="n">
        <v>-0.0001255116</v>
      </c>
      <c r="F38" s="46" t="n">
        <v>0.0001368028</v>
      </c>
      <c r="G38" s="46" t="n">
        <v>0.0002496837</v>
      </c>
    </row>
    <row r="39" customFormat="false" ht="12.75" hidden="false" customHeight="false" outlineLevel="0" collapsed="false">
      <c r="A39" s="1" t="s">
        <v>47</v>
      </c>
      <c r="B39" s="46" t="n">
        <v>-9.19763E-005</v>
      </c>
      <c r="C39" s="46" t="n">
        <v>2.065001E-005</v>
      </c>
      <c r="D39" s="46" t="n">
        <v>9.894692E-005</v>
      </c>
      <c r="E39" s="46" t="n">
        <v>-8.330245E-005</v>
      </c>
      <c r="F39" s="46" t="n">
        <v>3.988626E-005</v>
      </c>
      <c r="G39" s="46" t="n">
        <v>0.0007298032</v>
      </c>
    </row>
    <row r="40" customFormat="false" ht="12.75" hidden="false" customHeight="false" outlineLevel="0" collapsed="false">
      <c r="B40" s="47" t="s">
        <v>48</v>
      </c>
      <c r="C40" s="48" t="n">
        <v>0.003986</v>
      </c>
      <c r="D40" s="49" t="s">
        <v>49</v>
      </c>
      <c r="E40" s="48" t="n">
        <v>3.114486</v>
      </c>
      <c r="F40" s="49" t="s">
        <v>50</v>
      </c>
      <c r="G40" s="50" t="s">
        <v>60</v>
      </c>
    </row>
    <row r="41" customFormat="false" ht="12" hidden="false" customHeight="false" outlineLevel="0" collapsed="false">
      <c r="A41" s="51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6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7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3987</v>
      </c>
      <c r="D4" s="0" t="n">
        <v>0.003981</v>
      </c>
      <c r="E4" s="0" t="n">
        <v>0.003984</v>
      </c>
      <c r="F4" s="0" t="n">
        <v>0.002111</v>
      </c>
      <c r="G4" s="0" t="n">
        <v>0.01241</v>
      </c>
    </row>
    <row r="5" customFormat="false" ht="12.75" hidden="false" customHeight="false" outlineLevel="0" collapsed="false">
      <c r="A5" s="0" t="s">
        <v>13</v>
      </c>
      <c r="B5" s="0" t="n">
        <v>0.485272</v>
      </c>
      <c r="C5" s="0" t="n">
        <v>-0.483224</v>
      </c>
      <c r="D5" s="0" t="n">
        <v>-0.164609</v>
      </c>
      <c r="E5" s="0" t="n">
        <v>0.582225</v>
      </c>
      <c r="F5" s="0" t="n">
        <v>-0.469188</v>
      </c>
      <c r="G5" s="0" t="n">
        <v>8.200968</v>
      </c>
    </row>
    <row r="6" customFormat="false" ht="12.75" hidden="false" customHeight="false" outlineLevel="0" collapsed="false">
      <c r="A6" s="0" t="s">
        <v>14</v>
      </c>
      <c r="B6" s="56" t="n">
        <v>-131.6919</v>
      </c>
      <c r="C6" s="56" t="n">
        <v>-124.6823</v>
      </c>
      <c r="D6" s="56" t="n">
        <v>200.1059</v>
      </c>
      <c r="E6" s="56" t="n">
        <v>-47.20745</v>
      </c>
      <c r="F6" s="56" t="n">
        <v>102.2954</v>
      </c>
      <c r="G6" s="56" t="n">
        <v>0.00386693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2.145013</v>
      </c>
      <c r="C8" s="56" t="n">
        <v>-1.333897</v>
      </c>
      <c r="D8" s="56" t="n">
        <v>-0.6267493</v>
      </c>
      <c r="E8" s="56" t="n">
        <v>0.571923</v>
      </c>
      <c r="F8" s="56" t="n">
        <v>0.03980385</v>
      </c>
      <c r="G8" s="56" t="n">
        <v>-0.651608</v>
      </c>
    </row>
    <row r="9" customFormat="false" ht="12.75" hidden="false" customHeight="false" outlineLevel="0" collapsed="false">
      <c r="A9" s="0" t="s">
        <v>17</v>
      </c>
      <c r="B9" s="56" t="n">
        <v>-0.20006</v>
      </c>
      <c r="C9" s="56" t="n">
        <v>0.04516323</v>
      </c>
      <c r="D9" s="56" t="n">
        <v>0.09265319</v>
      </c>
      <c r="E9" s="56" t="n">
        <v>0.02558043</v>
      </c>
      <c r="F9" s="56" t="n">
        <v>-1.232412</v>
      </c>
      <c r="G9" s="56" t="n">
        <v>-0.1479368</v>
      </c>
    </row>
    <row r="10" customFormat="false" ht="12.75" hidden="false" customHeight="false" outlineLevel="0" collapsed="false">
      <c r="A10" s="0" t="s">
        <v>18</v>
      </c>
      <c r="B10" s="56" t="n">
        <v>0.9691216</v>
      </c>
      <c r="C10" s="56" t="n">
        <v>1.301361</v>
      </c>
      <c r="D10" s="56" t="n">
        <v>-0.02713176</v>
      </c>
      <c r="E10" s="56" t="n">
        <v>-0.6487952</v>
      </c>
      <c r="F10" s="56" t="n">
        <v>0.2079969</v>
      </c>
      <c r="G10" s="56" t="n">
        <v>0.3229571</v>
      </c>
    </row>
    <row r="11" customFormat="false" ht="12.75" hidden="false" customHeight="false" outlineLevel="0" collapsed="false">
      <c r="A11" s="0" t="s">
        <v>19</v>
      </c>
      <c r="B11" s="56" t="n">
        <v>-0.1800913</v>
      </c>
      <c r="C11" s="56" t="n">
        <v>-1.705086</v>
      </c>
      <c r="D11" s="56" t="n">
        <v>-0.1405899</v>
      </c>
      <c r="E11" s="56" t="n">
        <v>-1.26447</v>
      </c>
      <c r="F11" s="56" t="n">
        <v>11.99019</v>
      </c>
      <c r="G11" s="56" t="n">
        <v>0.7534904</v>
      </c>
    </row>
    <row r="12" customFormat="false" ht="12.75" hidden="false" customHeight="false" outlineLevel="0" collapsed="false">
      <c r="A12" s="0" t="s">
        <v>20</v>
      </c>
      <c r="B12" s="56" t="n">
        <v>0.1566819</v>
      </c>
      <c r="C12" s="56" t="n">
        <v>0.1099184</v>
      </c>
      <c r="D12" s="56" t="n">
        <v>-0.1144538</v>
      </c>
      <c r="E12" s="56" t="n">
        <v>0.06834584</v>
      </c>
      <c r="F12" s="56" t="n">
        <v>-0.2452267</v>
      </c>
      <c r="G12" s="56" t="n">
        <v>0.007656409</v>
      </c>
    </row>
    <row r="13" customFormat="false" ht="12.75" hidden="false" customHeight="false" outlineLevel="0" collapsed="false">
      <c r="A13" s="0" t="s">
        <v>21</v>
      </c>
      <c r="B13" s="56" t="n">
        <v>0.02648621</v>
      </c>
      <c r="C13" s="56" t="n">
        <v>0.1489345</v>
      </c>
      <c r="D13" s="56" t="n">
        <v>0.03460438</v>
      </c>
      <c r="E13" s="56" t="n">
        <v>-0.01467992</v>
      </c>
      <c r="F13" s="56" t="n">
        <v>-0.3397931</v>
      </c>
      <c r="G13" s="56" t="n">
        <v>0.001307368</v>
      </c>
    </row>
    <row r="14" customFormat="false" ht="12.75" hidden="false" customHeight="false" outlineLevel="0" collapsed="false">
      <c r="A14" s="0" t="s">
        <v>22</v>
      </c>
      <c r="B14" s="56" t="n">
        <v>0.1785317</v>
      </c>
      <c r="C14" s="56" t="n">
        <v>0.0868986</v>
      </c>
      <c r="D14" s="56" t="n">
        <v>0.0255926</v>
      </c>
      <c r="E14" s="56" t="n">
        <v>-0.05354318</v>
      </c>
      <c r="F14" s="56" t="n">
        <v>-0.02719913</v>
      </c>
      <c r="G14" s="56" t="n">
        <v>0.03755302</v>
      </c>
    </row>
    <row r="15" customFormat="false" ht="12.75" hidden="false" customHeight="false" outlineLevel="0" collapsed="false">
      <c r="A15" s="0" t="s">
        <v>23</v>
      </c>
      <c r="B15" s="56" t="n">
        <v>-0.1978472</v>
      </c>
      <c r="C15" s="56" t="n">
        <v>0.1016747</v>
      </c>
      <c r="D15" s="56" t="n">
        <v>0.1493551</v>
      </c>
      <c r="E15" s="56" t="n">
        <v>0.1440301</v>
      </c>
      <c r="F15" s="56" t="n">
        <v>-0.2890372</v>
      </c>
      <c r="G15" s="56" t="n">
        <v>0.0285067</v>
      </c>
    </row>
    <row r="16" customFormat="false" ht="12.75" hidden="false" customHeight="false" outlineLevel="0" collapsed="false">
      <c r="A16" s="0" t="s">
        <v>24</v>
      </c>
      <c r="B16" s="56" t="n">
        <v>-0.003874709</v>
      </c>
      <c r="C16" s="56" t="n">
        <v>-0.01882215</v>
      </c>
      <c r="D16" s="56" t="n">
        <v>-0.02148012</v>
      </c>
      <c r="E16" s="56" t="n">
        <v>-0.005701852</v>
      </c>
      <c r="F16" s="56" t="n">
        <v>-0.03602731</v>
      </c>
      <c r="G16" s="56" t="n">
        <v>-0.01625331</v>
      </c>
    </row>
    <row r="17" customFormat="false" ht="12.75" hidden="false" customHeight="false" outlineLevel="0" collapsed="false">
      <c r="A17" s="0" t="s">
        <v>25</v>
      </c>
      <c r="B17" s="56" t="n">
        <v>-0.01325069</v>
      </c>
      <c r="C17" s="56" t="n">
        <v>-0.02423892</v>
      </c>
      <c r="D17" s="56" t="n">
        <v>-0.02153698</v>
      </c>
      <c r="E17" s="56" t="n">
        <v>-0.004459971</v>
      </c>
      <c r="F17" s="56" t="n">
        <v>-0.01124504</v>
      </c>
      <c r="G17" s="56" t="n">
        <v>-0.01552038</v>
      </c>
    </row>
    <row r="18" customFormat="false" ht="12.75" hidden="false" customHeight="false" outlineLevel="0" collapsed="false">
      <c r="A18" s="0" t="s">
        <v>26</v>
      </c>
      <c r="B18" s="56" t="n">
        <v>0.06425916</v>
      </c>
      <c r="C18" s="56" t="n">
        <v>0.05910097</v>
      </c>
      <c r="D18" s="56" t="n">
        <v>-0.02369313</v>
      </c>
      <c r="E18" s="56" t="n">
        <v>0.04558732</v>
      </c>
      <c r="F18" s="56" t="n">
        <v>-0.003736813</v>
      </c>
      <c r="G18" s="56" t="n">
        <v>0.02868613</v>
      </c>
    </row>
    <row r="19" customFormat="false" ht="12.75" hidden="false" customHeight="false" outlineLevel="0" collapsed="false">
      <c r="A19" s="0" t="s">
        <v>27</v>
      </c>
      <c r="B19" s="56" t="n">
        <v>-0.2137886</v>
      </c>
      <c r="C19" s="56" t="n">
        <v>-0.2014166</v>
      </c>
      <c r="D19" s="56" t="n">
        <v>-0.2172857</v>
      </c>
      <c r="E19" s="56" t="n">
        <v>-0.2022418</v>
      </c>
      <c r="F19" s="56" t="n">
        <v>-0.1430361</v>
      </c>
      <c r="G19" s="56" t="n">
        <v>-0.1998437</v>
      </c>
    </row>
    <row r="20" customFormat="false" ht="12.75" hidden="false" customHeight="false" outlineLevel="0" collapsed="false">
      <c r="A20" s="0" t="s">
        <v>28</v>
      </c>
      <c r="B20" s="56" t="n">
        <v>-0.00766606</v>
      </c>
      <c r="C20" s="56" t="n">
        <v>-0.00170059</v>
      </c>
      <c r="D20" s="56" t="n">
        <v>-0.001229517</v>
      </c>
      <c r="E20" s="56" t="n">
        <v>-0.003376839</v>
      </c>
      <c r="F20" s="56" t="n">
        <v>0.0008226936</v>
      </c>
      <c r="G20" s="56" t="n">
        <v>-0.00256509</v>
      </c>
    </row>
    <row r="21" customFormat="false" ht="12.75" hidden="false" customHeight="false" outlineLevel="0" collapsed="false">
      <c r="A21" s="0" t="s">
        <v>29</v>
      </c>
      <c r="B21" s="56" t="n">
        <v>-105.6318</v>
      </c>
      <c r="C21" s="56" t="n">
        <v>15.11034</v>
      </c>
      <c r="D21" s="56" t="n">
        <v>39.23552</v>
      </c>
      <c r="E21" s="56" t="n">
        <v>-21.23776</v>
      </c>
      <c r="F21" s="56" t="n">
        <v>61.98433</v>
      </c>
      <c r="G21" s="56" t="n">
        <v>0.008229621</v>
      </c>
    </row>
    <row r="22" customFormat="false" ht="12.75" hidden="false" customHeight="false" outlineLevel="0" collapsed="false">
      <c r="A22" s="0" t="s">
        <v>30</v>
      </c>
      <c r="B22" s="56" t="n">
        <v>9.705444</v>
      </c>
      <c r="C22" s="56" t="n">
        <v>-9.664479</v>
      </c>
      <c r="D22" s="56" t="n">
        <v>-3.292172</v>
      </c>
      <c r="E22" s="56" t="n">
        <v>11.64451</v>
      </c>
      <c r="F22" s="56" t="n">
        <v>-9.383754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2.183884</v>
      </c>
      <c r="C23" s="56" t="n">
        <v>-1.459757</v>
      </c>
      <c r="D23" s="56" t="n">
        <v>-3.115575</v>
      </c>
      <c r="E23" s="56" t="n">
        <v>-1.973962</v>
      </c>
      <c r="F23" s="56" t="n">
        <v>7.205959</v>
      </c>
      <c r="G23" s="56" t="n">
        <v>-0.985181</v>
      </c>
    </row>
    <row r="24" customFormat="false" ht="12.75" hidden="false" customHeight="false" outlineLevel="0" collapsed="false">
      <c r="A24" s="0" t="s">
        <v>32</v>
      </c>
      <c r="B24" s="56" t="n">
        <v>-3.500184</v>
      </c>
      <c r="C24" s="56" t="n">
        <v>3.731255</v>
      </c>
      <c r="D24" s="56" t="n">
        <v>0.4474239</v>
      </c>
      <c r="E24" s="56" t="n">
        <v>-2.759659</v>
      </c>
      <c r="F24" s="56" t="n">
        <v>1.047842</v>
      </c>
      <c r="G24" s="56" t="n">
        <v>-0.04970581</v>
      </c>
    </row>
    <row r="25" customFormat="false" ht="12.75" hidden="false" customHeight="false" outlineLevel="0" collapsed="false">
      <c r="A25" s="0" t="s">
        <v>33</v>
      </c>
      <c r="B25" s="56" t="n">
        <v>-0.01175896</v>
      </c>
      <c r="C25" s="56" t="n">
        <v>0.502367</v>
      </c>
      <c r="D25" s="56" t="n">
        <v>-0.3789962</v>
      </c>
      <c r="E25" s="56" t="n">
        <v>-0.09342702</v>
      </c>
      <c r="F25" s="56" t="n">
        <v>-1.755709</v>
      </c>
      <c r="G25" s="56" t="n">
        <v>-0.2183569</v>
      </c>
    </row>
    <row r="26" customFormat="false" ht="12.75" hidden="false" customHeight="false" outlineLevel="0" collapsed="false">
      <c r="A26" s="0" t="s">
        <v>34</v>
      </c>
      <c r="B26" s="56" t="n">
        <v>-0.6499371</v>
      </c>
      <c r="C26" s="56" t="n">
        <v>-0.09248977</v>
      </c>
      <c r="D26" s="56" t="n">
        <v>-0.1310088</v>
      </c>
      <c r="E26" s="56" t="n">
        <v>-0.2602137</v>
      </c>
      <c r="F26" s="56" t="n">
        <v>1.260023</v>
      </c>
      <c r="G26" s="56" t="n">
        <v>-0.05331112</v>
      </c>
    </row>
    <row r="27" customFormat="false" ht="12.75" hidden="false" customHeight="false" outlineLevel="0" collapsed="false">
      <c r="A27" s="0" t="s">
        <v>35</v>
      </c>
      <c r="B27" s="56" t="n">
        <v>-0.1555526</v>
      </c>
      <c r="C27" s="56" t="n">
        <v>-0.2566631</v>
      </c>
      <c r="D27" s="56" t="n">
        <v>-0.2862888</v>
      </c>
      <c r="E27" s="56" t="n">
        <v>-0.3858378</v>
      </c>
      <c r="F27" s="56" t="n">
        <v>0.5227233</v>
      </c>
      <c r="G27" s="56" t="n">
        <v>-0.180272</v>
      </c>
    </row>
    <row r="28" customFormat="false" ht="12.75" hidden="false" customHeight="false" outlineLevel="0" collapsed="false">
      <c r="A28" s="0" t="s">
        <v>36</v>
      </c>
      <c r="B28" s="56" t="n">
        <v>-0.1799818</v>
      </c>
      <c r="C28" s="56" t="n">
        <v>0.5589366</v>
      </c>
      <c r="D28" s="56" t="n">
        <v>0.07947182</v>
      </c>
      <c r="E28" s="56" t="n">
        <v>-0.5740694</v>
      </c>
      <c r="F28" s="56" t="n">
        <v>0.1454417</v>
      </c>
      <c r="G28" s="56" t="n">
        <v>0.007124085</v>
      </c>
    </row>
    <row r="29" customFormat="false" ht="12.75" hidden="false" customHeight="false" outlineLevel="0" collapsed="false">
      <c r="A29" s="0" t="s">
        <v>37</v>
      </c>
      <c r="B29" s="56" t="n">
        <v>-0.01693573</v>
      </c>
      <c r="C29" s="56" t="n">
        <v>0.07542891</v>
      </c>
      <c r="D29" s="56" t="n">
        <v>0.04311572</v>
      </c>
      <c r="E29" s="56" t="n">
        <v>-0.0957498</v>
      </c>
      <c r="F29" s="56" t="n">
        <v>-0.1535467</v>
      </c>
      <c r="G29" s="56" t="n">
        <v>-0.01663224</v>
      </c>
    </row>
    <row r="30" customFormat="false" ht="12.75" hidden="false" customHeight="false" outlineLevel="0" collapsed="false">
      <c r="A30" s="0" t="s">
        <v>38</v>
      </c>
      <c r="B30" s="56" t="n">
        <v>0.08967983</v>
      </c>
      <c r="C30" s="56" t="n">
        <v>0.0756852</v>
      </c>
      <c r="D30" s="56" t="n">
        <v>0.03956734</v>
      </c>
      <c r="E30" s="56" t="n">
        <v>-0.0251347</v>
      </c>
      <c r="F30" s="56" t="n">
        <v>0.2526328</v>
      </c>
      <c r="G30" s="56" t="n">
        <v>0.06740337</v>
      </c>
    </row>
    <row r="31" customFormat="false" ht="12.75" hidden="false" customHeight="false" outlineLevel="0" collapsed="false">
      <c r="A31" s="0" t="s">
        <v>39</v>
      </c>
      <c r="B31" s="56" t="n">
        <v>-0.01633997</v>
      </c>
      <c r="C31" s="56" t="n">
        <v>0.007683118</v>
      </c>
      <c r="D31" s="56" t="n">
        <v>0.04215343</v>
      </c>
      <c r="E31" s="56" t="n">
        <v>-0.01294013</v>
      </c>
      <c r="F31" s="56" t="n">
        <v>0.02618338</v>
      </c>
      <c r="G31" s="56" t="n">
        <v>0.009762555</v>
      </c>
    </row>
    <row r="32" customFormat="false" ht="12.75" hidden="false" customHeight="false" outlineLevel="0" collapsed="false">
      <c r="A32" s="0" t="s">
        <v>40</v>
      </c>
      <c r="B32" s="56" t="n">
        <v>0.01606496</v>
      </c>
      <c r="C32" s="56" t="n">
        <v>0.07301905</v>
      </c>
      <c r="D32" s="56" t="n">
        <v>0.00926785</v>
      </c>
      <c r="E32" s="56" t="n">
        <v>-0.04248289</v>
      </c>
      <c r="F32" s="56" t="n">
        <v>0.04345212</v>
      </c>
      <c r="G32" s="56" t="n">
        <v>0.01755243</v>
      </c>
    </row>
    <row r="33" customFormat="false" ht="12.75" hidden="false" customHeight="false" outlineLevel="0" collapsed="false">
      <c r="A33" s="0" t="s">
        <v>41</v>
      </c>
      <c r="B33" s="56" t="n">
        <v>0.1076757</v>
      </c>
      <c r="C33" s="56" t="n">
        <v>0.07740323</v>
      </c>
      <c r="D33" s="56" t="n">
        <v>0.07722683</v>
      </c>
      <c r="E33" s="56" t="n">
        <v>0.08182509</v>
      </c>
      <c r="F33" s="56" t="n">
        <v>0.007698697</v>
      </c>
      <c r="G33" s="56" t="n">
        <v>0.07408127</v>
      </c>
    </row>
    <row r="34" customFormat="false" ht="12.75" hidden="false" customHeight="false" outlineLevel="0" collapsed="false">
      <c r="A34" s="0" t="s">
        <v>42</v>
      </c>
      <c r="B34" s="56" t="n">
        <v>0.002142874</v>
      </c>
      <c r="C34" s="56" t="n">
        <v>0.006628783</v>
      </c>
      <c r="D34" s="56" t="n">
        <v>0.003391293</v>
      </c>
      <c r="E34" s="56" t="n">
        <v>-0.0005552778</v>
      </c>
      <c r="F34" s="56" t="n">
        <v>-0.02231054</v>
      </c>
      <c r="G34" s="56" t="n">
        <v>-0.0002528514</v>
      </c>
    </row>
    <row r="35" customFormat="false" ht="12.75" hidden="false" customHeight="false" outlineLevel="0" collapsed="false">
      <c r="A35" s="0" t="s">
        <v>43</v>
      </c>
      <c r="B35" s="56" t="n">
        <v>0.004569724</v>
      </c>
      <c r="C35" s="56" t="n">
        <v>0.003378751</v>
      </c>
      <c r="D35" s="56" t="n">
        <v>0.005140912</v>
      </c>
      <c r="E35" s="56" t="n">
        <v>0.00386849</v>
      </c>
      <c r="F35" s="56" t="n">
        <v>0.003779493</v>
      </c>
      <c r="G35" s="56" t="n">
        <v>0.004150466</v>
      </c>
    </row>
    <row r="36" customFormat="false" ht="12.75" hidden="false" customHeight="false" outlineLevel="0" collapsed="false">
      <c r="A36" s="0" t="s">
        <v>44</v>
      </c>
      <c r="B36" s="56" t="n">
        <v>20.84351</v>
      </c>
      <c r="C36" s="56" t="n">
        <v>20.84351</v>
      </c>
      <c r="D36" s="56" t="n">
        <v>20.84961</v>
      </c>
      <c r="E36" s="56" t="n">
        <v>20.84656</v>
      </c>
      <c r="F36" s="56" t="n">
        <v>20.85571</v>
      </c>
    </row>
    <row r="37" customFormat="false" ht="12.75" hidden="false" customHeight="false" outlineLevel="0" collapsed="false">
      <c r="A37" s="0" t="s">
        <v>45</v>
      </c>
      <c r="B37" s="56" t="n">
        <v>-0.1332601</v>
      </c>
      <c r="C37" s="56" t="n">
        <v>-0.09613037</v>
      </c>
      <c r="D37" s="56" t="n">
        <v>-0.07120768</v>
      </c>
      <c r="E37" s="56" t="n">
        <v>-0.06510417</v>
      </c>
      <c r="F37" s="56" t="n">
        <v>-0.05035401</v>
      </c>
    </row>
    <row r="38" customFormat="false" ht="12.75" hidden="false" customHeight="false" outlineLevel="0" collapsed="false">
      <c r="A38" s="0" t="s">
        <v>62</v>
      </c>
      <c r="B38" s="56" t="n">
        <v>0.0002240502</v>
      </c>
      <c r="C38" s="56" t="n">
        <v>0.0002119846</v>
      </c>
      <c r="D38" s="56" t="n">
        <v>-0.000340158</v>
      </c>
      <c r="E38" s="56" t="n">
        <v>8.029459E-005</v>
      </c>
      <c r="F38" s="56" t="n">
        <v>-0.0001738032</v>
      </c>
      <c r="G38" s="56" t="n">
        <v>0.0002266188</v>
      </c>
    </row>
    <row r="39" customFormat="false" ht="12.75" hidden="false" customHeight="false" outlineLevel="0" collapsed="false">
      <c r="A39" s="0" t="s">
        <v>63</v>
      </c>
      <c r="B39" s="56" t="n">
        <v>0.0001793566</v>
      </c>
      <c r="C39" s="56" t="n">
        <v>-2.54827E-005</v>
      </c>
      <c r="D39" s="56" t="n">
        <v>-6.681237E-005</v>
      </c>
      <c r="E39" s="56" t="n">
        <v>3.601068E-005</v>
      </c>
      <c r="F39" s="56" t="n">
        <v>-0.0001055365</v>
      </c>
      <c r="G39" s="56" t="n">
        <v>0.000780948</v>
      </c>
    </row>
    <row r="40" customFormat="false" ht="12.75" hidden="false" customHeight="false" outlineLevel="0" collapsed="false">
      <c r="B40" s="0" t="s">
        <v>48</v>
      </c>
      <c r="C40" s="0" t="n">
        <v>0.003984</v>
      </c>
      <c r="D40" s="0" t="s">
        <v>49</v>
      </c>
      <c r="E40" s="0" t="n">
        <v>3.114987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24050303552694</v>
      </c>
      <c r="C50" s="0" t="n">
        <f aca="false">-0.017/(C7*C7+C22*C22)*(C21*C22+C6*C7)</f>
        <v>0.000211984537707689</v>
      </c>
      <c r="D50" s="0" t="n">
        <f aca="false">-0.017/(D7*D7+D22*D22)*(D21*D22+D6*D7)</f>
        <v>-0.000340158034218664</v>
      </c>
      <c r="E50" s="0" t="n">
        <f aca="false">-0.017/(E7*E7+E22*E22)*(E21*E22+E6*E7)</f>
        <v>8.02945976873295E-005</v>
      </c>
      <c r="F50" s="0" t="n">
        <f aca="false">-0.017/(F7*F7+F22*F22)*(F21*F22+F6*F7)</f>
        <v>-0.000173803147188141</v>
      </c>
      <c r="G50" s="0" t="n">
        <f aca="false">(B50*B$4+C50*C$4+D50*D$4+E50*E$4+F50*F$4)/SUM(B$4:F$4)</f>
        <v>6.02758910028777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179356609232569</v>
      </c>
      <c r="C51" s="0" t="n">
        <f aca="false">-0.017/(C7*C7+C22*C22)*(C21*C7-C6*C22)</f>
        <v>-2.54827059886999E-005</v>
      </c>
      <c r="D51" s="0" t="n">
        <f aca="false">-0.017/(D7*D7+D22*D22)*(D21*D7-D6*D22)</f>
        <v>-6.6812369875583E-005</v>
      </c>
      <c r="E51" s="0" t="n">
        <f aca="false">-0.017/(E7*E7+E22*E22)*(E21*E7-E6*E22)</f>
        <v>3.60106928754284E-005</v>
      </c>
      <c r="F51" s="0" t="n">
        <f aca="false">-0.017/(F7*F7+F22*F22)*(F21*F7-F6*F22)</f>
        <v>-0.000105536453597764</v>
      </c>
      <c r="G51" s="0" t="n">
        <f aca="false">(B51*B$4+C51*C$4+D51*D$4+E51*E$4+F51*F$4)/SUM(B$4:F$4)</f>
        <v>-6.16300579279573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8954155476</v>
      </c>
      <c r="C62" s="0" t="n">
        <f aca="false">C7+(2/0.017)*(C8*C50-C23*C51)</f>
        <v>9999.96235716502</v>
      </c>
      <c r="D62" s="0" t="n">
        <f aca="false">D7+(2/0.017)*(D8*D50-D23*D51)</f>
        <v>10000.0005923365</v>
      </c>
      <c r="E62" s="0" t="n">
        <f aca="false">E7+(2/0.017)*(E8*E50-E23*E51)</f>
        <v>10000.0137654196</v>
      </c>
      <c r="F62" s="0" t="n">
        <f aca="false">F7+(2/0.017)*(F8*F50-F23*F51)</f>
        <v>10000.0886556851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2.04213812408212</v>
      </c>
      <c r="C63" s="0" t="n">
        <f aca="false">C8+(3/0.017)*(C9*C50-C24*C51)</f>
        <v>-1.3154282269588</v>
      </c>
      <c r="D63" s="0" t="n">
        <f aca="false">D8+(3/0.017)*(D9*D50-D24*D51)</f>
        <v>-0.627035760448796</v>
      </c>
      <c r="E63" s="0" t="n">
        <f aca="false">E8+(3/0.017)*(E9*E50-E24*E51)</f>
        <v>0.589822624063311</v>
      </c>
      <c r="F63" s="0" t="n">
        <f aca="false">F8+(3/0.017)*(F9*F50-F24*F51)</f>
        <v>0.097118428737038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1484738739169</v>
      </c>
      <c r="C64" s="0" t="n">
        <f aca="false">C9+(4/0.017)*(C10*C50-C25*C51)</f>
        <v>0.113085601890645</v>
      </c>
      <c r="D64" s="0" t="n">
        <f aca="false">D9+(4/0.017)*(D10*D50-D25*D51)</f>
        <v>0.0888667080825064</v>
      </c>
      <c r="E64" s="0" t="n">
        <f aca="false">E9+(4/0.017)*(E10*E50-E25*E51)</f>
        <v>0.0141144587430626</v>
      </c>
      <c r="F64" s="0" t="n">
        <f aca="false">F9+(4/0.017)*(F10*F50-F25*F51)</f>
        <v>-1.28451595699648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991539542364191</v>
      </c>
      <c r="C65" s="0" t="n">
        <f aca="false">C10+(5/0.017)*(C11*C50-C26*C51)</f>
        <v>1.1943584243889</v>
      </c>
      <c r="D65" s="0" t="n">
        <f aca="false">D10+(5/0.017)*(D11*D50-D26*D51)</f>
        <v>-0.0156406495257523</v>
      </c>
      <c r="E65" s="0" t="n">
        <f aca="false">E10+(5/0.017)*(E11*E50-E26*E51)</f>
        <v>-0.675900974795594</v>
      </c>
      <c r="F65" s="0" t="n">
        <f aca="false">F10+(5/0.017)*(F11*F50-F26*F51)</f>
        <v>-0.365813217209458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-0.157854589123698</v>
      </c>
      <c r="C66" s="0" t="n">
        <f aca="false">C11+(6/0.017)*(C12*C50-C27*C51)</f>
        <v>-1.69917051850796</v>
      </c>
      <c r="D66" s="0" t="n">
        <f aca="false">D11+(6/0.017)*(D12*D50-D27*D51)</f>
        <v>-0.133599989498817</v>
      </c>
      <c r="E66" s="0" t="n">
        <f aca="false">E11+(6/0.017)*(E12*E50-E27*E51)</f>
        <v>-1.25762926297344</v>
      </c>
      <c r="F66" s="0" t="n">
        <f aca="false">F11+(6/0.017)*(F12*F50-F27*F51)</f>
        <v>12.0247032478339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172417557725544</v>
      </c>
      <c r="C67" s="0" t="n">
        <f aca="false">C12+(7/0.017)*(C13*C50-C28*C51)</f>
        <v>0.128783411601614</v>
      </c>
      <c r="D67" s="0" t="n">
        <f aca="false">D12+(7/0.017)*(D13*D50-D28*D51)</f>
        <v>-0.117114317688553</v>
      </c>
      <c r="E67" s="0" t="n">
        <f aca="false">E12+(7/0.017)*(E13*E50-E28*E51)</f>
        <v>0.0763727476514527</v>
      </c>
      <c r="F67" s="0" t="n">
        <f aca="false">F12+(7/0.017)*(F13*F50-F28*F51)</f>
        <v>-0.214588724719276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467392060877443</v>
      </c>
      <c r="C68" s="0" t="n">
        <f aca="false">C13+(8/0.017)*(C14*C50-C29*C51)</f>
        <v>0.158507814016482</v>
      </c>
      <c r="D68" s="0" t="n">
        <f aca="false">D13+(8/0.017)*(D14*D50-D29*D51)</f>
        <v>0.0318632670237871</v>
      </c>
      <c r="E68" s="0" t="n">
        <f aca="false">E13+(8/0.017)*(E14*E50-E29*E51)</f>
        <v>-0.0150804900970902</v>
      </c>
      <c r="F68" s="0" t="n">
        <f aca="false">F13+(8/0.017)*(F14*F50-F29*F51)</f>
        <v>-0.345194266957581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146548667118727</v>
      </c>
      <c r="C69" s="0" t="n">
        <f aca="false">C14+(9/0.017)*(C15*C50-C30*C51)</f>
        <v>0.0993303148104868</v>
      </c>
      <c r="D69" s="0" t="n">
        <f aca="false">D14+(9/0.017)*(D15*D50-D30*D51)</f>
        <v>9.57326380510888E-005</v>
      </c>
      <c r="E69" s="0" t="n">
        <f aca="false">E14+(9/0.017)*(E15*E50-E30*E51)</f>
        <v>-0.0469414381135743</v>
      </c>
      <c r="F69" s="0" t="n">
        <f aca="false">F14+(9/0.017)*(F15*F50-F30*F51)</f>
        <v>0.0135113348882524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196633934184392</v>
      </c>
      <c r="C70" s="0" t="n">
        <f aca="false">C15+(10/0.017)*(C16*C50-C31*C51)</f>
        <v>0.0994428069827387</v>
      </c>
      <c r="D70" s="0" t="n">
        <f aca="false">D15+(10/0.017)*(D16*D50-D31*D51)</f>
        <v>0.155309809382744</v>
      </c>
      <c r="E70" s="0" t="n">
        <f aca="false">E15+(10/0.017)*(E16*E50-E31*E51)</f>
        <v>0.144034897138109</v>
      </c>
      <c r="F70" s="0" t="n">
        <f aca="false">F15+(10/0.017)*(F16*F50-F31*F51)</f>
        <v>-0.283728399452279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0766011820989614</v>
      </c>
      <c r="C71" s="0" t="n">
        <f aca="false">C16+(11/0.017)*(C17*C50-C32*C51)</f>
        <v>-0.0209429197616532</v>
      </c>
      <c r="D71" s="0" t="n">
        <f aca="false">D16+(11/0.017)*(D17*D50-D32*D51)</f>
        <v>-0.01633911871638</v>
      </c>
      <c r="E71" s="0" t="n">
        <f aca="false">E16+(11/0.017)*(E17*E50-E32*E51)</f>
        <v>-0.00494367588245924</v>
      </c>
      <c r="F71" s="0" t="n">
        <f aca="false">F16+(11/0.017)*(F17*F50-F32*F51)</f>
        <v>-0.0317954120075311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167201470433192</v>
      </c>
      <c r="C72" s="0" t="n">
        <f aca="false">C17+(12/0.017)*(C18*C50-C33*C51)</f>
        <v>-0.014002965489747</v>
      </c>
      <c r="D72" s="0" t="n">
        <f aca="false">D17+(12/0.017)*(D18*D50-D33*D51)</f>
        <v>-0.0122058392548946</v>
      </c>
      <c r="E72" s="0" t="n">
        <f aca="false">E17+(12/0.017)*(E18*E50-E33*E51)</f>
        <v>-0.00395608582337699</v>
      </c>
      <c r="F72" s="0" t="n">
        <f aca="false">F17+(12/0.017)*(F18*F50-F33*F51)</f>
        <v>-0.0102130660904301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273363005041262</v>
      </c>
      <c r="C73" s="0" t="n">
        <f aca="false">C18+(13/0.017)*(C19*C50-C34*C51)</f>
        <v>0.0265793399045745</v>
      </c>
      <c r="D73" s="0" t="n">
        <f aca="false">D18+(13/0.017)*(D19*D50-D34*D51)</f>
        <v>0.0330006782161933</v>
      </c>
      <c r="E73" s="0" t="n">
        <f aca="false">E18+(13/0.017)*(E19*E50-E34*E51)</f>
        <v>0.0331846103313421</v>
      </c>
      <c r="F73" s="0" t="n">
        <f aca="false">F18+(13/0.017)*(F19*F50-F34*F51)</f>
        <v>0.0134733127609921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15878053282677</v>
      </c>
      <c r="C74" s="0" t="n">
        <f aca="false">C19+(14/0.017)*(C20*C50-C35*C51)</f>
        <v>-0.201642575701937</v>
      </c>
      <c r="D74" s="0" t="n">
        <f aca="false">D19+(14/0.017)*(D20*D50-D35*D51)</f>
        <v>-0.216658412211929</v>
      </c>
      <c r="E74" s="0" t="n">
        <f aca="false">E19+(14/0.017)*(E20*E50-E35*E51)</f>
        <v>-0.202579816769375</v>
      </c>
      <c r="F74" s="0" t="n">
        <f aca="false">F19+(14/0.017)*(F20*F50-F35*F51)</f>
        <v>-0.14282536907584</v>
      </c>
    </row>
    <row r="75" customFormat="false" ht="12.75" hidden="false" customHeight="false" outlineLevel="0" collapsed="false">
      <c r="A75" s="0" t="s">
        <v>82</v>
      </c>
      <c r="B75" s="56" t="n">
        <f aca="false">B20</f>
        <v>-0.00766606</v>
      </c>
      <c r="C75" s="56" t="n">
        <f aca="false">C20</f>
        <v>-0.00170059</v>
      </c>
      <c r="D75" s="56" t="n">
        <f aca="false">D20</f>
        <v>-0.001229517</v>
      </c>
      <c r="E75" s="56" t="n">
        <f aca="false">E20</f>
        <v>-0.003376839</v>
      </c>
      <c r="F75" s="56" t="n">
        <f aca="false">F20</f>
        <v>0.0008226936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9.60261786687486</v>
      </c>
      <c r="C82" s="0" t="n">
        <f aca="false">C22+(2/0.017)*(C8*C51+C23*C50)</f>
        <v>-9.69688542444004</v>
      </c>
      <c r="D82" s="0" t="n">
        <f aca="false">D22+(2/0.017)*(D8*D51+D23*D50)</f>
        <v>-3.1625646501751</v>
      </c>
      <c r="E82" s="0" t="n">
        <f aca="false">E22+(2/0.017)*(E8*E51+E23*E50)</f>
        <v>11.6282861010425</v>
      </c>
      <c r="F82" s="0" t="n">
        <f aca="false">F22+(2/0.017)*(F8*F51+F23*F50)</f>
        <v>-9.5315915423385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3286074184</v>
      </c>
      <c r="C83" s="0" t="n">
        <f aca="false">C23+(3/0.017)*(C9*C51+C24*C50)</f>
        <v>-1.32037744383537</v>
      </c>
      <c r="D83" s="0" t="n">
        <f aca="false">D23+(3/0.017)*(D9*D51+D24*D50)</f>
        <v>-3.1435253317918</v>
      </c>
      <c r="E83" s="0" t="n">
        <f aca="false">E23+(3/0.017)*(E9*E51+E24*E50)</f>
        <v>-2.01290280120309</v>
      </c>
      <c r="F83" s="0" t="n">
        <f aca="false">F23+(3/0.017)*(F9*F51+F24*F50)</f>
        <v>7.1967730272639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3.45990546692881</v>
      </c>
      <c r="C84" s="0" t="n">
        <f aca="false">C24+(4/0.017)*(C10*C51+C25*C50)</f>
        <v>3.74850954976622</v>
      </c>
      <c r="D84" s="0" t="n">
        <f aca="false">D24+(4/0.017)*(D10*D51+D25*D50)</f>
        <v>0.478184215188903</v>
      </c>
      <c r="E84" s="0" t="n">
        <f aca="false">E24+(4/0.017)*(E10*E51+E25*E50)</f>
        <v>-2.76692141168712</v>
      </c>
      <c r="F84" s="0" t="n">
        <f aca="false">F24+(4/0.017)*(F10*F51+F25*F50)</f>
        <v>1.11447646930852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0640881274898361</v>
      </c>
      <c r="C85" s="0" t="n">
        <f aca="false">C25+(5/0.017)*(C11*C51+C26*C50)</f>
        <v>0.509379883555091</v>
      </c>
      <c r="D85" s="0" t="n">
        <f aca="false">D25+(5/0.017)*(D11*D51+D26*D50)</f>
        <v>-0.363126541096201</v>
      </c>
      <c r="E85" s="0" t="n">
        <f aca="false">E25+(5/0.017)*(E11*E51+E26*E50)</f>
        <v>-0.112964724463066</v>
      </c>
      <c r="F85" s="0" t="n">
        <f aca="false">F25+(5/0.017)*(F11*F51+F26*F50)</f>
        <v>-2.19229667455671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652319337506928</v>
      </c>
      <c r="C86" s="0" t="n">
        <f aca="false">C26+(6/0.017)*(C12*C51+C27*C50)</f>
        <v>-0.112681403012966</v>
      </c>
      <c r="D86" s="0" t="n">
        <f aca="false">D26+(6/0.017)*(D12*D51+D27*D50)</f>
        <v>-0.093939259395499</v>
      </c>
      <c r="E86" s="0" t="n">
        <f aca="false">E26+(6/0.017)*(E12*E51+E27*E50)</f>
        <v>-0.270279409365886</v>
      </c>
      <c r="F86" s="0" t="n">
        <f aca="false">F26+(6/0.017)*(F12*F51+F27*F50)</f>
        <v>1.23709220056362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170200923573445</v>
      </c>
      <c r="C87" s="0" t="n">
        <f aca="false">C27+(7/0.017)*(C13*C51+C28*C50)</f>
        <v>-0.209437533012539</v>
      </c>
      <c r="D87" s="0" t="n">
        <f aca="false">D27+(7/0.017)*(D13*D51+D28*D50)</f>
        <v>-0.298372026524705</v>
      </c>
      <c r="E87" s="0" t="n">
        <f aca="false">E27+(7/0.017)*(E13*E51+E28*E50)</f>
        <v>-0.405035631721008</v>
      </c>
      <c r="F87" s="0" t="n">
        <f aca="false">F27+(7/0.017)*(F13*F51+F28*F50)</f>
        <v>0.527080731457069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166698795338758</v>
      </c>
      <c r="C88" s="0" t="n">
        <f aca="false">C28+(8/0.017)*(C14*C51+C29*C50)</f>
        <v>0.565419118184243</v>
      </c>
      <c r="D88" s="0" t="n">
        <f aca="false">D28+(8/0.017)*(D14*D51+D29*D50)</f>
        <v>0.0717654384393411</v>
      </c>
      <c r="E88" s="0" t="n">
        <f aca="false">E28+(8/0.017)*(E14*E51+E29*E50)</f>
        <v>-0.578594726437739</v>
      </c>
      <c r="F88" s="0" t="n">
        <f aca="false">F28+(8/0.017)*(F14*F51+F29*F50)</f>
        <v>0.159351064433646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250846528374668</v>
      </c>
      <c r="C89" s="0" t="n">
        <f aca="false">C29+(9/0.017)*(C15*C51+C30*C50)</f>
        <v>0.0825511635776778</v>
      </c>
      <c r="D89" s="0" t="n">
        <f aca="false">D29+(9/0.017)*(D15*D51+D30*D50)</f>
        <v>0.0307074111177061</v>
      </c>
      <c r="E89" s="0" t="n">
        <f aca="false">E29+(9/0.017)*(E15*E51+E30*E50)</f>
        <v>-0.0940723889621865</v>
      </c>
      <c r="F89" s="0" t="n">
        <f aca="false">F29+(9/0.017)*(F15*F51+F30*F50)</f>
        <v>-0.160643154829066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871175182902678</v>
      </c>
      <c r="C90" s="0" t="n">
        <f aca="false">C30+(10/0.017)*(C16*C51+C31*C50)</f>
        <v>0.0769254009011228</v>
      </c>
      <c r="D90" s="0" t="n">
        <f aca="false">D30+(10/0.017)*(D16*D51+D31*D50)</f>
        <v>0.0319769340223752</v>
      </c>
      <c r="E90" s="0" t="n">
        <f aca="false">E30+(10/0.017)*(E16*E51+E31*E50)</f>
        <v>-0.0258666706903323</v>
      </c>
      <c r="F90" s="0" t="n">
        <f aca="false">F30+(10/0.017)*(F16*F51+F31*F50)</f>
        <v>0.252192470989438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155487721354194</v>
      </c>
      <c r="C91" s="0" t="n">
        <f aca="false">C31+(11/0.017)*(C17*C51+C32*C50)</f>
        <v>0.01809855394879</v>
      </c>
      <c r="D91" s="0" t="n">
        <f aca="false">D31+(11/0.017)*(D17*D51+D32*D50)</f>
        <v>0.0410446319646839</v>
      </c>
      <c r="E91" s="0" t="n">
        <f aca="false">E31+(11/0.017)*(E17*E51+E32*E50)</f>
        <v>-0.0152512644280973</v>
      </c>
      <c r="F91" s="0" t="n">
        <f aca="false">F31+(11/0.017)*(F17*F51+F32*F50)</f>
        <v>0.0220646218103442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41229721167046</v>
      </c>
      <c r="C92" s="0" t="n">
        <f aca="false">C32+(12/0.017)*(C18*C51+C33*C50)</f>
        <v>0.0835382749081</v>
      </c>
      <c r="D92" s="0" t="n">
        <f aca="false">D32+(12/0.017)*(D18*D51+D33*D50)</f>
        <v>-0.00815779648235437</v>
      </c>
      <c r="E92" s="0" t="n">
        <f aca="false">E32+(12/0.017)*(E18*E51+E33*E50)</f>
        <v>-0.0366863650622494</v>
      </c>
      <c r="F92" s="0" t="n">
        <f aca="false">F32+(12/0.017)*(F18*F51+F33*F50)</f>
        <v>0.042785987452186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87206571388685</v>
      </c>
      <c r="C93" s="0" t="n">
        <f aca="false">C33+(13/0.017)*(C19*C51+C34*C50)</f>
        <v>0.0824027543226601</v>
      </c>
      <c r="D93" s="0" t="n">
        <f aca="false">D33+(13/0.017)*(D19*D51+D34*D50)</f>
        <v>0.0874462041739742</v>
      </c>
      <c r="E93" s="0" t="n">
        <f aca="false">E33+(13/0.017)*(E19*E51+E34*E50)</f>
        <v>0.0762217434705245</v>
      </c>
      <c r="F93" s="0" t="n">
        <f aca="false">F33+(13/0.017)*(F19*F51+F34*F50)</f>
        <v>0.0222075877278227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18537241942412</v>
      </c>
      <c r="C94" s="0" t="n">
        <f aca="false">C34+(14/0.017)*(C20*C51+C35*C50)</f>
        <v>0.00725431832072847</v>
      </c>
      <c r="D94" s="0" t="n">
        <f aca="false">D34+(14/0.017)*(D20*D51+D35*D50)</f>
        <v>0.00201881899669744</v>
      </c>
      <c r="E94" s="0" t="n">
        <f aca="false">E34+(14/0.017)*(E20*E51+E35*E50)</f>
        <v>-0.00039961712322108</v>
      </c>
      <c r="F94" s="0" t="n">
        <f aca="false">F34+(14/0.017)*(F20*F51+F35*F50)</f>
        <v>-0.0229230086590376</v>
      </c>
    </row>
    <row r="95" customFormat="false" ht="12.75" hidden="false" customHeight="false" outlineLevel="0" collapsed="false">
      <c r="A95" s="0" t="s">
        <v>97</v>
      </c>
      <c r="B95" s="56" t="n">
        <f aca="false">B35</f>
        <v>0.004569724</v>
      </c>
      <c r="C95" s="56" t="n">
        <f aca="false">C35</f>
        <v>0.003378751</v>
      </c>
      <c r="D95" s="56" t="n">
        <f aca="false">D35</f>
        <v>0.005140912</v>
      </c>
      <c r="E95" s="56" t="n">
        <f aca="false">E35</f>
        <v>0.00386849</v>
      </c>
      <c r="F95" s="56" t="n">
        <f aca="false">F35</f>
        <v>0.003779493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2.04214025984333</v>
      </c>
      <c r="C103" s="0" t="n">
        <f aca="false">C63*10000/C62</f>
        <v>-1.31543317862221</v>
      </c>
      <c r="D103" s="0" t="n">
        <f aca="false">D63*10000/D62</f>
        <v>-0.627035723307179</v>
      </c>
      <c r="E103" s="0" t="n">
        <f aca="false">E63*10000/E62</f>
        <v>0.589821812148838</v>
      </c>
      <c r="F103" s="0" t="n">
        <f aca="false">F63*10000/F62</f>
        <v>0.0971175677345885</v>
      </c>
      <c r="G103" s="0" t="n">
        <f aca="false">AVERAGE(C103:E103)</f>
        <v>-0.450882363260183</v>
      </c>
      <c r="H103" s="0" t="n">
        <f aca="false">STDEV(C103:E103)</f>
        <v>0.964765074853137</v>
      </c>
      <c r="I103" s="0" t="n">
        <f aca="false">(B103*B4+C103*C4+D103*D4+E103*E4+F103*F4)/SUM(B4:F4)</f>
        <v>-0.620143615839896</v>
      </c>
      <c r="K103" s="0" t="n">
        <f aca="false">(LN(H103)+LN(H123))/2-LN(K114*K115^3)</f>
        <v>-3.93801216102339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148474029197651</v>
      </c>
      <c r="C104" s="0" t="n">
        <f aca="false">C64*10000/C62</f>
        <v>0.113086027578512</v>
      </c>
      <c r="D104" s="0" t="n">
        <f aca="false">D64*10000/D62</f>
        <v>0.0888667028186069</v>
      </c>
      <c r="E104" s="0" t="n">
        <f aca="false">E64*10000/E62</f>
        <v>0.0141144393139447</v>
      </c>
      <c r="F104" s="0" t="n">
        <f aca="false">F64*10000/F62</f>
        <v>-1.28450456913323</v>
      </c>
      <c r="G104" s="0" t="n">
        <f aca="false">AVERAGE(C104:E104)</f>
        <v>0.072022389903688</v>
      </c>
      <c r="H104" s="0" t="n">
        <f aca="false">STDEV(C104:E104)</f>
        <v>0.0515911036815899</v>
      </c>
      <c r="I104" s="0" t="n">
        <f aca="false">(B104*B4+C104*C4+D104*D4+E104*E4+F104*F4)/SUM(B4:F4)</f>
        <v>-0.1341356770755</v>
      </c>
      <c r="K104" s="0" t="n">
        <f aca="false">(LN(H104)+LN(H124))/2-LN(K114*K115^4)</f>
        <v>-4.1789255674937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991540579361477</v>
      </c>
      <c r="C105" s="0" t="n">
        <f aca="false">C65*10000/C62</f>
        <v>1.19436292030954</v>
      </c>
      <c r="D105" s="0" t="n">
        <f aca="false">D65*10000/D62</f>
        <v>-0.0156406485992995</v>
      </c>
      <c r="E105" s="0" t="n">
        <f aca="false">E65*10000/E62</f>
        <v>-0.675900044390822</v>
      </c>
      <c r="F105" s="0" t="n">
        <f aca="false">F65*10000/F62</f>
        <v>-0.365809974096071</v>
      </c>
      <c r="G105" s="0" t="n">
        <f aca="false">AVERAGE(C105:E105)</f>
        <v>0.167607409106471</v>
      </c>
      <c r="H105" s="0" t="n">
        <f aca="false">STDEV(C105:E105)</f>
        <v>0.948501859393089</v>
      </c>
      <c r="I105" s="0" t="n">
        <f aca="false">(B105*B4+C105*C4+D105*D4+E105*E4+F105*F4)/SUM(B4:F4)</f>
        <v>0.223555428685908</v>
      </c>
      <c r="K105" s="0" t="n">
        <f aca="false">(LN(H105)+LN(H125))/2-LN(K114*K115^5)</f>
        <v>-3.12240439579108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-0.157854754215228</v>
      </c>
      <c r="C106" s="0" t="n">
        <f aca="false">C66*10000/C62</f>
        <v>-1.69917691469158</v>
      </c>
      <c r="D106" s="0" t="n">
        <f aca="false">D66*10000/D62</f>
        <v>-0.133599981585202</v>
      </c>
      <c r="E106" s="0" t="n">
        <f aca="false">E66*10000/E62</f>
        <v>-1.25762753179637</v>
      </c>
      <c r="F106" s="0" t="n">
        <f aca="false">F66*10000/F62</f>
        <v>12.0245966429486</v>
      </c>
      <c r="G106" s="0" t="n">
        <f aca="false">AVERAGE(C106:E106)</f>
        <v>-1.03013480935772</v>
      </c>
      <c r="H106" s="0" t="n">
        <f aca="false">STDEV(C106:E106)</f>
        <v>0.807200401040909</v>
      </c>
      <c r="I106" s="0" t="n">
        <f aca="false">(B106*B4+C106*C4+D106*D4+E106*E4+F106*F4)/SUM(B4:F4)</f>
        <v>0.765884864465691</v>
      </c>
      <c r="K106" s="0" t="n">
        <f aca="false">(LN(H106)+LN(H126))/2-LN(K114*K115^6)</f>
        <v>-3.37898021559559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172417738047691</v>
      </c>
      <c r="C107" s="0" t="n">
        <f aca="false">C67*10000/C62</f>
        <v>0.12878389638071</v>
      </c>
      <c r="D107" s="0" t="n">
        <f aca="false">D67*10000/D62</f>
        <v>-0.117114310751445</v>
      </c>
      <c r="E107" s="0" t="n">
        <f aca="false">E67*10000/E62</f>
        <v>0.0763726425213057</v>
      </c>
      <c r="F107" s="0" t="n">
        <f aca="false">F67*10000/F62</f>
        <v>-0.214586822285102</v>
      </c>
      <c r="G107" s="0" t="n">
        <f aca="false">AVERAGE(C107:E107)</f>
        <v>0.0293474093835237</v>
      </c>
      <c r="H107" s="0" t="n">
        <f aca="false">STDEV(C107:E107)</f>
        <v>0.129518382793521</v>
      </c>
      <c r="I107" s="0" t="n">
        <f aca="false">(B107*B4+C107*C4+D107*D4+E107*E4+F107*F4)/SUM(B4:F4)</f>
        <v>0.0197676987440922</v>
      </c>
      <c r="K107" s="0" t="n">
        <f aca="false">(LN(H107)+LN(H127))/2-LN(K114*K115^7)</f>
        <v>-3.69700520115894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467392549697382</v>
      </c>
      <c r="C108" s="0" t="n">
        <f aca="false">C68*10000/C62</f>
        <v>0.158508410687076</v>
      </c>
      <c r="D108" s="0" t="n">
        <f aca="false">D68*10000/D62</f>
        <v>0.0318632651364094</v>
      </c>
      <c r="E108" s="0" t="n">
        <f aca="false">E68*10000/E62</f>
        <v>-0.0150804693381913</v>
      </c>
      <c r="F108" s="0" t="n">
        <f aca="false">F68*10000/F62</f>
        <v>-0.34519120664129</v>
      </c>
      <c r="G108" s="0" t="n">
        <f aca="false">AVERAGE(C108:E108)</f>
        <v>0.0584304021617648</v>
      </c>
      <c r="H108" s="0" t="n">
        <f aca="false">STDEV(C108:E108)</f>
        <v>0.0897921733471225</v>
      </c>
      <c r="I108" s="0" t="n">
        <f aca="false">(B108*B4+C108*C4+D108*D4+E108*E4+F108*F4)/SUM(B4:F4)</f>
        <v>0.00521090414581366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146548820386009</v>
      </c>
      <c r="C109" s="0" t="n">
        <f aca="false">C69*10000/C62</f>
        <v>0.0993306887193592</v>
      </c>
      <c r="D109" s="0" t="n">
        <f aca="false">D69*10000/D62</f>
        <v>9.57326323804952E-005</v>
      </c>
      <c r="E109" s="0" t="n">
        <f aca="false">E69*10000/E62</f>
        <v>-0.0469413734968041</v>
      </c>
      <c r="F109" s="0" t="n">
        <f aca="false">F69*10000/F62</f>
        <v>0.0135112151036493</v>
      </c>
      <c r="G109" s="0" t="n">
        <f aca="false">AVERAGE(C109:E109)</f>
        <v>0.0174950159516452</v>
      </c>
      <c r="H109" s="0" t="n">
        <f aca="false">STDEV(C109:E109)</f>
        <v>0.0746721523813283</v>
      </c>
      <c r="I109" s="0" t="n">
        <f aca="false">(B109*B4+C109*C4+D109*D4+E109*E4+F109*F4)/SUM(B4:F4)</f>
        <v>0.0363913637129582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196634139833131</v>
      </c>
      <c r="C110" s="0" t="n">
        <f aca="false">C70*10000/C62</f>
        <v>0.0994431813150651</v>
      </c>
      <c r="D110" s="0" t="n">
        <f aca="false">D70*10000/D62</f>
        <v>0.155309800183177</v>
      </c>
      <c r="E110" s="0" t="n">
        <f aca="false">E70*10000/E62</f>
        <v>0.144034698868303</v>
      </c>
      <c r="F110" s="0" t="n">
        <f aca="false">F70*10000/F62</f>
        <v>-0.283725884061016</v>
      </c>
      <c r="G110" s="0" t="n">
        <f aca="false">AVERAGE(C110:E110)</f>
        <v>0.132929226788848</v>
      </c>
      <c r="H110" s="0" t="n">
        <f aca="false">STDEV(C110:E110)</f>
        <v>0.0295426540534087</v>
      </c>
      <c r="I110" s="0" t="n">
        <f aca="false">(B110*B4+C110*C4+D110*D4+E110*E4+F110*F4)/SUM(B4:F4)</f>
        <v>0.0302631401199917</v>
      </c>
      <c r="K110" s="0" t="n">
        <f aca="false">EXP(AVERAGE(K103:K107))</f>
        <v>0.0256537502824067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076601262211972</v>
      </c>
      <c r="C111" s="0" t="n">
        <f aca="false">C71*10000/C62</f>
        <v>-0.0209429985970372</v>
      </c>
      <c r="D111" s="0" t="n">
        <f aca="false">D71*10000/D62</f>
        <v>-0.0163391177485544</v>
      </c>
      <c r="E111" s="0" t="n">
        <f aca="false">E71*10000/E62</f>
        <v>-0.00494366907729132</v>
      </c>
      <c r="F111" s="0" t="n">
        <f aca="false">F71*10000/F62</f>
        <v>-0.0317951301256268</v>
      </c>
      <c r="G111" s="0" t="n">
        <f aca="false">AVERAGE(C111:E111)</f>
        <v>-0.0140752618076276</v>
      </c>
      <c r="H111" s="0" t="n">
        <f aca="false">STDEV(C111:E111)</f>
        <v>0.00823640814076774</v>
      </c>
      <c r="I111" s="0" t="n">
        <f aca="false">(B111*B4+C111*C4+D111*D4+E111*E4+F111*F4)/SUM(B4:F4)</f>
        <v>-0.0153727677955408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167201645300117</v>
      </c>
      <c r="C112" s="0" t="n">
        <f aca="false">C72*10000/C62</f>
        <v>-0.0140030182010774</v>
      </c>
      <c r="D112" s="0" t="n">
        <f aca="false">D72*10000/D62</f>
        <v>-0.0122058385318982</v>
      </c>
      <c r="E112" s="0" t="n">
        <f aca="false">E72*10000/E62</f>
        <v>-0.00395608037766636</v>
      </c>
      <c r="F112" s="0" t="n">
        <f aca="false">F72*10000/F62</f>
        <v>-0.0102129755465958</v>
      </c>
      <c r="G112" s="0" t="n">
        <f aca="false">AVERAGE(C112:E112)</f>
        <v>-0.0100549790368806</v>
      </c>
      <c r="H112" s="0" t="n">
        <f aca="false">STDEV(C112:E112)</f>
        <v>0.0053576942178844</v>
      </c>
      <c r="I112" s="0" t="n">
        <f aca="false">(B112*B4+C112*C4+D112*D4+E112*E4+F112*F4)/SUM(B4:F4)</f>
        <v>-0.0110767068335415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273363290936763</v>
      </c>
      <c r="C113" s="0" t="n">
        <f aca="false">C73*10000/C62</f>
        <v>0.0265794399571217</v>
      </c>
      <c r="D113" s="0" t="n">
        <f aca="false">D73*10000/D62</f>
        <v>0.0330006762614426</v>
      </c>
      <c r="E113" s="0" t="n">
        <f aca="false">E73*10000/E62</f>
        <v>0.0331845646513964</v>
      </c>
      <c r="F113" s="0" t="n">
        <f aca="false">F73*10000/F62</f>
        <v>0.0134731933134737</v>
      </c>
      <c r="G113" s="0" t="n">
        <f aca="false">AVERAGE(C113:E113)</f>
        <v>0.0309215602899869</v>
      </c>
      <c r="H113" s="0" t="n">
        <f aca="false">STDEV(C113:E113)</f>
        <v>0.00376151039793873</v>
      </c>
      <c r="I113" s="0" t="n">
        <f aca="false">(B113*B4+C113*C4+D113*D4+E113*E4+F113*F4)/SUM(B4:F4)</f>
        <v>0.0281560970504945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15878279057793</v>
      </c>
      <c r="C114" s="0" t="n">
        <f aca="false">C74*10000/C62</f>
        <v>-0.201643334744615</v>
      </c>
      <c r="D114" s="0" t="n">
        <f aca="false">D74*10000/D62</f>
        <v>-0.216658399378461</v>
      </c>
      <c r="E114" s="0" t="n">
        <f aca="false">E74*10000/E62</f>
        <v>-0.202579537910141</v>
      </c>
      <c r="F114" s="0" t="n">
        <f aca="false">F74*10000/F62</f>
        <v>-0.142824102858971</v>
      </c>
      <c r="G114" s="0" t="n">
        <f aca="false">AVERAGE(C114:E114)</f>
        <v>-0.206960424011072</v>
      </c>
      <c r="H114" s="0" t="n">
        <f aca="false">STDEV(C114:E114)</f>
        <v>0.00841172775127904</v>
      </c>
      <c r="I114" s="0" t="n">
        <f aca="false">(B114*B4+C114*C4+D114*D4+E114*E4+F114*F4)/SUM(B4:F4)</f>
        <v>-0.200116081059846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766606801751526</v>
      </c>
      <c r="C115" s="0" t="n">
        <f aca="false">C75*10000/C62</f>
        <v>-0.00170059640152697</v>
      </c>
      <c r="D115" s="0" t="n">
        <f aca="false">D75*10000/D62</f>
        <v>-0.00122951692717122</v>
      </c>
      <c r="E115" s="0" t="n">
        <f aca="false">E75*10000/E62</f>
        <v>-0.00337683435164583</v>
      </c>
      <c r="F115" s="0" t="n">
        <f aca="false">F75*10000/F62</f>
        <v>0.000822686306418189</v>
      </c>
      <c r="G115" s="0" t="n">
        <f aca="false">AVERAGE(C115:E115)</f>
        <v>-0.00210231589344801</v>
      </c>
      <c r="H115" s="0" t="n">
        <f aca="false">STDEV(C115:E115)</f>
        <v>0.00112861727038223</v>
      </c>
      <c r="I115" s="0" t="n">
        <f aca="false">(B115*B4+C115*C4+D115*D4+E115*E4+F115*F4)/SUM(B4:F4)</f>
        <v>-0.00256507626416145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9.60262790973068</v>
      </c>
      <c r="C122" s="0" t="n">
        <f aca="false">C82*10000/C62</f>
        <v>-9.69692192640323</v>
      </c>
      <c r="D122" s="0" t="n">
        <f aca="false">D82*10000/D62</f>
        <v>-3.16256446284485</v>
      </c>
      <c r="E122" s="0" t="n">
        <f aca="false">E82*10000/E62</f>
        <v>11.6282700942408</v>
      </c>
      <c r="F122" s="0" t="n">
        <f aca="false">F82*10000/F62</f>
        <v>-9.53150704010984</v>
      </c>
      <c r="G122" s="0" t="n">
        <f aca="false">AVERAGE(C122:E122)</f>
        <v>-0.41040543166909</v>
      </c>
      <c r="H122" s="0" t="n">
        <f aca="false">STDEV(C122:E122)</f>
        <v>10.9257374203757</v>
      </c>
      <c r="I122" s="0" t="n">
        <f aca="false">(B122*B4+C122*C4+D122*D4+E122*E4+F122*F4)/SUM(B4:F4)</f>
        <v>-0.0709195220122692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32860985376387</v>
      </c>
      <c r="C123" s="0" t="n">
        <f aca="false">C83*10000/C62</f>
        <v>-1.3203824141291</v>
      </c>
      <c r="D123" s="0" t="n">
        <f aca="false">D83*10000/D62</f>
        <v>-3.14352514558932</v>
      </c>
      <c r="E123" s="0" t="n">
        <f aca="false">E83*10000/E62</f>
        <v>-2.01290003036174</v>
      </c>
      <c r="F123" s="0" t="n">
        <f aca="false">F83*10000/F62</f>
        <v>7.19670922434523</v>
      </c>
      <c r="G123" s="0" t="n">
        <f aca="false">AVERAGE(C123:E123)</f>
        <v>-2.15893586336006</v>
      </c>
      <c r="H123" s="0" t="n">
        <f aca="false">STDEV(C123:E123)</f>
        <v>0.920302778007702</v>
      </c>
      <c r="I123" s="0" t="n">
        <f aca="false">(B123*B4+C123*C4+D123*D4+E123*E4+F123*F4)/SUM(B4:F4)</f>
        <v>-0.990682393772989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3.45990908545578</v>
      </c>
      <c r="C124" s="0" t="n">
        <f aca="false">C84*10000/C62</f>
        <v>3.74852366027198</v>
      </c>
      <c r="D124" s="0" t="n">
        <f aca="false">D84*10000/D62</f>
        <v>0.478184186864307</v>
      </c>
      <c r="E124" s="0" t="n">
        <f aca="false">E84*10000/E62</f>
        <v>-2.76691760290895</v>
      </c>
      <c r="F124" s="0" t="n">
        <f aca="false">F84*10000/F62</f>
        <v>1.11446658892863</v>
      </c>
      <c r="G124" s="0" t="n">
        <f aca="false">AVERAGE(C124:E124)</f>
        <v>0.486596748075779</v>
      </c>
      <c r="H124" s="0" t="n">
        <f aca="false">STDEV(C124:E124)</f>
        <v>3.25772877813359</v>
      </c>
      <c r="I124" s="0" t="n">
        <f aca="false">(B124*B4+C124*C4+D124*D4+E124*E4+F124*F4)/SUM(B4:F4)</f>
        <v>-0.0255652707591271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0640881945161234</v>
      </c>
      <c r="C125" s="0" t="n">
        <f aca="false">C85*10000/C62</f>
        <v>0.509381801012598</v>
      </c>
      <c r="D125" s="0" t="n">
        <f aca="false">D85*10000/D62</f>
        <v>-0.36312651958689</v>
      </c>
      <c r="E125" s="0" t="n">
        <f aca="false">E85*10000/E62</f>
        <v>-0.112964568962597</v>
      </c>
      <c r="F125" s="0" t="n">
        <f aca="false">F85*10000/F62</f>
        <v>-2.19227723877266</v>
      </c>
      <c r="G125" s="0" t="n">
        <f aca="false">AVERAGE(C125:E125)</f>
        <v>0.0110969041543704</v>
      </c>
      <c r="H125" s="0" t="n">
        <f aca="false">STDEV(C125:E125)</f>
        <v>0.449289582800224</v>
      </c>
      <c r="I125" s="0" t="n">
        <f aca="false">(B125*B4+C125*C4+D125*D4+E125*E4+F125*F4)/SUM(B4:F4)</f>
        <v>-0.281102953604528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652320019732248</v>
      </c>
      <c r="C126" s="0" t="n">
        <f aca="false">C86*10000/C62</f>
        <v>-0.112681827179309</v>
      </c>
      <c r="D126" s="0" t="n">
        <f aca="false">D86*10000/D62</f>
        <v>-0.0939392538311337</v>
      </c>
      <c r="E126" s="0" t="n">
        <f aca="false">E86*10000/E62</f>
        <v>-0.270279037315451</v>
      </c>
      <c r="F126" s="0" t="n">
        <f aca="false">F86*10000/F62</f>
        <v>1.23708123313519</v>
      </c>
      <c r="G126" s="0" t="n">
        <f aca="false">AVERAGE(C126:E126)</f>
        <v>-0.158966706108631</v>
      </c>
      <c r="H126" s="0" t="n">
        <f aca="false">STDEV(C126:E126)</f>
        <v>0.0968537419150674</v>
      </c>
      <c r="I126" s="0" t="n">
        <f aca="false">(B126*B4+C126*C4+D126*D4+E126*E4+F126*F4)/SUM(B4:F4)</f>
        <v>-0.0550012317986815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170201101577335</v>
      </c>
      <c r="C127" s="0" t="n">
        <f aca="false">C87*10000/C62</f>
        <v>-0.209438321397756</v>
      </c>
      <c r="D127" s="0" t="n">
        <f aca="false">D87*10000/D62</f>
        <v>-0.298372008851041</v>
      </c>
      <c r="E127" s="0" t="n">
        <f aca="false">E87*10000/E62</f>
        <v>-0.405035074173234</v>
      </c>
      <c r="F127" s="0" t="n">
        <f aca="false">F87*10000/F62</f>
        <v>0.527076058628162</v>
      </c>
      <c r="G127" s="0" t="n">
        <f aca="false">AVERAGE(C127:E127)</f>
        <v>-0.30428180147401</v>
      </c>
      <c r="H127" s="0" t="n">
        <f aca="false">STDEV(C127:E127)</f>
        <v>0.097932204410565</v>
      </c>
      <c r="I127" s="0" t="n">
        <f aca="false">(B127*B4+C127*C4+D127*D4+E127*E4+F127*F4)/SUM(B4:F4)</f>
        <v>-0.178075513258337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166698969679962</v>
      </c>
      <c r="C128" s="0" t="n">
        <f aca="false">C88*10000/C62</f>
        <v>0.565421246590111</v>
      </c>
      <c r="D128" s="0" t="n">
        <f aca="false">D88*10000/D62</f>
        <v>0.0717654341884122</v>
      </c>
      <c r="E128" s="0" t="n">
        <f aca="false">E88*10000/E62</f>
        <v>-0.578593929978917</v>
      </c>
      <c r="F128" s="0" t="n">
        <f aca="false">F88*10000/F62</f>
        <v>0.159349651708392</v>
      </c>
      <c r="G128" s="0" t="n">
        <f aca="false">AVERAGE(C128:E128)</f>
        <v>0.0195309169332018</v>
      </c>
      <c r="H128" s="0" t="n">
        <f aca="false">STDEV(C128:E128)</f>
        <v>0.5737935296339</v>
      </c>
      <c r="I128" s="0" t="n">
        <f aca="false">(B128*B4+C128*C4+D128*D4+E128*E4+F128*F4)/SUM(B4:F4)</f>
        <v>0.00948020803401186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25084679072141</v>
      </c>
      <c r="C129" s="0" t="n">
        <f aca="false">C89*10000/C62</f>
        <v>0.0825514743248303</v>
      </c>
      <c r="D129" s="0" t="n">
        <f aca="false">D89*10000/D62</f>
        <v>0.0307074092987941</v>
      </c>
      <c r="E129" s="0" t="n">
        <f aca="false">E89*10000/E62</f>
        <v>-0.0940722594677741</v>
      </c>
      <c r="F129" s="0" t="n">
        <f aca="false">F89*10000/F62</f>
        <v>-0.160641730648798</v>
      </c>
      <c r="G129" s="0" t="n">
        <f aca="false">AVERAGE(C129:E129)</f>
        <v>0.00639554138528342</v>
      </c>
      <c r="H129" s="0" t="n">
        <f aca="false">STDEV(C129:E129)</f>
        <v>0.0907870366615917</v>
      </c>
      <c r="I129" s="0" t="n">
        <f aca="false">(B129*B4+C129*C4+D129*D4+E129*E4+F129*F4)/SUM(B4:F4)</f>
        <v>-0.0196314075014181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871176094017425</v>
      </c>
      <c r="C130" s="0" t="n">
        <f aca="false">C90*10000/C62</f>
        <v>0.0769256904712301</v>
      </c>
      <c r="D130" s="0" t="n">
        <f aca="false">D90*10000/D62</f>
        <v>0.0319769321282647</v>
      </c>
      <c r="E130" s="0" t="n">
        <f aca="false">E90*10000/E62</f>
        <v>-0.0258666350838238</v>
      </c>
      <c r="F130" s="0" t="n">
        <f aca="false">F90*10000/F62</f>
        <v>0.252190235179631</v>
      </c>
      <c r="G130" s="0" t="n">
        <f aca="false">AVERAGE(C130:E130)</f>
        <v>0.0276786625052237</v>
      </c>
      <c r="H130" s="0" t="n">
        <f aca="false">STDEV(C130:E130)</f>
        <v>0.0515307858427204</v>
      </c>
      <c r="I130" s="0" t="n">
        <f aca="false">(B130*B4+C130*C4+D130*D4+E130*E4+F130*F4)/SUM(B4:F4)</f>
        <v>0.0652545884327992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155487883970346</v>
      </c>
      <c r="C131" s="0" t="n">
        <f aca="false">C91*10000/C62</f>
        <v>0.0180986220771345</v>
      </c>
      <c r="D131" s="0" t="n">
        <f aca="false">D91*10000/D62</f>
        <v>0.0410446295334605</v>
      </c>
      <c r="E131" s="0" t="n">
        <f aca="false">E91*10000/E62</f>
        <v>-0.0152512434341207</v>
      </c>
      <c r="F131" s="0" t="n">
        <f aca="false">F91*10000/F62</f>
        <v>0.0220644261966621</v>
      </c>
      <c r="G131" s="0" t="n">
        <f aca="false">AVERAGE(C131:E131)</f>
        <v>0.0146306693921581</v>
      </c>
      <c r="H131" s="0" t="n">
        <f aca="false">STDEV(C131:E131)</f>
        <v>0.0283077083170722</v>
      </c>
      <c r="I131" s="0" t="n">
        <f aca="false">(B131*B4+C131*C4+D131*D4+E131*E4+F131*F4)/SUM(B4:F4)</f>
        <v>0.0110411890929259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412297642869693</v>
      </c>
      <c r="C132" s="0" t="n">
        <f aca="false">C92*10000/C62</f>
        <v>0.0835385893710334</v>
      </c>
      <c r="D132" s="0" t="n">
        <f aca="false">D92*10000/D62</f>
        <v>-0.00815779599913831</v>
      </c>
      <c r="E132" s="0" t="n">
        <f aca="false">E92*10000/E62</f>
        <v>-0.036686314561998</v>
      </c>
      <c r="F132" s="0" t="n">
        <f aca="false">F92*10000/F62</f>
        <v>0.0427856081334459</v>
      </c>
      <c r="G132" s="0" t="n">
        <f aca="false">AVERAGE(C132:E132)</f>
        <v>0.012898159603299</v>
      </c>
      <c r="H132" s="0" t="n">
        <f aca="false">STDEV(C132:E132)</f>
        <v>0.0628173688654302</v>
      </c>
      <c r="I132" s="0" t="n">
        <f aca="false">(B132*B4+C132*C4+D132*D4+E132*E4+F132*F4)/SUM(B4:F4)</f>
        <v>0.02098323194887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87207394685228</v>
      </c>
      <c r="C133" s="0" t="n">
        <f aca="false">C93*10000/C62</f>
        <v>0.082403064511156</v>
      </c>
      <c r="D133" s="0" t="n">
        <f aca="false">D93*10000/D62</f>
        <v>0.0874461989942163</v>
      </c>
      <c r="E133" s="0" t="n">
        <f aca="false">E93*10000/E62</f>
        <v>0.0762216385482408</v>
      </c>
      <c r="F133" s="0" t="n">
        <f aca="false">F93*10000/F62</f>
        <v>0.0222073908466778</v>
      </c>
      <c r="G133" s="0" t="n">
        <f aca="false">AVERAGE(C133:E133)</f>
        <v>0.082023634017871</v>
      </c>
      <c r="H133" s="0" t="n">
        <f aca="false">STDEV(C133:E133)</f>
        <v>0.00562189157897634</v>
      </c>
      <c r="I133" s="0" t="n">
        <f aca="false">(B133*B4+C133*C4+D133*D4+E133*E4+F133*F4)/SUM(B4:F4)</f>
        <v>0.0738963626064554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185372613295053</v>
      </c>
      <c r="C134" s="0" t="n">
        <f aca="false">C94*10000/C62</f>
        <v>0.00725434562814201</v>
      </c>
      <c r="D134" s="0" t="n">
        <f aca="false">D94*10000/D62</f>
        <v>0.00201881887711542</v>
      </c>
      <c r="E134" s="0" t="n">
        <f aca="false">E94*10000/E62</f>
        <v>-0.0003996165731321</v>
      </c>
      <c r="F134" s="0" t="n">
        <f aca="false">F94*10000/F62</f>
        <v>-0.0229228054353356</v>
      </c>
      <c r="G134" s="0" t="n">
        <f aca="false">AVERAGE(C134:E134)</f>
        <v>0.00295784931070844</v>
      </c>
      <c r="H134" s="0" t="n">
        <f aca="false">STDEV(C134:E134)</f>
        <v>0.00391243120847429</v>
      </c>
      <c r="I134" s="0" t="n">
        <f aca="false">(B134*B4+C134*C4+D134*D4+E134*E4+F134*F4)/SUM(B4:F4)</f>
        <v>-0.000508414862870151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456972877922582</v>
      </c>
      <c r="C135" s="0" t="n">
        <f aca="false">C95*10000/C62</f>
        <v>0.00337876371862451</v>
      </c>
      <c r="D135" s="0" t="n">
        <f aca="false">D95*10000/D62</f>
        <v>0.00514091169548502</v>
      </c>
      <c r="E135" s="0" t="n">
        <f aca="false">E95*10000/E62</f>
        <v>0.00386848467486853</v>
      </c>
      <c r="F135" s="0" t="n">
        <f aca="false">F95*10000/F62</f>
        <v>0.00377945949294294</v>
      </c>
      <c r="G135" s="0" t="n">
        <f aca="false">AVERAGE(C135:E135)</f>
        <v>0.00412938669632602</v>
      </c>
      <c r="H135" s="0" t="n">
        <f aca="false">STDEV(C135:E135)</f>
        <v>0.000909584395033715</v>
      </c>
      <c r="I135" s="0" t="n">
        <f aca="false">(B135*B4+C135*C4+D135*D4+E135*E4+F135*F4)/SUM(B4:F4)</f>
        <v>0.00415057877124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86</v>
      </c>
      <c r="D4" s="0" t="n">
        <v>0.00399</v>
      </c>
      <c r="E4" s="0" t="n">
        <v>0.003981</v>
      </c>
      <c r="F4" s="0" t="n">
        <v>0.00211</v>
      </c>
      <c r="G4" s="0" t="n">
        <v>0.012413</v>
      </c>
    </row>
    <row r="5" customFormat="false" ht="12.75" hidden="false" customHeight="false" outlineLevel="0" collapsed="false">
      <c r="A5" s="0" t="s">
        <v>13</v>
      </c>
      <c r="B5" s="0" t="n">
        <v>0.051709</v>
      </c>
      <c r="C5" s="0" t="n">
        <v>0.049433</v>
      </c>
      <c r="D5" s="0" t="n">
        <v>0.006932</v>
      </c>
      <c r="E5" s="0" t="n">
        <v>0.452587</v>
      </c>
      <c r="F5" s="0" t="n">
        <v>-1.02076</v>
      </c>
      <c r="G5" s="0" t="n">
        <v>8.062758</v>
      </c>
    </row>
    <row r="6" customFormat="false" ht="12.75" hidden="false" customHeight="false" outlineLevel="0" collapsed="false">
      <c r="A6" s="0" t="s">
        <v>14</v>
      </c>
      <c r="B6" s="56" t="n">
        <v>-119.7131</v>
      </c>
      <c r="C6" s="56" t="n">
        <v>80.21611</v>
      </c>
      <c r="D6" s="56" t="n">
        <v>-36.57293</v>
      </c>
      <c r="E6" s="56" t="n">
        <v>73.78603</v>
      </c>
      <c r="F6" s="56" t="n">
        <v>-80.52014</v>
      </c>
      <c r="G6" s="56" t="n">
        <v>0.001992075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0.01856705</v>
      </c>
      <c r="C8" s="56" t="n">
        <v>1.842989</v>
      </c>
      <c r="D8" s="56" t="n">
        <v>-1.630401</v>
      </c>
      <c r="E8" s="56" t="n">
        <v>-2.246922</v>
      </c>
      <c r="F8" s="56" t="n">
        <v>2.107263</v>
      </c>
      <c r="G8" s="56" t="n">
        <v>-0.2181469</v>
      </c>
    </row>
    <row r="9" customFormat="false" ht="12.75" hidden="false" customHeight="false" outlineLevel="0" collapsed="false">
      <c r="A9" s="0" t="s">
        <v>17</v>
      </c>
      <c r="B9" s="56" t="n">
        <v>-0.7414415</v>
      </c>
      <c r="C9" s="56" t="n">
        <v>0.1508689</v>
      </c>
      <c r="D9" s="56" t="n">
        <v>-0.2942263</v>
      </c>
      <c r="E9" s="56" t="n">
        <v>-0.03715973</v>
      </c>
      <c r="F9" s="56" t="n">
        <v>-1.057283</v>
      </c>
      <c r="G9" s="56" t="n">
        <v>-0.2896533</v>
      </c>
    </row>
    <row r="10" customFormat="false" ht="12.75" hidden="false" customHeight="false" outlineLevel="0" collapsed="false">
      <c r="A10" s="0" t="s">
        <v>18</v>
      </c>
      <c r="B10" s="56" t="n">
        <v>-1.289138</v>
      </c>
      <c r="C10" s="56" t="n">
        <v>-1.685198</v>
      </c>
      <c r="D10" s="56" t="n">
        <v>0.3551048</v>
      </c>
      <c r="E10" s="56" t="n">
        <v>0.2530846</v>
      </c>
      <c r="F10" s="56" t="n">
        <v>-0.07791749</v>
      </c>
      <c r="G10" s="56" t="n">
        <v>-0.462952</v>
      </c>
    </row>
    <row r="11" customFormat="false" ht="12.75" hidden="false" customHeight="false" outlineLevel="0" collapsed="false">
      <c r="A11" s="0" t="s">
        <v>19</v>
      </c>
      <c r="B11" s="56" t="n">
        <v>1.064315</v>
      </c>
      <c r="C11" s="56" t="n">
        <v>-1.099852</v>
      </c>
      <c r="D11" s="56" t="n">
        <v>-1.62805</v>
      </c>
      <c r="E11" s="56" t="n">
        <v>-1.042938</v>
      </c>
      <c r="F11" s="56" t="n">
        <v>12.18645</v>
      </c>
      <c r="G11" s="56" t="n">
        <v>0.8050413</v>
      </c>
    </row>
    <row r="12" customFormat="false" ht="12.75" hidden="false" customHeight="false" outlineLevel="0" collapsed="false">
      <c r="A12" s="0" t="s">
        <v>20</v>
      </c>
      <c r="B12" s="56" t="n">
        <v>0.3513467</v>
      </c>
      <c r="C12" s="56" t="n">
        <v>-0.844496</v>
      </c>
      <c r="D12" s="56" t="n">
        <v>-0.4037322</v>
      </c>
      <c r="E12" s="56" t="n">
        <v>-0.7315106</v>
      </c>
      <c r="F12" s="56" t="n">
        <v>-0.0006067871</v>
      </c>
      <c r="G12" s="56" t="n">
        <v>-0.4238953</v>
      </c>
    </row>
    <row r="13" customFormat="false" ht="12.75" hidden="false" customHeight="false" outlineLevel="0" collapsed="false">
      <c r="A13" s="0" t="s">
        <v>21</v>
      </c>
      <c r="B13" s="56" t="n">
        <v>-0.0493897</v>
      </c>
      <c r="C13" s="56" t="n">
        <v>0.1205185</v>
      </c>
      <c r="D13" s="56" t="n">
        <v>0.001006559</v>
      </c>
      <c r="E13" s="56" t="n">
        <v>0.1213032</v>
      </c>
      <c r="F13" s="56" t="n">
        <v>0.06620299</v>
      </c>
      <c r="G13" s="56" t="n">
        <v>0.05945712</v>
      </c>
    </row>
    <row r="14" customFormat="false" ht="12.75" hidden="false" customHeight="false" outlineLevel="0" collapsed="false">
      <c r="A14" s="0" t="s">
        <v>22</v>
      </c>
      <c r="B14" s="56" t="n">
        <v>0.04385823</v>
      </c>
      <c r="C14" s="56" t="n">
        <v>0.09849629</v>
      </c>
      <c r="D14" s="56" t="n">
        <v>0.1673672</v>
      </c>
      <c r="E14" s="56" t="n">
        <v>0.1833802</v>
      </c>
      <c r="F14" s="56" t="n">
        <v>0.0970294</v>
      </c>
      <c r="G14" s="56" t="n">
        <v>0.1271148</v>
      </c>
    </row>
    <row r="15" customFormat="false" ht="12.75" hidden="false" customHeight="false" outlineLevel="0" collapsed="false">
      <c r="A15" s="0" t="s">
        <v>23</v>
      </c>
      <c r="B15" s="56" t="n">
        <v>-0.1238825</v>
      </c>
      <c r="C15" s="56" t="n">
        <v>0.1948321</v>
      </c>
      <c r="D15" s="56" t="n">
        <v>0.2851197</v>
      </c>
      <c r="E15" s="56" t="n">
        <v>0.107991</v>
      </c>
      <c r="F15" s="56" t="n">
        <v>-0.2194732</v>
      </c>
      <c r="G15" s="56" t="n">
        <v>0.09502402</v>
      </c>
    </row>
    <row r="16" customFormat="false" ht="12.75" hidden="false" customHeight="false" outlineLevel="0" collapsed="false">
      <c r="A16" s="0" t="s">
        <v>24</v>
      </c>
      <c r="B16" s="56" t="n">
        <v>-0.00967772</v>
      </c>
      <c r="C16" s="56" t="n">
        <v>-0.06946377</v>
      </c>
      <c r="D16" s="56" t="n">
        <v>-0.02246349</v>
      </c>
      <c r="E16" s="56" t="n">
        <v>-0.03877815</v>
      </c>
      <c r="F16" s="56" t="n">
        <v>0.05865575</v>
      </c>
      <c r="G16" s="56" t="n">
        <v>-0.02544573</v>
      </c>
    </row>
    <row r="17" customFormat="false" ht="12.75" hidden="false" customHeight="false" outlineLevel="0" collapsed="false">
      <c r="A17" s="0" t="s">
        <v>25</v>
      </c>
      <c r="B17" s="56" t="n">
        <v>-0.02386463</v>
      </c>
      <c r="C17" s="56" t="n">
        <v>-0.0160149</v>
      </c>
      <c r="D17" s="56" t="n">
        <v>-0.01636926</v>
      </c>
      <c r="E17" s="56" t="n">
        <v>-0.03459202</v>
      </c>
      <c r="F17" s="56" t="n">
        <v>-0.01860771</v>
      </c>
      <c r="G17" s="56" t="n">
        <v>-0.02207774</v>
      </c>
    </row>
    <row r="18" customFormat="false" ht="12.75" hidden="false" customHeight="false" outlineLevel="0" collapsed="false">
      <c r="A18" s="0" t="s">
        <v>26</v>
      </c>
      <c r="B18" s="56" t="n">
        <v>0.05113142</v>
      </c>
      <c r="C18" s="56" t="n">
        <v>0.02552412</v>
      </c>
      <c r="D18" s="56" t="n">
        <v>0.04577187</v>
      </c>
      <c r="E18" s="56" t="n">
        <v>0.0147822</v>
      </c>
      <c r="F18" s="56" t="n">
        <v>6.290788E-005</v>
      </c>
      <c r="G18" s="56" t="n">
        <v>0.0284223</v>
      </c>
    </row>
    <row r="19" customFormat="false" ht="12.75" hidden="false" customHeight="false" outlineLevel="0" collapsed="false">
      <c r="A19" s="0" t="s">
        <v>27</v>
      </c>
      <c r="B19" s="56" t="n">
        <v>-0.2210536</v>
      </c>
      <c r="C19" s="56" t="n">
        <v>-0.2153388</v>
      </c>
      <c r="D19" s="56" t="n">
        <v>-0.2176669</v>
      </c>
      <c r="E19" s="56" t="n">
        <v>-0.2026054</v>
      </c>
      <c r="F19" s="56" t="n">
        <v>-0.1549303</v>
      </c>
      <c r="G19" s="56" t="n">
        <v>-0.2059966</v>
      </c>
    </row>
    <row r="20" customFormat="false" ht="12.75" hidden="false" customHeight="false" outlineLevel="0" collapsed="false">
      <c r="A20" s="0" t="s">
        <v>28</v>
      </c>
      <c r="B20" s="56" t="n">
        <v>-0.001758818</v>
      </c>
      <c r="C20" s="56" t="n">
        <v>0.001409126</v>
      </c>
      <c r="D20" s="56" t="n">
        <v>-0.001987915</v>
      </c>
      <c r="E20" s="56" t="n">
        <v>0.0008086056</v>
      </c>
      <c r="F20" s="56" t="n">
        <v>-0.001511749</v>
      </c>
      <c r="G20" s="56" t="n">
        <v>-0.0004021971</v>
      </c>
    </row>
    <row r="21" customFormat="false" ht="12.75" hidden="false" customHeight="false" outlineLevel="0" collapsed="false">
      <c r="A21" s="0" t="s">
        <v>29</v>
      </c>
      <c r="B21" s="56" t="n">
        <v>54.09132</v>
      </c>
      <c r="C21" s="56" t="n">
        <v>-12.13913</v>
      </c>
      <c r="D21" s="56" t="n">
        <v>-58.20458</v>
      </c>
      <c r="E21" s="56" t="n">
        <v>49.06827</v>
      </c>
      <c r="F21" s="56" t="n">
        <v>-23.29822</v>
      </c>
      <c r="G21" s="56" t="n">
        <v>0.006000699</v>
      </c>
    </row>
    <row r="22" customFormat="false" ht="12.75" hidden="false" customHeight="false" outlineLevel="0" collapsed="false">
      <c r="A22" s="0" t="s">
        <v>30</v>
      </c>
      <c r="B22" s="56" t="n">
        <v>1.034186</v>
      </c>
      <c r="C22" s="56" t="n">
        <v>0.9886504</v>
      </c>
      <c r="D22" s="56" t="n">
        <v>0.1386332</v>
      </c>
      <c r="E22" s="56" t="n">
        <v>9.051751</v>
      </c>
      <c r="F22" s="56" t="n">
        <v>-20.41522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1.542887</v>
      </c>
      <c r="C23" s="56" t="n">
        <v>2.307361</v>
      </c>
      <c r="D23" s="56" t="n">
        <v>2.329666</v>
      </c>
      <c r="E23" s="56" t="n">
        <v>-0.1376902</v>
      </c>
      <c r="F23" s="56" t="n">
        <v>-7.032758</v>
      </c>
      <c r="G23" s="56" t="n">
        <v>-0.04413305</v>
      </c>
    </row>
    <row r="24" customFormat="false" ht="12.75" hidden="false" customHeight="false" outlineLevel="0" collapsed="false">
      <c r="A24" s="0" t="s">
        <v>32</v>
      </c>
      <c r="B24" s="56" t="n">
        <v>-0.25205</v>
      </c>
      <c r="C24" s="56" t="n">
        <v>3.465813</v>
      </c>
      <c r="D24" s="56" t="n">
        <v>1.719342</v>
      </c>
      <c r="E24" s="56" t="n">
        <v>-0.841792</v>
      </c>
      <c r="F24" s="56" t="n">
        <v>2.28346</v>
      </c>
      <c r="G24" s="56" t="n">
        <v>1.299713</v>
      </c>
    </row>
    <row r="25" customFormat="false" ht="12.75" hidden="false" customHeight="false" outlineLevel="0" collapsed="false">
      <c r="A25" s="0" t="s">
        <v>33</v>
      </c>
      <c r="B25" s="56" t="n">
        <v>-0.008902279</v>
      </c>
      <c r="C25" s="56" t="n">
        <v>0.2896721</v>
      </c>
      <c r="D25" s="56" t="n">
        <v>0.7439102</v>
      </c>
      <c r="E25" s="56" t="n">
        <v>-0.3106828</v>
      </c>
      <c r="F25" s="56" t="n">
        <v>-0.3882512</v>
      </c>
      <c r="G25" s="56" t="n">
        <v>0.1235058</v>
      </c>
    </row>
    <row r="26" customFormat="false" ht="12.75" hidden="false" customHeight="false" outlineLevel="0" collapsed="false">
      <c r="A26" s="0" t="s">
        <v>34</v>
      </c>
      <c r="B26" s="56" t="n">
        <v>-0.177752</v>
      </c>
      <c r="C26" s="56" t="n">
        <v>0.000523887</v>
      </c>
      <c r="D26" s="56" t="n">
        <v>0.1720227</v>
      </c>
      <c r="E26" s="56" t="n">
        <v>-0.5721116</v>
      </c>
      <c r="F26" s="56" t="n">
        <v>1.570984</v>
      </c>
      <c r="G26" s="56" t="n">
        <v>0.07751889</v>
      </c>
    </row>
    <row r="27" customFormat="false" ht="12.75" hidden="false" customHeight="false" outlineLevel="0" collapsed="false">
      <c r="A27" s="0" t="s">
        <v>35</v>
      </c>
      <c r="B27" s="56" t="n">
        <v>-0.410578</v>
      </c>
      <c r="C27" s="56" t="n">
        <v>-0.2092356</v>
      </c>
      <c r="D27" s="56" t="n">
        <v>-0.2028705</v>
      </c>
      <c r="E27" s="56" t="n">
        <v>-0.197664</v>
      </c>
      <c r="F27" s="56" t="n">
        <v>-0.5301893</v>
      </c>
      <c r="G27" s="56" t="n">
        <v>-0.2760713</v>
      </c>
    </row>
    <row r="28" customFormat="false" ht="12.75" hidden="false" customHeight="false" outlineLevel="0" collapsed="false">
      <c r="A28" s="0" t="s">
        <v>36</v>
      </c>
      <c r="B28" s="56" t="n">
        <v>0.04293221</v>
      </c>
      <c r="C28" s="56" t="n">
        <v>0.3537343</v>
      </c>
      <c r="D28" s="56" t="n">
        <v>0.3361103</v>
      </c>
      <c r="E28" s="56" t="n">
        <v>0.2468334</v>
      </c>
      <c r="F28" s="56" t="n">
        <v>0.245697</v>
      </c>
      <c r="G28" s="56" t="n">
        <v>0.2633179</v>
      </c>
    </row>
    <row r="29" customFormat="false" ht="12.75" hidden="false" customHeight="false" outlineLevel="0" collapsed="false">
      <c r="A29" s="0" t="s">
        <v>37</v>
      </c>
      <c r="B29" s="56" t="n">
        <v>-0.09573151</v>
      </c>
      <c r="C29" s="56" t="n">
        <v>-0.08389503</v>
      </c>
      <c r="D29" s="56" t="n">
        <v>0.04162158</v>
      </c>
      <c r="E29" s="56" t="n">
        <v>-0.01210019</v>
      </c>
      <c r="F29" s="56" t="n">
        <v>-0.0442231</v>
      </c>
      <c r="G29" s="56" t="n">
        <v>-0.03309928</v>
      </c>
    </row>
    <row r="30" customFormat="false" ht="12.75" hidden="false" customHeight="false" outlineLevel="0" collapsed="false">
      <c r="A30" s="0" t="s">
        <v>38</v>
      </c>
      <c r="B30" s="56" t="n">
        <v>0.05665196</v>
      </c>
      <c r="C30" s="56" t="n">
        <v>-0.0258722</v>
      </c>
      <c r="D30" s="56" t="n">
        <v>-0.003103357</v>
      </c>
      <c r="E30" s="56" t="n">
        <v>-0.1116002</v>
      </c>
      <c r="F30" s="56" t="n">
        <v>0.2731198</v>
      </c>
      <c r="G30" s="56" t="n">
        <v>0.009502437</v>
      </c>
    </row>
    <row r="31" customFormat="false" ht="12.75" hidden="false" customHeight="false" outlineLevel="0" collapsed="false">
      <c r="A31" s="0" t="s">
        <v>39</v>
      </c>
      <c r="B31" s="56" t="n">
        <v>-0.0410098</v>
      </c>
      <c r="C31" s="56" t="n">
        <v>-0.06362908</v>
      </c>
      <c r="D31" s="56" t="n">
        <v>-0.02347793</v>
      </c>
      <c r="E31" s="56" t="n">
        <v>-0.04109646</v>
      </c>
      <c r="F31" s="56" t="n">
        <v>-0.1026508</v>
      </c>
      <c r="G31" s="56" t="n">
        <v>-0.05010869</v>
      </c>
    </row>
    <row r="32" customFormat="false" ht="12.75" hidden="false" customHeight="false" outlineLevel="0" collapsed="false">
      <c r="A32" s="0" t="s">
        <v>40</v>
      </c>
      <c r="B32" s="56" t="n">
        <v>0.01250716</v>
      </c>
      <c r="C32" s="56" t="n">
        <v>0.04358333</v>
      </c>
      <c r="D32" s="56" t="n">
        <v>0.04667131</v>
      </c>
      <c r="E32" s="56" t="n">
        <v>0.04806788</v>
      </c>
      <c r="F32" s="56" t="n">
        <v>0.01796437</v>
      </c>
      <c r="G32" s="56" t="n">
        <v>0.03747256</v>
      </c>
    </row>
    <row r="33" customFormat="false" ht="12.75" hidden="false" customHeight="false" outlineLevel="0" collapsed="false">
      <c r="A33" s="0" t="s">
        <v>41</v>
      </c>
      <c r="B33" s="56" t="n">
        <v>0.07558528</v>
      </c>
      <c r="C33" s="56" t="n">
        <v>0.07950364</v>
      </c>
      <c r="D33" s="56" t="n">
        <v>0.0947557</v>
      </c>
      <c r="E33" s="56" t="n">
        <v>0.06075496</v>
      </c>
      <c r="F33" s="56" t="n">
        <v>0.05241299</v>
      </c>
      <c r="G33" s="56" t="n">
        <v>0.07462899</v>
      </c>
    </row>
    <row r="34" customFormat="false" ht="12.75" hidden="false" customHeight="false" outlineLevel="0" collapsed="false">
      <c r="A34" s="0" t="s">
        <v>42</v>
      </c>
      <c r="B34" s="56" t="n">
        <v>0.002598922</v>
      </c>
      <c r="C34" s="56" t="n">
        <v>0.00300071</v>
      </c>
      <c r="D34" s="56" t="n">
        <v>0.00217493</v>
      </c>
      <c r="E34" s="56" t="n">
        <v>-0.001318922</v>
      </c>
      <c r="F34" s="56" t="n">
        <v>-0.02790924</v>
      </c>
      <c r="G34" s="56" t="n">
        <v>-0.002236908</v>
      </c>
    </row>
    <row r="35" customFormat="false" ht="12.75" hidden="false" customHeight="false" outlineLevel="0" collapsed="false">
      <c r="A35" s="0" t="s">
        <v>43</v>
      </c>
      <c r="B35" s="56" t="n">
        <v>-0.0001809508</v>
      </c>
      <c r="C35" s="56" t="n">
        <v>-0.004483458</v>
      </c>
      <c r="D35" s="56" t="n">
        <v>0.0007373134</v>
      </c>
      <c r="E35" s="56" t="n">
        <v>0.001082545</v>
      </c>
      <c r="F35" s="56" t="n">
        <v>-0.001626664</v>
      </c>
      <c r="G35" s="56" t="n">
        <v>-0.0008761256</v>
      </c>
    </row>
    <row r="36" customFormat="false" ht="12.75" hidden="false" customHeight="false" outlineLevel="0" collapsed="false">
      <c r="A36" s="0" t="s">
        <v>44</v>
      </c>
      <c r="B36" s="56" t="n">
        <v>20.84351</v>
      </c>
      <c r="C36" s="56" t="n">
        <v>20.8374</v>
      </c>
      <c r="D36" s="56" t="n">
        <v>20.84045</v>
      </c>
      <c r="E36" s="56" t="n">
        <v>20.8374</v>
      </c>
      <c r="F36" s="56" t="n">
        <v>20.84656</v>
      </c>
    </row>
    <row r="37" customFormat="false" ht="12.75" hidden="false" customHeight="false" outlineLevel="0" collapsed="false">
      <c r="A37" s="0" t="s">
        <v>45</v>
      </c>
      <c r="B37" s="56" t="n">
        <v>0.09206136</v>
      </c>
      <c r="C37" s="56" t="n">
        <v>0.004577637</v>
      </c>
      <c r="D37" s="56" t="n">
        <v>-0.02950033</v>
      </c>
      <c r="E37" s="56" t="n">
        <v>-0.06306966</v>
      </c>
      <c r="F37" s="56" t="n">
        <v>-0.08239746</v>
      </c>
    </row>
    <row r="38" customFormat="false" ht="12.75" hidden="false" customHeight="false" outlineLevel="0" collapsed="false">
      <c r="A38" s="0" t="s">
        <v>62</v>
      </c>
      <c r="B38" s="56" t="n">
        <v>0.0002035028</v>
      </c>
      <c r="C38" s="56" t="n">
        <v>-0.0001363653</v>
      </c>
      <c r="D38" s="56" t="n">
        <v>6.217535E-005</v>
      </c>
      <c r="E38" s="56" t="n">
        <v>-0.0001255116</v>
      </c>
      <c r="F38" s="56" t="n">
        <v>0.0001368028</v>
      </c>
      <c r="G38" s="56" t="n">
        <v>0.0002496837</v>
      </c>
    </row>
    <row r="39" customFormat="false" ht="12.75" hidden="false" customHeight="false" outlineLevel="0" collapsed="false">
      <c r="A39" s="0" t="s">
        <v>63</v>
      </c>
      <c r="B39" s="56" t="n">
        <v>-9.19763E-005</v>
      </c>
      <c r="C39" s="56" t="n">
        <v>2.065001E-005</v>
      </c>
      <c r="D39" s="56" t="n">
        <v>9.894692E-005</v>
      </c>
      <c r="E39" s="56" t="n">
        <v>-8.330245E-005</v>
      </c>
      <c r="F39" s="56" t="n">
        <v>3.988626E-005</v>
      </c>
      <c r="G39" s="56" t="n">
        <v>0.0007298032</v>
      </c>
    </row>
    <row r="40" customFormat="false" ht="12.75" hidden="false" customHeight="false" outlineLevel="0" collapsed="false">
      <c r="B40" s="0" t="s">
        <v>48</v>
      </c>
      <c r="C40" s="0" t="n">
        <v>0.003986</v>
      </c>
      <c r="D40" s="0" t="s">
        <v>49</v>
      </c>
      <c r="E40" s="0" t="n">
        <v>3.114486</v>
      </c>
      <c r="F40" s="0" t="s">
        <v>50</v>
      </c>
      <c r="G40" s="0" t="s">
        <v>60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03502757940858</v>
      </c>
      <c r="C50" s="0" t="n">
        <f aca="false">-0.017/(C7*C7+C22*C22)*(C21*C22+C6*C7)</f>
        <v>-0.000136365345436651</v>
      </c>
      <c r="D50" s="0" t="n">
        <f aca="false">-0.017/(D7*D7+D22*D22)*(D21*D22+D6*D7)</f>
        <v>6.2175352732871E-005</v>
      </c>
      <c r="E50" s="0" t="n">
        <f aca="false">-0.017/(E7*E7+E22*E22)*(E21*E22+E6*E7)</f>
        <v>-0.000125511654302582</v>
      </c>
      <c r="F50" s="0" t="n">
        <f aca="false">-0.017/(F7*F7+F22*F22)*(F21*F22+F6*F7)</f>
        <v>0.000136802809322825</v>
      </c>
      <c r="G50" s="0" t="n">
        <f aca="false">(B50*B$4+C50*C$4+D50*D$4+E50*E$4+F50*F$4)/SUM(B$4:F$4)</f>
        <v>-2.23038911947594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9.19762899703224E-005</v>
      </c>
      <c r="C51" s="0" t="n">
        <f aca="false">-0.017/(C7*C7+C22*C22)*(C21*C7-C6*C22)</f>
        <v>2.06500027653312E-005</v>
      </c>
      <c r="D51" s="0" t="n">
        <f aca="false">-0.017/(D7*D7+D22*D22)*(D21*D7-D6*D22)</f>
        <v>9.8946924043189E-005</v>
      </c>
      <c r="E51" s="0" t="n">
        <f aca="false">-0.017/(E7*E7+E22*E22)*(E21*E7-E6*E22)</f>
        <v>-8.33024489757655E-005</v>
      </c>
      <c r="F51" s="0" t="n">
        <f aca="false">-0.017/(F7*F7+F22*F22)*(F21*F7-F6*F22)</f>
        <v>3.98862599448944E-005</v>
      </c>
      <c r="G51" s="0" t="n">
        <f aca="false">(B51*B$4+C51*C$4+D51*D$4+E51*E$4+F51*F$4)/SUM(B$4:F$4)</f>
        <v>5.41901600789503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8374934397</v>
      </c>
      <c r="C62" s="0" t="n">
        <f aca="false">C7+(2/0.017)*(C8*C50-C23*C51)</f>
        <v>9999.96482743028</v>
      </c>
      <c r="D62" s="0" t="n">
        <f aca="false">D7+(2/0.017)*(D8*D50-D23*D51)</f>
        <v>9999.96095481859</v>
      </c>
      <c r="E62" s="0" t="n">
        <f aca="false">E7+(2/0.017)*(E8*E50-E23*E51)</f>
        <v>10000.0318288196</v>
      </c>
      <c r="F62" s="0" t="n">
        <f aca="false">F7+(2/0.017)*(F8*F50-F23*F51)</f>
        <v>10000.0669164602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0.0121508348215576</v>
      </c>
      <c r="C63" s="0" t="n">
        <f aca="false">C8+(3/0.017)*(C9*C50-C24*C51)</f>
        <v>1.82672858746501</v>
      </c>
      <c r="D63" s="0" t="n">
        <f aca="false">D8+(3/0.017)*(D9*D50-D24*D51)</f>
        <v>-1.66365109875248</v>
      </c>
      <c r="E63" s="0" t="n">
        <f aca="false">E8+(3/0.017)*(E9*E50-E24*E51)</f>
        <v>-2.25847365104867</v>
      </c>
      <c r="F63" s="0" t="n">
        <f aca="false">F8+(3/0.017)*(F9*F50-F24*F51)</f>
        <v>2.06566571227358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803361955755544</v>
      </c>
      <c r="C64" s="0" t="n">
        <f aca="false">C9+(4/0.017)*(C10*C50-C25*C51)</f>
        <v>0.203532635937203</v>
      </c>
      <c r="D64" s="0" t="n">
        <f aca="false">D9+(4/0.017)*(D10*D50-D25*D51)</f>
        <v>-0.306350737613463</v>
      </c>
      <c r="E64" s="0" t="n">
        <f aca="false">E9+(4/0.017)*(E10*E50-E25*E51)</f>
        <v>-0.0507234252750953</v>
      </c>
      <c r="F64" s="0" t="n">
        <f aca="false">F9+(4/0.017)*(F10*F50-F25*F51)</f>
        <v>-1.05614733958594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1.23024327402264</v>
      </c>
      <c r="C65" s="0" t="n">
        <f aca="false">C10+(5/0.017)*(C11*C50-C26*C51)</f>
        <v>-1.64108891775259</v>
      </c>
      <c r="D65" s="0" t="n">
        <f aca="false">D10+(5/0.017)*(D11*D50-D26*D51)</f>
        <v>0.320326652927249</v>
      </c>
      <c r="E65" s="0" t="n">
        <f aca="false">E10+(5/0.017)*(E11*E50-E26*E51)</f>
        <v>0.277567710690466</v>
      </c>
      <c r="F65" s="0" t="n">
        <f aca="false">F10+(5/0.017)*(F11*F50-F26*F51)</f>
        <v>0.393988368670255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07622202867999</v>
      </c>
      <c r="C66" s="0" t="n">
        <f aca="false">C11+(6/0.017)*(C12*C50-C27*C51)</f>
        <v>-1.05768233959583</v>
      </c>
      <c r="D66" s="0" t="n">
        <f aca="false">D11+(6/0.017)*(D12*D50-D27*D51)</f>
        <v>-1.62982486352606</v>
      </c>
      <c r="E66" s="0" t="n">
        <f aca="false">E11+(6/0.017)*(E12*E50-E27*E51)</f>
        <v>-1.01634486696299</v>
      </c>
      <c r="F66" s="0" t="n">
        <f aca="false">F11+(6/0.017)*(F12*F50-F27*F51)</f>
        <v>12.1938844440211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348834031566182</v>
      </c>
      <c r="C67" s="0" t="n">
        <f aca="false">C12+(7/0.017)*(C13*C50-C28*C51)</f>
        <v>-0.854270948711788</v>
      </c>
      <c r="D67" s="0" t="n">
        <f aca="false">D12+(7/0.017)*(D13*D50-D28*D51)</f>
        <v>-0.417400522361384</v>
      </c>
      <c r="E67" s="0" t="n">
        <f aca="false">E12+(7/0.017)*(E13*E50-E28*E51)</f>
        <v>-0.72931306883331</v>
      </c>
      <c r="F67" s="0" t="n">
        <f aca="false">F12+(7/0.017)*(F13*F50-F28*F51)</f>
        <v>-0.00091280214380993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493331156986599</v>
      </c>
      <c r="C68" s="0" t="n">
        <f aca="false">C13+(8/0.017)*(C14*C50-C29*C51)</f>
        <v>0.115013065643021</v>
      </c>
      <c r="D68" s="0" t="n">
        <f aca="false">D13+(8/0.017)*(D14*D50-D29*D51)</f>
        <v>0.00396551776757433</v>
      </c>
      <c r="E68" s="0" t="n">
        <f aca="false">E13+(8/0.017)*(E14*E50-E29*E51)</f>
        <v>0.10999763401016</v>
      </c>
      <c r="F68" s="0" t="n">
        <f aca="false">F13+(8/0.017)*(F14*F50-F29*F51)</f>
        <v>0.0732795963854481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332701041298617</v>
      </c>
      <c r="C69" s="0" t="n">
        <f aca="false">C14+(9/0.017)*(C15*C50-C30*C51)</f>
        <v>0.0847135387909456</v>
      </c>
      <c r="D69" s="0" t="n">
        <f aca="false">D14+(9/0.017)*(D15*D50-D30*D51)</f>
        <v>0.176914868819502</v>
      </c>
      <c r="E69" s="0" t="n">
        <f aca="false">E14+(9/0.017)*(E15*E50-E30*E51)</f>
        <v>0.171282771103895</v>
      </c>
      <c r="F69" s="0" t="n">
        <f aca="false">F14+(9/0.017)*(F15*F50-F30*F51)</f>
        <v>0.0753667824100171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12725977762765</v>
      </c>
      <c r="C70" s="0" t="n">
        <f aca="false">C15+(10/0.017)*(C16*C50-C31*C51)</f>
        <v>0.201177036276081</v>
      </c>
      <c r="D70" s="0" t="n">
        <f aca="false">D15+(10/0.017)*(D16*D50-D31*D51)</f>
        <v>0.285664637377671</v>
      </c>
      <c r="E70" s="0" t="n">
        <f aca="false">E15+(10/0.017)*(E16*E50-E31*E51)</f>
        <v>0.108840219997094</v>
      </c>
      <c r="F70" s="0" t="n">
        <f aca="false">F15+(10/0.017)*(F16*F50-F31*F51)</f>
        <v>-0.212344595367477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120758208424178</v>
      </c>
      <c r="C71" s="0" t="n">
        <f aca="false">C16+(11/0.017)*(C17*C50-C32*C51)</f>
        <v>-0.0686330231563693</v>
      </c>
      <c r="D71" s="0" t="n">
        <f aca="false">D16+(11/0.017)*(D17*D50-D32*D51)</f>
        <v>-0.0261101498753214</v>
      </c>
      <c r="E71" s="0" t="n">
        <f aca="false">E16+(11/0.017)*(E17*E50-E32*E51)</f>
        <v>-0.0333778787325674</v>
      </c>
      <c r="F71" s="0" t="n">
        <f aca="false">F16+(11/0.017)*(F17*F50-F32*F51)</f>
        <v>0.0565449674187684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116123203871527</v>
      </c>
      <c r="C72" s="0" t="n">
        <f aca="false">C17+(12/0.017)*(C18*C50-C33*C51)</f>
        <v>-0.0196306805834968</v>
      </c>
      <c r="D72" s="0" t="n">
        <f aca="false">D17+(12/0.017)*(D18*D50-D33*D51)</f>
        <v>-0.0209786032151055</v>
      </c>
      <c r="E72" s="0" t="n">
        <f aca="false">E17+(12/0.017)*(E18*E50-E33*E51)</f>
        <v>-0.032329173944099</v>
      </c>
      <c r="F72" s="0" t="n">
        <f aca="false">F17+(12/0.017)*(F18*F50-F33*F51)</f>
        <v>-0.0200773232957058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169139073740854</v>
      </c>
      <c r="C73" s="0" t="n">
        <f aca="false">C18+(13/0.017)*(C19*C50-C34*C51)</f>
        <v>0.0479321321950298</v>
      </c>
      <c r="D73" s="0" t="n">
        <f aca="false">D18+(13/0.017)*(D19*D50-D34*D51)</f>
        <v>0.0352581437676096</v>
      </c>
      <c r="E73" s="0" t="n">
        <f aca="false">E18+(13/0.017)*(E19*E50-E34*E51)</f>
        <v>0.0341441472586099</v>
      </c>
      <c r="F73" s="0" t="n">
        <f aca="false">F18+(13/0.017)*(F19*F50-F34*F51)</f>
        <v>-0.0152936901282592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21362067350444</v>
      </c>
      <c r="C74" s="0" t="n">
        <f aca="false">C19+(14/0.017)*(C20*C50-C35*C51)</f>
        <v>-0.215420800910069</v>
      </c>
      <c r="D74" s="0" t="n">
        <f aca="false">D19+(14/0.017)*(D20*D50-D35*D51)</f>
        <v>-0.217828768172376</v>
      </c>
      <c r="E74" s="0" t="n">
        <f aca="false">E19+(14/0.017)*(E20*E50-E35*E51)</f>
        <v>-0.202614714757454</v>
      </c>
      <c r="F74" s="0" t="n">
        <f aca="false">F19+(14/0.017)*(F20*F50-F35*F51)</f>
        <v>-0.155047183502272</v>
      </c>
    </row>
    <row r="75" customFormat="false" ht="12.75" hidden="false" customHeight="false" outlineLevel="0" collapsed="false">
      <c r="A75" s="0" t="s">
        <v>82</v>
      </c>
      <c r="B75" s="56" t="n">
        <f aca="false">B20</f>
        <v>-0.001758818</v>
      </c>
      <c r="C75" s="56" t="n">
        <f aca="false">C20</f>
        <v>0.001409126</v>
      </c>
      <c r="D75" s="56" t="n">
        <f aca="false">D20</f>
        <v>-0.001987915</v>
      </c>
      <c r="E75" s="56" t="n">
        <f aca="false">E20</f>
        <v>0.0008086056</v>
      </c>
      <c r="F75" s="56" t="n">
        <f aca="false">F20</f>
        <v>-0.001511749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0.997046060227554</v>
      </c>
      <c r="C82" s="0" t="n">
        <f aca="false">C22+(2/0.017)*(C8*C51+C23*C50)</f>
        <v>0.956110829192285</v>
      </c>
      <c r="D82" s="0" t="n">
        <f aca="false">D22+(2/0.017)*(D8*D51+D23*D50)</f>
        <v>0.136694922516804</v>
      </c>
      <c r="E82" s="0" t="n">
        <f aca="false">E22+(2/0.017)*(E8*E51+E23*E50)</f>
        <v>9.07580462706362</v>
      </c>
      <c r="F82" s="0" t="n">
        <f aca="false">F22+(2/0.017)*(F8*F51+F23*F50)</f>
        <v>-20.5185200249291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1.53990426442452</v>
      </c>
      <c r="C83" s="0" t="n">
        <f aca="false">C23+(3/0.017)*(C9*C51+C24*C50)</f>
        <v>2.22450782168912</v>
      </c>
      <c r="D83" s="0" t="n">
        <f aca="false">D23+(3/0.017)*(D9*D51+D24*D50)</f>
        <v>2.34339327787544</v>
      </c>
      <c r="E83" s="0" t="n">
        <f aca="false">E23+(3/0.017)*(E9*E51+E24*E50)</f>
        <v>-0.118498987703949</v>
      </c>
      <c r="F83" s="0" t="n">
        <f aca="false">F23+(3/0.017)*(F9*F51+F24*F50)</f>
        <v>-6.98507340969359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0.224577413606752</v>
      </c>
      <c r="C84" s="0" t="n">
        <f aca="false">C24+(4/0.017)*(C10*C51+C25*C50)</f>
        <v>3.44833051074353</v>
      </c>
      <c r="D84" s="0" t="n">
        <f aca="false">D24+(4/0.017)*(D10*D51+D25*D50)</f>
        <v>1.73849244864931</v>
      </c>
      <c r="E84" s="0" t="n">
        <f aca="false">E24+(4/0.017)*(E10*E51+E25*E50)</f>
        <v>-0.837577471714516</v>
      </c>
      <c r="F84" s="0" t="n">
        <f aca="false">F24+(4/0.017)*(F10*F51+F25*F50)</f>
        <v>2.27023136655451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048333092908608</v>
      </c>
      <c r="C85" s="0" t="n">
        <f aca="false">C25+(5/0.017)*(C11*C51+C26*C50)</f>
        <v>0.282971103860829</v>
      </c>
      <c r="D85" s="0" t="n">
        <f aca="false">D25+(5/0.017)*(D11*D51+D26*D50)</f>
        <v>0.699676385988837</v>
      </c>
      <c r="E85" s="0" t="n">
        <f aca="false">E25+(5/0.017)*(E11*E51+E26*E50)</f>
        <v>-0.264010457973064</v>
      </c>
      <c r="F85" s="0" t="n">
        <f aca="false">F25+(5/0.017)*(F11*F51+F26*F50)</f>
        <v>-0.182078571439216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218647054579703</v>
      </c>
      <c r="C86" s="0" t="n">
        <f aca="false">C26+(6/0.017)*(C12*C51+C27*C50)</f>
        <v>0.00443928940105896</v>
      </c>
      <c r="D86" s="0" t="n">
        <f aca="false">D26+(6/0.017)*(D12*D51+D27*D50)</f>
        <v>0.153471545568076</v>
      </c>
      <c r="E86" s="0" t="n">
        <f aca="false">E26+(6/0.017)*(E12*E51+E27*E50)</f>
        <v>-0.541848390564307</v>
      </c>
      <c r="F86" s="0" t="n">
        <f aca="false">F26+(6/0.017)*(F12*F51+F27*F50)</f>
        <v>1.54537614534792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4051099687319</v>
      </c>
      <c r="C87" s="0" t="n">
        <f aca="false">C27+(7/0.017)*(C13*C51+C28*C50)</f>
        <v>-0.228073173445772</v>
      </c>
      <c r="D87" s="0" t="n">
        <f aca="false">D27+(7/0.017)*(D13*D51+D28*D50)</f>
        <v>-0.19422452313906</v>
      </c>
      <c r="E87" s="0" t="n">
        <f aca="false">E27+(7/0.017)*(E13*E51+E28*E50)</f>
        <v>-0.2145814855293</v>
      </c>
      <c r="F87" s="0" t="n">
        <f aca="false">F27+(7/0.017)*(F13*F51+F28*F50)</f>
        <v>-0.51526174667216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0318660718414551</v>
      </c>
      <c r="C88" s="0" t="n">
        <f aca="false">C28+(8/0.017)*(C14*C51+C29*C50)</f>
        <v>0.360075158073997</v>
      </c>
      <c r="D88" s="0" t="n">
        <f aca="false">D28+(8/0.017)*(D14*D51+D29*D50)</f>
        <v>0.345121267549892</v>
      </c>
      <c r="E88" s="0" t="n">
        <f aca="false">E28+(8/0.017)*(E14*E51+E29*E50)</f>
        <v>0.240359374169699</v>
      </c>
      <c r="F88" s="0" t="n">
        <f aca="false">F28+(8/0.017)*(F14*F51+F29*F50)</f>
        <v>0.244671256731168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835957602585275</v>
      </c>
      <c r="C89" s="0" t="n">
        <f aca="false">C29+(9/0.017)*(C15*C51+C30*C50)</f>
        <v>-0.0798972538796569</v>
      </c>
      <c r="D89" s="0" t="n">
        <f aca="false">D29+(9/0.017)*(D15*D51+D30*D50)</f>
        <v>0.0564550438145219</v>
      </c>
      <c r="E89" s="0" t="n">
        <f aca="false">E29+(9/0.017)*(E15*E51+E30*E50)</f>
        <v>-0.00944719596491683</v>
      </c>
      <c r="F89" s="0" t="n">
        <f aca="false">F29+(9/0.017)*(F15*F51+F30*F50)</f>
        <v>-0.0290768460388263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522663796343345</v>
      </c>
      <c r="C90" s="0" t="n">
        <f aca="false">C30+(10/0.017)*(C16*C51+C31*C50)</f>
        <v>-0.02161197974622</v>
      </c>
      <c r="D90" s="0" t="n">
        <f aca="false">D30+(10/0.017)*(D16*D51+D31*D50)</f>
        <v>-0.00526949924586035</v>
      </c>
      <c r="E90" s="0" t="n">
        <f aca="false">E30+(10/0.017)*(E16*E51+E31*E50)</f>
        <v>-0.106665847328041</v>
      </c>
      <c r="F90" s="0" t="n">
        <f aca="false">F30+(10/0.017)*(F16*F51+F31*F50)</f>
        <v>0.26623547098384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379425977345799</v>
      </c>
      <c r="C91" s="0" t="n">
        <f aca="false">C31+(11/0.017)*(C17*C51+C32*C50)</f>
        <v>-0.0676887034929516</v>
      </c>
      <c r="D91" s="0" t="n">
        <f aca="false">D31+(11/0.017)*(D17*D51+D32*D50)</f>
        <v>-0.022648324729717</v>
      </c>
      <c r="E91" s="0" t="n">
        <f aca="false">E31+(11/0.017)*(E17*E51+E32*E50)</f>
        <v>-0.0431356523954466</v>
      </c>
      <c r="F91" s="0" t="n">
        <f aca="false">F31+(11/0.017)*(F17*F51+F32*F50)</f>
        <v>-0.101540845436328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200452315015654</v>
      </c>
      <c r="C92" s="0" t="n">
        <f aca="false">C32+(12/0.017)*(C18*C51+C33*C50)</f>
        <v>0.0363025289293023</v>
      </c>
      <c r="D92" s="0" t="n">
        <f aca="false">D32+(12/0.017)*(D18*D51+D33*D50)</f>
        <v>0.0540269251636387</v>
      </c>
      <c r="E92" s="0" t="n">
        <f aca="false">E32+(12/0.017)*(E18*E51+E33*E50)</f>
        <v>0.0418159865896917</v>
      </c>
      <c r="F92" s="0" t="n">
        <f aca="false">F32+(12/0.017)*(F18*F51+F33*F50)</f>
        <v>0.023027490073221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915374865584905</v>
      </c>
      <c r="C93" s="0" t="n">
        <f aca="false">C33+(13/0.017)*(C19*C51+C34*C50)</f>
        <v>0.0757902743690913</v>
      </c>
      <c r="D93" s="0" t="n">
        <f aca="false">D33+(13/0.017)*(D19*D51+D34*D50)</f>
        <v>0.0783892787438669</v>
      </c>
      <c r="E93" s="0" t="n">
        <f aca="false">E33+(13/0.017)*(E19*E51+E34*E50)</f>
        <v>0.073787892883047</v>
      </c>
      <c r="F93" s="0" t="n">
        <f aca="false">F33+(13/0.017)*(F19*F51+F34*F50)</f>
        <v>0.0447677262033135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270181834972352</v>
      </c>
      <c r="C94" s="0" t="n">
        <f aca="false">C34+(14/0.017)*(C20*C51+C35*C50)</f>
        <v>0.00352816968035552</v>
      </c>
      <c r="D94" s="0" t="n">
        <f aca="false">D34+(14/0.017)*(D20*D51+D35*D50)</f>
        <v>0.00205069617923206</v>
      </c>
      <c r="E94" s="0" t="n">
        <f aca="false">E34+(14/0.017)*(E20*E51+E35*E50)</f>
        <v>-0.00148628857456442</v>
      </c>
      <c r="F94" s="0" t="n">
        <f aca="false">F34+(14/0.017)*(F20*F51+F35*F50)</f>
        <v>-0.028142159003561</v>
      </c>
    </row>
    <row r="95" customFormat="false" ht="12.75" hidden="false" customHeight="false" outlineLevel="0" collapsed="false">
      <c r="A95" s="0" t="s">
        <v>97</v>
      </c>
      <c r="B95" s="56" t="n">
        <f aca="false">B35</f>
        <v>-0.0001809508</v>
      </c>
      <c r="C95" s="56" t="n">
        <f aca="false">C35</f>
        <v>-0.004483458</v>
      </c>
      <c r="D95" s="56" t="n">
        <f aca="false">D35</f>
        <v>0.0007373134</v>
      </c>
      <c r="E95" s="56" t="n">
        <f aca="false">E35</f>
        <v>0.001082545</v>
      </c>
      <c r="F95" s="56" t="n">
        <f aca="false">F35</f>
        <v>-0.001626664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0.0121508545674934</v>
      </c>
      <c r="C103" s="0" t="n">
        <f aca="false">C63*10000/C62</f>
        <v>1.82673501256147</v>
      </c>
      <c r="D103" s="0" t="n">
        <f aca="false">D63*10000/D62</f>
        <v>-1.66365759453374</v>
      </c>
      <c r="E103" s="0" t="n">
        <f aca="false">E63*10000/E62</f>
        <v>-2.25846646261651</v>
      </c>
      <c r="F103" s="0" t="n">
        <f aca="false">F63*10000/F62</f>
        <v>2.06565188966233</v>
      </c>
      <c r="G103" s="0" t="n">
        <f aca="false">AVERAGE(C103:E103)</f>
        <v>-0.698463014862927</v>
      </c>
      <c r="H103" s="0" t="n">
        <f aca="false">STDEV(C103:E103)</f>
        <v>2.20701567861865</v>
      </c>
      <c r="I103" s="0" t="n">
        <f aca="false">(B103*B4+C103*C4+D103*D4+E103*E4+F103*F4)/SUM(B4:F4)</f>
        <v>-0.242797916993946</v>
      </c>
      <c r="K103" s="0" t="n">
        <f aca="false">(LN(H103)+LN(H123))/2-LN(K114*K115^3)</f>
        <v>-3.31867816483613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803363261273546</v>
      </c>
      <c r="C104" s="0" t="n">
        <f aca="false">C64*10000/C62</f>
        <v>0.203533351816304</v>
      </c>
      <c r="D104" s="0" t="n">
        <f aca="false">D64*10000/D62</f>
        <v>-0.306351933770146</v>
      </c>
      <c r="E104" s="0" t="n">
        <f aca="false">E64*10000/E62</f>
        <v>-0.050723263828934</v>
      </c>
      <c r="F104" s="0" t="n">
        <f aca="false">F64*10000/F62</f>
        <v>-1.05614027226909</v>
      </c>
      <c r="G104" s="0" t="n">
        <f aca="false">AVERAGE(C104:E104)</f>
        <v>-0.0511806152609254</v>
      </c>
      <c r="H104" s="0" t="n">
        <f aca="false">STDEV(C104:E104)</f>
        <v>0.254942950465674</v>
      </c>
      <c r="I104" s="0" t="n">
        <f aca="false">(B104*B4+C104*C4+D104*D4+E104*E4+F104*F4)/SUM(B4:F4)</f>
        <v>-0.29234082360645</v>
      </c>
      <c r="K104" s="0" t="n">
        <f aca="false">(LN(H104)+LN(H124))/2-LN(K114*K115^4)</f>
        <v>-3.5861205944625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1.23024527325192</v>
      </c>
      <c r="C105" s="0" t="n">
        <f aca="false">C65*10000/C62</f>
        <v>-1.64109468990433</v>
      </c>
      <c r="D105" s="0" t="n">
        <f aca="false">D65*10000/D62</f>
        <v>0.32032790365336</v>
      </c>
      <c r="E105" s="0" t="n">
        <f aca="false">E65*10000/E62</f>
        <v>0.277566827228019</v>
      </c>
      <c r="F105" s="0" t="n">
        <f aca="false">F65*10000/F62</f>
        <v>0.393985732257196</v>
      </c>
      <c r="G105" s="0" t="n">
        <f aca="false">AVERAGE(C105:E105)</f>
        <v>-0.347733319674318</v>
      </c>
      <c r="H105" s="0" t="n">
        <f aca="false">STDEV(C105:E105)</f>
        <v>1.12028784377798</v>
      </c>
      <c r="I105" s="0" t="n">
        <f aca="false">(B105*B4+C105*C4+D105*D4+E105*E4+F105*F4)/SUM(B4:F4)</f>
        <v>-0.385804739561547</v>
      </c>
      <c r="K105" s="0" t="n">
        <f aca="false">(LN(H105)+LN(H125))/2-LN(K114*K115^5)</f>
        <v>-3.00268077256689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07622377761424</v>
      </c>
      <c r="C106" s="0" t="n">
        <f aca="false">C66*10000/C62</f>
        <v>-1.0576860597495</v>
      </c>
      <c r="D106" s="0" t="n">
        <f aca="false">D66*10000/D62</f>
        <v>-1.62983122723166</v>
      </c>
      <c r="E106" s="0" t="n">
        <f aca="false">E66*10000/E62</f>
        <v>-1.01634163206755</v>
      </c>
      <c r="F106" s="0" t="n">
        <f aca="false">F66*10000/F62</f>
        <v>12.1938028474088</v>
      </c>
      <c r="G106" s="0" t="n">
        <f aca="false">AVERAGE(C106:E106)</f>
        <v>-1.2346196396829</v>
      </c>
      <c r="H106" s="0" t="n">
        <f aca="false">STDEV(C106:E106)</f>
        <v>0.34288699249854</v>
      </c>
      <c r="I106" s="0" t="n">
        <f aca="false">(B106*B4+C106*C4+D106*D4+E106*E4+F106*F4)/SUM(B4:F4)</f>
        <v>0.823998627212903</v>
      </c>
      <c r="K106" s="0" t="n">
        <f aca="false">(LN(H106)+LN(H126))/2-LN(K114*K115^6)</f>
        <v>-3.14223458631925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348834598445289</v>
      </c>
      <c r="C107" s="0" t="n">
        <f aca="false">C67*10000/C62</f>
        <v>-0.854273953412807</v>
      </c>
      <c r="D107" s="0" t="n">
        <f aca="false">D67*10000/D62</f>
        <v>-0.41740215211566</v>
      </c>
      <c r="E107" s="0" t="n">
        <f aca="false">E67*10000/E62</f>
        <v>-0.72931074752329</v>
      </c>
      <c r="F107" s="0" t="n">
        <f aca="false">F67*10000/F62</f>
        <v>-0.000912796035701967</v>
      </c>
      <c r="G107" s="0" t="n">
        <f aca="false">AVERAGE(C107:E107)</f>
        <v>-0.666995617683919</v>
      </c>
      <c r="H107" s="0" t="n">
        <f aca="false">STDEV(C107:E107)</f>
        <v>0.225003609409553</v>
      </c>
      <c r="I107" s="0" t="n">
        <f aca="false">(B107*B4+C107*C4+D107*D4+E107*E4+F107*F4)/SUM(B4:F4)</f>
        <v>-0.429402621990881</v>
      </c>
      <c r="K107" s="0" t="n">
        <f aca="false">(LN(H107)+LN(H127))/2-LN(K114*K115^7)</f>
        <v>-4.29521758938877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493331958683396</v>
      </c>
      <c r="C108" s="0" t="n">
        <f aca="false">C68*10000/C62</f>
        <v>0.115013470174951</v>
      </c>
      <c r="D108" s="0" t="n">
        <f aca="false">D68*10000/D62</f>
        <v>0.00396553325107085</v>
      </c>
      <c r="E108" s="0" t="n">
        <f aca="false">E68*10000/E62</f>
        <v>0.109997283901789</v>
      </c>
      <c r="F108" s="0" t="n">
        <f aca="false">F68*10000/F62</f>
        <v>0.0732791060276095</v>
      </c>
      <c r="G108" s="0" t="n">
        <f aca="false">AVERAGE(C108:E108)</f>
        <v>0.0763254291092703</v>
      </c>
      <c r="H108" s="0" t="n">
        <f aca="false">STDEV(C108:E108)</f>
        <v>0.062715679280694</v>
      </c>
      <c r="I108" s="0" t="n">
        <f aca="false">(B108*B4+C108*C4+D108*D4+E108*E4+F108*F4)/SUM(B4:F4)</f>
        <v>0.0570310869032165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332701581960514</v>
      </c>
      <c r="C109" s="0" t="n">
        <f aca="false">C69*10000/C62</f>
        <v>0.0847138367512785</v>
      </c>
      <c r="D109" s="0" t="n">
        <f aca="false">D69*10000/D62</f>
        <v>0.176915559589514</v>
      </c>
      <c r="E109" s="0" t="n">
        <f aca="false">E69*10000/E62</f>
        <v>0.171282225932789</v>
      </c>
      <c r="F109" s="0" t="n">
        <f aca="false">F69*10000/F62</f>
        <v>0.0753662780855619</v>
      </c>
      <c r="G109" s="0" t="n">
        <f aca="false">AVERAGE(C109:E109)</f>
        <v>0.144303874091194</v>
      </c>
      <c r="H109" s="0" t="n">
        <f aca="false">STDEV(C109:E109)</f>
        <v>0.0516832954120707</v>
      </c>
      <c r="I109" s="0" t="n">
        <f aca="false">(B109*B4+C109*C4+D109*D4+E109*E4+F109*F4)/SUM(B4:F4)</f>
        <v>0.1188354903760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127259984433473</v>
      </c>
      <c r="C110" s="0" t="n">
        <f aca="false">C70*10000/C62</f>
        <v>0.201177743869903</v>
      </c>
      <c r="D110" s="0" t="n">
        <f aca="false">D70*10000/D62</f>
        <v>0.285665752764785</v>
      </c>
      <c r="E110" s="0" t="n">
        <f aca="false">E70*10000/E62</f>
        <v>0.108839873572624</v>
      </c>
      <c r="F110" s="0" t="n">
        <f aca="false">F70*10000/F62</f>
        <v>-0.212343174442118</v>
      </c>
      <c r="G110" s="0" t="n">
        <f aca="false">AVERAGE(C110:E110)</f>
        <v>0.198561123402437</v>
      </c>
      <c r="H110" s="0" t="n">
        <f aca="false">STDEV(C110:E110)</f>
        <v>0.0884419748480508</v>
      </c>
      <c r="I110" s="0" t="n">
        <f aca="false">(B110*B4+C110*C4+D110*D4+E110*E4+F110*F4)/SUM(B4:F4)</f>
        <v>0.0972848071723223</v>
      </c>
      <c r="K110" s="0" t="n">
        <f aca="false">EXP(AVERAGE(K103:K107))</f>
        <v>0.0311485886950599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120758404664507</v>
      </c>
      <c r="C111" s="0" t="n">
        <f aca="false">C71*10000/C62</f>
        <v>-0.0686332645571976</v>
      </c>
      <c r="D111" s="0" t="n">
        <f aca="false">D71*10000/D62</f>
        <v>-0.0261102518232733</v>
      </c>
      <c r="E111" s="0" t="n">
        <f aca="false">E71*10000/E62</f>
        <v>-0.0333777724950576</v>
      </c>
      <c r="F111" s="0" t="n">
        <f aca="false">F71*10000/F62</f>
        <v>0.0565445890423939</v>
      </c>
      <c r="G111" s="0" t="n">
        <f aca="false">AVERAGE(C111:E111)</f>
        <v>-0.0427070962918428</v>
      </c>
      <c r="H111" s="0" t="n">
        <f aca="false">STDEV(C111:E111)</f>
        <v>0.0227448645823913</v>
      </c>
      <c r="I111" s="0" t="n">
        <f aca="false">(B111*B4+C111*C4+D111*D4+E111*E4+F111*F4)/SUM(B4:F4)</f>
        <v>-0.0254532162597128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116123392579658</v>
      </c>
      <c r="C112" s="0" t="n">
        <f aca="false">C72*10000/C62</f>
        <v>-0.0196307496298878</v>
      </c>
      <c r="D112" s="0" t="n">
        <f aca="false">D72*10000/D62</f>
        <v>-0.0209786851267621</v>
      </c>
      <c r="E112" s="0" t="n">
        <f aca="false">E72*10000/E62</f>
        <v>-0.0323290710444821</v>
      </c>
      <c r="F112" s="0" t="n">
        <f aca="false">F72*10000/F62</f>
        <v>-0.0200771889462642</v>
      </c>
      <c r="G112" s="0" t="n">
        <f aca="false">AVERAGE(C112:E112)</f>
        <v>-0.024312835267044</v>
      </c>
      <c r="H112" s="0" t="n">
        <f aca="false">STDEV(C112:E112)</f>
        <v>0.00697490211799005</v>
      </c>
      <c r="I112" s="0" t="n">
        <f aca="false">(B112*B4+C112*C4+D112*D4+E112*E4+F112*F4)/SUM(B4:F4)</f>
        <v>-0.0218616594128172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169139348603391</v>
      </c>
      <c r="C113" s="0" t="n">
        <f aca="false">C73*10000/C62</f>
        <v>0.0479323007852489</v>
      </c>
      <c r="D113" s="0" t="n">
        <f aca="false">D73*10000/D62</f>
        <v>0.035258281434209</v>
      </c>
      <c r="E113" s="0" t="n">
        <f aca="false">E73*10000/E62</f>
        <v>0.0341440385821655</v>
      </c>
      <c r="F113" s="0" t="n">
        <f aca="false">F73*10000/F62</f>
        <v>-0.0152935877889833</v>
      </c>
      <c r="G113" s="0" t="n">
        <f aca="false">AVERAGE(C113:E113)</f>
        <v>0.0391115402672078</v>
      </c>
      <c r="H113" s="0" t="n">
        <f aca="false">STDEV(C113:E113)</f>
        <v>0.00765929150579915</v>
      </c>
      <c r="I113" s="0" t="n">
        <f aca="false">(B113*B4+C113*C4+D113*D4+E113*E4+F113*F4)/SUM(B4:F4)</f>
        <v>0.0288426722973907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2136242707891</v>
      </c>
      <c r="C114" s="0" t="n">
        <f aca="false">C74*10000/C62</f>
        <v>-0.215421558603048</v>
      </c>
      <c r="D114" s="0" t="n">
        <f aca="false">D74*10000/D62</f>
        <v>-0.217829618692074</v>
      </c>
      <c r="E114" s="0" t="n">
        <f aca="false">E74*10000/E62</f>
        <v>-0.202614069860786</v>
      </c>
      <c r="F114" s="0" t="n">
        <f aca="false">F74*10000/F62</f>
        <v>-0.155046145988345</v>
      </c>
      <c r="G114" s="0" t="n">
        <f aca="false">AVERAGE(C114:E114)</f>
        <v>-0.211955082385303</v>
      </c>
      <c r="H114" s="0" t="n">
        <f aca="false">STDEV(C114:E114)</f>
        <v>0.00817866581940314</v>
      </c>
      <c r="I114" s="0" t="n">
        <f aca="false">(B114*B4+C114*C4+D114*D4+E114*E4+F114*F4)/SUM(B4:F4)</f>
        <v>-0.206118934847745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175882085819928</v>
      </c>
      <c r="C115" s="0" t="n">
        <f aca="false">C75*10000/C62</f>
        <v>0.00140913095627568</v>
      </c>
      <c r="D115" s="0" t="n">
        <f aca="false">D75*10000/D62</f>
        <v>-0.00198792276188049</v>
      </c>
      <c r="E115" s="0" t="n">
        <f aca="false">E75*10000/E62</f>
        <v>0.000808603026312016</v>
      </c>
      <c r="F115" s="0" t="n">
        <f aca="false">F75*10000/F62</f>
        <v>-0.00151173888397851</v>
      </c>
      <c r="G115" s="0" t="n">
        <f aca="false">AVERAGE(C115:E115)</f>
        <v>7.66037402357364E-005</v>
      </c>
      <c r="H115" s="0" t="n">
        <f aca="false">STDEV(C115:E115)</f>
        <v>0.00181297013409537</v>
      </c>
      <c r="I115" s="0" t="n">
        <f aca="false">(B115*B4+C115*C4+D115*D4+E115*E4+F115*F4)/SUM(B4:F4)</f>
        <v>-0.000402315071884523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0.997047680495444</v>
      </c>
      <c r="C122" s="0" t="n">
        <f aca="false">C82*10000/C62</f>
        <v>0.956114192091593</v>
      </c>
      <c r="D122" s="0" t="n">
        <f aca="false">D82*10000/D62</f>
        <v>0.136695456246693</v>
      </c>
      <c r="E122" s="0" t="n">
        <f aca="false">E82*10000/E62</f>
        <v>9.07577573994076</v>
      </c>
      <c r="F122" s="0" t="n">
        <f aca="false">F82*10000/F62</f>
        <v>-20.5183827231749</v>
      </c>
      <c r="G122" s="0" t="n">
        <f aca="false">AVERAGE(C122:E122)</f>
        <v>3.38952846275968</v>
      </c>
      <c r="H122" s="0" t="n">
        <f aca="false">STDEV(C122:E122)</f>
        <v>4.94144896149908</v>
      </c>
      <c r="I122" s="0" t="n">
        <f aca="false">(B122*B4+C122*C4+D122*D4+E122*E4+F122*F4)/SUM(B4:F4)</f>
        <v>-0.0197523682313236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1.53990676687404</v>
      </c>
      <c r="C123" s="0" t="n">
        <f aca="false">C83*10000/C62</f>
        <v>2.22451564588229</v>
      </c>
      <c r="D123" s="0" t="n">
        <f aca="false">D83*10000/D62</f>
        <v>2.34340242773273</v>
      </c>
      <c r="E123" s="0" t="n">
        <f aca="false">E83*10000/E62</f>
        <v>-0.118498610536859</v>
      </c>
      <c r="F123" s="0" t="n">
        <f aca="false">F83*10000/F62</f>
        <v>-6.98502666836765</v>
      </c>
      <c r="G123" s="0" t="n">
        <f aca="false">AVERAGE(C123:E123)</f>
        <v>1.48313982102605</v>
      </c>
      <c r="H123" s="0" t="n">
        <f aca="false">STDEV(C123:E123)</f>
        <v>1.38833272878628</v>
      </c>
      <c r="I123" s="0" t="n">
        <f aca="false">(B123*B4+C123*C4+D123*D4+E123*E4+F123*F4)/SUM(B4:F4)</f>
        <v>-0.0497041389922869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0.224577778560375</v>
      </c>
      <c r="C124" s="0" t="n">
        <f aca="false">C84*10000/C62</f>
        <v>3.44834263945072</v>
      </c>
      <c r="D124" s="0" t="n">
        <f aca="false">D84*10000/D62</f>
        <v>1.73849923665111</v>
      </c>
      <c r="E124" s="0" t="n">
        <f aca="false">E84*10000/E62</f>
        <v>-0.837574805812778</v>
      </c>
      <c r="F124" s="0" t="n">
        <f aca="false">F84*10000/F62</f>
        <v>2.27021617507146</v>
      </c>
      <c r="G124" s="0" t="n">
        <f aca="false">AVERAGE(C124:E124)</f>
        <v>1.44975569009635</v>
      </c>
      <c r="H124" s="0" t="n">
        <f aca="false">STDEV(C124:E124)</f>
        <v>2.15749894870456</v>
      </c>
      <c r="I124" s="0" t="n">
        <f aca="false">(B124*B4+C124*C4+D124*D4+E124*E4+F124*F4)/SUM(B4:F4)</f>
        <v>1.30354908827286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0483331714531824</v>
      </c>
      <c r="C125" s="0" t="n">
        <f aca="false">C85*10000/C62</f>
        <v>0.282972099146418</v>
      </c>
      <c r="D125" s="0" t="n">
        <f aca="false">D85*10000/D62</f>
        <v>0.699679117898646</v>
      </c>
      <c r="E125" s="0" t="n">
        <f aca="false">E85*10000/E62</f>
        <v>-0.264009617661615</v>
      </c>
      <c r="F125" s="0" t="n">
        <f aca="false">F85*10000/F62</f>
        <v>-0.18207735304202</v>
      </c>
      <c r="G125" s="0" t="n">
        <f aca="false">AVERAGE(C125:E125)</f>
        <v>0.239547199794483</v>
      </c>
      <c r="H125" s="0" t="n">
        <f aca="false">STDEV(C125:E125)</f>
        <v>0.483309720752881</v>
      </c>
      <c r="I125" s="0" t="n">
        <f aca="false">(B125*B4+C125*C4+D125*D4+E125*E4+F125*F4)/SUM(B4:F4)</f>
        <v>0.142819642828296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218647409896088</v>
      </c>
      <c r="C126" s="0" t="n">
        <f aca="false">C86*10000/C62</f>
        <v>0.00443930501523547</v>
      </c>
      <c r="D126" s="0" t="n">
        <f aca="false">D86*10000/D62</f>
        <v>0.15347214480285</v>
      </c>
      <c r="E126" s="0" t="n">
        <f aca="false">E86*10000/E62</f>
        <v>-0.54184666593033</v>
      </c>
      <c r="F126" s="0" t="n">
        <f aca="false">F86*10000/F62</f>
        <v>1.54536580430698</v>
      </c>
      <c r="G126" s="0" t="n">
        <f aca="false">AVERAGE(C126:E126)</f>
        <v>-0.127978405370748</v>
      </c>
      <c r="H126" s="0" t="n">
        <f aca="false">STDEV(C126:E126)</f>
        <v>0.366084552607387</v>
      </c>
      <c r="I126" s="0" t="n">
        <f aca="false">(B126*B4+C126*C4+D126*D4+E126*E4+F126*F4)/SUM(B4:F4)</f>
        <v>0.07188009479048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405110627063245</v>
      </c>
      <c r="C127" s="0" t="n">
        <f aca="false">C87*10000/C62</f>
        <v>-0.228073975640553</v>
      </c>
      <c r="D127" s="0" t="n">
        <f aca="false">D87*10000/D62</f>
        <v>-0.194225281495195</v>
      </c>
      <c r="E127" s="0" t="n">
        <f aca="false">E87*10000/E62</f>
        <v>-0.214580802543935</v>
      </c>
      <c r="F127" s="0" t="n">
        <f aca="false">F87*10000/F62</f>
        <v>-0.515258298746017</v>
      </c>
      <c r="G127" s="0" t="n">
        <f aca="false">AVERAGE(C127:E127)</f>
        <v>-0.212293353226561</v>
      </c>
      <c r="H127" s="0" t="n">
        <f aca="false">STDEV(C127:E127)</f>
        <v>0.0170398897332456</v>
      </c>
      <c r="I127" s="0" t="n">
        <f aca="false">(B127*B4+C127*C4+D127*D4+E127*E4+F127*F4)/SUM(B4:F4)</f>
        <v>-0.279872722898204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0318661236259965</v>
      </c>
      <c r="C128" s="0" t="n">
        <f aca="false">C88*10000/C62</f>
        <v>0.360076424555312</v>
      </c>
      <c r="D128" s="0" t="n">
        <f aca="false">D88*10000/D62</f>
        <v>0.345122615087404</v>
      </c>
      <c r="E128" s="0" t="n">
        <f aca="false">E88*10000/E62</f>
        <v>0.240358609136618</v>
      </c>
      <c r="F128" s="0" t="n">
        <f aca="false">F88*10000/F62</f>
        <v>0.244669619488682</v>
      </c>
      <c r="G128" s="0" t="n">
        <f aca="false">AVERAGE(C128:E128)</f>
        <v>0.315185882926444</v>
      </c>
      <c r="H128" s="0" t="n">
        <f aca="false">STDEV(C128:E128)</f>
        <v>0.0652322372873554</v>
      </c>
      <c r="I128" s="0" t="n">
        <f aca="false">(B128*B4+C128*C4+D128*D4+E128*E4+F128*F4)/SUM(B4:F4)</f>
        <v>0.263662887038061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835958961073428</v>
      </c>
      <c r="C129" s="0" t="n">
        <f aca="false">C89*10000/C62</f>
        <v>-0.0798975348998186</v>
      </c>
      <c r="D129" s="0" t="n">
        <f aca="false">D89*10000/D62</f>
        <v>0.0564552642451253</v>
      </c>
      <c r="E129" s="0" t="n">
        <f aca="false">E89*10000/E62</f>
        <v>-0.00944716589570294</v>
      </c>
      <c r="F129" s="0" t="n">
        <f aca="false">F89*10000/F62</f>
        <v>-0.0290766514681671</v>
      </c>
      <c r="G129" s="0" t="n">
        <f aca="false">AVERAGE(C129:E129)</f>
        <v>-0.0109631455167987</v>
      </c>
      <c r="H129" s="0" t="n">
        <f aca="false">STDEV(C129:E129)</f>
        <v>0.0681890394735403</v>
      </c>
      <c r="I129" s="0" t="n">
        <f aca="false">(B129*B4+C129*C4+D129*D4+E129*E4+F129*F4)/SUM(B4:F4)</f>
        <v>-0.0241681143784109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522664645707682</v>
      </c>
      <c r="C130" s="0" t="n">
        <f aca="false">C90*10000/C62</f>
        <v>-0.0216120557613738</v>
      </c>
      <c r="D130" s="0" t="n">
        <f aca="false">D90*10000/D62</f>
        <v>-0.00526951982079609</v>
      </c>
      <c r="E130" s="0" t="n">
        <f aca="false">E90*10000/E62</f>
        <v>-0.106665507824321</v>
      </c>
      <c r="F130" s="0" t="n">
        <f aca="false">F90*10000/F62</f>
        <v>0.26623368944223</v>
      </c>
      <c r="G130" s="0" t="n">
        <f aca="false">AVERAGE(C130:E130)</f>
        <v>-0.0445156944688303</v>
      </c>
      <c r="H130" s="0" t="n">
        <f aca="false">STDEV(C130:E130)</f>
        <v>0.05444005047145</v>
      </c>
      <c r="I130" s="0" t="n">
        <f aca="false">(B130*B4+C130*C4+D130*D4+E130*E4+F130*F4)/SUM(B4:F4)</f>
        <v>0.00966131189514142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379426593938905</v>
      </c>
      <c r="C131" s="0" t="n">
        <f aca="false">C91*10000/C62</f>
        <v>-0.0676889415723533</v>
      </c>
      <c r="D131" s="0" t="n">
        <f aca="false">D91*10000/D62</f>
        <v>-0.022648413160857</v>
      </c>
      <c r="E131" s="0" t="n">
        <f aca="false">E91*10000/E62</f>
        <v>-0.0431355151001939</v>
      </c>
      <c r="F131" s="0" t="n">
        <f aca="false">F91*10000/F62</f>
        <v>-0.10154016596548</v>
      </c>
      <c r="G131" s="0" t="n">
        <f aca="false">AVERAGE(C131:E131)</f>
        <v>-0.0444909566111347</v>
      </c>
      <c r="H131" s="0" t="n">
        <f aca="false">STDEV(C131:E131)</f>
        <v>0.0225508362630721</v>
      </c>
      <c r="I131" s="0" t="n">
        <f aca="false">(B131*B4+C131*C4+D131*D4+E131*E4+F131*F4)/SUM(B4:F4)</f>
        <v>-0.0507738866336148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200452640764345</v>
      </c>
      <c r="C132" s="0" t="n">
        <f aca="false">C92*10000/C62</f>
        <v>0.0363026566150744</v>
      </c>
      <c r="D132" s="0" t="n">
        <f aca="false">D92*10000/D62</f>
        <v>0.0540271361135718</v>
      </c>
      <c r="E132" s="0" t="n">
        <f aca="false">E92*10000/E62</f>
        <v>0.0418158534947661</v>
      </c>
      <c r="F132" s="0" t="n">
        <f aca="false">F92*10000/F62</f>
        <v>0.0230273359824399</v>
      </c>
      <c r="G132" s="0" t="n">
        <f aca="false">AVERAGE(C132:E132)</f>
        <v>0.0440485487411374</v>
      </c>
      <c r="H132" s="0" t="n">
        <f aca="false">STDEV(C132:E132)</f>
        <v>0.00907072154905776</v>
      </c>
      <c r="I132" s="0" t="n">
        <f aca="false">(B132*B4+C132*C4+D132*D4+E132*E4+F132*F4)/SUM(B4:F4)</f>
        <v>0.0377660883052158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91537635313153</v>
      </c>
      <c r="C133" s="0" t="n">
        <f aca="false">C93*10000/C62</f>
        <v>0.0757905409438999</v>
      </c>
      <c r="D133" s="0" t="n">
        <f aca="false">D93*10000/D62</f>
        <v>0.078389584817423</v>
      </c>
      <c r="E133" s="0" t="n">
        <f aca="false">E93*10000/E62</f>
        <v>0.0737876580256415</v>
      </c>
      <c r="F133" s="0" t="n">
        <f aca="false">F93*10000/F62</f>
        <v>0.044767426635541</v>
      </c>
      <c r="G133" s="0" t="n">
        <f aca="false">AVERAGE(C133:E133)</f>
        <v>0.0759892612623214</v>
      </c>
      <c r="H133" s="0" t="n">
        <f aca="false">STDEV(C133:E133)</f>
        <v>0.00230739027321869</v>
      </c>
      <c r="I133" s="0" t="n">
        <f aca="false">(B133*B4+C133*C4+D133*D4+E133*E4+F133*F4)/SUM(B4:F4)</f>
        <v>0.0743468391596463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270182274036272</v>
      </c>
      <c r="C134" s="0" t="n">
        <f aca="false">C94*10000/C62</f>
        <v>0.00352818208987857</v>
      </c>
      <c r="D134" s="0" t="n">
        <f aca="false">D94*10000/D62</f>
        <v>0.00205070418624376</v>
      </c>
      <c r="E134" s="0" t="n">
        <f aca="false">E94*10000/E62</f>
        <v>-0.00148628384389839</v>
      </c>
      <c r="F134" s="0" t="n">
        <f aca="false">F94*10000/F62</f>
        <v>-0.0281419706874547</v>
      </c>
      <c r="G134" s="0" t="n">
        <f aca="false">AVERAGE(C134:E134)</f>
        <v>0.00136420081074131</v>
      </c>
      <c r="H134" s="0" t="n">
        <f aca="false">STDEV(C134:E134)</f>
        <v>0.00257675810150751</v>
      </c>
      <c r="I134" s="0" t="n">
        <f aca="false">(B134*B4+C134*C4+D134*D4+E134*E4+F134*F4)/SUM(B4:F4)</f>
        <v>-0.00219471894795446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0180951094057399</v>
      </c>
      <c r="C135" s="0" t="n">
        <f aca="false">C95*10000/C62</f>
        <v>-0.00448347376952938</v>
      </c>
      <c r="D135" s="0" t="n">
        <f aca="false">D95*10000/D62</f>
        <v>0.000737316278864787</v>
      </c>
      <c r="E135" s="0" t="n">
        <f aca="false">E95*10000/E62</f>
        <v>0.00108254155439802</v>
      </c>
      <c r="F135" s="0" t="n">
        <f aca="false">F95*10000/F62</f>
        <v>-0.00162665311501315</v>
      </c>
      <c r="G135" s="0" t="n">
        <f aca="false">AVERAGE(C135:E135)</f>
        <v>-0.000887871978755524</v>
      </c>
      <c r="H135" s="0" t="n">
        <f aca="false">STDEV(C135:E135)</f>
        <v>0.00311866306308951</v>
      </c>
      <c r="I135" s="0" t="n">
        <f aca="false">(B135*B4+C135*C4+D135*D4+E135*E4+F135*F4)/SUM(B4:F4)</f>
        <v>-0.000876036003879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1:22:34Z</dcterms:created>
  <dc:creator>Lissner</dc:creator>
  <dc:description/>
  <dc:language>en-US</dc:language>
  <cp:lastModifiedBy>Per HAGEN</cp:lastModifiedBy>
  <cp:lastPrinted>2005-12-21T11:22:42Z</cp:lastPrinted>
  <dcterms:modified xsi:type="dcterms:W3CDTF">2006-01-05T10:16:00Z</dcterms:modified>
  <cp:revision>0</cp:revision>
  <dc:subject/>
  <dc:title/>
</cp:coreProperties>
</file>