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Fri 10/02/2006       09:17:56</t>
  </si>
  <si>
    <t xml:space="preserve">HCMQCM319 Type : D</t>
  </si>
  <si>
    <t xml:space="preserve">Aperture1   (53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18; pole pieces µ = 1.003</t>
  </si>
  <si>
    <t xml:space="preserve"> Fri 10/02/2006       08:25:49</t>
  </si>
  <si>
    <t xml:space="preserve">Aperture2   (538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680723</c:v>
                </c:pt>
                <c:pt idx="1">
                  <c:v>-2.469264</c:v>
                </c:pt>
                <c:pt idx="2">
                  <c:v>0.4563628</c:v>
                </c:pt>
                <c:pt idx="3">
                  <c:v>1.126535</c:v>
                </c:pt>
                <c:pt idx="4">
                  <c:v>6.004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464016</c:v>
                </c:pt>
                <c:pt idx="1">
                  <c:v>0.3923372</c:v>
                </c:pt>
                <c:pt idx="2">
                  <c:v>-0.591912</c:v>
                </c:pt>
                <c:pt idx="3">
                  <c:v>0.8237538</c:v>
                </c:pt>
                <c:pt idx="4">
                  <c:v>9.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8148521</c:v>
                </c:pt>
                <c:pt idx="1">
                  <c:v>-0.4921833</c:v>
                </c:pt>
                <c:pt idx="2">
                  <c:v>-0.7908309</c:v>
                </c:pt>
                <c:pt idx="3">
                  <c:v>-2.036273</c:v>
                </c:pt>
                <c:pt idx="4">
                  <c:v>11.00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75149</c:v>
                </c:pt>
                <c:pt idx="1">
                  <c:v>0.8097945</c:v>
                </c:pt>
                <c:pt idx="2">
                  <c:v>0.4315265</c:v>
                </c:pt>
                <c:pt idx="3">
                  <c:v>0.6994777</c:v>
                </c:pt>
                <c:pt idx="4">
                  <c:v>1.256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8840015</c:v>
                </c:pt>
                <c:pt idx="1">
                  <c:v>1.55517</c:v>
                </c:pt>
                <c:pt idx="2">
                  <c:v>1.483926</c:v>
                </c:pt>
                <c:pt idx="3">
                  <c:v>0.3007324</c:v>
                </c:pt>
                <c:pt idx="4">
                  <c:v>-1.103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3.568782</c:v>
                </c:pt>
                <c:pt idx="1">
                  <c:v>3.166813</c:v>
                </c:pt>
                <c:pt idx="2">
                  <c:v>1.77933</c:v>
                </c:pt>
                <c:pt idx="3">
                  <c:v>2.831569</c:v>
                </c:pt>
                <c:pt idx="4">
                  <c:v>6.637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9668042</c:v>
                </c:pt>
                <c:pt idx="1">
                  <c:v>0.4322833</c:v>
                </c:pt>
                <c:pt idx="2">
                  <c:v>0.2216349</c:v>
                </c:pt>
                <c:pt idx="3">
                  <c:v>-0.2923096</c:v>
                </c:pt>
                <c:pt idx="4">
                  <c:v>-2.0156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41066</c:v>
                </c:pt>
                <c:pt idx="1">
                  <c:v>-0.254135</c:v>
                </c:pt>
                <c:pt idx="2">
                  <c:v>-0.3872308</c:v>
                </c:pt>
                <c:pt idx="3">
                  <c:v>0.2841473</c:v>
                </c:pt>
                <c:pt idx="4">
                  <c:v>-1.120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2807"/>
        <c:axId val="86374520"/>
      </c:lineChart>
      <c:catAx>
        <c:axId val="41612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4520"/>
        <c:crossesAt val="0"/>
        <c:auto val="1"/>
        <c:lblAlgn val="ctr"/>
        <c:lblOffset val="100"/>
        <c:noMultiLvlLbl val="0"/>
      </c:catAx>
      <c:valAx>
        <c:axId val="8637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28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7.570058</c:v>
                </c:pt>
                <c:pt idx="1">
                  <c:v>-0.4775128</c:v>
                </c:pt>
                <c:pt idx="2">
                  <c:v>-1.070523</c:v>
                </c:pt>
                <c:pt idx="3">
                  <c:v>-4.354893</c:v>
                </c:pt>
                <c:pt idx="4">
                  <c:v>2.349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446158</c:v>
                </c:pt>
                <c:pt idx="1">
                  <c:v>4.135233</c:v>
                </c:pt>
                <c:pt idx="2">
                  <c:v>4.705832</c:v>
                </c:pt>
                <c:pt idx="3">
                  <c:v>4.020735</c:v>
                </c:pt>
                <c:pt idx="4">
                  <c:v>-8.077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185686</c:v>
                </c:pt>
                <c:pt idx="1">
                  <c:v>-0.81836</c:v>
                </c:pt>
                <c:pt idx="2">
                  <c:v>-0.8078644</c:v>
                </c:pt>
                <c:pt idx="3">
                  <c:v>-2.235253</c:v>
                </c:pt>
                <c:pt idx="4">
                  <c:v>12.3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999039</c:v>
                </c:pt>
                <c:pt idx="1">
                  <c:v>0.1130902</c:v>
                </c:pt>
                <c:pt idx="2">
                  <c:v>-0.204994</c:v>
                </c:pt>
                <c:pt idx="3">
                  <c:v>0.06135282</c:v>
                </c:pt>
                <c:pt idx="4">
                  <c:v>1.872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227545</c:v>
                </c:pt>
                <c:pt idx="1">
                  <c:v>0.3788239</c:v>
                </c:pt>
                <c:pt idx="2">
                  <c:v>0.2247353</c:v>
                </c:pt>
                <c:pt idx="3">
                  <c:v>-0.1629562</c:v>
                </c:pt>
                <c:pt idx="4">
                  <c:v>-1.080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5252276</c:v>
                </c:pt>
                <c:pt idx="1">
                  <c:v>-3.49383</c:v>
                </c:pt>
                <c:pt idx="2">
                  <c:v>-4.133662</c:v>
                </c:pt>
                <c:pt idx="3">
                  <c:v>-3.735587</c:v>
                </c:pt>
                <c:pt idx="4">
                  <c:v>2.372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2.973067</c:v>
                </c:pt>
                <c:pt idx="1">
                  <c:v>0.4474065</c:v>
                </c:pt>
                <c:pt idx="2">
                  <c:v>0.2940816</c:v>
                </c:pt>
                <c:pt idx="3">
                  <c:v>1.361046</c:v>
                </c:pt>
                <c:pt idx="4">
                  <c:v>1.108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766468</c:v>
                </c:pt>
                <c:pt idx="1">
                  <c:v>1.047076</c:v>
                </c:pt>
                <c:pt idx="2">
                  <c:v>1.779467</c:v>
                </c:pt>
                <c:pt idx="3">
                  <c:v>1.277472</c:v>
                </c:pt>
                <c:pt idx="4">
                  <c:v>0.5053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9198"/>
        <c:axId val="13437052"/>
      </c:lineChart>
      <c:catAx>
        <c:axId val="60999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7052"/>
        <c:crossesAt val="0"/>
        <c:auto val="1"/>
        <c:lblAlgn val="ctr"/>
        <c:lblOffset val="100"/>
        <c:noMultiLvlLbl val="0"/>
      </c:catAx>
      <c:valAx>
        <c:axId val="1343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91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7</v>
      </c>
      <c r="C4" s="10" t="n">
        <v>0.003979</v>
      </c>
      <c r="D4" s="10" t="n">
        <v>0.003981</v>
      </c>
      <c r="E4" s="10" t="n">
        <v>0.003983</v>
      </c>
      <c r="F4" s="11" t="n">
        <v>0.002105</v>
      </c>
      <c r="G4" s="12" t="n">
        <v>0.0124</v>
      </c>
    </row>
    <row r="5" customFormat="false" ht="12.75" hidden="false" customHeight="false" outlineLevel="0" collapsed="false">
      <c r="A5" s="13" t="s">
        <v>13</v>
      </c>
      <c r="B5" s="14" t="n">
        <v>0.427784</v>
      </c>
      <c r="C5" s="15" t="n">
        <v>0.056345</v>
      </c>
      <c r="D5" s="15" t="n">
        <v>0.000787</v>
      </c>
      <c r="E5" s="15" t="n">
        <v>0.086883</v>
      </c>
      <c r="F5" s="16" t="n">
        <v>-0.742369</v>
      </c>
      <c r="G5" s="17" t="n">
        <v>6.764543</v>
      </c>
    </row>
    <row r="6" customFormat="false" ht="12.75" hidden="false" customHeight="false" outlineLevel="0" collapsed="false">
      <c r="A6" s="18" t="s">
        <v>14</v>
      </c>
      <c r="B6" s="19" t="n">
        <v>-182.3822</v>
      </c>
      <c r="C6" s="20" t="n">
        <v>97.20361</v>
      </c>
      <c r="D6" s="20" t="n">
        <v>-52.44138</v>
      </c>
      <c r="E6" s="20" t="n">
        <v>170.1059</v>
      </c>
      <c r="F6" s="21" t="n">
        <v>-190.9384</v>
      </c>
      <c r="G6" s="22" t="n">
        <v>-0.000593151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680723</v>
      </c>
      <c r="C8" s="28" t="n">
        <v>-2.469264</v>
      </c>
      <c r="D8" s="28" t="n">
        <v>0.4563628</v>
      </c>
      <c r="E8" s="28" t="n">
        <v>1.126535</v>
      </c>
      <c r="F8" s="29" t="n">
        <v>6.004611</v>
      </c>
      <c r="G8" s="30" t="n">
        <v>0.4490734</v>
      </c>
    </row>
    <row r="9" customFormat="false" ht="12" hidden="false" customHeight="false" outlineLevel="0" collapsed="false">
      <c r="A9" s="8" t="s">
        <v>17</v>
      </c>
      <c r="B9" s="27" t="n">
        <v>0.8840015</v>
      </c>
      <c r="C9" s="28" t="n">
        <v>1.55517</v>
      </c>
      <c r="D9" s="28" t="n">
        <v>1.483926</v>
      </c>
      <c r="E9" s="28" t="n">
        <v>0.3007324</v>
      </c>
      <c r="F9" s="29" t="n">
        <v>-1.103138</v>
      </c>
      <c r="G9" s="30" t="n">
        <v>0.796536</v>
      </c>
    </row>
    <row r="10" customFormat="false" ht="12" hidden="false" customHeight="false" outlineLevel="0" collapsed="false">
      <c r="A10" s="8" t="s">
        <v>18</v>
      </c>
      <c r="B10" s="27" t="n">
        <v>0.09668042</v>
      </c>
      <c r="C10" s="28" t="n">
        <v>0.4322833</v>
      </c>
      <c r="D10" s="28" t="n">
        <v>0.2216349</v>
      </c>
      <c r="E10" s="28" t="n">
        <v>-0.2923096</v>
      </c>
      <c r="F10" s="29" t="n">
        <v>-2.015616</v>
      </c>
      <c r="G10" s="30" t="n">
        <v>-0.1550817</v>
      </c>
    </row>
    <row r="11" customFormat="false" ht="12" hidden="false" customHeight="false" outlineLevel="0" collapsed="false">
      <c r="A11" s="31" t="s">
        <v>19</v>
      </c>
      <c r="B11" s="32" t="n">
        <v>0.8148521</v>
      </c>
      <c r="C11" s="33" t="n">
        <v>-0.4921833</v>
      </c>
      <c r="D11" s="33" t="n">
        <v>-0.7908309</v>
      </c>
      <c r="E11" s="33" t="n">
        <v>-2.036273</v>
      </c>
      <c r="F11" s="34" t="n">
        <v>11.00753</v>
      </c>
      <c r="G11" s="35" t="n">
        <v>0.7244225</v>
      </c>
    </row>
    <row r="12" customFormat="false" ht="12" hidden="false" customHeight="false" outlineLevel="0" collapsed="false">
      <c r="A12" s="8" t="s">
        <v>20</v>
      </c>
      <c r="B12" s="27" t="n">
        <v>0.2223436</v>
      </c>
      <c r="C12" s="28" t="n">
        <v>-0.387292</v>
      </c>
      <c r="D12" s="28" t="n">
        <v>-0.2944879</v>
      </c>
      <c r="E12" s="28" t="n">
        <v>-0.2626933</v>
      </c>
      <c r="F12" s="29" t="n">
        <v>-0.5337771</v>
      </c>
      <c r="G12" s="30" t="n">
        <v>-0.261866</v>
      </c>
    </row>
    <row r="13" customFormat="false" ht="12" hidden="false" customHeight="false" outlineLevel="0" collapsed="false">
      <c r="A13" s="8" t="s">
        <v>21</v>
      </c>
      <c r="B13" s="27" t="n">
        <v>0.011645</v>
      </c>
      <c r="C13" s="28" t="n">
        <v>0.1958487</v>
      </c>
      <c r="D13" s="28" t="n">
        <v>0.07227611</v>
      </c>
      <c r="E13" s="28" t="n">
        <v>0.1108298</v>
      </c>
      <c r="F13" s="29" t="n">
        <v>-0.1960303</v>
      </c>
      <c r="G13" s="30" t="n">
        <v>0.06803309</v>
      </c>
    </row>
    <row r="14" customFormat="false" ht="12" hidden="false" customHeight="false" outlineLevel="0" collapsed="false">
      <c r="A14" s="8" t="s">
        <v>22</v>
      </c>
      <c r="B14" s="27" t="n">
        <v>-0.08261982</v>
      </c>
      <c r="C14" s="28" t="n">
        <v>-0.05986371</v>
      </c>
      <c r="D14" s="28" t="n">
        <v>0.09518211</v>
      </c>
      <c r="E14" s="28" t="n">
        <v>0.1531202</v>
      </c>
      <c r="F14" s="29" t="n">
        <v>0.1338071</v>
      </c>
      <c r="G14" s="30" t="n">
        <v>0.05000159</v>
      </c>
    </row>
    <row r="15" customFormat="false" ht="12" hidden="false" customHeight="false" outlineLevel="0" collapsed="false">
      <c r="A15" s="31" t="s">
        <v>23</v>
      </c>
      <c r="B15" s="36" t="n">
        <v>-0.003746622</v>
      </c>
      <c r="C15" s="37" t="n">
        <v>0.1405484</v>
      </c>
      <c r="D15" s="37" t="n">
        <v>0.2936805</v>
      </c>
      <c r="E15" s="37" t="n">
        <v>0.161398</v>
      </c>
      <c r="F15" s="38" t="n">
        <v>-0.210543</v>
      </c>
      <c r="G15" s="35" t="n">
        <v>0.1160467</v>
      </c>
    </row>
    <row r="16" customFormat="false" ht="12" hidden="false" customHeight="false" outlineLevel="0" collapsed="false">
      <c r="A16" s="8" t="s">
        <v>24</v>
      </c>
      <c r="B16" s="27" t="n">
        <v>-0.01478445</v>
      </c>
      <c r="C16" s="28" t="n">
        <v>-0.02538056</v>
      </c>
      <c r="D16" s="28" t="n">
        <v>-0.05085761</v>
      </c>
      <c r="E16" s="28" t="n">
        <v>-0.06232718</v>
      </c>
      <c r="F16" s="29" t="n">
        <v>-0.04720999</v>
      </c>
      <c r="G16" s="30" t="n">
        <v>-0.04159893</v>
      </c>
    </row>
    <row r="17" customFormat="false" ht="12" hidden="false" customHeight="false" outlineLevel="0" collapsed="false">
      <c r="A17" s="8" t="s">
        <v>25</v>
      </c>
      <c r="B17" s="27" t="n">
        <v>-0.02965051</v>
      </c>
      <c r="C17" s="28" t="n">
        <v>-0.03649318</v>
      </c>
      <c r="D17" s="28" t="n">
        <v>-0.01936486</v>
      </c>
      <c r="E17" s="28" t="n">
        <v>-0.02028554</v>
      </c>
      <c r="F17" s="29" t="n">
        <v>-0.04049273</v>
      </c>
      <c r="G17" s="30" t="n">
        <v>-0.02794314</v>
      </c>
    </row>
    <row r="18" customFormat="false" ht="12" hidden="false" customHeight="false" outlineLevel="0" collapsed="false">
      <c r="A18" s="8" t="s">
        <v>26</v>
      </c>
      <c r="B18" s="27" t="n">
        <v>0.1024387</v>
      </c>
      <c r="C18" s="28" t="n">
        <v>0.01773472</v>
      </c>
      <c r="D18" s="28" t="n">
        <v>0.064305</v>
      </c>
      <c r="E18" s="28" t="n">
        <v>-0.006865732</v>
      </c>
      <c r="F18" s="29" t="n">
        <v>0.06156362</v>
      </c>
      <c r="G18" s="30" t="n">
        <v>0.04134669</v>
      </c>
    </row>
    <row r="19" customFormat="false" ht="12" hidden="false" customHeight="false" outlineLevel="0" collapsed="false">
      <c r="A19" s="31" t="s">
        <v>27</v>
      </c>
      <c r="B19" s="36" t="n">
        <v>-0.233631</v>
      </c>
      <c r="C19" s="37" t="n">
        <v>-0.2061586</v>
      </c>
      <c r="D19" s="37" t="n">
        <v>-0.2217487</v>
      </c>
      <c r="E19" s="37" t="n">
        <v>-0.2043159</v>
      </c>
      <c r="F19" s="38" t="n">
        <v>-0.1552531</v>
      </c>
      <c r="G19" s="35" t="n">
        <v>-0.2071206</v>
      </c>
    </row>
    <row r="20" customFormat="false" ht="12.75" hidden="false" customHeight="false" outlineLevel="0" collapsed="false">
      <c r="A20" s="13" t="s">
        <v>28</v>
      </c>
      <c r="B20" s="14" t="n">
        <v>0.005199399</v>
      </c>
      <c r="C20" s="15" t="n">
        <v>0.003782607</v>
      </c>
      <c r="D20" s="15" t="n">
        <v>-0.001615716</v>
      </c>
      <c r="E20" s="15" t="n">
        <v>-0.002685827</v>
      </c>
      <c r="F20" s="16" t="n">
        <v>-0.007375788</v>
      </c>
      <c r="G20" s="17" t="n">
        <v>-0.0002825248</v>
      </c>
    </row>
    <row r="21" customFormat="false" ht="12.75" hidden="false" customHeight="false" outlineLevel="0" collapsed="false">
      <c r="A21" s="18" t="s">
        <v>29</v>
      </c>
      <c r="B21" s="19" t="n">
        <v>-176.4913</v>
      </c>
      <c r="C21" s="20" t="n">
        <v>21.93199</v>
      </c>
      <c r="D21" s="20" t="n">
        <v>6.741123</v>
      </c>
      <c r="E21" s="20" t="n">
        <v>59.89009</v>
      </c>
      <c r="F21" s="21" t="n">
        <v>41.06574</v>
      </c>
      <c r="G21" s="39" t="n">
        <v>0.004999637</v>
      </c>
    </row>
    <row r="22" customFormat="false" ht="12" hidden="false" customHeight="false" outlineLevel="0" collapsed="false">
      <c r="A22" s="8" t="s">
        <v>30</v>
      </c>
      <c r="B22" s="27" t="n">
        <v>8.555676</v>
      </c>
      <c r="C22" s="28" t="n">
        <v>1.126894</v>
      </c>
      <c r="D22" s="28" t="n">
        <v>0.01573706</v>
      </c>
      <c r="E22" s="28" t="n">
        <v>1.73766</v>
      </c>
      <c r="F22" s="29" t="n">
        <v>-14.8473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464016</v>
      </c>
      <c r="C23" s="28" t="n">
        <v>0.3923372</v>
      </c>
      <c r="D23" s="28" t="n">
        <v>-0.591912</v>
      </c>
      <c r="E23" s="28" t="n">
        <v>0.8237538</v>
      </c>
      <c r="F23" s="29" t="n">
        <v>9.997</v>
      </c>
      <c r="G23" s="30" t="n">
        <v>1.202642</v>
      </c>
    </row>
    <row r="24" customFormat="false" ht="12" hidden="false" customHeight="false" outlineLevel="0" collapsed="false">
      <c r="A24" s="8" t="s">
        <v>32</v>
      </c>
      <c r="B24" s="27" t="n">
        <v>3.568782</v>
      </c>
      <c r="C24" s="28" t="n">
        <v>3.166813</v>
      </c>
      <c r="D24" s="28" t="n">
        <v>1.77933</v>
      </c>
      <c r="E24" s="28" t="n">
        <v>2.831569</v>
      </c>
      <c r="F24" s="29" t="n">
        <v>6.637595</v>
      </c>
      <c r="G24" s="30" t="n">
        <v>3.254261</v>
      </c>
    </row>
    <row r="25" customFormat="false" ht="12" hidden="false" customHeight="false" outlineLevel="0" collapsed="false">
      <c r="A25" s="8" t="s">
        <v>33</v>
      </c>
      <c r="B25" s="27" t="n">
        <v>-1.41066</v>
      </c>
      <c r="C25" s="28" t="n">
        <v>-0.254135</v>
      </c>
      <c r="D25" s="28" t="n">
        <v>-0.3872308</v>
      </c>
      <c r="E25" s="28" t="n">
        <v>0.2841473</v>
      </c>
      <c r="F25" s="29" t="n">
        <v>-1.120832</v>
      </c>
      <c r="G25" s="30" t="n">
        <v>-0.4408085</v>
      </c>
    </row>
    <row r="26" customFormat="false" ht="12" hidden="false" customHeight="false" outlineLevel="0" collapsed="false">
      <c r="A26" s="31" t="s">
        <v>34</v>
      </c>
      <c r="B26" s="36" t="n">
        <v>0.675149</v>
      </c>
      <c r="C26" s="37" t="n">
        <v>0.8097945</v>
      </c>
      <c r="D26" s="37" t="n">
        <v>0.4315265</v>
      </c>
      <c r="E26" s="37" t="n">
        <v>0.6994777</v>
      </c>
      <c r="F26" s="38" t="n">
        <v>1.256155</v>
      </c>
      <c r="G26" s="35" t="n">
        <v>0.7286906</v>
      </c>
    </row>
    <row r="27" customFormat="false" ht="12" hidden="false" customHeight="false" outlineLevel="0" collapsed="false">
      <c r="A27" s="8" t="s">
        <v>35</v>
      </c>
      <c r="B27" s="27" t="n">
        <v>0.2686737</v>
      </c>
      <c r="C27" s="28" t="n">
        <v>0.2177879</v>
      </c>
      <c r="D27" s="28" t="n">
        <v>-0.001537508</v>
      </c>
      <c r="E27" s="28" t="n">
        <v>0.007416551</v>
      </c>
      <c r="F27" s="29" t="n">
        <v>0.4398138</v>
      </c>
      <c r="G27" s="30" t="n">
        <v>0.1502302</v>
      </c>
    </row>
    <row r="28" customFormat="false" ht="12" hidden="false" customHeight="false" outlineLevel="0" collapsed="false">
      <c r="A28" s="8" t="s">
        <v>36</v>
      </c>
      <c r="B28" s="27" t="n">
        <v>0.272034</v>
      </c>
      <c r="C28" s="28" t="n">
        <v>0.2929142</v>
      </c>
      <c r="D28" s="28" t="n">
        <v>0.4004058</v>
      </c>
      <c r="E28" s="28" t="n">
        <v>0.2200633</v>
      </c>
      <c r="F28" s="29" t="n">
        <v>0.2444984</v>
      </c>
      <c r="G28" s="30" t="n">
        <v>0.2919381</v>
      </c>
    </row>
    <row r="29" customFormat="false" ht="12" hidden="false" customHeight="false" outlineLevel="0" collapsed="false">
      <c r="A29" s="8" t="s">
        <v>37</v>
      </c>
      <c r="B29" s="27" t="n">
        <v>-0.1171499</v>
      </c>
      <c r="C29" s="28" t="n">
        <v>-0.09008031</v>
      </c>
      <c r="D29" s="28" t="n">
        <v>0.01942631</v>
      </c>
      <c r="E29" s="28" t="n">
        <v>0.08553448</v>
      </c>
      <c r="F29" s="29" t="n">
        <v>-0.0675026</v>
      </c>
      <c r="G29" s="30" t="n">
        <v>-0.02261028</v>
      </c>
    </row>
    <row r="30" customFormat="false" ht="12" hidden="false" customHeight="false" outlineLevel="0" collapsed="false">
      <c r="A30" s="31" t="s">
        <v>38</v>
      </c>
      <c r="B30" s="36" t="n">
        <v>0.1184359</v>
      </c>
      <c r="C30" s="37" t="n">
        <v>0.106774</v>
      </c>
      <c r="D30" s="37" t="n">
        <v>0.161421</v>
      </c>
      <c r="E30" s="37" t="n">
        <v>0.02106971</v>
      </c>
      <c r="F30" s="38" t="n">
        <v>0.2146717</v>
      </c>
      <c r="G30" s="35" t="n">
        <v>0.1147688</v>
      </c>
    </row>
    <row r="31" customFormat="false" ht="12" hidden="false" customHeight="false" outlineLevel="0" collapsed="false">
      <c r="A31" s="8" t="s">
        <v>39</v>
      </c>
      <c r="B31" s="27" t="n">
        <v>0.03880132</v>
      </c>
      <c r="C31" s="28" t="n">
        <v>-0.0148992</v>
      </c>
      <c r="D31" s="28" t="n">
        <v>0.01391077</v>
      </c>
      <c r="E31" s="28" t="n">
        <v>0.01836505</v>
      </c>
      <c r="F31" s="29" t="n">
        <v>0.02159358</v>
      </c>
      <c r="G31" s="30" t="n">
        <v>0.01277606</v>
      </c>
    </row>
    <row r="32" customFormat="false" ht="12" hidden="false" customHeight="false" outlineLevel="0" collapsed="false">
      <c r="A32" s="8" t="s">
        <v>40</v>
      </c>
      <c r="B32" s="27" t="n">
        <v>-0.005181666</v>
      </c>
      <c r="C32" s="28" t="n">
        <v>0.03537881</v>
      </c>
      <c r="D32" s="28" t="n">
        <v>0.05948254</v>
      </c>
      <c r="E32" s="28" t="n">
        <v>0.03323247</v>
      </c>
      <c r="F32" s="29" t="n">
        <v>-0.009955503</v>
      </c>
      <c r="G32" s="30" t="n">
        <v>0.02879423</v>
      </c>
    </row>
    <row r="33" customFormat="false" ht="12" hidden="false" customHeight="false" outlineLevel="0" collapsed="false">
      <c r="A33" s="8" t="s">
        <v>41</v>
      </c>
      <c r="B33" s="27" t="n">
        <v>0.1417992</v>
      </c>
      <c r="C33" s="28" t="n">
        <v>0.06384536</v>
      </c>
      <c r="D33" s="28" t="n">
        <v>0.08262577</v>
      </c>
      <c r="E33" s="28" t="n">
        <v>0.06114088</v>
      </c>
      <c r="F33" s="29" t="n">
        <v>0.03058998</v>
      </c>
      <c r="G33" s="30" t="n">
        <v>0.0752066</v>
      </c>
    </row>
    <row r="34" customFormat="false" ht="12" hidden="false" customHeight="false" outlineLevel="0" collapsed="false">
      <c r="A34" s="31" t="s">
        <v>42</v>
      </c>
      <c r="B34" s="36" t="n">
        <v>0.00238048</v>
      </c>
      <c r="C34" s="37" t="n">
        <v>0.009425301</v>
      </c>
      <c r="D34" s="37" t="n">
        <v>0.01824976</v>
      </c>
      <c r="E34" s="37" t="n">
        <v>0.007395557</v>
      </c>
      <c r="F34" s="38" t="n">
        <v>-0.02021967</v>
      </c>
      <c r="G34" s="35" t="n">
        <v>0.006240711</v>
      </c>
    </row>
    <row r="35" customFormat="false" ht="12.75" hidden="false" customHeight="false" outlineLevel="0" collapsed="false">
      <c r="A35" s="40" t="s">
        <v>43</v>
      </c>
      <c r="B35" s="41" t="n">
        <v>-0.0009803485</v>
      </c>
      <c r="C35" s="42" t="n">
        <v>-0.0002426458</v>
      </c>
      <c r="D35" s="42" t="n">
        <v>0.0007577175</v>
      </c>
      <c r="E35" s="42" t="n">
        <v>0.00326864</v>
      </c>
      <c r="F35" s="43" t="n">
        <v>0.002015479</v>
      </c>
      <c r="G35" s="44" t="n">
        <v>0.001020552</v>
      </c>
    </row>
    <row r="36" customFormat="false" ht="12" hidden="false" customHeight="false" outlineLevel="0" collapsed="false">
      <c r="A36" s="1" t="s">
        <v>44</v>
      </c>
      <c r="B36" s="45" t="n">
        <v>20.86182</v>
      </c>
      <c r="C36" s="45" t="n">
        <v>20.85571</v>
      </c>
      <c r="D36" s="45" t="n">
        <v>20.85877</v>
      </c>
      <c r="E36" s="45" t="n">
        <v>20.84961</v>
      </c>
      <c r="F36" s="45" t="n">
        <v>20.85266</v>
      </c>
      <c r="G36" s="45"/>
    </row>
    <row r="37" customFormat="false" ht="12" hidden="false" customHeight="false" outlineLevel="0" collapsed="false">
      <c r="A37" s="1" t="s">
        <v>45</v>
      </c>
      <c r="B37" s="46" t="n">
        <v>0.3738403</v>
      </c>
      <c r="C37" s="46" t="n">
        <v>0.3479004</v>
      </c>
      <c r="D37" s="46" t="n">
        <v>0.3377279</v>
      </c>
      <c r="E37" s="46" t="n">
        <v>0.3255208</v>
      </c>
      <c r="F37" s="46" t="n">
        <v>0.3138224</v>
      </c>
    </row>
    <row r="38" customFormat="false" ht="12" hidden="false" customHeight="false" outlineLevel="0" collapsed="false">
      <c r="A38" s="1" t="s">
        <v>46</v>
      </c>
      <c r="B38" s="46" t="n">
        <v>0.0003103062</v>
      </c>
      <c r="C38" s="46" t="n">
        <v>-0.0001652503</v>
      </c>
      <c r="D38" s="46" t="n">
        <v>8.915033E-005</v>
      </c>
      <c r="E38" s="46" t="n">
        <v>-0.0002891978</v>
      </c>
      <c r="F38" s="46" t="n">
        <v>0.0003246982</v>
      </c>
      <c r="G38" s="46" t="n">
        <v>0.0002233404</v>
      </c>
    </row>
    <row r="39" customFormat="false" ht="12.75" hidden="false" customHeight="false" outlineLevel="0" collapsed="false">
      <c r="A39" s="1" t="s">
        <v>47</v>
      </c>
      <c r="B39" s="46" t="n">
        <v>0.0002997697</v>
      </c>
      <c r="C39" s="46" t="n">
        <v>-3.726576E-005</v>
      </c>
      <c r="D39" s="46" t="n">
        <v>-1.146005E-005</v>
      </c>
      <c r="E39" s="46" t="n">
        <v>-0.0001017629</v>
      </c>
      <c r="F39" s="46" t="n">
        <v>-6.932967E-005</v>
      </c>
      <c r="G39" s="46" t="n">
        <v>0.0007123028</v>
      </c>
    </row>
    <row r="40" customFormat="false" ht="12.75" hidden="false" customHeight="false" outlineLevel="0" collapsed="false">
      <c r="B40" s="47" t="s">
        <v>48</v>
      </c>
      <c r="C40" s="48" t="n">
        <v>0.003981</v>
      </c>
      <c r="D40" s="49" t="s">
        <v>49</v>
      </c>
      <c r="E40" s="48" t="n">
        <v>3.114763</v>
      </c>
      <c r="F40" s="49" t="s">
        <v>50</v>
      </c>
      <c r="G40" s="50" t="n">
        <v>58.319677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8</v>
      </c>
      <c r="C4" s="10" t="n">
        <v>0.003982</v>
      </c>
      <c r="D4" s="10" t="n">
        <v>0.00398</v>
      </c>
      <c r="E4" s="10" t="n">
        <v>0.003983</v>
      </c>
      <c r="F4" s="11" t="n">
        <v>0.002103</v>
      </c>
      <c r="G4" s="12" t="n">
        <v>0.0124</v>
      </c>
    </row>
    <row r="5" customFormat="false" ht="12.75" hidden="false" customHeight="false" outlineLevel="0" collapsed="false">
      <c r="A5" s="13" t="s">
        <v>13</v>
      </c>
      <c r="B5" s="14" t="n">
        <v>0.759072</v>
      </c>
      <c r="C5" s="15" t="n">
        <v>-0.498579</v>
      </c>
      <c r="D5" s="15" t="n">
        <v>0.262978</v>
      </c>
      <c r="E5" s="15" t="n">
        <v>-0.332479</v>
      </c>
      <c r="F5" s="16" t="n">
        <v>0.116296</v>
      </c>
      <c r="G5" s="17" t="n">
        <v>6.223524</v>
      </c>
    </row>
    <row r="6" customFormat="false" ht="12.75" hidden="false" customHeight="false" outlineLevel="0" collapsed="false">
      <c r="A6" s="18" t="s">
        <v>14</v>
      </c>
      <c r="B6" s="19" t="n">
        <v>27.32839</v>
      </c>
      <c r="C6" s="20" t="n">
        <v>9.097518</v>
      </c>
      <c r="D6" s="20" t="n">
        <v>-8.052045</v>
      </c>
      <c r="E6" s="20" t="n">
        <v>-71.18761</v>
      </c>
      <c r="F6" s="21" t="n">
        <v>100.5233</v>
      </c>
      <c r="G6" s="22" t="n">
        <v>0.0043656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7.570058</v>
      </c>
      <c r="C8" s="28" t="n">
        <v>-0.4775128</v>
      </c>
      <c r="D8" s="28" t="n">
        <v>-1.070523</v>
      </c>
      <c r="E8" s="28" t="n">
        <v>-4.354893</v>
      </c>
      <c r="F8" s="29" t="n">
        <v>2.349801</v>
      </c>
      <c r="G8" s="30" t="n">
        <v>-2.261912</v>
      </c>
    </row>
    <row r="9" customFormat="false" ht="12" hidden="false" customHeight="false" outlineLevel="0" collapsed="false">
      <c r="A9" s="8" t="s">
        <v>17</v>
      </c>
      <c r="B9" s="27" t="n">
        <v>1.227545</v>
      </c>
      <c r="C9" s="28" t="n">
        <v>0.3788239</v>
      </c>
      <c r="D9" s="28" t="n">
        <v>0.2247353</v>
      </c>
      <c r="E9" s="28" t="n">
        <v>-0.1629562</v>
      </c>
      <c r="F9" s="29" t="n">
        <v>-1.080215</v>
      </c>
      <c r="G9" s="30" t="n">
        <v>0.1534461</v>
      </c>
    </row>
    <row r="10" customFormat="false" ht="12" hidden="false" customHeight="false" outlineLevel="0" collapsed="false">
      <c r="A10" s="8" t="s">
        <v>18</v>
      </c>
      <c r="B10" s="27" t="n">
        <v>2.973067</v>
      </c>
      <c r="C10" s="28" t="n">
        <v>0.4474065</v>
      </c>
      <c r="D10" s="28" t="n">
        <v>0.2940816</v>
      </c>
      <c r="E10" s="28" t="n">
        <v>1.361046</v>
      </c>
      <c r="F10" s="29" t="n">
        <v>1.10834</v>
      </c>
      <c r="G10" s="30" t="n">
        <v>1.094676</v>
      </c>
    </row>
    <row r="11" customFormat="false" ht="12" hidden="false" customHeight="false" outlineLevel="0" collapsed="false">
      <c r="A11" s="31" t="s">
        <v>19</v>
      </c>
      <c r="B11" s="32" t="n">
        <v>1.185686</v>
      </c>
      <c r="C11" s="33" t="n">
        <v>-0.81836</v>
      </c>
      <c r="D11" s="33" t="n">
        <v>-0.8078644</v>
      </c>
      <c r="E11" s="33" t="n">
        <v>-2.235253</v>
      </c>
      <c r="F11" s="34" t="n">
        <v>12.3111</v>
      </c>
      <c r="G11" s="35" t="n">
        <v>0.8144681</v>
      </c>
    </row>
    <row r="12" customFormat="false" ht="12" hidden="false" customHeight="false" outlineLevel="0" collapsed="false">
      <c r="A12" s="8" t="s">
        <v>20</v>
      </c>
      <c r="B12" s="27" t="n">
        <v>0.197835</v>
      </c>
      <c r="C12" s="28" t="n">
        <v>-0.1063103</v>
      </c>
      <c r="D12" s="28" t="n">
        <v>-0.0497652</v>
      </c>
      <c r="E12" s="28" t="n">
        <v>0.03058932</v>
      </c>
      <c r="F12" s="29" t="n">
        <v>-0.09201913</v>
      </c>
      <c r="G12" s="30" t="n">
        <v>-0.01215351</v>
      </c>
    </row>
    <row r="13" customFormat="false" ht="12" hidden="false" customHeight="false" outlineLevel="0" collapsed="false">
      <c r="A13" s="8" t="s">
        <v>21</v>
      </c>
      <c r="B13" s="27" t="n">
        <v>0.2712857</v>
      </c>
      <c r="C13" s="28" t="n">
        <v>0.1332469</v>
      </c>
      <c r="D13" s="28" t="n">
        <v>0.04911454</v>
      </c>
      <c r="E13" s="28" t="n">
        <v>0.03931671</v>
      </c>
      <c r="F13" s="29" t="n">
        <v>-0.2344497</v>
      </c>
      <c r="G13" s="30" t="n">
        <v>0.0643934</v>
      </c>
    </row>
    <row r="14" customFormat="false" ht="12" hidden="false" customHeight="false" outlineLevel="0" collapsed="false">
      <c r="A14" s="8" t="s">
        <v>22</v>
      </c>
      <c r="B14" s="27" t="n">
        <v>0.1989762</v>
      </c>
      <c r="C14" s="28" t="n">
        <v>0.03711965</v>
      </c>
      <c r="D14" s="28" t="n">
        <v>0.0224209</v>
      </c>
      <c r="E14" s="28" t="n">
        <v>0.09846547</v>
      </c>
      <c r="F14" s="29" t="n">
        <v>0.04811452</v>
      </c>
      <c r="G14" s="30" t="n">
        <v>0.07411122</v>
      </c>
    </row>
    <row r="15" customFormat="false" ht="12" hidden="false" customHeight="false" outlineLevel="0" collapsed="false">
      <c r="A15" s="31" t="s">
        <v>23</v>
      </c>
      <c r="B15" s="36" t="n">
        <v>-0.0443114</v>
      </c>
      <c r="C15" s="37" t="n">
        <v>0.2090237</v>
      </c>
      <c r="D15" s="37" t="n">
        <v>0.1949951</v>
      </c>
      <c r="E15" s="37" t="n">
        <v>0.1504837</v>
      </c>
      <c r="F15" s="38" t="n">
        <v>-0.2860331</v>
      </c>
      <c r="G15" s="35" t="n">
        <v>0.09045315</v>
      </c>
    </row>
    <row r="16" customFormat="false" ht="12" hidden="false" customHeight="false" outlineLevel="0" collapsed="false">
      <c r="A16" s="8" t="s">
        <v>24</v>
      </c>
      <c r="B16" s="27" t="n">
        <v>-0.04124091</v>
      </c>
      <c r="C16" s="28" t="n">
        <v>-0.02151565</v>
      </c>
      <c r="D16" s="28" t="n">
        <v>-0.01345496</v>
      </c>
      <c r="E16" s="28" t="n">
        <v>0.002122515</v>
      </c>
      <c r="F16" s="29" t="n">
        <v>-0.02526708</v>
      </c>
      <c r="G16" s="30" t="n">
        <v>-0.01732897</v>
      </c>
    </row>
    <row r="17" customFormat="false" ht="12" hidden="false" customHeight="false" outlineLevel="0" collapsed="false">
      <c r="A17" s="8" t="s">
        <v>25</v>
      </c>
      <c r="B17" s="27" t="n">
        <v>-0.03166903</v>
      </c>
      <c r="C17" s="28" t="n">
        <v>-0.02977858</v>
      </c>
      <c r="D17" s="28" t="n">
        <v>-0.02960273</v>
      </c>
      <c r="E17" s="28" t="n">
        <v>-0.01986031</v>
      </c>
      <c r="F17" s="29" t="n">
        <v>-0.03186645</v>
      </c>
      <c r="G17" s="30" t="n">
        <v>-0.02789659</v>
      </c>
    </row>
    <row r="18" customFormat="false" ht="12" hidden="false" customHeight="false" outlineLevel="0" collapsed="false">
      <c r="A18" s="8" t="s">
        <v>26</v>
      </c>
      <c r="B18" s="27" t="n">
        <v>0.03258865</v>
      </c>
      <c r="C18" s="28" t="n">
        <v>0.03428841</v>
      </c>
      <c r="D18" s="28" t="n">
        <v>0.02914177</v>
      </c>
      <c r="E18" s="28" t="n">
        <v>0.03283971</v>
      </c>
      <c r="F18" s="29" t="n">
        <v>-0.02435983</v>
      </c>
      <c r="G18" s="30" t="n">
        <v>0.02497453</v>
      </c>
    </row>
    <row r="19" customFormat="false" ht="12" hidden="false" customHeight="false" outlineLevel="0" collapsed="false">
      <c r="A19" s="31" t="s">
        <v>27</v>
      </c>
      <c r="B19" s="36" t="n">
        <v>-0.2262734</v>
      </c>
      <c r="C19" s="37" t="n">
        <v>-0.2169783</v>
      </c>
      <c r="D19" s="37" t="n">
        <v>-0.2197786</v>
      </c>
      <c r="E19" s="37" t="n">
        <v>-0.2038156</v>
      </c>
      <c r="F19" s="38" t="n">
        <v>-0.1437332</v>
      </c>
      <c r="G19" s="35" t="n">
        <v>-0.2065638</v>
      </c>
    </row>
    <row r="20" customFormat="false" ht="12.75" hidden="false" customHeight="false" outlineLevel="0" collapsed="false">
      <c r="A20" s="13" t="s">
        <v>28</v>
      </c>
      <c r="B20" s="14" t="n">
        <v>-0.004150993</v>
      </c>
      <c r="C20" s="15" t="n">
        <v>-0.003934711</v>
      </c>
      <c r="D20" s="15" t="n">
        <v>-0.005430081</v>
      </c>
      <c r="E20" s="15" t="n">
        <v>-0.008645923</v>
      </c>
      <c r="F20" s="16" t="n">
        <v>-0.005606049</v>
      </c>
      <c r="G20" s="17" t="n">
        <v>-0.005674545</v>
      </c>
    </row>
    <row r="21" customFormat="false" ht="12.75" hidden="false" customHeight="false" outlineLevel="0" collapsed="false">
      <c r="A21" s="18" t="s">
        <v>29</v>
      </c>
      <c r="B21" s="19" t="n">
        <v>-6.917522</v>
      </c>
      <c r="C21" s="20" t="n">
        <v>32.15287</v>
      </c>
      <c r="D21" s="20" t="n">
        <v>-16.32513</v>
      </c>
      <c r="E21" s="20" t="n">
        <v>-16.11719</v>
      </c>
      <c r="F21" s="21" t="n">
        <v>8.718314</v>
      </c>
      <c r="G21" s="39" t="n">
        <v>-0.001020308</v>
      </c>
    </row>
    <row r="22" customFormat="false" ht="12" hidden="false" customHeight="false" outlineLevel="0" collapsed="false">
      <c r="A22" s="8" t="s">
        <v>30</v>
      </c>
      <c r="B22" s="27" t="n">
        <v>15.18146</v>
      </c>
      <c r="C22" s="28" t="n">
        <v>-9.971589</v>
      </c>
      <c r="D22" s="28" t="n">
        <v>5.259565</v>
      </c>
      <c r="E22" s="28" t="n">
        <v>-6.649579</v>
      </c>
      <c r="F22" s="29" t="n">
        <v>2.32592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446158</v>
      </c>
      <c r="C23" s="28" t="n">
        <v>4.135233</v>
      </c>
      <c r="D23" s="28" t="n">
        <v>4.705832</v>
      </c>
      <c r="E23" s="28" t="n">
        <v>4.020735</v>
      </c>
      <c r="F23" s="29" t="n">
        <v>-8.077744</v>
      </c>
      <c r="G23" s="30" t="n">
        <v>2.286802</v>
      </c>
    </row>
    <row r="24" customFormat="false" ht="12" hidden="false" customHeight="false" outlineLevel="0" collapsed="false">
      <c r="A24" s="8" t="s">
        <v>32</v>
      </c>
      <c r="B24" s="27" t="n">
        <v>0.5252276</v>
      </c>
      <c r="C24" s="28" t="n">
        <v>-3.49383</v>
      </c>
      <c r="D24" s="28" t="n">
        <v>-4.133662</v>
      </c>
      <c r="E24" s="28" t="n">
        <v>-3.735587</v>
      </c>
      <c r="F24" s="29" t="n">
        <v>2.372238</v>
      </c>
      <c r="G24" s="30" t="n">
        <v>-2.355093</v>
      </c>
    </row>
    <row r="25" customFormat="false" ht="12" hidden="false" customHeight="false" outlineLevel="0" collapsed="false">
      <c r="A25" s="8" t="s">
        <v>33</v>
      </c>
      <c r="B25" s="27" t="n">
        <v>-0.4766468</v>
      </c>
      <c r="C25" s="28" t="n">
        <v>1.047076</v>
      </c>
      <c r="D25" s="28" t="n">
        <v>1.779467</v>
      </c>
      <c r="E25" s="28" t="n">
        <v>1.277472</v>
      </c>
      <c r="F25" s="29" t="n">
        <v>0.5053514</v>
      </c>
      <c r="G25" s="30" t="n">
        <v>0.9806727</v>
      </c>
    </row>
    <row r="26" customFormat="false" ht="12" hidden="false" customHeight="false" outlineLevel="0" collapsed="false">
      <c r="A26" s="31" t="s">
        <v>34</v>
      </c>
      <c r="B26" s="36" t="n">
        <v>0.5999039</v>
      </c>
      <c r="C26" s="37" t="n">
        <v>0.1130902</v>
      </c>
      <c r="D26" s="37" t="n">
        <v>-0.204994</v>
      </c>
      <c r="E26" s="37" t="n">
        <v>0.06135282</v>
      </c>
      <c r="F26" s="38" t="n">
        <v>1.872071</v>
      </c>
      <c r="G26" s="35" t="n">
        <v>0.3211111</v>
      </c>
    </row>
    <row r="27" customFormat="false" ht="12" hidden="false" customHeight="false" outlineLevel="0" collapsed="false">
      <c r="A27" s="8" t="s">
        <v>35</v>
      </c>
      <c r="B27" s="27" t="n">
        <v>0.2319428</v>
      </c>
      <c r="C27" s="28" t="n">
        <v>0.2793955</v>
      </c>
      <c r="D27" s="28" t="n">
        <v>0.1323034</v>
      </c>
      <c r="E27" s="28" t="n">
        <v>0.439129</v>
      </c>
      <c r="F27" s="29" t="n">
        <v>-0.0084161</v>
      </c>
      <c r="G27" s="30" t="n">
        <v>0.2387213</v>
      </c>
    </row>
    <row r="28" customFormat="false" ht="12" hidden="false" customHeight="false" outlineLevel="0" collapsed="false">
      <c r="A28" s="8" t="s">
        <v>36</v>
      </c>
      <c r="B28" s="27" t="n">
        <v>0.1001265</v>
      </c>
      <c r="C28" s="28" t="n">
        <v>-0.4066898</v>
      </c>
      <c r="D28" s="28" t="n">
        <v>-0.2733821</v>
      </c>
      <c r="E28" s="28" t="n">
        <v>-0.2882414</v>
      </c>
      <c r="F28" s="29" t="n">
        <v>-0.382165</v>
      </c>
      <c r="G28" s="30" t="n">
        <v>-0.2666865</v>
      </c>
    </row>
    <row r="29" customFormat="false" ht="12" hidden="false" customHeight="false" outlineLevel="0" collapsed="false">
      <c r="A29" s="8" t="s">
        <v>37</v>
      </c>
      <c r="B29" s="27" t="n">
        <v>0.03952797</v>
      </c>
      <c r="C29" s="28" t="n">
        <v>-0.06233606</v>
      </c>
      <c r="D29" s="28" t="n">
        <v>0.01286822</v>
      </c>
      <c r="E29" s="28" t="n">
        <v>-0.007518335</v>
      </c>
      <c r="F29" s="29" t="n">
        <v>0.358204</v>
      </c>
      <c r="G29" s="30" t="n">
        <v>0.03779234</v>
      </c>
    </row>
    <row r="30" customFormat="false" ht="12" hidden="false" customHeight="false" outlineLevel="0" collapsed="false">
      <c r="A30" s="31" t="s">
        <v>38</v>
      </c>
      <c r="B30" s="36" t="n">
        <v>0.118459</v>
      </c>
      <c r="C30" s="37" t="n">
        <v>0.07275716</v>
      </c>
      <c r="D30" s="37" t="n">
        <v>-0.06681223</v>
      </c>
      <c r="E30" s="37" t="n">
        <v>-0.1141106</v>
      </c>
      <c r="F30" s="38" t="n">
        <v>0.1878923</v>
      </c>
      <c r="G30" s="35" t="n">
        <v>0.01568633</v>
      </c>
    </row>
    <row r="31" customFormat="false" ht="12" hidden="false" customHeight="false" outlineLevel="0" collapsed="false">
      <c r="A31" s="8" t="s">
        <v>39</v>
      </c>
      <c r="B31" s="27" t="n">
        <v>0.007618836</v>
      </c>
      <c r="C31" s="28" t="n">
        <v>0.02075669</v>
      </c>
      <c r="D31" s="28" t="n">
        <v>0.0153205</v>
      </c>
      <c r="E31" s="28" t="n">
        <v>0.02359192</v>
      </c>
      <c r="F31" s="29" t="n">
        <v>0.01697184</v>
      </c>
      <c r="G31" s="30" t="n">
        <v>0.01767142</v>
      </c>
    </row>
    <row r="32" customFormat="false" ht="12" hidden="false" customHeight="false" outlineLevel="0" collapsed="false">
      <c r="A32" s="8" t="s">
        <v>40</v>
      </c>
      <c r="B32" s="27" t="n">
        <v>0.03551691</v>
      </c>
      <c r="C32" s="28" t="n">
        <v>-0.01500183</v>
      </c>
      <c r="D32" s="28" t="n">
        <v>0.01991591</v>
      </c>
      <c r="E32" s="28" t="n">
        <v>-0.01355545</v>
      </c>
      <c r="F32" s="29" t="n">
        <v>-0.08261622</v>
      </c>
      <c r="G32" s="30" t="n">
        <v>-0.007250948</v>
      </c>
    </row>
    <row r="33" customFormat="false" ht="12" hidden="false" customHeight="false" outlineLevel="0" collapsed="false">
      <c r="A33" s="8" t="s">
        <v>41</v>
      </c>
      <c r="B33" s="27" t="n">
        <v>0.1239153</v>
      </c>
      <c r="C33" s="28" t="n">
        <v>0.09605674</v>
      </c>
      <c r="D33" s="28" t="n">
        <v>0.1082695</v>
      </c>
      <c r="E33" s="28" t="n">
        <v>0.1106101</v>
      </c>
      <c r="F33" s="29" t="n">
        <v>0.07929621</v>
      </c>
      <c r="G33" s="30" t="n">
        <v>0.1045642</v>
      </c>
    </row>
    <row r="34" customFormat="false" ht="12" hidden="false" customHeight="false" outlineLevel="0" collapsed="false">
      <c r="A34" s="31" t="s">
        <v>42</v>
      </c>
      <c r="B34" s="36" t="n">
        <v>0.00816647</v>
      </c>
      <c r="C34" s="37" t="n">
        <v>0.004349946</v>
      </c>
      <c r="D34" s="37" t="n">
        <v>-0.003453565</v>
      </c>
      <c r="E34" s="37" t="n">
        <v>0.004022644</v>
      </c>
      <c r="F34" s="38" t="n">
        <v>-0.02209081</v>
      </c>
      <c r="G34" s="35" t="n">
        <v>-0.0004184045</v>
      </c>
    </row>
    <row r="35" customFormat="false" ht="12.75" hidden="false" customHeight="false" outlineLevel="0" collapsed="false">
      <c r="A35" s="40" t="s">
        <v>43</v>
      </c>
      <c r="B35" s="41" t="n">
        <v>0.0001423233</v>
      </c>
      <c r="C35" s="42" t="n">
        <v>-0.002941019</v>
      </c>
      <c r="D35" s="42" t="n">
        <v>0.002225268</v>
      </c>
      <c r="E35" s="42" t="n">
        <v>0.001187964</v>
      </c>
      <c r="F35" s="43" t="n">
        <v>0.0001997494</v>
      </c>
      <c r="G35" s="44" t="n">
        <v>0.0001596805</v>
      </c>
    </row>
    <row r="36" customFormat="false" ht="12" hidden="false" customHeight="false" outlineLevel="0" collapsed="false">
      <c r="A36" s="1" t="s">
        <v>44</v>
      </c>
      <c r="B36" s="45" t="n">
        <v>20.81909</v>
      </c>
      <c r="C36" s="45" t="n">
        <v>20.80689</v>
      </c>
      <c r="D36" s="45" t="n">
        <v>20.80994</v>
      </c>
      <c r="E36" s="45" t="n">
        <v>20.80078</v>
      </c>
      <c r="F36" s="45" t="n">
        <v>20.80383</v>
      </c>
      <c r="G36" s="45"/>
    </row>
    <row r="37" customFormat="false" ht="12" hidden="false" customHeight="false" outlineLevel="0" collapsed="false">
      <c r="A37" s="1" t="s">
        <v>45</v>
      </c>
      <c r="B37" s="46" t="n">
        <v>-0.1627604</v>
      </c>
      <c r="C37" s="46" t="n">
        <v>-0.08443197</v>
      </c>
      <c r="D37" s="46" t="n">
        <v>-0.07680257</v>
      </c>
      <c r="E37" s="46" t="n">
        <v>-0.06815593</v>
      </c>
      <c r="F37" s="46" t="n">
        <v>-0.07832845</v>
      </c>
    </row>
    <row r="38" customFormat="false" ht="12" hidden="false" customHeight="false" outlineLevel="0" collapsed="false">
      <c r="A38" s="1" t="s">
        <v>46</v>
      </c>
      <c r="B38" s="46" t="n">
        <v>-4.644031E-005</v>
      </c>
      <c r="C38" s="46" t="n">
        <v>-1.541126E-005</v>
      </c>
      <c r="D38" s="46" t="n">
        <v>1.370307E-005</v>
      </c>
      <c r="E38" s="46" t="n">
        <v>0.0001210007</v>
      </c>
      <c r="F38" s="46" t="n">
        <v>-0.0001708931</v>
      </c>
      <c r="G38" s="46" t="n">
        <v>0.0002436566</v>
      </c>
    </row>
    <row r="39" customFormat="false" ht="12.75" hidden="false" customHeight="false" outlineLevel="0" collapsed="false">
      <c r="A39" s="1" t="s">
        <v>47</v>
      </c>
      <c r="B39" s="46" t="n">
        <v>1.183029E-005</v>
      </c>
      <c r="C39" s="46" t="n">
        <v>-5.467525E-005</v>
      </c>
      <c r="D39" s="46" t="n">
        <v>2.774551E-005</v>
      </c>
      <c r="E39" s="46" t="n">
        <v>2.747968E-005</v>
      </c>
      <c r="F39" s="46" t="n">
        <v>-1.478139E-005</v>
      </c>
      <c r="G39" s="46" t="n">
        <v>0.0009032518</v>
      </c>
    </row>
    <row r="40" customFormat="false" ht="12.75" hidden="false" customHeight="false" outlineLevel="0" collapsed="false">
      <c r="B40" s="47" t="s">
        <v>48</v>
      </c>
      <c r="C40" s="48" t="n">
        <v>0.003981</v>
      </c>
      <c r="D40" s="49" t="s">
        <v>49</v>
      </c>
      <c r="E40" s="48" t="n">
        <v>3.11448</v>
      </c>
      <c r="F40" s="49" t="s">
        <v>50</v>
      </c>
      <c r="G40" s="50" t="n">
        <v>58.324144</v>
      </c>
    </row>
    <row r="41" customFormat="false" ht="12" hidden="false" customHeight="false" outlineLevel="0" collapsed="false">
      <c r="A41" s="51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79</v>
      </c>
      <c r="D4" s="0" t="n">
        <v>0.003981</v>
      </c>
      <c r="E4" s="0" t="n">
        <v>0.003983</v>
      </c>
      <c r="F4" s="0" t="n">
        <v>0.002105</v>
      </c>
      <c r="G4" s="0" t="n">
        <v>0.0124</v>
      </c>
    </row>
    <row r="5" customFormat="false" ht="12.75" hidden="false" customHeight="false" outlineLevel="0" collapsed="false">
      <c r="A5" s="0" t="s">
        <v>13</v>
      </c>
      <c r="B5" s="0" t="n">
        <v>0.427784</v>
      </c>
      <c r="C5" s="0" t="n">
        <v>0.056345</v>
      </c>
      <c r="D5" s="0" t="n">
        <v>0.000787</v>
      </c>
      <c r="E5" s="0" t="n">
        <v>0.086883</v>
      </c>
      <c r="F5" s="0" t="n">
        <v>-0.742369</v>
      </c>
      <c r="G5" s="0" t="n">
        <v>6.764543</v>
      </c>
    </row>
    <row r="6" customFormat="false" ht="12.75" hidden="false" customHeight="false" outlineLevel="0" collapsed="false">
      <c r="A6" s="0" t="s">
        <v>14</v>
      </c>
      <c r="B6" s="56" t="n">
        <v>-182.3822</v>
      </c>
      <c r="C6" s="56" t="n">
        <v>97.20361</v>
      </c>
      <c r="D6" s="56" t="n">
        <v>-52.44138</v>
      </c>
      <c r="E6" s="56" t="n">
        <v>170.1059</v>
      </c>
      <c r="F6" s="56" t="n">
        <v>-190.9384</v>
      </c>
      <c r="G6" s="56" t="n">
        <v>-0.0005931519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0.680723</v>
      </c>
      <c r="C8" s="56" t="n">
        <v>-2.469264</v>
      </c>
      <c r="D8" s="56" t="n">
        <v>0.4563628</v>
      </c>
      <c r="E8" s="56" t="n">
        <v>1.126535</v>
      </c>
      <c r="F8" s="56" t="n">
        <v>6.004611</v>
      </c>
      <c r="G8" s="56" t="n">
        <v>0.4490734</v>
      </c>
    </row>
    <row r="9" customFormat="false" ht="12.75" hidden="false" customHeight="false" outlineLevel="0" collapsed="false">
      <c r="A9" s="0" t="s">
        <v>17</v>
      </c>
      <c r="B9" s="56" t="n">
        <v>0.8840015</v>
      </c>
      <c r="C9" s="56" t="n">
        <v>1.55517</v>
      </c>
      <c r="D9" s="56" t="n">
        <v>1.483926</v>
      </c>
      <c r="E9" s="56" t="n">
        <v>0.3007324</v>
      </c>
      <c r="F9" s="56" t="n">
        <v>-1.103138</v>
      </c>
      <c r="G9" s="56" t="n">
        <v>0.796536</v>
      </c>
    </row>
    <row r="10" customFormat="false" ht="12.75" hidden="false" customHeight="false" outlineLevel="0" collapsed="false">
      <c r="A10" s="0" t="s">
        <v>18</v>
      </c>
      <c r="B10" s="56" t="n">
        <v>0.09668042</v>
      </c>
      <c r="C10" s="56" t="n">
        <v>0.4322833</v>
      </c>
      <c r="D10" s="56" t="n">
        <v>0.2216349</v>
      </c>
      <c r="E10" s="56" t="n">
        <v>-0.2923096</v>
      </c>
      <c r="F10" s="56" t="n">
        <v>-2.015616</v>
      </c>
      <c r="G10" s="56" t="n">
        <v>-0.1550817</v>
      </c>
    </row>
    <row r="11" customFormat="false" ht="12.75" hidden="false" customHeight="false" outlineLevel="0" collapsed="false">
      <c r="A11" s="0" t="s">
        <v>19</v>
      </c>
      <c r="B11" s="56" t="n">
        <v>0.8148521</v>
      </c>
      <c r="C11" s="56" t="n">
        <v>-0.4921833</v>
      </c>
      <c r="D11" s="56" t="n">
        <v>-0.7908309</v>
      </c>
      <c r="E11" s="56" t="n">
        <v>-2.036273</v>
      </c>
      <c r="F11" s="56" t="n">
        <v>11.00753</v>
      </c>
      <c r="G11" s="56" t="n">
        <v>0.7244225</v>
      </c>
    </row>
    <row r="12" customFormat="false" ht="12.75" hidden="false" customHeight="false" outlineLevel="0" collapsed="false">
      <c r="A12" s="0" t="s">
        <v>20</v>
      </c>
      <c r="B12" s="56" t="n">
        <v>0.2223436</v>
      </c>
      <c r="C12" s="56" t="n">
        <v>-0.387292</v>
      </c>
      <c r="D12" s="56" t="n">
        <v>-0.2944879</v>
      </c>
      <c r="E12" s="56" t="n">
        <v>-0.2626933</v>
      </c>
      <c r="F12" s="56" t="n">
        <v>-0.5337771</v>
      </c>
      <c r="G12" s="56" t="n">
        <v>-0.261866</v>
      </c>
    </row>
    <row r="13" customFormat="false" ht="12.75" hidden="false" customHeight="false" outlineLevel="0" collapsed="false">
      <c r="A13" s="0" t="s">
        <v>21</v>
      </c>
      <c r="B13" s="56" t="n">
        <v>0.011645</v>
      </c>
      <c r="C13" s="56" t="n">
        <v>0.1958487</v>
      </c>
      <c r="D13" s="56" t="n">
        <v>0.07227611</v>
      </c>
      <c r="E13" s="56" t="n">
        <v>0.1108298</v>
      </c>
      <c r="F13" s="56" t="n">
        <v>-0.1960303</v>
      </c>
      <c r="G13" s="56" t="n">
        <v>0.06803309</v>
      </c>
    </row>
    <row r="14" customFormat="false" ht="12.75" hidden="false" customHeight="false" outlineLevel="0" collapsed="false">
      <c r="A14" s="0" t="s">
        <v>22</v>
      </c>
      <c r="B14" s="56" t="n">
        <v>-0.08261982</v>
      </c>
      <c r="C14" s="56" t="n">
        <v>-0.05986371</v>
      </c>
      <c r="D14" s="56" t="n">
        <v>0.09518211</v>
      </c>
      <c r="E14" s="56" t="n">
        <v>0.1531202</v>
      </c>
      <c r="F14" s="56" t="n">
        <v>0.1338071</v>
      </c>
      <c r="G14" s="56" t="n">
        <v>0.05000159</v>
      </c>
    </row>
    <row r="15" customFormat="false" ht="12.75" hidden="false" customHeight="false" outlineLevel="0" collapsed="false">
      <c r="A15" s="0" t="s">
        <v>23</v>
      </c>
      <c r="B15" s="56" t="n">
        <v>-0.003746622</v>
      </c>
      <c r="C15" s="56" t="n">
        <v>0.1405484</v>
      </c>
      <c r="D15" s="56" t="n">
        <v>0.2936805</v>
      </c>
      <c r="E15" s="56" t="n">
        <v>0.161398</v>
      </c>
      <c r="F15" s="56" t="n">
        <v>-0.210543</v>
      </c>
      <c r="G15" s="56" t="n">
        <v>0.1160467</v>
      </c>
    </row>
    <row r="16" customFormat="false" ht="12.75" hidden="false" customHeight="false" outlineLevel="0" collapsed="false">
      <c r="A16" s="0" t="s">
        <v>24</v>
      </c>
      <c r="B16" s="56" t="n">
        <v>-0.01478445</v>
      </c>
      <c r="C16" s="56" t="n">
        <v>-0.02538056</v>
      </c>
      <c r="D16" s="56" t="n">
        <v>-0.05085761</v>
      </c>
      <c r="E16" s="56" t="n">
        <v>-0.06232718</v>
      </c>
      <c r="F16" s="56" t="n">
        <v>-0.04720999</v>
      </c>
      <c r="G16" s="56" t="n">
        <v>-0.04159893</v>
      </c>
    </row>
    <row r="17" customFormat="false" ht="12.75" hidden="false" customHeight="false" outlineLevel="0" collapsed="false">
      <c r="A17" s="0" t="s">
        <v>25</v>
      </c>
      <c r="B17" s="56" t="n">
        <v>-0.02965051</v>
      </c>
      <c r="C17" s="56" t="n">
        <v>-0.03649318</v>
      </c>
      <c r="D17" s="56" t="n">
        <v>-0.01936486</v>
      </c>
      <c r="E17" s="56" t="n">
        <v>-0.02028554</v>
      </c>
      <c r="F17" s="56" t="n">
        <v>-0.04049273</v>
      </c>
      <c r="G17" s="56" t="n">
        <v>-0.02794314</v>
      </c>
    </row>
    <row r="18" customFormat="false" ht="12.75" hidden="false" customHeight="false" outlineLevel="0" collapsed="false">
      <c r="A18" s="0" t="s">
        <v>26</v>
      </c>
      <c r="B18" s="56" t="n">
        <v>0.1024387</v>
      </c>
      <c r="C18" s="56" t="n">
        <v>0.01773472</v>
      </c>
      <c r="D18" s="56" t="n">
        <v>0.064305</v>
      </c>
      <c r="E18" s="56" t="n">
        <v>-0.006865732</v>
      </c>
      <c r="F18" s="56" t="n">
        <v>0.06156362</v>
      </c>
      <c r="G18" s="56" t="n">
        <v>0.04134669</v>
      </c>
    </row>
    <row r="19" customFormat="false" ht="12.75" hidden="false" customHeight="false" outlineLevel="0" collapsed="false">
      <c r="A19" s="0" t="s">
        <v>27</v>
      </c>
      <c r="B19" s="56" t="n">
        <v>-0.233631</v>
      </c>
      <c r="C19" s="56" t="n">
        <v>-0.2061586</v>
      </c>
      <c r="D19" s="56" t="n">
        <v>-0.2217487</v>
      </c>
      <c r="E19" s="56" t="n">
        <v>-0.2043159</v>
      </c>
      <c r="F19" s="56" t="n">
        <v>-0.1552531</v>
      </c>
      <c r="G19" s="56" t="n">
        <v>-0.2071206</v>
      </c>
    </row>
    <row r="20" customFormat="false" ht="12.75" hidden="false" customHeight="false" outlineLevel="0" collapsed="false">
      <c r="A20" s="0" t="s">
        <v>28</v>
      </c>
      <c r="B20" s="56" t="n">
        <v>0.005199399</v>
      </c>
      <c r="C20" s="56" t="n">
        <v>0.003782607</v>
      </c>
      <c r="D20" s="56" t="n">
        <v>-0.001615716</v>
      </c>
      <c r="E20" s="56" t="n">
        <v>-0.002685827</v>
      </c>
      <c r="F20" s="56" t="n">
        <v>-0.007375788</v>
      </c>
      <c r="G20" s="56" t="n">
        <v>-0.0002825248</v>
      </c>
    </row>
    <row r="21" customFormat="false" ht="12.75" hidden="false" customHeight="false" outlineLevel="0" collapsed="false">
      <c r="A21" s="0" t="s">
        <v>29</v>
      </c>
      <c r="B21" s="56" t="n">
        <v>-176.4913</v>
      </c>
      <c r="C21" s="56" t="n">
        <v>21.93199</v>
      </c>
      <c r="D21" s="56" t="n">
        <v>6.741123</v>
      </c>
      <c r="E21" s="56" t="n">
        <v>59.89009</v>
      </c>
      <c r="F21" s="56" t="n">
        <v>41.06574</v>
      </c>
      <c r="G21" s="56" t="n">
        <v>0.004999637</v>
      </c>
    </row>
    <row r="22" customFormat="false" ht="12.75" hidden="false" customHeight="false" outlineLevel="0" collapsed="false">
      <c r="A22" s="0" t="s">
        <v>30</v>
      </c>
      <c r="B22" s="56" t="n">
        <v>8.555676</v>
      </c>
      <c r="C22" s="56" t="n">
        <v>1.126894</v>
      </c>
      <c r="D22" s="56" t="n">
        <v>0.01573706</v>
      </c>
      <c r="E22" s="56" t="n">
        <v>1.73766</v>
      </c>
      <c r="F22" s="56" t="n">
        <v>-14.84739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1.464016</v>
      </c>
      <c r="C23" s="56" t="n">
        <v>0.3923372</v>
      </c>
      <c r="D23" s="56" t="n">
        <v>-0.591912</v>
      </c>
      <c r="E23" s="56" t="n">
        <v>0.8237538</v>
      </c>
      <c r="F23" s="56" t="n">
        <v>9.997</v>
      </c>
      <c r="G23" s="56" t="n">
        <v>1.202642</v>
      </c>
    </row>
    <row r="24" customFormat="false" ht="12.75" hidden="false" customHeight="false" outlineLevel="0" collapsed="false">
      <c r="A24" s="0" t="s">
        <v>32</v>
      </c>
      <c r="B24" s="56" t="n">
        <v>3.568782</v>
      </c>
      <c r="C24" s="56" t="n">
        <v>3.166813</v>
      </c>
      <c r="D24" s="56" t="n">
        <v>1.77933</v>
      </c>
      <c r="E24" s="56" t="n">
        <v>2.831569</v>
      </c>
      <c r="F24" s="56" t="n">
        <v>6.637595</v>
      </c>
      <c r="G24" s="56" t="n">
        <v>3.254261</v>
      </c>
    </row>
    <row r="25" customFormat="false" ht="12.75" hidden="false" customHeight="false" outlineLevel="0" collapsed="false">
      <c r="A25" s="0" t="s">
        <v>33</v>
      </c>
      <c r="B25" s="56" t="n">
        <v>-1.41066</v>
      </c>
      <c r="C25" s="56" t="n">
        <v>-0.254135</v>
      </c>
      <c r="D25" s="56" t="n">
        <v>-0.3872308</v>
      </c>
      <c r="E25" s="56" t="n">
        <v>0.2841473</v>
      </c>
      <c r="F25" s="56" t="n">
        <v>-1.120832</v>
      </c>
      <c r="G25" s="56" t="n">
        <v>-0.4408085</v>
      </c>
    </row>
    <row r="26" customFormat="false" ht="12.75" hidden="false" customHeight="false" outlineLevel="0" collapsed="false">
      <c r="A26" s="0" t="s">
        <v>34</v>
      </c>
      <c r="B26" s="56" t="n">
        <v>0.675149</v>
      </c>
      <c r="C26" s="56" t="n">
        <v>0.8097945</v>
      </c>
      <c r="D26" s="56" t="n">
        <v>0.4315265</v>
      </c>
      <c r="E26" s="56" t="n">
        <v>0.6994777</v>
      </c>
      <c r="F26" s="56" t="n">
        <v>1.256155</v>
      </c>
      <c r="G26" s="56" t="n">
        <v>0.7286906</v>
      </c>
    </row>
    <row r="27" customFormat="false" ht="12.75" hidden="false" customHeight="false" outlineLevel="0" collapsed="false">
      <c r="A27" s="0" t="s">
        <v>35</v>
      </c>
      <c r="B27" s="56" t="n">
        <v>0.2686737</v>
      </c>
      <c r="C27" s="56" t="n">
        <v>0.2177879</v>
      </c>
      <c r="D27" s="56" t="n">
        <v>-0.001537508</v>
      </c>
      <c r="E27" s="56" t="n">
        <v>0.007416551</v>
      </c>
      <c r="F27" s="56" t="n">
        <v>0.4398138</v>
      </c>
      <c r="G27" s="56" t="n">
        <v>0.1502302</v>
      </c>
    </row>
    <row r="28" customFormat="false" ht="12.75" hidden="false" customHeight="false" outlineLevel="0" collapsed="false">
      <c r="A28" s="0" t="s">
        <v>36</v>
      </c>
      <c r="B28" s="56" t="n">
        <v>0.272034</v>
      </c>
      <c r="C28" s="56" t="n">
        <v>0.2929142</v>
      </c>
      <c r="D28" s="56" t="n">
        <v>0.4004058</v>
      </c>
      <c r="E28" s="56" t="n">
        <v>0.2200633</v>
      </c>
      <c r="F28" s="56" t="n">
        <v>0.2444984</v>
      </c>
      <c r="G28" s="56" t="n">
        <v>0.2919381</v>
      </c>
    </row>
    <row r="29" customFormat="false" ht="12.75" hidden="false" customHeight="false" outlineLevel="0" collapsed="false">
      <c r="A29" s="0" t="s">
        <v>37</v>
      </c>
      <c r="B29" s="56" t="n">
        <v>-0.1171499</v>
      </c>
      <c r="C29" s="56" t="n">
        <v>-0.09008031</v>
      </c>
      <c r="D29" s="56" t="n">
        <v>0.01942631</v>
      </c>
      <c r="E29" s="56" t="n">
        <v>0.08553448</v>
      </c>
      <c r="F29" s="56" t="n">
        <v>-0.0675026</v>
      </c>
      <c r="G29" s="56" t="n">
        <v>-0.02261028</v>
      </c>
    </row>
    <row r="30" customFormat="false" ht="12.75" hidden="false" customHeight="false" outlineLevel="0" collapsed="false">
      <c r="A30" s="0" t="s">
        <v>38</v>
      </c>
      <c r="B30" s="56" t="n">
        <v>0.1184359</v>
      </c>
      <c r="C30" s="56" t="n">
        <v>0.106774</v>
      </c>
      <c r="D30" s="56" t="n">
        <v>0.161421</v>
      </c>
      <c r="E30" s="56" t="n">
        <v>0.02106971</v>
      </c>
      <c r="F30" s="56" t="n">
        <v>0.2146717</v>
      </c>
      <c r="G30" s="56" t="n">
        <v>0.1147688</v>
      </c>
    </row>
    <row r="31" customFormat="false" ht="12.75" hidden="false" customHeight="false" outlineLevel="0" collapsed="false">
      <c r="A31" s="0" t="s">
        <v>39</v>
      </c>
      <c r="B31" s="56" t="n">
        <v>0.03880132</v>
      </c>
      <c r="C31" s="56" t="n">
        <v>-0.0148992</v>
      </c>
      <c r="D31" s="56" t="n">
        <v>0.01391077</v>
      </c>
      <c r="E31" s="56" t="n">
        <v>0.01836505</v>
      </c>
      <c r="F31" s="56" t="n">
        <v>0.02159358</v>
      </c>
      <c r="G31" s="56" t="n">
        <v>0.01277606</v>
      </c>
    </row>
    <row r="32" customFormat="false" ht="12.75" hidden="false" customHeight="false" outlineLevel="0" collapsed="false">
      <c r="A32" s="0" t="s">
        <v>40</v>
      </c>
      <c r="B32" s="56" t="n">
        <v>-0.005181666</v>
      </c>
      <c r="C32" s="56" t="n">
        <v>0.03537881</v>
      </c>
      <c r="D32" s="56" t="n">
        <v>0.05948254</v>
      </c>
      <c r="E32" s="56" t="n">
        <v>0.03323247</v>
      </c>
      <c r="F32" s="56" t="n">
        <v>-0.009955503</v>
      </c>
      <c r="G32" s="56" t="n">
        <v>0.02879423</v>
      </c>
    </row>
    <row r="33" customFormat="false" ht="12.75" hidden="false" customHeight="false" outlineLevel="0" collapsed="false">
      <c r="A33" s="0" t="s">
        <v>41</v>
      </c>
      <c r="B33" s="56" t="n">
        <v>0.1417992</v>
      </c>
      <c r="C33" s="56" t="n">
        <v>0.06384536</v>
      </c>
      <c r="D33" s="56" t="n">
        <v>0.08262577</v>
      </c>
      <c r="E33" s="56" t="n">
        <v>0.06114088</v>
      </c>
      <c r="F33" s="56" t="n">
        <v>0.03058998</v>
      </c>
      <c r="G33" s="56" t="n">
        <v>0.0752066</v>
      </c>
    </row>
    <row r="34" customFormat="false" ht="12.75" hidden="false" customHeight="false" outlineLevel="0" collapsed="false">
      <c r="A34" s="0" t="s">
        <v>42</v>
      </c>
      <c r="B34" s="56" t="n">
        <v>0.00238048</v>
      </c>
      <c r="C34" s="56" t="n">
        <v>0.009425301</v>
      </c>
      <c r="D34" s="56" t="n">
        <v>0.01824976</v>
      </c>
      <c r="E34" s="56" t="n">
        <v>0.007395557</v>
      </c>
      <c r="F34" s="56" t="n">
        <v>-0.02021967</v>
      </c>
      <c r="G34" s="56" t="n">
        <v>0.006240711</v>
      </c>
    </row>
    <row r="35" customFormat="false" ht="12.75" hidden="false" customHeight="false" outlineLevel="0" collapsed="false">
      <c r="A35" s="0" t="s">
        <v>43</v>
      </c>
      <c r="B35" s="56" t="n">
        <v>-0.0009803485</v>
      </c>
      <c r="C35" s="56" t="n">
        <v>-0.0002426458</v>
      </c>
      <c r="D35" s="56" t="n">
        <v>0.0007577175</v>
      </c>
      <c r="E35" s="56" t="n">
        <v>0.00326864</v>
      </c>
      <c r="F35" s="56" t="n">
        <v>0.002015479</v>
      </c>
      <c r="G35" s="56" t="n">
        <v>0.001020552</v>
      </c>
    </row>
    <row r="36" customFormat="false" ht="12.75" hidden="false" customHeight="false" outlineLevel="0" collapsed="false">
      <c r="A36" s="0" t="s">
        <v>44</v>
      </c>
      <c r="B36" s="56" t="n">
        <v>20.86182</v>
      </c>
      <c r="C36" s="56" t="n">
        <v>20.85571</v>
      </c>
      <c r="D36" s="56" t="n">
        <v>20.85877</v>
      </c>
      <c r="E36" s="56" t="n">
        <v>20.84961</v>
      </c>
      <c r="F36" s="56" t="n">
        <v>20.85266</v>
      </c>
    </row>
    <row r="37" customFormat="false" ht="12.75" hidden="false" customHeight="false" outlineLevel="0" collapsed="false">
      <c r="A37" s="0" t="s">
        <v>45</v>
      </c>
      <c r="B37" s="56" t="n">
        <v>0.3738403</v>
      </c>
      <c r="C37" s="56" t="n">
        <v>0.3479004</v>
      </c>
      <c r="D37" s="56" t="n">
        <v>0.3377279</v>
      </c>
      <c r="E37" s="56" t="n">
        <v>0.3255208</v>
      </c>
      <c r="F37" s="56" t="n">
        <v>0.3138224</v>
      </c>
    </row>
    <row r="38" customFormat="false" ht="12.75" hidden="false" customHeight="false" outlineLevel="0" collapsed="false">
      <c r="A38" s="0" t="s">
        <v>61</v>
      </c>
      <c r="B38" s="56" t="n">
        <v>0.0003103062</v>
      </c>
      <c r="C38" s="56" t="n">
        <v>-0.0001652503</v>
      </c>
      <c r="D38" s="56" t="n">
        <v>8.915033E-005</v>
      </c>
      <c r="E38" s="56" t="n">
        <v>-0.0002891978</v>
      </c>
      <c r="F38" s="56" t="n">
        <v>0.0003246982</v>
      </c>
      <c r="G38" s="56" t="n">
        <v>0.0002233404</v>
      </c>
    </row>
    <row r="39" customFormat="false" ht="12.75" hidden="false" customHeight="false" outlineLevel="0" collapsed="false">
      <c r="A39" s="0" t="s">
        <v>62</v>
      </c>
      <c r="B39" s="56" t="n">
        <v>0.0002997697</v>
      </c>
      <c r="C39" s="56" t="n">
        <v>-3.726576E-005</v>
      </c>
      <c r="D39" s="56" t="n">
        <v>-1.146005E-005</v>
      </c>
      <c r="E39" s="56" t="n">
        <v>-0.0001017629</v>
      </c>
      <c r="F39" s="56" t="n">
        <v>-6.932967E-005</v>
      </c>
      <c r="G39" s="56" t="n">
        <v>0.0007123028</v>
      </c>
    </row>
    <row r="40" customFormat="false" ht="12.75" hidden="false" customHeight="false" outlineLevel="0" collapsed="false">
      <c r="B40" s="0" t="s">
        <v>48</v>
      </c>
      <c r="C40" s="0" t="n">
        <v>0.003981</v>
      </c>
      <c r="D40" s="0" t="s">
        <v>49</v>
      </c>
      <c r="E40" s="0" t="n">
        <v>3.114763</v>
      </c>
      <c r="F40" s="0" t="s">
        <v>50</v>
      </c>
      <c r="G40" s="0" t="n">
        <v>58.319677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10306213261654</v>
      </c>
      <c r="C50" s="0" t="n">
        <f aca="false">-0.017/(C7*C7+C22*C22)*(C21*C22+C6*C7)</f>
        <v>-0.000165250336456252</v>
      </c>
      <c r="D50" s="0" t="n">
        <f aca="false">-0.017/(D7*D7+D22*D22)*(D21*D22+D6*D7)</f>
        <v>8.91503279652515E-005</v>
      </c>
      <c r="E50" s="0" t="n">
        <f aca="false">-0.017/(E7*E7+E22*E22)*(E21*E22+E6*E7)</f>
        <v>-0.000289197712932128</v>
      </c>
      <c r="F50" s="0" t="n">
        <f aca="false">-0.017/(F7*F7+F22*F22)*(F21*F22+F6*F7)</f>
        <v>0.000324698216458811</v>
      </c>
      <c r="G50" s="0" t="n">
        <f aca="false">(B50*B$4+C50*C$4+D50*D$4+E50*E$4+F50*F$4)/SUM(B$4:F$4)</f>
        <v>4.3735971521125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99769722057855</v>
      </c>
      <c r="C51" s="0" t="n">
        <f aca="false">-0.017/(C7*C7+C22*C22)*(C21*C7-C6*C22)</f>
        <v>-3.7265761038735E-005</v>
      </c>
      <c r="D51" s="0" t="n">
        <f aca="false">-0.017/(D7*D7+D22*D22)*(D21*D7-D6*D22)</f>
        <v>-1.1460049396406E-005</v>
      </c>
      <c r="E51" s="0" t="n">
        <f aca="false">-0.017/(E7*E7+E22*E22)*(E21*E7-E6*E22)</f>
        <v>-0.000101762900270215</v>
      </c>
      <c r="F51" s="0" t="n">
        <f aca="false">-0.017/(F7*F7+F22*F22)*(F21*F7-F6*F22)</f>
        <v>-6.93296658947932E-005</v>
      </c>
      <c r="G51" s="0" t="n">
        <f aca="false">(B51*B$4+C51*C$4+D51*D$4+E51*E$4+F51*F$4)/SUM(B$4:F$4)</f>
        <v>2.20018417212729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67805992</v>
      </c>
      <c r="C62" s="0" t="n">
        <f aca="false">C7+(2/0.017)*(C8*C50-C23*C51)</f>
        <v>10000.0497255825</v>
      </c>
      <c r="D62" s="0" t="n">
        <f aca="false">D7+(2/0.017)*(D8*D50-D23*D51)</f>
        <v>10000.0039884179</v>
      </c>
      <c r="E62" s="0" t="n">
        <f aca="false">E7+(2/0.017)*(E8*E50-E23*E51)</f>
        <v>9999.97153367415</v>
      </c>
      <c r="F62" s="0" t="n">
        <f aca="false">F7+(2/0.017)*(F8*F50-F23*F51)</f>
        <v>10000.3109147238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821105640631021</v>
      </c>
      <c r="C63" s="0" t="n">
        <f aca="false">C8+(3/0.017)*(C9*C50-C24*C51)</f>
        <v>-2.49378964751194</v>
      </c>
      <c r="D63" s="0" t="n">
        <f aca="false">D8+(3/0.017)*(D9*D50-D24*D51)</f>
        <v>0.483306982223883</v>
      </c>
      <c r="E63" s="0" t="n">
        <f aca="false">E8+(3/0.017)*(E9*E50-E24*E51)</f>
        <v>1.16203692084776</v>
      </c>
      <c r="F63" s="0" t="n">
        <f aca="false">F8+(3/0.017)*(F9*F50-F24*F51)</f>
        <v>6.02261017104477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990560015563501</v>
      </c>
      <c r="C64" s="0" t="n">
        <f aca="false">C9+(4/0.017)*(C10*C50-C25*C51)</f>
        <v>1.53613341295271</v>
      </c>
      <c r="D64" s="0" t="n">
        <f aca="false">D9+(4/0.017)*(D10*D50-D25*D51)</f>
        <v>1.48753097410064</v>
      </c>
      <c r="E64" s="0" t="n">
        <f aca="false">E9+(4/0.017)*(E10*E50-E25*E51)</f>
        <v>0.327426734385896</v>
      </c>
      <c r="F64" s="0" t="n">
        <f aca="false">F9+(4/0.017)*(F10*F50-F25*F51)</f>
        <v>-1.2754141949058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111522902776961</v>
      </c>
      <c r="C65" s="0" t="n">
        <f aca="false">C10+(5/0.017)*(C11*C50-C26*C51)</f>
        <v>0.465080671838421</v>
      </c>
      <c r="D65" s="0" t="n">
        <f aca="false">D10+(5/0.017)*(D11*D50-D26*D51)</f>
        <v>0.202353276737001</v>
      </c>
      <c r="E65" s="0" t="n">
        <f aca="false">E10+(5/0.017)*(E11*E50-E26*E51)</f>
        <v>-0.0981724311965344</v>
      </c>
      <c r="F65" s="0" t="n">
        <f aca="false">F10+(5/0.017)*(F11*F50-F26*F51)</f>
        <v>-0.9387883043885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0.810777168300838</v>
      </c>
      <c r="C66" s="0" t="n">
        <f aca="false">C11+(6/0.017)*(C12*C50-C27*C51)</f>
        <v>-0.466730535831056</v>
      </c>
      <c r="D66" s="0" t="n">
        <f aca="false">D11+(6/0.017)*(D12*D50-D27*D51)</f>
        <v>-0.800103128041562</v>
      </c>
      <c r="E66" s="0" t="n">
        <f aca="false">E11+(6/0.017)*(E12*E50-E27*E51)</f>
        <v>-2.0091935771874</v>
      </c>
      <c r="F66" s="0" t="n">
        <f aca="false">F11+(6/0.017)*(F12*F50-F27*F51)</f>
        <v>10.9571214134541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90253112646001</v>
      </c>
      <c r="C67" s="0" t="n">
        <f aca="false">C12+(7/0.017)*(C13*C50-C28*C51)</f>
        <v>-0.396123691230134</v>
      </c>
      <c r="D67" s="0" t="n">
        <f aca="false">D12+(7/0.017)*(D13*D50-D28*D51)</f>
        <v>-0.28994526681764</v>
      </c>
      <c r="E67" s="0" t="n">
        <f aca="false">E12+(7/0.017)*(E13*E50-E28*E51)</f>
        <v>-0.266669895013873</v>
      </c>
      <c r="F67" s="0" t="n">
        <f aca="false">F12+(7/0.017)*(F13*F50-F28*F51)</f>
        <v>-0.553006386752148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16106435048257</v>
      </c>
      <c r="C68" s="0" t="n">
        <f aca="false">C13+(8/0.017)*(C14*C50-C29*C51)</f>
        <v>0.198924270311654</v>
      </c>
      <c r="D68" s="0" t="n">
        <f aca="false">D13+(8/0.017)*(D14*D50-D29*D51)</f>
        <v>0.0763740595506421</v>
      </c>
      <c r="E68" s="0" t="n">
        <f aca="false">E13+(8/0.017)*(E14*E50-E29*E51)</f>
        <v>0.0940873177007975</v>
      </c>
      <c r="F68" s="0" t="n">
        <f aca="false">F13+(8/0.017)*(F14*F50-F29*F51)</f>
        <v>-0.177787008699061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102031283070008</v>
      </c>
      <c r="C69" s="0" t="n">
        <f aca="false">C14+(9/0.017)*(C15*C50-C30*C51)</f>
        <v>-0.0700531161278319</v>
      </c>
      <c r="D69" s="0" t="n">
        <f aca="false">D14+(9/0.017)*(D15*D50-D30*D51)</f>
        <v>0.110022371748856</v>
      </c>
      <c r="E69" s="0" t="n">
        <f aca="false">E14+(9/0.017)*(E15*E50-E30*E51)</f>
        <v>0.129544531819453</v>
      </c>
      <c r="F69" s="0" t="n">
        <f aca="false">F14+(9/0.017)*(F15*F50-F30*F51)</f>
        <v>0.1054942544618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013287308827373</v>
      </c>
      <c r="C70" s="0" t="n">
        <f aca="false">C15+(10/0.017)*(C16*C50-C31*C51)</f>
        <v>0.142688938854459</v>
      </c>
      <c r="D70" s="0" t="n">
        <f aca="false">D15+(10/0.017)*(D16*D50-D31*D51)</f>
        <v>0.291107232647243</v>
      </c>
      <c r="E70" s="0" t="n">
        <f aca="false">E15+(10/0.017)*(E16*E50-E31*E51)</f>
        <v>0.173100210977127</v>
      </c>
      <c r="F70" s="0" t="n">
        <f aca="false">F15+(10/0.017)*(F16*F50-F31*F51)</f>
        <v>-0.21867942580303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97327876429625</v>
      </c>
      <c r="C71" s="0" t="n">
        <f aca="false">C16+(11/0.017)*(C17*C50-C32*C51)</f>
        <v>-0.0206253709365184</v>
      </c>
      <c r="D71" s="0" t="n">
        <f aca="false">D16+(11/0.017)*(D17*D50-D32*D51)</f>
        <v>-0.0515335993239501</v>
      </c>
      <c r="E71" s="0" t="n">
        <f aca="false">E16+(11/0.017)*(E17*E50-E32*E51)</f>
        <v>-0.0563429442739237</v>
      </c>
      <c r="F71" s="0" t="n">
        <f aca="false">F16+(11/0.017)*(F17*F50-F32*F51)</f>
        <v>-0.05616407341064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72173864825268</v>
      </c>
      <c r="C72" s="0" t="n">
        <f aca="false">C17+(12/0.017)*(C18*C50-C33*C51)</f>
        <v>-0.036882419424305</v>
      </c>
      <c r="D72" s="0" t="n">
        <f aca="false">D17+(12/0.017)*(D18*D50-D33*D51)</f>
        <v>-0.0146497725326436</v>
      </c>
      <c r="E72" s="0" t="n">
        <f aca="false">E17+(12/0.017)*(E18*E50-E33*E51)</f>
        <v>-0.0144920619299684</v>
      </c>
      <c r="F72" s="0" t="n">
        <f aca="false">F17+(12/0.017)*(F18*F50-F33*F51)</f>
        <v>-0.024885395384087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464540113176194</v>
      </c>
      <c r="C73" s="0" t="n">
        <f aca="false">C18+(13/0.017)*(C19*C50-C34*C51)</f>
        <v>0.0440551463156319</v>
      </c>
      <c r="D73" s="0" t="n">
        <f aca="false">D18+(13/0.017)*(D19*D50-D34*D51)</f>
        <v>0.0493474858625092</v>
      </c>
      <c r="E73" s="0" t="n">
        <f aca="false">E18+(13/0.017)*(E19*E50-E34*E51)</f>
        <v>0.0388944854250789</v>
      </c>
      <c r="F73" s="0" t="n">
        <f aca="false">F18+(13/0.017)*(F19*F50-F34*F51)</f>
        <v>0.021942504749473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32060295025172</v>
      </c>
      <c r="C74" s="0" t="n">
        <f aca="false">C19+(14/0.017)*(C20*C50-C35*C51)</f>
        <v>-0.206680816025744</v>
      </c>
      <c r="D74" s="0" t="n">
        <f aca="false">D19+(14/0.017)*(D20*D50-D35*D51)</f>
        <v>-0.221860171402264</v>
      </c>
      <c r="E74" s="0" t="n">
        <f aca="false">E19+(14/0.017)*(E20*E50-E35*E51)</f>
        <v>-0.203402308331236</v>
      </c>
      <c r="F74" s="0" t="n">
        <f aca="false">F19+(14/0.017)*(F20*F50-F35*F51)</f>
        <v>-0.15711030106591</v>
      </c>
    </row>
    <row r="75" customFormat="false" ht="12.75" hidden="false" customHeight="false" outlineLevel="0" collapsed="false">
      <c r="A75" s="0" t="s">
        <v>81</v>
      </c>
      <c r="B75" s="56" t="n">
        <f aca="false">B20</f>
        <v>0.005199399</v>
      </c>
      <c r="C75" s="56" t="n">
        <f aca="false">C20</f>
        <v>0.003782607</v>
      </c>
      <c r="D75" s="56" t="n">
        <f aca="false">D20</f>
        <v>-0.001615716</v>
      </c>
      <c r="E75" s="56" t="n">
        <f aca="false">E20</f>
        <v>-0.002685827</v>
      </c>
      <c r="F75" s="56" t="n">
        <f aca="false">F20</f>
        <v>-0.007375788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8.47822265816202</v>
      </c>
      <c r="C82" s="0" t="n">
        <f aca="false">C22+(2/0.017)*(C8*C51+C23*C50)</f>
        <v>1.13009225268956</v>
      </c>
      <c r="D82" s="0" t="n">
        <f aca="false">D22+(2/0.017)*(D8*D51+D23*D50)</f>
        <v>0.00891363774620587</v>
      </c>
      <c r="E82" s="0" t="n">
        <f aca="false">E22+(2/0.017)*(E8*E51+E23*E50)</f>
        <v>1.69614621366646</v>
      </c>
      <c r="F82" s="0" t="n">
        <f aca="false">F22+(2/0.017)*(F8*F51+F23*F50)</f>
        <v>-14.514482894649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1.22182562723587</v>
      </c>
      <c r="C83" s="0" t="n">
        <f aca="false">C23+(3/0.017)*(C9*C51+C24*C50)</f>
        <v>0.289759875175534</v>
      </c>
      <c r="D83" s="0" t="n">
        <f aca="false">D23+(3/0.017)*(D9*D51+D24*D50)</f>
        <v>-0.566919884506271</v>
      </c>
      <c r="E83" s="0" t="n">
        <f aca="false">E23+(3/0.017)*(E9*E51+E24*E50)</f>
        <v>0.673844385875517</v>
      </c>
      <c r="F83" s="0" t="n">
        <f aca="false">F23+(3/0.017)*(F9*F51+F24*F50)</f>
        <v>10.390828608303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3.47260442348992</v>
      </c>
      <c r="C84" s="0" t="n">
        <f aca="false">C24+(4/0.017)*(C10*C51+C25*C50)</f>
        <v>3.17290394778741</v>
      </c>
      <c r="D84" s="0" t="n">
        <f aca="false">D24+(4/0.017)*(D10*D51+D25*D50)</f>
        <v>1.77060960006583</v>
      </c>
      <c r="E84" s="0" t="n">
        <f aca="false">E24+(4/0.017)*(E10*E51+E25*E50)</f>
        <v>2.81923288785341</v>
      </c>
      <c r="F84" s="0" t="n">
        <f aca="false">F24+(4/0.017)*(F10*F51+F25*F50)</f>
        <v>6.58484437235347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1.2771979655551</v>
      </c>
      <c r="C85" s="0" t="n">
        <f aca="false">C25+(5/0.017)*(C11*C51+C26*C50)</f>
        <v>-0.288098890688343</v>
      </c>
      <c r="D85" s="0" t="n">
        <f aca="false">D25+(5/0.017)*(D11*D51+D26*D50)</f>
        <v>-0.373250302888558</v>
      </c>
      <c r="E85" s="0" t="n">
        <f aca="false">E25+(5/0.017)*(E11*E51+E26*E50)</f>
        <v>0.285597210333796</v>
      </c>
      <c r="F85" s="0" t="n">
        <f aca="false">F25+(5/0.017)*(F11*F51+F26*F50)</f>
        <v>-1.2253252615091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728098293278826</v>
      </c>
      <c r="C86" s="0" t="n">
        <f aca="false">C26+(6/0.017)*(C12*C51+C27*C50)</f>
        <v>0.802186220249334</v>
      </c>
      <c r="D86" s="0" t="n">
        <f aca="false">D26+(6/0.017)*(D12*D51+D27*D50)</f>
        <v>0.432669244660539</v>
      </c>
      <c r="E86" s="0" t="n">
        <f aca="false">E26+(6/0.017)*(E12*E51+E27*E50)</f>
        <v>0.708155670295003</v>
      </c>
      <c r="F86" s="0" t="n">
        <f aca="false">F26+(6/0.017)*(F12*F51+F27*F50)</f>
        <v>1.3196185333315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304869735989558</v>
      </c>
      <c r="C87" s="0" t="n">
        <f aca="false">C27+(7/0.017)*(C13*C51+C28*C50)</f>
        <v>0.194851526664863</v>
      </c>
      <c r="D87" s="0" t="n">
        <f aca="false">D27+(7/0.017)*(D13*D51+D28*D50)</f>
        <v>0.0128199122464036</v>
      </c>
      <c r="E87" s="0" t="n">
        <f aca="false">E27+(7/0.017)*(E13*E51+E28*E50)</f>
        <v>-0.0234329286830972</v>
      </c>
      <c r="F87" s="0" t="n">
        <f aca="false">F27+(7/0.017)*(F13*F51+F28*F50)</f>
        <v>0.478099233369354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243271994197246</v>
      </c>
      <c r="C88" s="0" t="n">
        <f aca="false">C28+(8/0.017)*(C14*C51+C29*C50)</f>
        <v>0.300969102704629</v>
      </c>
      <c r="D88" s="0" t="n">
        <f aca="false">D28+(8/0.017)*(D14*D51+D29*D50)</f>
        <v>0.400707480106071</v>
      </c>
      <c r="E88" s="0" t="n">
        <f aca="false">E28+(8/0.017)*(E14*E51+E29*E50)</f>
        <v>0.201089967465979</v>
      </c>
      <c r="F88" s="0" t="n">
        <f aca="false">F28+(8/0.017)*(F14*F51+F29*F50)</f>
        <v>0.229818505711208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982878737488964</v>
      </c>
      <c r="C89" s="0" t="n">
        <f aca="false">C29+(9/0.017)*(C15*C51+C30*C50)</f>
        <v>-0.102194353683647</v>
      </c>
      <c r="D89" s="0" t="n">
        <f aca="false">D29+(9/0.017)*(D15*D51+D30*D50)</f>
        <v>0.0252631499107917</v>
      </c>
      <c r="E89" s="0" t="n">
        <f aca="false">E29+(9/0.017)*(E15*E51+E30*E50)</f>
        <v>0.073613376194259</v>
      </c>
      <c r="F89" s="0" t="n">
        <f aca="false">F29+(9/0.017)*(F15*F51+F30*F50)</f>
        <v>-0.022872979667881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2291140600675</v>
      </c>
      <c r="C90" s="0" t="n">
        <f aca="false">C30+(10/0.017)*(C16*C51+C31*C50)</f>
        <v>0.108778660998187</v>
      </c>
      <c r="D90" s="0" t="n">
        <f aca="false">D30+(10/0.017)*(D16*D51+D31*D50)</f>
        <v>0.162493341429725</v>
      </c>
      <c r="E90" s="0" t="n">
        <f aca="false">E30+(10/0.017)*(E16*E51+E31*E50)</f>
        <v>0.0216764536144586</v>
      </c>
      <c r="F90" s="0" t="n">
        <f aca="false">F30+(10/0.017)*(F16*F51+F31*F50)</f>
        <v>0.22072137632150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320096428670222</v>
      </c>
      <c r="C91" s="0" t="n">
        <f aca="false">C31+(11/0.017)*(C17*C51+C32*C50)</f>
        <v>-0.0178021738491459</v>
      </c>
      <c r="D91" s="0" t="n">
        <f aca="false">D31+(11/0.017)*(D17*D51+D32*D50)</f>
        <v>0.0174856471891157</v>
      </c>
      <c r="E91" s="0" t="n">
        <f aca="false">E31+(11/0.017)*(E17*E51+E32*E50)</f>
        <v>0.013482060100793</v>
      </c>
      <c r="F91" s="0" t="n">
        <f aca="false">F31+(11/0.017)*(F17*F51+F32*F50)</f>
        <v>0.0213184592420115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475542352394117</v>
      </c>
      <c r="C92" s="0" t="n">
        <f aca="false">C32+(12/0.017)*(C18*C51+C33*C50)</f>
        <v>0.0274649052526263</v>
      </c>
      <c r="D92" s="0" t="n">
        <f aca="false">D32+(12/0.017)*(D18*D51+D33*D50)</f>
        <v>0.0641619583652557</v>
      </c>
      <c r="E92" s="0" t="n">
        <f aca="false">E32+(12/0.017)*(E18*E51+E33*E50)</f>
        <v>0.0212443811563343</v>
      </c>
      <c r="F92" s="0" t="n">
        <f aca="false">F32+(12/0.017)*(F18*F51+F33*F50)</f>
        <v>-0.0059571547117858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88075124356355</v>
      </c>
      <c r="C93" s="0" t="n">
        <f aca="false">C33+(13/0.017)*(C19*C51+C34*C50)</f>
        <v>0.0685292775593514</v>
      </c>
      <c r="D93" s="0" t="n">
        <f aca="false">D33+(13/0.017)*(D19*D51+D34*D50)</f>
        <v>0.0858132347578463</v>
      </c>
      <c r="E93" s="0" t="n">
        <f aca="false">E33+(13/0.017)*(E19*E51+E34*E50)</f>
        <v>0.075404939117987</v>
      </c>
      <c r="F93" s="0" t="n">
        <f aca="false">F33+(13/0.017)*(F19*F51+F34*F50)</f>
        <v>0.033800486585569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341352695725918</v>
      </c>
      <c r="C94" s="0" t="n">
        <f aca="false">C34+(14/0.017)*(C20*C51+C35*C50)</f>
        <v>0.00934223617654938</v>
      </c>
      <c r="D94" s="0" t="n">
        <f aca="false">D34+(14/0.017)*(D20*D51+D35*D50)</f>
        <v>0.0183206386637181</v>
      </c>
      <c r="E94" s="0" t="n">
        <f aca="false">E34+(14/0.017)*(E20*E51+E35*E50)</f>
        <v>0.00684217350931989</v>
      </c>
      <c r="F94" s="0" t="n">
        <f aca="false">F34+(14/0.017)*(F20*F51+F35*F50)</f>
        <v>-0.019259613119938</v>
      </c>
    </row>
    <row r="95" customFormat="false" ht="12.75" hidden="false" customHeight="false" outlineLevel="0" collapsed="false">
      <c r="A95" s="0" t="s">
        <v>96</v>
      </c>
      <c r="B95" s="56" t="n">
        <f aca="false">B35</f>
        <v>-0.0009803485</v>
      </c>
      <c r="C95" s="56" t="n">
        <f aca="false">C35</f>
        <v>-0.0002426458</v>
      </c>
      <c r="D95" s="56" t="n">
        <f aca="false">D35</f>
        <v>0.0007577175</v>
      </c>
      <c r="E95" s="56" t="n">
        <f aca="false">E35</f>
        <v>0.00326864</v>
      </c>
      <c r="F95" s="56" t="n">
        <f aca="false">F35</f>
        <v>0.002015479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821103441666806</v>
      </c>
      <c r="C103" s="0" t="n">
        <f aca="false">C63*10000/C62</f>
        <v>-2.49377724705932</v>
      </c>
      <c r="D103" s="0" t="n">
        <f aca="false">D63*10000/D62</f>
        <v>0.483306789460936</v>
      </c>
      <c r="E103" s="0" t="n">
        <f aca="false">E63*10000/E62</f>
        <v>1.16204022874934</v>
      </c>
      <c r="F103" s="0" t="n">
        <f aca="false">F63*10000/F62</f>
        <v>6.02242292504874</v>
      </c>
      <c r="G103" s="0" t="n">
        <f aca="false">AVERAGE(C103:E103)</f>
        <v>-0.282810076283013</v>
      </c>
      <c r="H103" s="0" t="n">
        <f aca="false">STDEV(C103:E103)</f>
        <v>1.94459549600682</v>
      </c>
      <c r="I103" s="0" t="n">
        <f aca="false">(B103*B4+C103*C4+D103*D4+E103*E4+F103*F4)/SUM(B4:F4)</f>
        <v>0.43936056194169</v>
      </c>
      <c r="K103" s="0" t="n">
        <f aca="false">(LN(H103)+LN(H123))/2-LN(K114*K115^3)</f>
        <v>-3.77292641780188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990557362791532</v>
      </c>
      <c r="C104" s="0" t="n">
        <f aca="false">C64*10000/C62</f>
        <v>1.53612577447782</v>
      </c>
      <c r="D104" s="0" t="n">
        <f aca="false">D64*10000/D62</f>
        <v>1.48753038081136</v>
      </c>
      <c r="E104" s="0" t="n">
        <f aca="false">E64*10000/E62</f>
        <v>0.32742766645216</v>
      </c>
      <c r="F104" s="0" t="n">
        <f aca="false">F64*10000/F62</f>
        <v>-1.27537454163356</v>
      </c>
      <c r="G104" s="0" t="n">
        <f aca="false">AVERAGE(C104:E104)</f>
        <v>1.11702794058044</v>
      </c>
      <c r="H104" s="0" t="n">
        <f aca="false">STDEV(C104:E104)</f>
        <v>0.684245440429818</v>
      </c>
      <c r="I104" s="0" t="n">
        <f aca="false">(B104*B4+C104*C4+D104*D4+E104*E4+F104*F4)/SUM(B4:F4)</f>
        <v>0.793293017796196</v>
      </c>
      <c r="K104" s="0" t="n">
        <f aca="false">(LN(H104)+LN(H124))/2-LN(K114*K115^4)</f>
        <v>-3.6348067831311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111522604112745</v>
      </c>
      <c r="C105" s="0" t="n">
        <f aca="false">C65*10000/C62</f>
        <v>0.465078359209189</v>
      </c>
      <c r="D105" s="0" t="n">
        <f aca="false">D65*10000/D62</f>
        <v>0.202353196030089</v>
      </c>
      <c r="E105" s="0" t="n">
        <f aca="false">E65*10000/E62</f>
        <v>-0.0981727106581715</v>
      </c>
      <c r="F105" s="0" t="n">
        <f aca="false">F65*10000/F62</f>
        <v>-0.938759116985394</v>
      </c>
      <c r="G105" s="0" t="n">
        <f aca="false">AVERAGE(C105:E105)</f>
        <v>0.189752948193702</v>
      </c>
      <c r="H105" s="0" t="n">
        <f aca="false">STDEV(C105:E105)</f>
        <v>0.281836861696329</v>
      </c>
      <c r="I105" s="0" t="n">
        <f aca="false">(B105*B4+C105*C4+D105*D4+E105*E4+F105*F4)/SUM(B4:F4)</f>
        <v>0.0342522971461623</v>
      </c>
      <c r="K105" s="0" t="n">
        <f aca="false">(LN(H105)+LN(H125))/2-LN(K114*K115^5)</f>
        <v>-3.8422705158221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0.810774996996817</v>
      </c>
      <c r="C106" s="0" t="n">
        <f aca="false">C66*10000/C62</f>
        <v>-0.46672821499782</v>
      </c>
      <c r="D106" s="0" t="n">
        <f aca="false">D66*10000/D62</f>
        <v>-0.800102808927122</v>
      </c>
      <c r="E106" s="0" t="n">
        <f aca="false">E66*10000/E62</f>
        <v>-2.00919929663959</v>
      </c>
      <c r="F106" s="0" t="n">
        <f aca="false">F66*10000/F62</f>
        <v>10.956780751008</v>
      </c>
      <c r="G106" s="0" t="n">
        <f aca="false">AVERAGE(C106:E106)</f>
        <v>-1.09201010685484</v>
      </c>
      <c r="H106" s="0" t="n">
        <f aca="false">STDEV(C106:E106)</f>
        <v>0.811610536133485</v>
      </c>
      <c r="I106" s="0" t="n">
        <f aca="false">(B106*B4+C106*C4+D106*D4+E106*E4+F106*F4)/SUM(B4:F4)</f>
        <v>0.727877789541719</v>
      </c>
      <c r="K106" s="0" t="n">
        <f aca="false">(LN(H106)+LN(H126))/2-LN(K114*K115^6)</f>
        <v>-3.03400688571864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9025260313813</v>
      </c>
      <c r="C107" s="0" t="n">
        <f aca="false">C67*10000/C62</f>
        <v>-0.3961217214918</v>
      </c>
      <c r="D107" s="0" t="n">
        <f aca="false">D67*10000/D62</f>
        <v>-0.289945151175396</v>
      </c>
      <c r="E107" s="0" t="n">
        <f aca="false">E67*10000/E62</f>
        <v>-0.266670654127246</v>
      </c>
      <c r="F107" s="0" t="n">
        <f aca="false">F67*10000/F62</f>
        <v>-0.552989193503913</v>
      </c>
      <c r="G107" s="0" t="n">
        <f aca="false">AVERAGE(C107:E107)</f>
        <v>-0.317579175598147</v>
      </c>
      <c r="H107" s="0" t="n">
        <f aca="false">STDEV(C107:E107)</f>
        <v>0.0690081458220947</v>
      </c>
      <c r="I107" s="0" t="n">
        <f aca="false">(B107*B4+C107*C4+D107*D4+E107*E4+F107*F4)/SUM(B4:F4)</f>
        <v>-0.271150482029341</v>
      </c>
      <c r="K107" s="0" t="n">
        <f aca="false">(LN(H107)+LN(H127))/2-LN(K114*K115^7)</f>
        <v>-3.9229673116170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161063919143743</v>
      </c>
      <c r="C108" s="0" t="n">
        <f aca="false">C68*10000/C62</f>
        <v>0.198923281154051</v>
      </c>
      <c r="D108" s="0" t="n">
        <f aca="false">D68*10000/D62</f>
        <v>0.0763740290894873</v>
      </c>
      <c r="E108" s="0" t="n">
        <f aca="false">E68*10000/E62</f>
        <v>0.0940875855335843</v>
      </c>
      <c r="F108" s="0" t="n">
        <f aca="false">F68*10000/F62</f>
        <v>-0.177781481211048</v>
      </c>
      <c r="G108" s="0" t="n">
        <f aca="false">AVERAGE(C108:E108)</f>
        <v>0.123128298592374</v>
      </c>
      <c r="H108" s="0" t="n">
        <f aca="false">STDEV(C108:E108)</f>
        <v>0.0662352025483295</v>
      </c>
      <c r="I108" s="0" t="n">
        <f aca="false">(B108*B4+C108*C4+D108*D4+E108*E4+F108*F4)/SUM(B4:F4)</f>
        <v>0.0687111084027383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10203100982485</v>
      </c>
      <c r="C109" s="0" t="n">
        <f aca="false">C69*10000/C62</f>
        <v>-0.0700527677863636</v>
      </c>
      <c r="D109" s="0" t="n">
        <f aca="false">D69*10000/D62</f>
        <v>0.110022327867353</v>
      </c>
      <c r="E109" s="0" t="n">
        <f aca="false">E69*10000/E62</f>
        <v>0.129544900586188</v>
      </c>
      <c r="F109" s="0" t="n">
        <f aca="false">F69*10000/F62</f>
        <v>0.105490974592137</v>
      </c>
      <c r="G109" s="0" t="n">
        <f aca="false">AVERAGE(C109:E109)</f>
        <v>0.0565048202223924</v>
      </c>
      <c r="H109" s="0" t="n">
        <f aca="false">STDEV(C109:E109)</f>
        <v>0.110035903337666</v>
      </c>
      <c r="I109" s="0" t="n">
        <f aca="false">(B109*B4+C109*C4+D109*D4+E109*E4+F109*F4)/SUM(B4:F4)</f>
        <v>0.03892008728967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0132872732432591</v>
      </c>
      <c r="C110" s="0" t="n">
        <f aca="false">C70*10000/C62</f>
        <v>0.142688229328927</v>
      </c>
      <c r="D110" s="0" t="n">
        <f aca="false">D70*10000/D62</f>
        <v>0.291107116541558</v>
      </c>
      <c r="E110" s="0" t="n">
        <f aca="false">E70*10000/E62</f>
        <v>0.173100703731231</v>
      </c>
      <c r="F110" s="0" t="n">
        <f aca="false">F70*10000/F62</f>
        <v>-0.218672626949098</v>
      </c>
      <c r="G110" s="0" t="n">
        <f aca="false">AVERAGE(C110:E110)</f>
        <v>0.202298683200572</v>
      </c>
      <c r="H110" s="0" t="n">
        <f aca="false">STDEV(C110:E110)</f>
        <v>0.0783991902010346</v>
      </c>
      <c r="I110" s="0" t="n">
        <f aca="false">(B110*B4+C110*C4+D110*D4+E110*E4+F110*F4)/SUM(B4:F4)</f>
        <v>0.116284407023248</v>
      </c>
      <c r="K110" s="0" t="n">
        <f aca="false">EXP(AVERAGE(K103:K107))</f>
        <v>0.026215732198831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97327347975163</v>
      </c>
      <c r="C111" s="0" t="n">
        <f aca="false">C71*10000/C62</f>
        <v>-0.02062526837617</v>
      </c>
      <c r="D111" s="0" t="n">
        <f aca="false">D71*10000/D62</f>
        <v>-0.0515335787702051</v>
      </c>
      <c r="E111" s="0" t="n">
        <f aca="false">E71*10000/E62</f>
        <v>-0.0563431046620414</v>
      </c>
      <c r="F111" s="0" t="n">
        <f aca="false">F71*10000/F62</f>
        <v>-0.0561623272411939</v>
      </c>
      <c r="G111" s="0" t="n">
        <f aca="false">AVERAGE(C111:E111)</f>
        <v>-0.0428339839361388</v>
      </c>
      <c r="H111" s="0" t="n">
        <f aca="false">STDEV(C111:E111)</f>
        <v>0.0193830639978245</v>
      </c>
      <c r="I111" s="0" t="n">
        <f aca="false">(B111*B4+C111*C4+D111*D4+E111*E4+F111*F4)/SUM(B4:F4)</f>
        <v>-0.041060460605141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72172868124027</v>
      </c>
      <c r="C112" s="0" t="n">
        <f aca="false">C72*10000/C62</f>
        <v>-0.036882236025238</v>
      </c>
      <c r="D112" s="0" t="n">
        <f aca="false">D72*10000/D62</f>
        <v>-0.0146497666897044</v>
      </c>
      <c r="E112" s="0" t="n">
        <f aca="false">E72*10000/E62</f>
        <v>-0.0144921031836616</v>
      </c>
      <c r="F112" s="0" t="n">
        <f aca="false">F72*10000/F62</f>
        <v>-0.0248846216845595</v>
      </c>
      <c r="G112" s="0" t="n">
        <f aca="false">AVERAGE(C112:E112)</f>
        <v>-0.0220080352995346</v>
      </c>
      <c r="H112" s="0" t="n">
        <f aca="false">STDEV(C112:E112)</f>
        <v>0.0128816769042959</v>
      </c>
      <c r="I112" s="0" t="n">
        <f aca="false">(B112*B4+C112*C4+D112*D4+E112*E4+F112*F4)/SUM(B4:F4)</f>
        <v>-0.024659129498947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464538869113268</v>
      </c>
      <c r="C113" s="0" t="n">
        <f aca="false">C73*10000/C62</f>
        <v>0.04405492724994</v>
      </c>
      <c r="D113" s="0" t="n">
        <f aca="false">D73*10000/D62</f>
        <v>0.0493474661806773</v>
      </c>
      <c r="E113" s="0" t="n">
        <f aca="false">E73*10000/E62</f>
        <v>0.0388945961437036</v>
      </c>
      <c r="F113" s="0" t="n">
        <f aca="false">F73*10000/F62</f>
        <v>0.0219418225459035</v>
      </c>
      <c r="G113" s="0" t="n">
        <f aca="false">AVERAGE(C113:E113)</f>
        <v>0.0440989965247736</v>
      </c>
      <c r="H113" s="0" t="n">
        <f aca="false">STDEV(C113:E113)</f>
        <v>0.00522657436359644</v>
      </c>
      <c r="I113" s="0" t="n">
        <f aca="false">(B113*B4+C113*C4+D113*D4+E113*E4+F113*F4)/SUM(B4:F4)</f>
        <v>0.0416318323580741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32059673555462</v>
      </c>
      <c r="C114" s="0" t="n">
        <f aca="false">C74*10000/C62</f>
        <v>-0.206679788298458</v>
      </c>
      <c r="D114" s="0" t="n">
        <f aca="false">D74*10000/D62</f>
        <v>-0.22186008291519</v>
      </c>
      <c r="E114" s="0" t="n">
        <f aca="false">E74*10000/E62</f>
        <v>-0.203402887344523</v>
      </c>
      <c r="F114" s="0" t="n">
        <f aca="false">F74*10000/F62</f>
        <v>-0.157105416427194</v>
      </c>
      <c r="G114" s="0" t="n">
        <f aca="false">AVERAGE(C114:E114)</f>
        <v>-0.210647586186057</v>
      </c>
      <c r="H114" s="0" t="n">
        <f aca="false">STDEV(C114:E114)</f>
        <v>0.0098475673209728</v>
      </c>
      <c r="I114" s="0" t="n">
        <f aca="false">(B114*B4+C114*C4+D114*D4+E114*E4+F114*F4)/SUM(B4:F4)</f>
        <v>-0.207051519669177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519938507573523</v>
      </c>
      <c r="C115" s="0" t="n">
        <f aca="false">C75*10000/C62</f>
        <v>0.00378258819085989</v>
      </c>
      <c r="D115" s="0" t="n">
        <f aca="false">D75*10000/D62</f>
        <v>-0.00161571535558519</v>
      </c>
      <c r="E115" s="0" t="n">
        <f aca="false">E75*10000/E62</f>
        <v>-0.00268583464558442</v>
      </c>
      <c r="F115" s="0" t="n">
        <f aca="false">F75*10000/F62</f>
        <v>-0.00737555868302093</v>
      </c>
      <c r="G115" s="0" t="n">
        <f aca="false">AVERAGE(C115:E115)</f>
        <v>-0.00017298727010324</v>
      </c>
      <c r="H115" s="0" t="n">
        <f aca="false">STDEV(C115:E115)</f>
        <v>0.00346716335701642</v>
      </c>
      <c r="I115" s="0" t="n">
        <f aca="false">(B115*B4+C115*C4+D115*D4+E115*E4+F115*F4)/SUM(B4:F4)</f>
        <v>-0.0002826491779208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8.47819995303455</v>
      </c>
      <c r="C122" s="0" t="n">
        <f aca="false">C82*10000/C62</f>
        <v>1.13008663326795</v>
      </c>
      <c r="D122" s="0" t="n">
        <f aca="false">D82*10000/D62</f>
        <v>0.00891363419107602</v>
      </c>
      <c r="E122" s="0" t="n">
        <f aca="false">E82*10000/E62</f>
        <v>1.69615104198529</v>
      </c>
      <c r="F122" s="0" t="n">
        <f aca="false">F82*10000/F62</f>
        <v>-14.5140316320358</v>
      </c>
      <c r="G122" s="0" t="n">
        <f aca="false">AVERAGE(C122:E122)</f>
        <v>0.945050436481438</v>
      </c>
      <c r="H122" s="0" t="n">
        <f aca="false">STDEV(C122:E122)</f>
        <v>0.858703274219882</v>
      </c>
      <c r="I122" s="0" t="n">
        <f aca="false">(B122*B4+C122*C4+D122*D4+E122*E4+F122*F4)/SUM(B4:F4)</f>
        <v>0.110137054095972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1.22182235512239</v>
      </c>
      <c r="C123" s="0" t="n">
        <f aca="false">C83*10000/C62</f>
        <v>0.289758434334841</v>
      </c>
      <c r="D123" s="0" t="n">
        <f aca="false">D83*10000/D62</f>
        <v>-0.566919658395017</v>
      </c>
      <c r="E123" s="0" t="n">
        <f aca="false">E83*10000/E62</f>
        <v>0.673846304068364</v>
      </c>
      <c r="F123" s="0" t="n">
        <f aca="false">F83*10000/F62</f>
        <v>10.3905055521869</v>
      </c>
      <c r="G123" s="0" t="n">
        <f aca="false">AVERAGE(C123:E123)</f>
        <v>0.132228360002729</v>
      </c>
      <c r="H123" s="0" t="n">
        <f aca="false">STDEV(C123:E123)</f>
        <v>0.635206137124973</v>
      </c>
      <c r="I123" s="0" t="n">
        <f aca="false">(B123*B4+C123*C4+D123*D4+E123*E4+F123*F4)/SUM(B4:F4)</f>
        <v>1.23455176712525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3.47259512367211</v>
      </c>
      <c r="C124" s="0" t="n">
        <f aca="false">C84*10000/C62</f>
        <v>3.17288817041616</v>
      </c>
      <c r="D124" s="0" t="n">
        <f aca="false">D84*10000/D62</f>
        <v>1.770608893873</v>
      </c>
      <c r="E124" s="0" t="n">
        <f aca="false">E84*10000/E62</f>
        <v>2.81924091319646</v>
      </c>
      <c r="F124" s="0" t="n">
        <f aca="false">F84*10000/F62</f>
        <v>6.58463964621178</v>
      </c>
      <c r="G124" s="0" t="n">
        <f aca="false">AVERAGE(C124:E124)</f>
        <v>2.58757932582854</v>
      </c>
      <c r="H124" s="0" t="n">
        <f aca="false">STDEV(C124:E124)</f>
        <v>0.729278486349329</v>
      </c>
      <c r="I124" s="0" t="n">
        <f aca="false">(B124*B4+C124*C4+D124*D4+E124*E4+F124*F4)/SUM(B4:F4)</f>
        <v>3.2294988280438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1.27719454515158</v>
      </c>
      <c r="C125" s="0" t="n">
        <f aca="false">C85*10000/C62</f>
        <v>-0.288097458106951</v>
      </c>
      <c r="D125" s="0" t="n">
        <f aca="false">D85*10000/D62</f>
        <v>-0.373250154020797</v>
      </c>
      <c r="E125" s="0" t="n">
        <f aca="false">E85*10000/E62</f>
        <v>0.285598023326435</v>
      </c>
      <c r="F125" s="0" t="n">
        <f aca="false">F85*10000/F62</f>
        <v>-1.22528716552708</v>
      </c>
      <c r="G125" s="0" t="n">
        <f aca="false">AVERAGE(C125:E125)</f>
        <v>-0.125249862933771</v>
      </c>
      <c r="H125" s="0" t="n">
        <f aca="false">STDEV(C125:E125)</f>
        <v>0.358343040449663</v>
      </c>
      <c r="I125" s="0" t="n">
        <f aca="false">(B125*B4+C125*C4+D125*D4+E125*E4+F125*F4)/SUM(B4:F4)</f>
        <v>-0.43848346170436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728096343393193</v>
      </c>
      <c r="C126" s="0" t="n">
        <f aca="false">C86*10000/C62</f>
        <v>0.802182231351463</v>
      </c>
      <c r="D126" s="0" t="n">
        <f aca="false">D86*10000/D62</f>
        <v>0.43266907209403</v>
      </c>
      <c r="E126" s="0" t="n">
        <f aca="false">E86*10000/E62</f>
        <v>0.708157686159748</v>
      </c>
      <c r="F126" s="0" t="n">
        <f aca="false">F86*10000/F62</f>
        <v>1.31957750572393</v>
      </c>
      <c r="G126" s="0" t="n">
        <f aca="false">AVERAGE(C126:E126)</f>
        <v>0.647669663201747</v>
      </c>
      <c r="H126" s="0" t="n">
        <f aca="false">STDEV(C126:E126)</f>
        <v>0.1920393043289</v>
      </c>
      <c r="I126" s="0" t="n">
        <f aca="false">(B126*B4+C126*C4+D126*D4+E126*E4+F126*F4)/SUM(B4:F4)</f>
        <v>0.74529283302666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304868919532325</v>
      </c>
      <c r="C127" s="0" t="n">
        <f aca="false">C87*10000/C62</f>
        <v>0.194850557759115</v>
      </c>
      <c r="D127" s="0" t="n">
        <f aca="false">D87*10000/D62</f>
        <v>0.0128199071332889</v>
      </c>
      <c r="E127" s="0" t="n">
        <f aca="false">E87*10000/E62</f>
        <v>-0.0234329953882255</v>
      </c>
      <c r="F127" s="0" t="n">
        <f aca="false">F87*10000/F62</f>
        <v>0.4780843690224</v>
      </c>
      <c r="G127" s="0" t="n">
        <f aca="false">AVERAGE(C127:E127)</f>
        <v>0.0614124898347261</v>
      </c>
      <c r="H127" s="0" t="n">
        <f aca="false">STDEV(C127:E127)</f>
        <v>0.116973743694275</v>
      </c>
      <c r="I127" s="0" t="n">
        <f aca="false">(B127*B4+C127*C4+D127*D4+E127*E4+F127*F4)/SUM(B4:F4)</f>
        <v>0.15104864824063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243271342702014</v>
      </c>
      <c r="C128" s="0" t="n">
        <f aca="false">C88*10000/C62</f>
        <v>0.300967606125676</v>
      </c>
      <c r="D128" s="0" t="n">
        <f aca="false">D88*10000/D62</f>
        <v>0.400707320287244</v>
      </c>
      <c r="E128" s="0" t="n">
        <f aca="false">E88*10000/E62</f>
        <v>0.201090539896863</v>
      </c>
      <c r="F128" s="0" t="n">
        <f aca="false">F88*10000/F62</f>
        <v>0.229811360537639</v>
      </c>
      <c r="G128" s="0" t="n">
        <f aca="false">AVERAGE(C128:E128)</f>
        <v>0.300921822103261</v>
      </c>
      <c r="H128" s="0" t="n">
        <f aca="false">STDEV(C128:E128)</f>
        <v>0.0998083980709438</v>
      </c>
      <c r="I128" s="0" t="n">
        <f aca="false">(B128*B4+C128*C4+D128*D4+E128*E4+F128*F4)/SUM(B4:F4)</f>
        <v>0.283185866977831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982876105287863</v>
      </c>
      <c r="C129" s="0" t="n">
        <f aca="false">C89*10000/C62</f>
        <v>-0.102193845518798</v>
      </c>
      <c r="D129" s="0" t="n">
        <f aca="false">D89*10000/D62</f>
        <v>0.0252631398347957</v>
      </c>
      <c r="E129" s="0" t="n">
        <f aca="false">E89*10000/E62</f>
        <v>0.0736135857450909</v>
      </c>
      <c r="F129" s="0" t="n">
        <f aca="false">F89*10000/F62</f>
        <v>-0.022872268535376</v>
      </c>
      <c r="G129" s="0" t="n">
        <f aca="false">AVERAGE(C129:E129)</f>
        <v>-0.00110570664630383</v>
      </c>
      <c r="H129" s="0" t="n">
        <f aca="false">STDEV(C129:E129)</f>
        <v>0.090821529773835</v>
      </c>
      <c r="I129" s="0" t="n">
        <f aca="false">(B129*B4+C129*C4+D129*D4+E129*E4+F129*F4)/SUM(B4:F4)</f>
        <v>-0.018472407152484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22911076843522</v>
      </c>
      <c r="C130" s="0" t="n">
        <f aca="false">C90*10000/C62</f>
        <v>0.108778120092649</v>
      </c>
      <c r="D130" s="0" t="n">
        <f aca="false">D90*10000/D62</f>
        <v>0.162493276620615</v>
      </c>
      <c r="E130" s="0" t="n">
        <f aca="false">E90*10000/E62</f>
        <v>0.0216765153195334</v>
      </c>
      <c r="F130" s="0" t="n">
        <f aca="false">F90*10000/F62</f>
        <v>0.220714513982289</v>
      </c>
      <c r="G130" s="0" t="n">
        <f aca="false">AVERAGE(C130:E130)</f>
        <v>0.0976493040109324</v>
      </c>
      <c r="H130" s="0" t="n">
        <f aca="false">STDEV(C130:E130)</f>
        <v>0.0710649560357772</v>
      </c>
      <c r="I130" s="0" t="n">
        <f aca="false">(B130*B4+C130*C4+D130*D4+E130*E4+F130*F4)/SUM(B4:F4)</f>
        <v>0.11710525156550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320095571435102</v>
      </c>
      <c r="C131" s="0" t="n">
        <f aca="false">C91*10000/C62</f>
        <v>-0.0178020853272397</v>
      </c>
      <c r="D131" s="0" t="n">
        <f aca="false">D91*10000/D62</f>
        <v>0.0174856402151116</v>
      </c>
      <c r="E131" s="0" t="n">
        <f aca="false">E91*10000/E62</f>
        <v>0.0134820984793738</v>
      </c>
      <c r="F131" s="0" t="n">
        <f aca="false">F91*10000/F62</f>
        <v>0.0213177964403323</v>
      </c>
      <c r="G131" s="0" t="n">
        <f aca="false">AVERAGE(C131:E131)</f>
        <v>0.00438855112241525</v>
      </c>
      <c r="H131" s="0" t="n">
        <f aca="false">STDEV(C131:E131)</f>
        <v>0.0193216289721652</v>
      </c>
      <c r="I131" s="0" t="n">
        <f aca="false">(B131*B4+C131*C4+D131*D4+E131*E4+F131*F4)/SUM(B4:F4)</f>
        <v>0.010701951287900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475541078866614</v>
      </c>
      <c r="C132" s="0" t="n">
        <f aca="false">C92*10000/C62</f>
        <v>0.0274647686824642</v>
      </c>
      <c r="D132" s="0" t="n">
        <f aca="false">D92*10000/D62</f>
        <v>0.0641619327747953</v>
      </c>
      <c r="E132" s="0" t="n">
        <f aca="false">E92*10000/E62</f>
        <v>0.0212444416314541</v>
      </c>
      <c r="F132" s="0" t="n">
        <f aca="false">F92*10000/F62</f>
        <v>-0.00595696950083317</v>
      </c>
      <c r="G132" s="0" t="n">
        <f aca="false">AVERAGE(C132:E132)</f>
        <v>0.0376237143629046</v>
      </c>
      <c r="H132" s="0" t="n">
        <f aca="false">STDEV(C132:E132)</f>
        <v>0.0231922593662906</v>
      </c>
      <c r="I132" s="0" t="n">
        <f aca="false">(B132*B4+C132*C4+D132*D4+E132*E4+F132*F4)/SUM(B4:F4)</f>
        <v>0.0335685047170813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8807274604433</v>
      </c>
      <c r="C133" s="0" t="n">
        <f aca="false">C93*10000/C62</f>
        <v>0.0685289367952214</v>
      </c>
      <c r="D133" s="0" t="n">
        <f aca="false">D93*10000/D62</f>
        <v>0.0858132005319554</v>
      </c>
      <c r="E133" s="0" t="n">
        <f aca="false">E93*10000/E62</f>
        <v>0.0754051537687548</v>
      </c>
      <c r="F133" s="0" t="n">
        <f aca="false">F93*10000/F62</f>
        <v>0.033799435711348</v>
      </c>
      <c r="G133" s="0" t="n">
        <f aca="false">AVERAGE(C133:E133)</f>
        <v>0.0765824303653106</v>
      </c>
      <c r="H133" s="0" t="n">
        <f aca="false">STDEV(C133:E133)</f>
        <v>0.00870206460380771</v>
      </c>
      <c r="I133" s="0" t="n">
        <f aca="false">(B133*B4+C133*C4+D133*D4+E133*E4+F133*F4)/SUM(B4:F4)</f>
        <v>0.0729754594738714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341351781565394</v>
      </c>
      <c r="C134" s="0" t="n">
        <f aca="false">C94*10000/C62</f>
        <v>0.00934218972196682</v>
      </c>
      <c r="D134" s="0" t="n">
        <f aca="false">D94*10000/D62</f>
        <v>0.0183206313566846</v>
      </c>
      <c r="E134" s="0" t="n">
        <f aca="false">E94*10000/E62</f>
        <v>0.0068421929865294</v>
      </c>
      <c r="F134" s="0" t="n">
        <f aca="false">F94*10000/F62</f>
        <v>-0.0192590143288259</v>
      </c>
      <c r="G134" s="0" t="n">
        <f aca="false">AVERAGE(C134:E134)</f>
        <v>0.0115016713550603</v>
      </c>
      <c r="H134" s="0" t="n">
        <f aca="false">STDEV(C134:E134)</f>
        <v>0.00603623703536516</v>
      </c>
      <c r="I134" s="0" t="n">
        <f aca="false">(B134*B4+C134*C4+D134*D4+E134*E4+F134*F4)/SUM(B4:F4)</f>
        <v>0.00636883305989518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980345874575008</v>
      </c>
      <c r="C135" s="0" t="n">
        <f aca="false">C95*10000/C62</f>
        <v>-0.000242644593435625</v>
      </c>
      <c r="D135" s="0" t="n">
        <f aca="false">D95*10000/D62</f>
        <v>0.000757717197790713</v>
      </c>
      <c r="E135" s="0" t="n">
        <f aca="false">E95*10000/E62</f>
        <v>0.00326864930464362</v>
      </c>
      <c r="F135" s="0" t="n">
        <f aca="false">F95*10000/F62</f>
        <v>0.0020154163377386</v>
      </c>
      <c r="G135" s="0" t="n">
        <f aca="false">AVERAGE(C135:E135)</f>
        <v>0.0012612406363329</v>
      </c>
      <c r="H135" s="0" t="n">
        <f aca="false">STDEV(C135:E135)</f>
        <v>0.00180899090642909</v>
      </c>
      <c r="I135" s="0" t="n">
        <f aca="false">(B135*B4+C135*C4+D135*D4+E135*E4+F135*F4)/SUM(B4:F4)</f>
        <v>0.00102052317559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8</v>
      </c>
      <c r="C4" s="0" t="n">
        <v>0.003982</v>
      </c>
      <c r="D4" s="0" t="n">
        <v>0.00398</v>
      </c>
      <c r="E4" s="0" t="n">
        <v>0.003983</v>
      </c>
      <c r="F4" s="0" t="n">
        <v>0.002103</v>
      </c>
      <c r="G4" s="0" t="n">
        <v>0.0124</v>
      </c>
    </row>
    <row r="5" customFormat="false" ht="12.75" hidden="false" customHeight="false" outlineLevel="0" collapsed="false">
      <c r="A5" s="0" t="s">
        <v>13</v>
      </c>
      <c r="B5" s="0" t="n">
        <v>0.759072</v>
      </c>
      <c r="C5" s="0" t="n">
        <v>-0.498579</v>
      </c>
      <c r="D5" s="0" t="n">
        <v>0.262978</v>
      </c>
      <c r="E5" s="0" t="n">
        <v>-0.332479</v>
      </c>
      <c r="F5" s="0" t="n">
        <v>0.116296</v>
      </c>
      <c r="G5" s="0" t="n">
        <v>6.223524</v>
      </c>
    </row>
    <row r="6" customFormat="false" ht="12.75" hidden="false" customHeight="false" outlineLevel="0" collapsed="false">
      <c r="A6" s="0" t="s">
        <v>14</v>
      </c>
      <c r="B6" s="56" t="n">
        <v>27.32839</v>
      </c>
      <c r="C6" s="56" t="n">
        <v>9.097518</v>
      </c>
      <c r="D6" s="56" t="n">
        <v>-8.052045</v>
      </c>
      <c r="E6" s="56" t="n">
        <v>-71.18761</v>
      </c>
      <c r="F6" s="56" t="n">
        <v>100.5233</v>
      </c>
      <c r="G6" s="56" t="n">
        <v>0.004365621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7.570058</v>
      </c>
      <c r="C8" s="56" t="n">
        <v>-0.4775128</v>
      </c>
      <c r="D8" s="56" t="n">
        <v>-1.070523</v>
      </c>
      <c r="E8" s="56" t="n">
        <v>-4.354893</v>
      </c>
      <c r="F8" s="56" t="n">
        <v>2.349801</v>
      </c>
      <c r="G8" s="56" t="n">
        <v>-2.261912</v>
      </c>
    </row>
    <row r="9" customFormat="false" ht="12.75" hidden="false" customHeight="false" outlineLevel="0" collapsed="false">
      <c r="A9" s="0" t="s">
        <v>17</v>
      </c>
      <c r="B9" s="56" t="n">
        <v>1.227545</v>
      </c>
      <c r="C9" s="56" t="n">
        <v>0.3788239</v>
      </c>
      <c r="D9" s="56" t="n">
        <v>0.2247353</v>
      </c>
      <c r="E9" s="56" t="n">
        <v>-0.1629562</v>
      </c>
      <c r="F9" s="56" t="n">
        <v>-1.080215</v>
      </c>
      <c r="G9" s="56" t="n">
        <v>0.1534461</v>
      </c>
    </row>
    <row r="10" customFormat="false" ht="12.75" hidden="false" customHeight="false" outlineLevel="0" collapsed="false">
      <c r="A10" s="0" t="s">
        <v>18</v>
      </c>
      <c r="B10" s="56" t="n">
        <v>2.973067</v>
      </c>
      <c r="C10" s="56" t="n">
        <v>0.4474065</v>
      </c>
      <c r="D10" s="56" t="n">
        <v>0.2940816</v>
      </c>
      <c r="E10" s="56" t="n">
        <v>1.361046</v>
      </c>
      <c r="F10" s="56" t="n">
        <v>1.10834</v>
      </c>
      <c r="G10" s="56" t="n">
        <v>1.094676</v>
      </c>
    </row>
    <row r="11" customFormat="false" ht="12.75" hidden="false" customHeight="false" outlineLevel="0" collapsed="false">
      <c r="A11" s="0" t="s">
        <v>19</v>
      </c>
      <c r="B11" s="56" t="n">
        <v>1.185686</v>
      </c>
      <c r="C11" s="56" t="n">
        <v>-0.81836</v>
      </c>
      <c r="D11" s="56" t="n">
        <v>-0.8078644</v>
      </c>
      <c r="E11" s="56" t="n">
        <v>-2.235253</v>
      </c>
      <c r="F11" s="56" t="n">
        <v>12.3111</v>
      </c>
      <c r="G11" s="56" t="n">
        <v>0.8144681</v>
      </c>
    </row>
    <row r="12" customFormat="false" ht="12.75" hidden="false" customHeight="false" outlineLevel="0" collapsed="false">
      <c r="A12" s="0" t="s">
        <v>20</v>
      </c>
      <c r="B12" s="56" t="n">
        <v>0.197835</v>
      </c>
      <c r="C12" s="56" t="n">
        <v>-0.1063103</v>
      </c>
      <c r="D12" s="56" t="n">
        <v>-0.0497652</v>
      </c>
      <c r="E12" s="56" t="n">
        <v>0.03058932</v>
      </c>
      <c r="F12" s="56" t="n">
        <v>-0.09201913</v>
      </c>
      <c r="G12" s="56" t="n">
        <v>-0.01215351</v>
      </c>
    </row>
    <row r="13" customFormat="false" ht="12.75" hidden="false" customHeight="false" outlineLevel="0" collapsed="false">
      <c r="A13" s="0" t="s">
        <v>21</v>
      </c>
      <c r="B13" s="56" t="n">
        <v>0.2712857</v>
      </c>
      <c r="C13" s="56" t="n">
        <v>0.1332469</v>
      </c>
      <c r="D13" s="56" t="n">
        <v>0.04911454</v>
      </c>
      <c r="E13" s="56" t="n">
        <v>0.03931671</v>
      </c>
      <c r="F13" s="56" t="n">
        <v>-0.2344497</v>
      </c>
      <c r="G13" s="56" t="n">
        <v>0.0643934</v>
      </c>
    </row>
    <row r="14" customFormat="false" ht="12.75" hidden="false" customHeight="false" outlineLevel="0" collapsed="false">
      <c r="A14" s="0" t="s">
        <v>22</v>
      </c>
      <c r="B14" s="56" t="n">
        <v>0.1989762</v>
      </c>
      <c r="C14" s="56" t="n">
        <v>0.03711965</v>
      </c>
      <c r="D14" s="56" t="n">
        <v>0.0224209</v>
      </c>
      <c r="E14" s="56" t="n">
        <v>0.09846547</v>
      </c>
      <c r="F14" s="56" t="n">
        <v>0.04811452</v>
      </c>
      <c r="G14" s="56" t="n">
        <v>0.07411122</v>
      </c>
    </row>
    <row r="15" customFormat="false" ht="12.75" hidden="false" customHeight="false" outlineLevel="0" collapsed="false">
      <c r="A15" s="0" t="s">
        <v>23</v>
      </c>
      <c r="B15" s="56" t="n">
        <v>-0.0443114</v>
      </c>
      <c r="C15" s="56" t="n">
        <v>0.2090237</v>
      </c>
      <c r="D15" s="56" t="n">
        <v>0.1949951</v>
      </c>
      <c r="E15" s="56" t="n">
        <v>0.1504837</v>
      </c>
      <c r="F15" s="56" t="n">
        <v>-0.2860331</v>
      </c>
      <c r="G15" s="56" t="n">
        <v>0.09045315</v>
      </c>
    </row>
    <row r="16" customFormat="false" ht="12.75" hidden="false" customHeight="false" outlineLevel="0" collapsed="false">
      <c r="A16" s="0" t="s">
        <v>24</v>
      </c>
      <c r="B16" s="56" t="n">
        <v>-0.04124091</v>
      </c>
      <c r="C16" s="56" t="n">
        <v>-0.02151565</v>
      </c>
      <c r="D16" s="56" t="n">
        <v>-0.01345496</v>
      </c>
      <c r="E16" s="56" t="n">
        <v>0.002122515</v>
      </c>
      <c r="F16" s="56" t="n">
        <v>-0.02526708</v>
      </c>
      <c r="G16" s="56" t="n">
        <v>-0.01732897</v>
      </c>
    </row>
    <row r="17" customFormat="false" ht="12.75" hidden="false" customHeight="false" outlineLevel="0" collapsed="false">
      <c r="A17" s="0" t="s">
        <v>25</v>
      </c>
      <c r="B17" s="56" t="n">
        <v>-0.03166903</v>
      </c>
      <c r="C17" s="56" t="n">
        <v>-0.02977858</v>
      </c>
      <c r="D17" s="56" t="n">
        <v>-0.02960273</v>
      </c>
      <c r="E17" s="56" t="n">
        <v>-0.01986031</v>
      </c>
      <c r="F17" s="56" t="n">
        <v>-0.03186645</v>
      </c>
      <c r="G17" s="56" t="n">
        <v>-0.02789659</v>
      </c>
    </row>
    <row r="18" customFormat="false" ht="12.75" hidden="false" customHeight="false" outlineLevel="0" collapsed="false">
      <c r="A18" s="0" t="s">
        <v>26</v>
      </c>
      <c r="B18" s="56" t="n">
        <v>0.03258865</v>
      </c>
      <c r="C18" s="56" t="n">
        <v>0.03428841</v>
      </c>
      <c r="D18" s="56" t="n">
        <v>0.02914177</v>
      </c>
      <c r="E18" s="56" t="n">
        <v>0.03283971</v>
      </c>
      <c r="F18" s="56" t="n">
        <v>-0.02435983</v>
      </c>
      <c r="G18" s="56" t="n">
        <v>0.02497453</v>
      </c>
    </row>
    <row r="19" customFormat="false" ht="12.75" hidden="false" customHeight="false" outlineLevel="0" collapsed="false">
      <c r="A19" s="0" t="s">
        <v>27</v>
      </c>
      <c r="B19" s="56" t="n">
        <v>-0.2262734</v>
      </c>
      <c r="C19" s="56" t="n">
        <v>-0.2169783</v>
      </c>
      <c r="D19" s="56" t="n">
        <v>-0.2197786</v>
      </c>
      <c r="E19" s="56" t="n">
        <v>-0.2038156</v>
      </c>
      <c r="F19" s="56" t="n">
        <v>-0.1437332</v>
      </c>
      <c r="G19" s="56" t="n">
        <v>-0.2065638</v>
      </c>
    </row>
    <row r="20" customFormat="false" ht="12.75" hidden="false" customHeight="false" outlineLevel="0" collapsed="false">
      <c r="A20" s="0" t="s">
        <v>28</v>
      </c>
      <c r="B20" s="56" t="n">
        <v>-0.004150993</v>
      </c>
      <c r="C20" s="56" t="n">
        <v>-0.003934711</v>
      </c>
      <c r="D20" s="56" t="n">
        <v>-0.005430081</v>
      </c>
      <c r="E20" s="56" t="n">
        <v>-0.008645923</v>
      </c>
      <c r="F20" s="56" t="n">
        <v>-0.005606049</v>
      </c>
      <c r="G20" s="56" t="n">
        <v>-0.005674545</v>
      </c>
    </row>
    <row r="21" customFormat="false" ht="12.75" hidden="false" customHeight="false" outlineLevel="0" collapsed="false">
      <c r="A21" s="0" t="s">
        <v>29</v>
      </c>
      <c r="B21" s="56" t="n">
        <v>-6.917522</v>
      </c>
      <c r="C21" s="56" t="n">
        <v>32.15287</v>
      </c>
      <c r="D21" s="56" t="n">
        <v>-16.32513</v>
      </c>
      <c r="E21" s="56" t="n">
        <v>-16.11719</v>
      </c>
      <c r="F21" s="56" t="n">
        <v>8.718314</v>
      </c>
      <c r="G21" s="56" t="n">
        <v>-0.001020308</v>
      </c>
    </row>
    <row r="22" customFormat="false" ht="12.75" hidden="false" customHeight="false" outlineLevel="0" collapsed="false">
      <c r="A22" s="0" t="s">
        <v>30</v>
      </c>
      <c r="B22" s="56" t="n">
        <v>15.18146</v>
      </c>
      <c r="C22" s="56" t="n">
        <v>-9.971589</v>
      </c>
      <c r="D22" s="56" t="n">
        <v>5.259565</v>
      </c>
      <c r="E22" s="56" t="n">
        <v>-6.649579</v>
      </c>
      <c r="F22" s="56" t="n">
        <v>2.325923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1.446158</v>
      </c>
      <c r="C23" s="56" t="n">
        <v>4.135233</v>
      </c>
      <c r="D23" s="56" t="n">
        <v>4.705832</v>
      </c>
      <c r="E23" s="56" t="n">
        <v>4.020735</v>
      </c>
      <c r="F23" s="56" t="n">
        <v>-8.077744</v>
      </c>
      <c r="G23" s="56" t="n">
        <v>2.286802</v>
      </c>
    </row>
    <row r="24" customFormat="false" ht="12.75" hidden="false" customHeight="false" outlineLevel="0" collapsed="false">
      <c r="A24" s="0" t="s">
        <v>32</v>
      </c>
      <c r="B24" s="56" t="n">
        <v>0.5252276</v>
      </c>
      <c r="C24" s="56" t="n">
        <v>-3.49383</v>
      </c>
      <c r="D24" s="56" t="n">
        <v>-4.133662</v>
      </c>
      <c r="E24" s="56" t="n">
        <v>-3.735587</v>
      </c>
      <c r="F24" s="56" t="n">
        <v>2.372238</v>
      </c>
      <c r="G24" s="56" t="n">
        <v>-2.355093</v>
      </c>
    </row>
    <row r="25" customFormat="false" ht="12.75" hidden="false" customHeight="false" outlineLevel="0" collapsed="false">
      <c r="A25" s="0" t="s">
        <v>33</v>
      </c>
      <c r="B25" s="56" t="n">
        <v>-0.4766468</v>
      </c>
      <c r="C25" s="56" t="n">
        <v>1.047076</v>
      </c>
      <c r="D25" s="56" t="n">
        <v>1.779467</v>
      </c>
      <c r="E25" s="56" t="n">
        <v>1.277472</v>
      </c>
      <c r="F25" s="56" t="n">
        <v>0.5053514</v>
      </c>
      <c r="G25" s="56" t="n">
        <v>0.9806727</v>
      </c>
    </row>
    <row r="26" customFormat="false" ht="12.75" hidden="false" customHeight="false" outlineLevel="0" collapsed="false">
      <c r="A26" s="0" t="s">
        <v>34</v>
      </c>
      <c r="B26" s="56" t="n">
        <v>0.5999039</v>
      </c>
      <c r="C26" s="56" t="n">
        <v>0.1130902</v>
      </c>
      <c r="D26" s="56" t="n">
        <v>-0.204994</v>
      </c>
      <c r="E26" s="56" t="n">
        <v>0.06135282</v>
      </c>
      <c r="F26" s="56" t="n">
        <v>1.872071</v>
      </c>
      <c r="G26" s="56" t="n">
        <v>0.3211111</v>
      </c>
    </row>
    <row r="27" customFormat="false" ht="12.75" hidden="false" customHeight="false" outlineLevel="0" collapsed="false">
      <c r="A27" s="0" t="s">
        <v>35</v>
      </c>
      <c r="B27" s="56" t="n">
        <v>0.2319428</v>
      </c>
      <c r="C27" s="56" t="n">
        <v>0.2793955</v>
      </c>
      <c r="D27" s="56" t="n">
        <v>0.1323034</v>
      </c>
      <c r="E27" s="56" t="n">
        <v>0.439129</v>
      </c>
      <c r="F27" s="56" t="n">
        <v>-0.0084161</v>
      </c>
      <c r="G27" s="56" t="n">
        <v>0.2387213</v>
      </c>
    </row>
    <row r="28" customFormat="false" ht="12.75" hidden="false" customHeight="false" outlineLevel="0" collapsed="false">
      <c r="A28" s="0" t="s">
        <v>36</v>
      </c>
      <c r="B28" s="56" t="n">
        <v>0.1001265</v>
      </c>
      <c r="C28" s="56" t="n">
        <v>-0.4066898</v>
      </c>
      <c r="D28" s="56" t="n">
        <v>-0.2733821</v>
      </c>
      <c r="E28" s="56" t="n">
        <v>-0.2882414</v>
      </c>
      <c r="F28" s="56" t="n">
        <v>-0.382165</v>
      </c>
      <c r="G28" s="56" t="n">
        <v>-0.2666865</v>
      </c>
    </row>
    <row r="29" customFormat="false" ht="12.75" hidden="false" customHeight="false" outlineLevel="0" collapsed="false">
      <c r="A29" s="0" t="s">
        <v>37</v>
      </c>
      <c r="B29" s="56" t="n">
        <v>0.03952797</v>
      </c>
      <c r="C29" s="56" t="n">
        <v>-0.06233606</v>
      </c>
      <c r="D29" s="56" t="n">
        <v>0.01286822</v>
      </c>
      <c r="E29" s="56" t="n">
        <v>-0.007518335</v>
      </c>
      <c r="F29" s="56" t="n">
        <v>0.358204</v>
      </c>
      <c r="G29" s="56" t="n">
        <v>0.03779234</v>
      </c>
    </row>
    <row r="30" customFormat="false" ht="12.75" hidden="false" customHeight="false" outlineLevel="0" collapsed="false">
      <c r="A30" s="0" t="s">
        <v>38</v>
      </c>
      <c r="B30" s="56" t="n">
        <v>0.118459</v>
      </c>
      <c r="C30" s="56" t="n">
        <v>0.07275716</v>
      </c>
      <c r="D30" s="56" t="n">
        <v>-0.06681223</v>
      </c>
      <c r="E30" s="56" t="n">
        <v>-0.1141106</v>
      </c>
      <c r="F30" s="56" t="n">
        <v>0.1878923</v>
      </c>
      <c r="G30" s="56" t="n">
        <v>0.01568633</v>
      </c>
    </row>
    <row r="31" customFormat="false" ht="12.75" hidden="false" customHeight="false" outlineLevel="0" collapsed="false">
      <c r="A31" s="0" t="s">
        <v>39</v>
      </c>
      <c r="B31" s="56" t="n">
        <v>0.007618836</v>
      </c>
      <c r="C31" s="56" t="n">
        <v>0.02075669</v>
      </c>
      <c r="D31" s="56" t="n">
        <v>0.0153205</v>
      </c>
      <c r="E31" s="56" t="n">
        <v>0.02359192</v>
      </c>
      <c r="F31" s="56" t="n">
        <v>0.01697184</v>
      </c>
      <c r="G31" s="56" t="n">
        <v>0.01767142</v>
      </c>
    </row>
    <row r="32" customFormat="false" ht="12.75" hidden="false" customHeight="false" outlineLevel="0" collapsed="false">
      <c r="A32" s="0" t="s">
        <v>40</v>
      </c>
      <c r="B32" s="56" t="n">
        <v>0.03551691</v>
      </c>
      <c r="C32" s="56" t="n">
        <v>-0.01500183</v>
      </c>
      <c r="D32" s="56" t="n">
        <v>0.01991591</v>
      </c>
      <c r="E32" s="56" t="n">
        <v>-0.01355545</v>
      </c>
      <c r="F32" s="56" t="n">
        <v>-0.08261622</v>
      </c>
      <c r="G32" s="56" t="n">
        <v>-0.007250948</v>
      </c>
    </row>
    <row r="33" customFormat="false" ht="12.75" hidden="false" customHeight="false" outlineLevel="0" collapsed="false">
      <c r="A33" s="0" t="s">
        <v>41</v>
      </c>
      <c r="B33" s="56" t="n">
        <v>0.1239153</v>
      </c>
      <c r="C33" s="56" t="n">
        <v>0.09605674</v>
      </c>
      <c r="D33" s="56" t="n">
        <v>0.1082695</v>
      </c>
      <c r="E33" s="56" t="n">
        <v>0.1106101</v>
      </c>
      <c r="F33" s="56" t="n">
        <v>0.07929621</v>
      </c>
      <c r="G33" s="56" t="n">
        <v>0.1045642</v>
      </c>
    </row>
    <row r="34" customFormat="false" ht="12.75" hidden="false" customHeight="false" outlineLevel="0" collapsed="false">
      <c r="A34" s="0" t="s">
        <v>42</v>
      </c>
      <c r="B34" s="56" t="n">
        <v>0.00816647</v>
      </c>
      <c r="C34" s="56" t="n">
        <v>0.004349946</v>
      </c>
      <c r="D34" s="56" t="n">
        <v>-0.003453565</v>
      </c>
      <c r="E34" s="56" t="n">
        <v>0.004022644</v>
      </c>
      <c r="F34" s="56" t="n">
        <v>-0.02209081</v>
      </c>
      <c r="G34" s="56" t="n">
        <v>-0.0004184045</v>
      </c>
    </row>
    <row r="35" customFormat="false" ht="12.75" hidden="false" customHeight="false" outlineLevel="0" collapsed="false">
      <c r="A35" s="0" t="s">
        <v>43</v>
      </c>
      <c r="B35" s="56" t="n">
        <v>0.0001423233</v>
      </c>
      <c r="C35" s="56" t="n">
        <v>-0.002941019</v>
      </c>
      <c r="D35" s="56" t="n">
        <v>0.002225268</v>
      </c>
      <c r="E35" s="56" t="n">
        <v>0.001187964</v>
      </c>
      <c r="F35" s="56" t="n">
        <v>0.0001997494</v>
      </c>
      <c r="G35" s="56" t="n">
        <v>0.0001596805</v>
      </c>
    </row>
    <row r="36" customFormat="false" ht="12.75" hidden="false" customHeight="false" outlineLevel="0" collapsed="false">
      <c r="A36" s="0" t="s">
        <v>44</v>
      </c>
      <c r="B36" s="56" t="n">
        <v>20.81909</v>
      </c>
      <c r="C36" s="56" t="n">
        <v>20.80689</v>
      </c>
      <c r="D36" s="56" t="n">
        <v>20.80994</v>
      </c>
      <c r="E36" s="56" t="n">
        <v>20.80078</v>
      </c>
      <c r="F36" s="56" t="n">
        <v>20.80383</v>
      </c>
    </row>
    <row r="37" customFormat="false" ht="12.75" hidden="false" customHeight="false" outlineLevel="0" collapsed="false">
      <c r="A37" s="0" t="s">
        <v>45</v>
      </c>
      <c r="B37" s="56" t="n">
        <v>-0.1627604</v>
      </c>
      <c r="C37" s="56" t="n">
        <v>-0.08443197</v>
      </c>
      <c r="D37" s="56" t="n">
        <v>-0.07680257</v>
      </c>
      <c r="E37" s="56" t="n">
        <v>-0.06815593</v>
      </c>
      <c r="F37" s="56" t="n">
        <v>-0.07832845</v>
      </c>
    </row>
    <row r="38" customFormat="false" ht="12.75" hidden="false" customHeight="false" outlineLevel="0" collapsed="false">
      <c r="A38" s="0" t="s">
        <v>61</v>
      </c>
      <c r="B38" s="56" t="n">
        <v>-4.644031E-005</v>
      </c>
      <c r="C38" s="56" t="n">
        <v>-1.541126E-005</v>
      </c>
      <c r="D38" s="56" t="n">
        <v>1.370307E-005</v>
      </c>
      <c r="E38" s="56" t="n">
        <v>0.0001210007</v>
      </c>
      <c r="F38" s="56" t="n">
        <v>-0.0001708931</v>
      </c>
      <c r="G38" s="56" t="n">
        <v>0.0002436566</v>
      </c>
    </row>
    <row r="39" customFormat="false" ht="12.75" hidden="false" customHeight="false" outlineLevel="0" collapsed="false">
      <c r="A39" s="0" t="s">
        <v>62</v>
      </c>
      <c r="B39" s="56" t="n">
        <v>1.183029E-005</v>
      </c>
      <c r="C39" s="56" t="n">
        <v>-5.467525E-005</v>
      </c>
      <c r="D39" s="56" t="n">
        <v>2.774551E-005</v>
      </c>
      <c r="E39" s="56" t="n">
        <v>2.747968E-005</v>
      </c>
      <c r="F39" s="56" t="n">
        <v>-1.478139E-005</v>
      </c>
      <c r="G39" s="56" t="n">
        <v>0.0009032518</v>
      </c>
    </row>
    <row r="40" customFormat="false" ht="12.75" hidden="false" customHeight="false" outlineLevel="0" collapsed="false">
      <c r="B40" s="0" t="s">
        <v>48</v>
      </c>
      <c r="C40" s="0" t="n">
        <v>0.003981</v>
      </c>
      <c r="D40" s="0" t="s">
        <v>49</v>
      </c>
      <c r="E40" s="0" t="n">
        <v>3.11448</v>
      </c>
      <c r="F40" s="0" t="s">
        <v>50</v>
      </c>
      <c r="G40" s="0" t="n">
        <v>58.32414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4.64403028917074E-005</v>
      </c>
      <c r="C50" s="0" t="n">
        <f aca="false">-0.017/(C7*C7+C22*C22)*(C21*C22+C6*C7)</f>
        <v>-1.5411260691367E-005</v>
      </c>
      <c r="D50" s="0" t="n">
        <f aca="false">-0.017/(D7*D7+D22*D22)*(D21*D22+D6*D7)</f>
        <v>1.37030694333193E-005</v>
      </c>
      <c r="E50" s="0" t="n">
        <f aca="false">-0.017/(E7*E7+E22*E22)*(E21*E22+E6*E7)</f>
        <v>0.000121000664167469</v>
      </c>
      <c r="F50" s="0" t="n">
        <f aca="false">-0.017/(F7*F7+F22*F22)*(F21*F22+F6*F7)</f>
        <v>-0.000170893048036426</v>
      </c>
      <c r="G50" s="0" t="n">
        <f aca="false">(B50*B$4+C50*C$4+D50*D$4+E50*E$4+F50*F$4)/SUM(B$4:F$4)</f>
        <v>1.11676363959412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1.18302905600738E-005</v>
      </c>
      <c r="C51" s="0" t="n">
        <f aca="false">-0.017/(C7*C7+C22*C22)*(C21*C7-C6*C22)</f>
        <v>-5.46752464757586E-005</v>
      </c>
      <c r="D51" s="0" t="n">
        <f aca="false">-0.017/(D7*D7+D22*D22)*(D21*D7-D6*D22)</f>
        <v>2.77455137815616E-005</v>
      </c>
      <c r="E51" s="0" t="n">
        <f aca="false">-0.017/(E7*E7+E22*E22)*(E21*E7-E6*E22)</f>
        <v>2.74796833475434E-005</v>
      </c>
      <c r="F51" s="0" t="n">
        <f aca="false">-0.017/(F7*F7+F22*F22)*(F21*F7-F6*F22)</f>
        <v>-1.47813853929032E-005</v>
      </c>
      <c r="G51" s="0" t="n">
        <f aca="false">(B51*B$4+C51*C$4+D51*D$4+E51*E$4+F51*F$4)/SUM(B$4:F$4)</f>
        <v>3.08660854860928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393467432</v>
      </c>
      <c r="C62" s="0" t="n">
        <f aca="false">C7+(2/0.017)*(C8*C50-C23*C51)</f>
        <v>10000.0274651715</v>
      </c>
      <c r="D62" s="0" t="n">
        <f aca="false">D7+(2/0.017)*(D8*D50-D23*D51)</f>
        <v>9999.98291350852</v>
      </c>
      <c r="E62" s="0" t="n">
        <f aca="false">E7+(2/0.017)*(E8*E50-E23*E51)</f>
        <v>9999.92500782706</v>
      </c>
      <c r="F62" s="0" t="n">
        <f aca="false">F7+(2/0.017)*(F8*F50-F23*F51)</f>
        <v>9999.93871001149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7.5812146747173</v>
      </c>
      <c r="C63" s="0" t="n">
        <f aca="false">C8+(3/0.017)*(C9*C50-C24*C51)</f>
        <v>-0.512253535930604</v>
      </c>
      <c r="D63" s="0" t="n">
        <f aca="false">D8+(3/0.017)*(D9*D50-D24*D51)</f>
        <v>-1.04974003422188</v>
      </c>
      <c r="E63" s="0" t="n">
        <f aca="false">E8+(3/0.017)*(E9*E50-E24*E51)</f>
        <v>-4.34025742245053</v>
      </c>
      <c r="F63" s="0" t="n">
        <f aca="false">F8+(3/0.017)*(F9*F50-F24*F51)</f>
        <v>2.38856562317759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1.19638470309204</v>
      </c>
      <c r="C64" s="0" t="n">
        <f aca="false">C9+(4/0.017)*(C10*C50-C25*C51)</f>
        <v>0.390671909452315</v>
      </c>
      <c r="D64" s="0" t="n">
        <f aca="false">D9+(4/0.017)*(D10*D50-D25*D51)</f>
        <v>0.214066498685065</v>
      </c>
      <c r="E64" s="0" t="n">
        <f aca="false">E9+(4/0.017)*(E10*E50-E25*E51)</f>
        <v>-0.132466095548912</v>
      </c>
      <c r="F64" s="0" t="n">
        <f aca="false">F9+(4/0.017)*(F10*F50-F25*F51)</f>
        <v>-1.1230238957784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2.95478445458248</v>
      </c>
      <c r="C65" s="0" t="n">
        <f aca="false">C10+(5/0.017)*(C11*C50-C26*C51)</f>
        <v>0.452934498193641</v>
      </c>
      <c r="D65" s="0" t="n">
        <f aca="false">D10+(5/0.017)*(D11*D50-D26*D51)</f>
        <v>0.292498494672421</v>
      </c>
      <c r="E65" s="0" t="n">
        <f aca="false">E10+(5/0.017)*(E11*E50-E26*E51)</f>
        <v>1.28100098422106</v>
      </c>
      <c r="F65" s="0" t="n">
        <f aca="false">F10+(5/0.017)*(F11*F50-F26*F51)</f>
        <v>0.497690117427246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18147489363298</v>
      </c>
      <c r="C66" s="0" t="n">
        <f aca="false">C11+(6/0.017)*(C12*C50-C27*C51)</f>
        <v>-0.812390214032637</v>
      </c>
      <c r="D66" s="0" t="n">
        <f aca="false">D11+(6/0.017)*(D12*D50-D27*D51)</f>
        <v>-0.809400668870239</v>
      </c>
      <c r="E66" s="0" t="n">
        <f aca="false">E11+(6/0.017)*(E12*E50-E27*E51)</f>
        <v>-2.23820563452904</v>
      </c>
      <c r="F66" s="0" t="n">
        <f aca="false">F11+(6/0.017)*(F12*F50-F27*F51)</f>
        <v>12.316606245171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92159599431667</v>
      </c>
      <c r="C67" s="0" t="n">
        <f aca="false">C12+(7/0.017)*(C13*C50-C28*C51)</f>
        <v>-0.116311804374397</v>
      </c>
      <c r="D67" s="0" t="n">
        <f aca="false">D12+(7/0.017)*(D13*D50-D28*D51)</f>
        <v>-0.0463647866220639</v>
      </c>
      <c r="E67" s="0" t="n">
        <f aca="false">E12+(7/0.017)*(E13*E50-E28*E51)</f>
        <v>0.0358097266445721</v>
      </c>
      <c r="F67" s="0" t="n">
        <f aca="false">F12+(7/0.017)*(F13*F50-F28*F51)</f>
        <v>-0.077847467066539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266717162415722</v>
      </c>
      <c r="C68" s="0" t="n">
        <f aca="false">C13+(8/0.017)*(C14*C50-C29*C51)</f>
        <v>0.131373817624588</v>
      </c>
      <c r="D68" s="0" t="n">
        <f aca="false">D13+(8/0.017)*(D14*D50-D29*D51)</f>
        <v>0.049091104599578</v>
      </c>
      <c r="E68" s="0" t="n">
        <f aca="false">E13+(8/0.017)*(E14*E50-E29*E51)</f>
        <v>0.0450207046977236</v>
      </c>
      <c r="F68" s="0" t="n">
        <f aca="false">F13+(8/0.017)*(F14*F50-F29*F51)</f>
        <v>-0.23582743440203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99323722001935</v>
      </c>
      <c r="C69" s="0" t="n">
        <f aca="false">C14+(9/0.017)*(C15*C50-C30*C51)</f>
        <v>0.0375202542541482</v>
      </c>
      <c r="D69" s="0" t="n">
        <f aca="false">D14+(9/0.017)*(D15*D50-D30*D51)</f>
        <v>0.02481689643437</v>
      </c>
      <c r="E69" s="0" t="n">
        <f aca="false">E14+(9/0.017)*(E15*E50-E30*E51)</f>
        <v>0.109765420424046</v>
      </c>
      <c r="F69" s="0" t="n">
        <f aca="false">F14+(9/0.017)*(F15*F50-F30*F51)</f>
        <v>0.075463072421923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0432378074656941</v>
      </c>
      <c r="C70" s="0" t="n">
        <f aca="false">C15+(10/0.017)*(C16*C50-C31*C51)</f>
        <v>0.209886323784038</v>
      </c>
      <c r="D70" s="0" t="n">
        <f aca="false">D15+(10/0.017)*(D16*D50-D31*D51)</f>
        <v>0.194636600355887</v>
      </c>
      <c r="E70" s="0" t="n">
        <f aca="false">E15+(10/0.017)*(E16*E50-E31*E51)</f>
        <v>0.150253421902085</v>
      </c>
      <c r="F70" s="0" t="n">
        <f aca="false">F15+(10/0.017)*(F16*F50-F31*F51)</f>
        <v>-0.28334554963291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405611462479826</v>
      </c>
      <c r="C71" s="0" t="n">
        <f aca="false">C16+(11/0.017)*(C17*C50-C32*C51)</f>
        <v>-0.0217494344839898</v>
      </c>
      <c r="D71" s="0" t="n">
        <f aca="false">D16+(11/0.017)*(D17*D50-D32*D51)</f>
        <v>-0.0140749882129303</v>
      </c>
      <c r="E71" s="0" t="n">
        <f aca="false">E16+(11/0.017)*(E17*E50-E32*E51)</f>
        <v>0.00080859008845165</v>
      </c>
      <c r="F71" s="0" t="n">
        <f aca="false">F16+(11/0.017)*(F17*F50-F32*F51)</f>
        <v>-0.022533533034480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37721223157675</v>
      </c>
      <c r="C72" s="0" t="n">
        <f aca="false">C17+(12/0.017)*(C18*C50-C33*C51)</f>
        <v>-0.026444345898855</v>
      </c>
      <c r="D72" s="0" t="n">
        <f aca="false">D17+(12/0.017)*(D18*D50-D33*D51)</f>
        <v>-0.0314413143811668</v>
      </c>
      <c r="E72" s="0" t="n">
        <f aca="false">E17+(12/0.017)*(E18*E50-E33*E51)</f>
        <v>-0.0192009479778633</v>
      </c>
      <c r="F72" s="0" t="n">
        <f aca="false">F17+(12/0.017)*(F18*F50-F33*F51)</f>
        <v>-0.0281005440433724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405504568089425</v>
      </c>
      <c r="C73" s="0" t="n">
        <f aca="false">C18+(13/0.017)*(C19*C50-C34*C51)</f>
        <v>0.0370273903352874</v>
      </c>
      <c r="D73" s="0" t="n">
        <f aca="false">D18+(13/0.017)*(D19*D50-D34*D51)</f>
        <v>0.0269120249267111</v>
      </c>
      <c r="E73" s="0" t="n">
        <f aca="false">E18+(13/0.017)*(E19*E50-E34*E51)</f>
        <v>0.0138961375668586</v>
      </c>
      <c r="F73" s="0" t="n">
        <f aca="false">F18+(13/0.017)*(F19*F50-F34*F51)</f>
        <v>-0.005826057389111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26116032056047</v>
      </c>
      <c r="C74" s="0" t="n">
        <f aca="false">C19+(14/0.017)*(C20*C50-C35*C51)</f>
        <v>-0.217060786420264</v>
      </c>
      <c r="D74" s="0" t="n">
        <f aca="false">D19+(14/0.017)*(D20*D50-D35*D51)</f>
        <v>-0.21989072351371</v>
      </c>
      <c r="E74" s="0" t="n">
        <f aca="false">E19+(14/0.017)*(E20*E50-E35*E51)</f>
        <v>-0.204704029541085</v>
      </c>
      <c r="F74" s="0" t="n">
        <f aca="false">F19+(14/0.017)*(F20*F50-F35*F51)</f>
        <v>-0.142941798633247</v>
      </c>
    </row>
    <row r="75" customFormat="false" ht="12.75" hidden="false" customHeight="false" outlineLevel="0" collapsed="false">
      <c r="A75" s="0" t="s">
        <v>81</v>
      </c>
      <c r="B75" s="56" t="n">
        <f aca="false">B20</f>
        <v>-0.004150993</v>
      </c>
      <c r="C75" s="56" t="n">
        <f aca="false">C20</f>
        <v>-0.003934711</v>
      </c>
      <c r="D75" s="56" t="n">
        <f aca="false">D20</f>
        <v>-0.005430081</v>
      </c>
      <c r="E75" s="56" t="n">
        <f aca="false">E20</f>
        <v>-0.008645923</v>
      </c>
      <c r="F75" s="56" t="n">
        <f aca="false">F20</f>
        <v>-0.005606049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5.1630228233828</v>
      </c>
      <c r="C82" s="0" t="n">
        <f aca="false">C22+(2/0.017)*(C8*C51+C23*C50)</f>
        <v>-9.97601500279379</v>
      </c>
      <c r="D82" s="0" t="n">
        <f aca="false">D22+(2/0.017)*(D8*D51+D23*D50)</f>
        <v>5.26365701552795</v>
      </c>
      <c r="E82" s="0" t="n">
        <f aca="false">E22+(2/0.017)*(E8*E51+E23*E50)</f>
        <v>-6.6064212912013</v>
      </c>
      <c r="F82" s="0" t="n">
        <f aca="false">F22+(2/0.017)*(F8*F51+F23*F50)</f>
        <v>2.4842402916753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44441632091667</v>
      </c>
      <c r="C83" s="0" t="n">
        <f aca="false">C23+(3/0.017)*(C9*C51+C24*C50)</f>
        <v>4.14107982967728</v>
      </c>
      <c r="D83" s="0" t="n">
        <f aca="false">D23+(3/0.017)*(D9*D51+D24*D50)</f>
        <v>4.69693638922885</v>
      </c>
      <c r="E83" s="0" t="n">
        <f aca="false">E23+(3/0.017)*(E9*E51+E24*E50)</f>
        <v>3.94017856008867</v>
      </c>
      <c r="F83" s="0" t="n">
        <f aca="false">F23+(3/0.017)*(F9*F51+F24*F50)</f>
        <v>-8.14646727792923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53871180428916</v>
      </c>
      <c r="C84" s="0" t="n">
        <f aca="false">C24+(4/0.017)*(C10*C51+C25*C50)</f>
        <v>-3.50338266396754</v>
      </c>
      <c r="D84" s="0" t="n">
        <f aca="false">D24+(4/0.017)*(D10*D51+D25*D50)</f>
        <v>-4.12600468119035</v>
      </c>
      <c r="E84" s="0" t="n">
        <f aca="false">E24+(4/0.017)*(E10*E51+E25*E50)</f>
        <v>-3.69041615916311</v>
      </c>
      <c r="F84" s="0" t="n">
        <f aca="false">F24+(4/0.017)*(F10*F51+F25*F50)</f>
        <v>2.34806297840898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480715243802619</v>
      </c>
      <c r="C85" s="0" t="n">
        <f aca="false">C25+(5/0.017)*(C11*C51+C26*C50)</f>
        <v>1.05972340357414</v>
      </c>
      <c r="D85" s="0" t="n">
        <f aca="false">D25+(5/0.017)*(D11*D51+D26*D50)</f>
        <v>1.77204827651199</v>
      </c>
      <c r="E85" s="0" t="n">
        <f aca="false">E25+(5/0.017)*(E11*E51+E26*E50)</f>
        <v>1.26158955509615</v>
      </c>
      <c r="F85" s="0" t="n">
        <f aca="false">F25+(5/0.017)*(F11*F51+F26*F50)</f>
        <v>0.357734037340832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596928235875554</v>
      </c>
      <c r="C86" s="0" t="n">
        <f aca="false">C26+(6/0.017)*(C12*C51+C27*C50)</f>
        <v>0.113621978224324</v>
      </c>
      <c r="D86" s="0" t="n">
        <f aca="false">D26+(6/0.017)*(D12*D51+D27*D50)</f>
        <v>-0.204841458246816</v>
      </c>
      <c r="E86" s="0" t="n">
        <f aca="false">E26+(6/0.017)*(E12*E51+E27*E50)</f>
        <v>0.0804029913468046</v>
      </c>
      <c r="F86" s="0" t="n">
        <f aca="false">F26+(6/0.017)*(F12*F51+F27*F50)</f>
        <v>1.87305867877846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31349646216362</v>
      </c>
      <c r="C87" s="0" t="n">
        <f aca="false">C27+(7/0.017)*(C13*C51+C28*C50)</f>
        <v>0.278976445176519</v>
      </c>
      <c r="D87" s="0" t="n">
        <f aca="false">D27+(7/0.017)*(D13*D51+D28*D50)</f>
        <v>0.131321972925778</v>
      </c>
      <c r="E87" s="0" t="n">
        <f aca="false">E27+(7/0.017)*(E13*E51+E28*E50)</f>
        <v>0.425212592311973</v>
      </c>
      <c r="F87" s="0" t="n">
        <f aca="false">F27+(7/0.017)*(F13*F51+F28*F50)</f>
        <v>0.0199029489127376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00370384875786</v>
      </c>
      <c r="C88" s="0" t="n">
        <f aca="false">C28+(8/0.017)*(C14*C51+C29*C50)</f>
        <v>-0.407192787643158</v>
      </c>
      <c r="D88" s="0" t="n">
        <f aca="false">D28+(8/0.017)*(D14*D51+D29*D50)</f>
        <v>-0.273006375999017</v>
      </c>
      <c r="E88" s="0" t="n">
        <f aca="false">E28+(8/0.017)*(E14*E51+E29*E50)</f>
        <v>-0.287396187572784</v>
      </c>
      <c r="F88" s="0" t="n">
        <f aca="false">F28+(8/0.017)*(F14*F51+F29*F50)</f>
        <v>-0.411306540066802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63380054590381</v>
      </c>
      <c r="C89" s="0" t="n">
        <f aca="false">C29+(9/0.017)*(C15*C51+C30*C50)</f>
        <v>-0.0689800198170757</v>
      </c>
      <c r="D89" s="0" t="n">
        <f aca="false">D29+(9/0.017)*(D15*D51+D30*D50)</f>
        <v>0.0152477705570188</v>
      </c>
      <c r="E89" s="0" t="n">
        <f aca="false">E29+(9/0.017)*(E15*E51+E30*E50)</f>
        <v>-0.0126389188630726</v>
      </c>
      <c r="F89" s="0" t="n">
        <f aca="false">F29+(9/0.017)*(F15*F51+F30*F50)</f>
        <v>0.34344319404293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17963874706009</v>
      </c>
      <c r="C90" s="0" t="n">
        <f aca="false">C30+(10/0.017)*(C16*C51+C31*C50)</f>
        <v>0.0732609757095037</v>
      </c>
      <c r="D90" s="0" t="n">
        <f aca="false">D30+(10/0.017)*(D16*D51+D31*D50)</f>
        <v>-0.0669083340605042</v>
      </c>
      <c r="E90" s="0" t="n">
        <f aca="false">E30+(10/0.017)*(E16*E51+E31*E50)</f>
        <v>-0.112397091747596</v>
      </c>
      <c r="F90" s="0" t="n">
        <f aca="false">F30+(10/0.017)*(F16*F51+F31*F50)</f>
        <v>0.1864058958699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630914372157851</v>
      </c>
      <c r="C91" s="0" t="n">
        <f aca="false">C31+(11/0.017)*(C17*C51+C32*C50)</f>
        <v>0.0219597977327019</v>
      </c>
      <c r="D91" s="0" t="n">
        <f aca="false">D31+(11/0.017)*(D17*D51+D32*D50)</f>
        <v>0.0149656310345929</v>
      </c>
      <c r="E91" s="0" t="n">
        <f aca="false">E31+(11/0.017)*(E17*E51+E32*E50)</f>
        <v>0.0221774665697763</v>
      </c>
      <c r="F91" s="0" t="n">
        <f aca="false">F31+(11/0.017)*(F17*F51+F32*F50)</f>
        <v>0.0264121486616246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17269352707368</v>
      </c>
      <c r="C92" s="0" t="n">
        <f aca="false">C32+(12/0.017)*(C18*C51+C33*C50)</f>
        <v>-0.017370123691281</v>
      </c>
      <c r="D92" s="0" t="n">
        <f aca="false">D32+(12/0.017)*(D18*D51+D33*D50)</f>
        <v>0.0215339178991752</v>
      </c>
      <c r="E92" s="0" t="n">
        <f aca="false">E32+(12/0.017)*(E18*E51+E33*E50)</f>
        <v>-0.00347098854424334</v>
      </c>
      <c r="F92" s="0" t="n">
        <f aca="false">F32+(12/0.017)*(F18*F51+F33*F50)</f>
        <v>-0.091927583992447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121578256805363</v>
      </c>
      <c r="C93" s="0" t="n">
        <f aca="false">C33+(13/0.017)*(C19*C51+C34*C50)</f>
        <v>0.105077442967511</v>
      </c>
      <c r="D93" s="0" t="n">
        <f aca="false">D33+(13/0.017)*(D19*D51+D34*D50)</f>
        <v>0.103570233528804</v>
      </c>
      <c r="E93" s="0" t="n">
        <f aca="false">E33+(13/0.017)*(E19*E51+E34*E50)</f>
        <v>0.106699359282556</v>
      </c>
      <c r="F93" s="0" t="n">
        <f aca="false">F33+(13/0.017)*(F19*F51+F34*F50)</f>
        <v>0.083807777165107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812058541961839</v>
      </c>
      <c r="C94" s="0" t="n">
        <f aca="false">C34+(14/0.017)*(C20*C51+C35*C50)</f>
        <v>0.00456443926231788</v>
      </c>
      <c r="D94" s="0" t="n">
        <f aca="false">D34+(14/0.017)*(D20*D51+D35*D50)</f>
        <v>-0.00355252637613662</v>
      </c>
      <c r="E94" s="0" t="n">
        <f aca="false">E34+(14/0.017)*(E20*E51+E35*E50)</f>
        <v>0.0039453616996516</v>
      </c>
      <c r="F94" s="0" t="n">
        <f aca="false">F34+(14/0.017)*(F20*F51+F35*F50)</f>
        <v>-0.0220506799165956</v>
      </c>
    </row>
    <row r="95" customFormat="false" ht="12.75" hidden="false" customHeight="false" outlineLevel="0" collapsed="false">
      <c r="A95" s="0" t="s">
        <v>96</v>
      </c>
      <c r="B95" s="56" t="n">
        <f aca="false">B35</f>
        <v>0.0001423233</v>
      </c>
      <c r="C95" s="56" t="n">
        <f aca="false">C35</f>
        <v>-0.002941019</v>
      </c>
      <c r="D95" s="56" t="n">
        <f aca="false">D35</f>
        <v>0.002225268</v>
      </c>
      <c r="E95" s="56" t="n">
        <f aca="false">E35</f>
        <v>0.001187964</v>
      </c>
      <c r="F95" s="56" t="n">
        <f aca="false">F35</f>
        <v>0.000199749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7.58118484522399</v>
      </c>
      <c r="C103" s="0" t="n">
        <f aca="false">C63*10000/C62</f>
        <v>-0.512252129021346</v>
      </c>
      <c r="D103" s="0" t="n">
        <f aca="false">D63*10000/D62</f>
        <v>-1.04974182786236</v>
      </c>
      <c r="E103" s="0" t="n">
        <f aca="false">E63*10000/E62</f>
        <v>-4.34028997122814</v>
      </c>
      <c r="F103" s="0" t="n">
        <f aca="false">F63*10000/F62</f>
        <v>2.38858026278328</v>
      </c>
      <c r="G103" s="0" t="n">
        <f aca="false">AVERAGE(C103:E103)</f>
        <v>-1.96742797603728</v>
      </c>
      <c r="H103" s="0" t="n">
        <f aca="false">STDEV(C103:E103)</f>
        <v>2.07245731687191</v>
      </c>
      <c r="I103" s="0" t="n">
        <f aca="false">(B103*B4+C103*C4+D103*D4+E103*E4+F103*F4)/SUM(B4:F4)</f>
        <v>-2.25834173986097</v>
      </c>
      <c r="K103" s="0" t="n">
        <f aca="false">(LN(H103)+LN(H123))/2-LN(K114*K115^3)</f>
        <v>-3.98242738396783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1.1963799957264</v>
      </c>
      <c r="C104" s="0" t="n">
        <f aca="false">C64*10000/C62</f>
        <v>0.390670836468163</v>
      </c>
      <c r="D104" s="0" t="n">
        <f aca="false">D64*10000/D62</f>
        <v>0.214066864450231</v>
      </c>
      <c r="E104" s="0" t="n">
        <f aca="false">E64*10000/E62</f>
        <v>-0.132467088948396</v>
      </c>
      <c r="F104" s="0" t="n">
        <f aca="false">F64*10000/F62</f>
        <v>-1.12303077883281</v>
      </c>
      <c r="G104" s="0" t="n">
        <f aca="false">AVERAGE(C104:E104)</f>
        <v>0.157423537323332</v>
      </c>
      <c r="H104" s="0" t="n">
        <f aca="false">STDEV(C104:E104)</f>
        <v>0.266129051652181</v>
      </c>
      <c r="I104" s="0" t="n">
        <f aca="false">(B104*B4+C104*C4+D104*D4+E104*E4+F104*F4)/SUM(B4:F4)</f>
        <v>0.150875706188229</v>
      </c>
      <c r="K104" s="0" t="n">
        <f aca="false">(LN(H104)+LN(H124))/2-LN(K114*K115^4)</f>
        <v>-4.51965944474474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2.95477282851371</v>
      </c>
      <c r="C105" s="0" t="n">
        <f aca="false">C65*10000/C62</f>
        <v>0.452933254204691</v>
      </c>
      <c r="D105" s="0" t="n">
        <f aca="false">D65*10000/D62</f>
        <v>0.292498994450579</v>
      </c>
      <c r="E105" s="0" t="n">
        <f aca="false">E65*10000/E62</f>
        <v>1.28101059079783</v>
      </c>
      <c r="F105" s="0" t="n">
        <f aca="false">F65*10000/F62</f>
        <v>0.4976931677881</v>
      </c>
      <c r="G105" s="0" t="n">
        <f aca="false">AVERAGE(C105:E105)</f>
        <v>0.675480946484368</v>
      </c>
      <c r="H105" s="0" t="n">
        <f aca="false">STDEV(C105:E105)</f>
        <v>0.530503911891804</v>
      </c>
      <c r="I105" s="0" t="n">
        <f aca="false">(B105*B4+C105*C4+D105*D4+E105*E4+F105*F4)/SUM(B4:F4)</f>
        <v>0.995894710238549</v>
      </c>
      <c r="K105" s="0" t="n">
        <f aca="false">(LN(H105)+LN(H125))/2-LN(K114*K115^5)</f>
        <v>-3.5139006748568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18147024493235</v>
      </c>
      <c r="C106" s="0" t="n">
        <f aca="false">C66*10000/C62</f>
        <v>-0.81238798279511</v>
      </c>
      <c r="D106" s="0" t="n">
        <f aca="false">D66*10000/D62</f>
        <v>-0.809402051854366</v>
      </c>
      <c r="E106" s="0" t="n">
        <f aca="false">E66*10000/E62</f>
        <v>-2.23822241944532</v>
      </c>
      <c r="F106" s="0" t="n">
        <f aca="false">F66*10000/F62</f>
        <v>12.3166817340996</v>
      </c>
      <c r="G106" s="0" t="n">
        <f aca="false">AVERAGE(C106:E106)</f>
        <v>-1.2866708180316</v>
      </c>
      <c r="H106" s="0" t="n">
        <f aca="false">STDEV(C106:E106)</f>
        <v>0.824069212239275</v>
      </c>
      <c r="I106" s="0" t="n">
        <f aca="false">(B106*B4+C106*C4+D106*D4+E106*E4+F106*F4)/SUM(B4:F4)</f>
        <v>0.814603933580189</v>
      </c>
      <c r="K106" s="0" t="n">
        <f aca="false">(LN(H106)+LN(H126))/2-LN(K114*K115^6)</f>
        <v>-3.07266014263592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92158843349201</v>
      </c>
      <c r="C107" s="0" t="n">
        <f aca="false">C67*10000/C62</f>
        <v>-0.116311484922909</v>
      </c>
      <c r="D107" s="0" t="n">
        <f aca="false">D67*10000/D62</f>
        <v>-0.0463648658433524</v>
      </c>
      <c r="E107" s="0" t="n">
        <f aca="false">E67*10000/E62</f>
        <v>0.0358099951915074</v>
      </c>
      <c r="F107" s="0" t="n">
        <f aca="false">F67*10000/F62</f>
        <v>-0.0778479441965001</v>
      </c>
      <c r="G107" s="0" t="n">
        <f aca="false">AVERAGE(C107:E107)</f>
        <v>-0.0422887851915847</v>
      </c>
      <c r="H107" s="0" t="n">
        <f aca="false">STDEV(C107:E107)</f>
        <v>0.0761426096424335</v>
      </c>
      <c r="I107" s="0" t="n">
        <f aca="false">(B107*B4+C107*C4+D107*D4+E107*E4+F107*F4)/SUM(B4:F4)</f>
        <v>-0.0115309816499892</v>
      </c>
      <c r="K107" s="0" t="n">
        <f aca="false">(LN(H107)+LN(H127))/2-LN(K114*K115^7)</f>
        <v>-3.75971311618629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266716112974682</v>
      </c>
      <c r="C108" s="0" t="n">
        <f aca="false">C68*10000/C62</f>
        <v>0.131373456805136</v>
      </c>
      <c r="D108" s="0" t="n">
        <f aca="false">D68*10000/D62</f>
        <v>0.0490911884791954</v>
      </c>
      <c r="E108" s="0" t="n">
        <f aca="false">E68*10000/E62</f>
        <v>0.0450210423203028</v>
      </c>
      <c r="F108" s="0" t="n">
        <f aca="false">F68*10000/F62</f>
        <v>-0.235828879796971</v>
      </c>
      <c r="G108" s="0" t="n">
        <f aca="false">AVERAGE(C108:E108)</f>
        <v>0.0751618958682114</v>
      </c>
      <c r="H108" s="0" t="n">
        <f aca="false">STDEV(C108:E108)</f>
        <v>0.0487231588637568</v>
      </c>
      <c r="I108" s="0" t="n">
        <f aca="false">(B108*B4+C108*C4+D108*D4+E108*E4+F108*F4)/SUM(B4:F4)</f>
        <v>0.0644335027561075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99322937731091</v>
      </c>
      <c r="C109" s="0" t="n">
        <f aca="false">C69*10000/C62</f>
        <v>0.0375201512044094</v>
      </c>
      <c r="D109" s="0" t="n">
        <f aca="false">D69*10000/D62</f>
        <v>0.0248169388378114</v>
      </c>
      <c r="E109" s="0" t="n">
        <f aca="false">E69*10000/E62</f>
        <v>0.109766243584958</v>
      </c>
      <c r="F109" s="0" t="n">
        <f aca="false">F69*10000/F62</f>
        <v>0.0754635349378425</v>
      </c>
      <c r="G109" s="0" t="n">
        <f aca="false">AVERAGE(C109:E109)</f>
        <v>0.0573677778757264</v>
      </c>
      <c r="H109" s="0" t="n">
        <f aca="false">STDEV(C109:E109)</f>
        <v>0.0458207628441397</v>
      </c>
      <c r="I109" s="0" t="n">
        <f aca="false">(B109*B4+C109*C4+D109*D4+E109*E4+F109*F4)/SUM(B4:F4)</f>
        <v>0.081034765960242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0432376373396728</v>
      </c>
      <c r="C110" s="0" t="n">
        <f aca="false">C70*10000/C62</f>
        <v>0.209885747329234</v>
      </c>
      <c r="D110" s="0" t="n">
        <f aca="false">D70*10000/D62</f>
        <v>0.194636932922116</v>
      </c>
      <c r="E110" s="0" t="n">
        <f aca="false">E70*10000/E62</f>
        <v>0.150254548693595</v>
      </c>
      <c r="F110" s="0" t="n">
        <f aca="false">F70*10000/F62</f>
        <v>-0.283347286268106</v>
      </c>
      <c r="G110" s="0" t="n">
        <f aca="false">AVERAGE(C110:E110)</f>
        <v>0.184925742981648</v>
      </c>
      <c r="H110" s="0" t="n">
        <f aca="false">STDEV(C110:E110)</f>
        <v>0.0309790311376199</v>
      </c>
      <c r="I110" s="0" t="n">
        <f aca="false">(B110*B4+C110*C4+D110*D4+E110*E4+F110*F4)/SUM(B4:F4)</f>
        <v>0.0910395090480581</v>
      </c>
      <c r="K110" s="0" t="n">
        <f aca="false">EXP(AVERAGE(K103:K107))</f>
        <v>0.0230596220880433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4056098665371</v>
      </c>
      <c r="C111" s="0" t="n">
        <f aca="false">C71*10000/C62</f>
        <v>-0.021749374748959</v>
      </c>
      <c r="D111" s="0" t="n">
        <f aca="false">D71*10000/D62</f>
        <v>-0.014075012262188</v>
      </c>
      <c r="E111" s="0" t="n">
        <f aca="false">E71*10000/E62</f>
        <v>0.000808596152289899</v>
      </c>
      <c r="F111" s="0" t="n">
        <f aca="false">F71*10000/F62</f>
        <v>-0.0225336711433251</v>
      </c>
      <c r="G111" s="0" t="n">
        <f aca="false">AVERAGE(C111:E111)</f>
        <v>-0.0116719302862857</v>
      </c>
      <c r="H111" s="0" t="n">
        <f aca="false">STDEV(C111:E111)</f>
        <v>0.0114693772730946</v>
      </c>
      <c r="I111" s="0" t="n">
        <f aca="false">(B111*B4+C111*C4+D111*D4+E111*E4+F111*F4)/SUM(B4:F4)</f>
        <v>-0.0173988852073135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37719894339879</v>
      </c>
      <c r="C112" s="0" t="n">
        <f aca="false">C72*10000/C62</f>
        <v>-0.026444273269205</v>
      </c>
      <c r="D112" s="0" t="n">
        <f aca="false">D72*10000/D62</f>
        <v>-0.0314413681034336</v>
      </c>
      <c r="E112" s="0" t="n">
        <f aca="false">E72*10000/E62</f>
        <v>-0.0192010919710243</v>
      </c>
      <c r="F112" s="0" t="n">
        <f aca="false">F72*10000/F62</f>
        <v>-0.0281007162726302</v>
      </c>
      <c r="G112" s="0" t="n">
        <f aca="false">AVERAGE(C112:E112)</f>
        <v>-0.025695577781221</v>
      </c>
      <c r="H112" s="0" t="n">
        <f aca="false">STDEV(C112:E112)</f>
        <v>0.0061543885683066</v>
      </c>
      <c r="I112" s="0" t="n">
        <f aca="false">(B112*B4+C112*C4+D112*D4+E112*E4+F112*F4)/SUM(B4:F4)</f>
        <v>-0.027215542245000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405502972567293</v>
      </c>
      <c r="C113" s="0" t="n">
        <f aca="false">C73*10000/C62</f>
        <v>0.0370272886392042</v>
      </c>
      <c r="D113" s="0" t="n">
        <f aca="false">D73*10000/D62</f>
        <v>0.0269120709099982</v>
      </c>
      <c r="E113" s="0" t="n">
        <f aca="false">E73*10000/E62</f>
        <v>0.0138962417777953</v>
      </c>
      <c r="F113" s="0" t="n">
        <f aca="false">F73*10000/F62</f>
        <v>-0.005826093097229</v>
      </c>
      <c r="G113" s="0" t="n">
        <f aca="false">AVERAGE(C113:E113)</f>
        <v>0.0259452004423325</v>
      </c>
      <c r="H113" s="0" t="n">
        <f aca="false">STDEV(C113:E113)</f>
        <v>0.0115957949749944</v>
      </c>
      <c r="I113" s="0" t="n">
        <f aca="false">(B113*B4+C113*C4+D113*D4+E113*E4+F113*F4)/SUM(B4:F4)</f>
        <v>0.0241012519578696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26115142366603</v>
      </c>
      <c r="C114" s="0" t="n">
        <f aca="false">C74*10000/C62</f>
        <v>-0.217060190260728</v>
      </c>
      <c r="D114" s="0" t="n">
        <f aca="false">D74*10000/D62</f>
        <v>-0.219891099230449</v>
      </c>
      <c r="E114" s="0" t="n">
        <f aca="false">E74*10000/E62</f>
        <v>-0.204705564672596</v>
      </c>
      <c r="F114" s="0" t="n">
        <f aca="false">F74*10000/F62</f>
        <v>-0.142942674728736</v>
      </c>
      <c r="G114" s="0" t="n">
        <f aca="false">AVERAGE(C114:E114)</f>
        <v>-0.213885618054591</v>
      </c>
      <c r="H114" s="0" t="n">
        <f aca="false">STDEV(C114:E114)</f>
        <v>0.00807518089400621</v>
      </c>
      <c r="I114" s="0" t="n">
        <f aca="false">(B114*B4+C114*C4+D114*D4+E114*E4+F114*F4)/SUM(B4:F4)</f>
        <v>-0.20670207038032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415097666725871</v>
      </c>
      <c r="C115" s="0" t="n">
        <f aca="false">C75*10000/C62</f>
        <v>-0.00393470019327844</v>
      </c>
      <c r="D115" s="0" t="n">
        <f aca="false">D75*10000/D62</f>
        <v>-0.00543009027811913</v>
      </c>
      <c r="E115" s="0" t="n">
        <f aca="false">E75*10000/E62</f>
        <v>-0.00864598783814152</v>
      </c>
      <c r="F115" s="0" t="n">
        <f aca="false">F75*10000/F62</f>
        <v>-0.00560608335967847</v>
      </c>
      <c r="G115" s="0" t="n">
        <f aca="false">AVERAGE(C115:E115)</f>
        <v>-0.00600359276984636</v>
      </c>
      <c r="H115" s="0" t="n">
        <f aca="false">STDEV(C115:E115)</f>
        <v>0.00240743362300457</v>
      </c>
      <c r="I115" s="0" t="n">
        <f aca="false">(B115*B4+C115*C4+D115*D4+E115*E4+F115*F4)/SUM(B4:F4)</f>
        <v>-0.00567452396525218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5.1629631620611</v>
      </c>
      <c r="C122" s="0" t="n">
        <f aca="false">C82*10000/C62</f>
        <v>-9.97598760357275</v>
      </c>
      <c r="D122" s="0" t="n">
        <f aca="false">D82*10000/D62</f>
        <v>5.26366600928639</v>
      </c>
      <c r="E122" s="0" t="n">
        <f aca="false">E82*10000/E62</f>
        <v>-6.60647083456164</v>
      </c>
      <c r="F122" s="0" t="n">
        <f aca="false">F82*10000/F62</f>
        <v>2.48425551767455</v>
      </c>
      <c r="G122" s="0" t="n">
        <f aca="false">AVERAGE(C122:E122)</f>
        <v>-3.772930809616</v>
      </c>
      <c r="H122" s="0" t="n">
        <f aca="false">STDEV(C122:E122)</f>
        <v>8.00521532281983</v>
      </c>
      <c r="I122" s="0" t="n">
        <f aca="false">(B122*B4+C122*C4+D122*D4+E122*E4+F122*F4)/SUM(B4:F4)</f>
        <v>-0.12933741858056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44441063763123</v>
      </c>
      <c r="C123" s="0" t="n">
        <f aca="false">C83*10000/C62</f>
        <v>4.14106845616174</v>
      </c>
      <c r="D123" s="0" t="n">
        <f aca="false">D83*10000/D62</f>
        <v>4.69694441465892</v>
      </c>
      <c r="E123" s="0" t="n">
        <f aca="false">E83*10000/E62</f>
        <v>3.94020810856546</v>
      </c>
      <c r="F123" s="0" t="n">
        <f aca="false">F83*10000/F62</f>
        <v>-8.14651720792384</v>
      </c>
      <c r="G123" s="0" t="n">
        <f aca="false">AVERAGE(C123:E123)</f>
        <v>4.25940699312871</v>
      </c>
      <c r="H123" s="0" t="n">
        <f aca="false">STDEV(C123:E123)</f>
        <v>0.392001870197843</v>
      </c>
      <c r="I123" s="0" t="n">
        <f aca="false">(B123*B4+C123*C4+D123*D4+E123*E4+F123*F4)/SUM(B4:F4)</f>
        <v>2.25804246718417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538709684641999</v>
      </c>
      <c r="C124" s="0" t="n">
        <f aca="false">C84*10000/C62</f>
        <v>-3.50337304189339</v>
      </c>
      <c r="D124" s="0" t="n">
        <f aca="false">D84*10000/D62</f>
        <v>-4.12601173109678</v>
      </c>
      <c r="E124" s="0" t="n">
        <f aca="false">E84*10000/E62</f>
        <v>-3.69044383460334</v>
      </c>
      <c r="F124" s="0" t="n">
        <f aca="false">F84*10000/F62</f>
        <v>2.34807736977248</v>
      </c>
      <c r="G124" s="0" t="n">
        <f aca="false">AVERAGE(C124:E124)</f>
        <v>-3.77327620253117</v>
      </c>
      <c r="H124" s="0" t="n">
        <f aca="false">STDEV(C124:E124)</f>
        <v>0.319477127828625</v>
      </c>
      <c r="I124" s="0" t="n">
        <f aca="false">(B124*B4+C124*C4+D124*D4+E124*E4+F124*F4)/SUM(B4:F4)</f>
        <v>-2.345953043770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480713352352137</v>
      </c>
      <c r="C125" s="0" t="n">
        <f aca="false">C85*10000/C62</f>
        <v>1.05972049303363</v>
      </c>
      <c r="D125" s="0" t="n">
        <f aca="false">D85*10000/D62</f>
        <v>1.77205130432594</v>
      </c>
      <c r="E125" s="0" t="n">
        <f aca="false">E85*10000/E62</f>
        <v>1.26159901610131</v>
      </c>
      <c r="F125" s="0" t="n">
        <f aca="false">F85*10000/F62</f>
        <v>0.357736229905774</v>
      </c>
      <c r="G125" s="0" t="n">
        <f aca="false">AVERAGE(C125:E125)</f>
        <v>1.36445693782029</v>
      </c>
      <c r="H125" s="0" t="n">
        <f aca="false">STDEV(C125:E125)</f>
        <v>0.367135683670699</v>
      </c>
      <c r="I125" s="0" t="n">
        <f aca="false">(B125*B4+C125*C4+D125*D4+E125*E4+F125*F4)/SUM(B4:F4)</f>
        <v>0.95874604175425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596925887166595</v>
      </c>
      <c r="C126" s="0" t="n">
        <f aca="false">C86*10000/C62</f>
        <v>0.113621666160469</v>
      </c>
      <c r="D126" s="0" t="n">
        <f aca="false">D86*10000/D62</f>
        <v>-0.204841808249597</v>
      </c>
      <c r="E126" s="0" t="n">
        <f aca="false">E86*10000/E62</f>
        <v>0.0804035943108296</v>
      </c>
      <c r="F126" s="0" t="n">
        <f aca="false">F86*10000/F62</f>
        <v>1.87307015882331</v>
      </c>
      <c r="G126" s="0" t="n">
        <f aca="false">AVERAGE(C126:E126)</f>
        <v>-0.0036055159260995</v>
      </c>
      <c r="H126" s="0" t="n">
        <f aca="false">STDEV(C126:E126)</f>
        <v>0.175065399452413</v>
      </c>
      <c r="I126" s="0" t="n">
        <f aca="false">(B126*B4+C126*C4+D126*D4+E126*E4+F126*F4)/SUM(B4:F4)</f>
        <v>0.32544973060193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31348735934432</v>
      </c>
      <c r="C127" s="0" t="n">
        <f aca="false">C87*10000/C62</f>
        <v>0.278975678965032</v>
      </c>
      <c r="D127" s="0" t="n">
        <f aca="false">D87*10000/D62</f>
        <v>0.131322197309339</v>
      </c>
      <c r="E127" s="0" t="n">
        <f aca="false">E87*10000/E62</f>
        <v>0.425215781097512</v>
      </c>
      <c r="F127" s="0" t="n">
        <f aca="false">F87*10000/F62</f>
        <v>0.0199030708986362</v>
      </c>
      <c r="G127" s="0" t="n">
        <f aca="false">AVERAGE(C127:E127)</f>
        <v>0.278504552457295</v>
      </c>
      <c r="H127" s="0" t="n">
        <f aca="false">STDEV(C127:E127)</f>
        <v>0.146947358322985</v>
      </c>
      <c r="I127" s="0" t="n">
        <f aca="false">(B127*B4+C127*C4+D127*D4+E127*E4+F127*F4)/SUM(B4:F4)</f>
        <v>0.238548002427795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00369989952564</v>
      </c>
      <c r="C128" s="0" t="n">
        <f aca="false">C88*10000/C62</f>
        <v>-0.407191669284255</v>
      </c>
      <c r="D128" s="0" t="n">
        <f aca="false">D88*10000/D62</f>
        <v>-0.273006842471926</v>
      </c>
      <c r="E128" s="0" t="n">
        <f aca="false">E88*10000/E62</f>
        <v>-0.287398342835407</v>
      </c>
      <c r="F128" s="0" t="n">
        <f aca="false">F88*10000/F62</f>
        <v>-0.411309060979564</v>
      </c>
      <c r="G128" s="0" t="n">
        <f aca="false">AVERAGE(C128:E128)</f>
        <v>-0.322532284863863</v>
      </c>
      <c r="H128" s="0" t="n">
        <f aca="false">STDEV(C128:E128)</f>
        <v>0.0736694465060505</v>
      </c>
      <c r="I128" s="0" t="n">
        <f aca="false">(B128*B4+C128*C4+D128*D4+E128*E4+F128*F4)/SUM(B4:F4)</f>
        <v>-0.270196811797269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63378624813838</v>
      </c>
      <c r="C129" s="0" t="n">
        <f aca="false">C89*10000/C62</f>
        <v>-0.0689798303627886</v>
      </c>
      <c r="D129" s="0" t="n">
        <f aca="false">D89*10000/D62</f>
        <v>0.0152477966101534</v>
      </c>
      <c r="E129" s="0" t="n">
        <f aca="false">E89*10000/E62</f>
        <v>-0.0126390136457823</v>
      </c>
      <c r="F129" s="0" t="n">
        <f aca="false">F89*10000/F62</f>
        <v>0.343445299018777</v>
      </c>
      <c r="G129" s="0" t="n">
        <f aca="false">AVERAGE(C129:E129)</f>
        <v>-0.0221236824661392</v>
      </c>
      <c r="H129" s="0" t="n">
        <f aca="false">STDEV(C129:E129)</f>
        <v>0.0429073710840825</v>
      </c>
      <c r="I129" s="0" t="n">
        <f aca="false">(B129*B4+C129*C4+D129*D4+E129*E4+F129*F4)/SUM(B4:F4)</f>
        <v>0.033160463252467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17963410558407</v>
      </c>
      <c r="C130" s="0" t="n">
        <f aca="false">C90*10000/C62</f>
        <v>0.0732607744975301</v>
      </c>
      <c r="D130" s="0" t="n">
        <f aca="false">D90*10000/D62</f>
        <v>-0.0669084483835676</v>
      </c>
      <c r="E130" s="0" t="n">
        <f aca="false">E90*10000/E62</f>
        <v>-0.112397934644132</v>
      </c>
      <c r="F130" s="0" t="n">
        <f aca="false">F90*10000/F62</f>
        <v>0.186407038358434</v>
      </c>
      <c r="G130" s="0" t="n">
        <f aca="false">AVERAGE(C130:E130)</f>
        <v>-0.0353485361767231</v>
      </c>
      <c r="H130" s="0" t="n">
        <f aca="false">STDEV(C130:E130)</f>
        <v>0.0967693655756554</v>
      </c>
      <c r="I130" s="0" t="n">
        <f aca="false">(B130*B4+C130*C4+D130*D4+E130*E4+F130*F4)/SUM(B4:F4)</f>
        <v>0.015920099959608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630911889725042</v>
      </c>
      <c r="C131" s="0" t="n">
        <f aca="false">C91*10000/C62</f>
        <v>0.0219597374199065</v>
      </c>
      <c r="D131" s="0" t="n">
        <f aca="false">D91*10000/D62</f>
        <v>0.0149656566056493</v>
      </c>
      <c r="E131" s="0" t="n">
        <f aca="false">E91*10000/E62</f>
        <v>0.0221776328846644</v>
      </c>
      <c r="F131" s="0" t="n">
        <f aca="false">F91*10000/F62</f>
        <v>0.0264123105426455</v>
      </c>
      <c r="G131" s="0" t="n">
        <f aca="false">AVERAGE(C131:E131)</f>
        <v>0.0197010089700734</v>
      </c>
      <c r="H131" s="0" t="n">
        <f aca="false">STDEV(C131:E131)</f>
        <v>0.00410238237123661</v>
      </c>
      <c r="I131" s="0" t="n">
        <f aca="false">(B131*B4+C131*C4+D131*D4+E131*E4+F131*F4)/SUM(B4:F4)</f>
        <v>0.018540316664472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17268104360705</v>
      </c>
      <c r="C132" s="0" t="n">
        <f aca="false">C92*10000/C62</f>
        <v>-0.0173700759840694</v>
      </c>
      <c r="D132" s="0" t="n">
        <f aca="false">D92*10000/D62</f>
        <v>0.0215339546931485</v>
      </c>
      <c r="E132" s="0" t="n">
        <f aca="false">E92*10000/E62</f>
        <v>-0.00347101457413586</v>
      </c>
      <c r="F132" s="0" t="n">
        <f aca="false">F92*10000/F62</f>
        <v>-0.0919281474199576</v>
      </c>
      <c r="G132" s="0" t="n">
        <f aca="false">AVERAGE(C132:E132)</f>
        <v>0.00023095471164776</v>
      </c>
      <c r="H132" s="0" t="n">
        <f aca="false">STDEV(C132:E132)</f>
        <v>0.0197144447849323</v>
      </c>
      <c r="I132" s="0" t="n">
        <f aca="false">(B132*B4+C132*C4+D132*D4+E132*E4+F132*F4)/SUM(B4:F4)</f>
        <v>-0.00675351618274333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1215777784364</v>
      </c>
      <c r="C133" s="0" t="n">
        <f aca="false">C93*10000/C62</f>
        <v>0.105077154371305</v>
      </c>
      <c r="D133" s="0" t="n">
        <f aca="false">D93*10000/D62</f>
        <v>0.103570410494297</v>
      </c>
      <c r="E133" s="0" t="n">
        <f aca="false">E93*10000/E62</f>
        <v>0.106700159450237</v>
      </c>
      <c r="F133" s="0" t="n">
        <f aca="false">F93*10000/F62</f>
        <v>0.0838082908260261</v>
      </c>
      <c r="G133" s="0" t="n">
        <f aca="false">AVERAGE(C133:E133)</f>
        <v>0.10511590810528</v>
      </c>
      <c r="H133" s="0" t="n">
        <f aca="false">STDEV(C133:E133)</f>
        <v>0.00156523433412525</v>
      </c>
      <c r="I133" s="0" t="n">
        <f aca="false">(B133*B4+C133*C4+D133*D4+E133*E4+F133*F4)/SUM(B4:F4)</f>
        <v>0.104883197019898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812055346788521</v>
      </c>
      <c r="C134" s="0" t="n">
        <f aca="false">C94*10000/C62</f>
        <v>0.0045644267260416</v>
      </c>
      <c r="D134" s="0" t="n">
        <f aca="false">D94*10000/D62</f>
        <v>-0.00355253244616816</v>
      </c>
      <c r="E134" s="0" t="n">
        <f aca="false">E94*10000/E62</f>
        <v>0.00394539128699817</v>
      </c>
      <c r="F134" s="0" t="n">
        <f aca="false">F94*10000/F62</f>
        <v>-0.0220508150660158</v>
      </c>
      <c r="G134" s="0" t="n">
        <f aca="false">AVERAGE(C134:E134)</f>
        <v>0.00165242852229054</v>
      </c>
      <c r="H134" s="0" t="n">
        <f aca="false">STDEV(C134:E134)</f>
        <v>0.00451824249361207</v>
      </c>
      <c r="I134" s="0" t="n">
        <f aca="false">(B134*B4+C134*C4+D134*D4+E134*E4+F134*F4)/SUM(B4:F4)</f>
        <v>-0.00038812079537196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014232274000637</v>
      </c>
      <c r="C135" s="0" t="n">
        <f aca="false">C95*10000/C62</f>
        <v>-0.00294101092246306</v>
      </c>
      <c r="D135" s="0" t="n">
        <f aca="false">D95*10000/D62</f>
        <v>0.00222527180220877</v>
      </c>
      <c r="E135" s="0" t="n">
        <f aca="false">E95*10000/E62</f>
        <v>0.00118797290886698</v>
      </c>
      <c r="F135" s="0" t="n">
        <f aca="false">F95*10000/F62</f>
        <v>0.000199750624271347</v>
      </c>
      <c r="G135" s="0" t="n">
        <f aca="false">AVERAGE(C135:E135)</f>
        <v>0.000157411262870897</v>
      </c>
      <c r="H135" s="0" t="n">
        <f aca="false">STDEV(C135:E135)</f>
        <v>0.0027329768161218</v>
      </c>
      <c r="I135" s="0" t="n">
        <f aca="false">(B135*B4+C135*C4+D135*D4+E135*E4+F135*F4)/SUM(B4:F4)</f>
        <v>0.00016033786378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2:35Z</dcterms:created>
  <dc:creator>Lissner</dc:creator>
  <dc:description/>
  <dc:language>en-US</dc:language>
  <cp:lastModifiedBy>Per HAGEN</cp:lastModifiedBy>
  <cp:lastPrinted>2006-02-10T09:02:44Z</cp:lastPrinted>
  <dcterms:modified xsi:type="dcterms:W3CDTF">2006-02-10T17:23:31Z</dcterms:modified>
  <cp:revision>0</cp:revision>
  <dc:subject/>
  <dc:title/>
</cp:coreProperties>
</file>