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Mon 19/12/2005       10:15:53</t>
  </si>
  <si>
    <t xml:space="preserve">HCMQCM321 Type : D</t>
  </si>
  <si>
    <t xml:space="preserve">Aperture1   (678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Mon 19/12/2005       09:05:44</t>
  </si>
  <si>
    <t xml:space="preserve">Aperture2   (687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8042858</c:v>
                </c:pt>
                <c:pt idx="1">
                  <c:v>0.2359738</c:v>
                </c:pt>
                <c:pt idx="2">
                  <c:v>-1.321113</c:v>
                </c:pt>
                <c:pt idx="3">
                  <c:v>0.1081937</c:v>
                </c:pt>
                <c:pt idx="4">
                  <c:v>-2.704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436007</c:v>
                </c:pt>
                <c:pt idx="1">
                  <c:v>-0.2256398</c:v>
                </c:pt>
                <c:pt idx="2">
                  <c:v>0.3525757</c:v>
                </c:pt>
                <c:pt idx="3">
                  <c:v>0.3229966</c:v>
                </c:pt>
                <c:pt idx="4">
                  <c:v>10.69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20844</c:v>
                </c:pt>
                <c:pt idx="1">
                  <c:v>1.263609</c:v>
                </c:pt>
                <c:pt idx="2">
                  <c:v>1.390029</c:v>
                </c:pt>
                <c:pt idx="3">
                  <c:v>1.934383</c:v>
                </c:pt>
                <c:pt idx="4">
                  <c:v>13.02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7505553</c:v>
                </c:pt>
                <c:pt idx="1">
                  <c:v>-0.3318243</c:v>
                </c:pt>
                <c:pt idx="2">
                  <c:v>-0.6031272</c:v>
                </c:pt>
                <c:pt idx="3">
                  <c:v>-0.5902559</c:v>
                </c:pt>
                <c:pt idx="4">
                  <c:v>1.353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06966</c:v>
                </c:pt>
                <c:pt idx="1">
                  <c:v>0.6311224</c:v>
                </c:pt>
                <c:pt idx="2">
                  <c:v>0.3136753</c:v>
                </c:pt>
                <c:pt idx="3">
                  <c:v>0.02610706</c:v>
                </c:pt>
                <c:pt idx="4">
                  <c:v>-0.8208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635194</c:v>
                </c:pt>
                <c:pt idx="1">
                  <c:v>-0.3393075</c:v>
                </c:pt>
                <c:pt idx="2">
                  <c:v>2.228049</c:v>
                </c:pt>
                <c:pt idx="3">
                  <c:v>-4.654395</c:v>
                </c:pt>
                <c:pt idx="4">
                  <c:v>2.254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9108766</c:v>
                </c:pt>
                <c:pt idx="1">
                  <c:v>0.03113689</c:v>
                </c:pt>
                <c:pt idx="2">
                  <c:v>0.8348944</c:v>
                </c:pt>
                <c:pt idx="3">
                  <c:v>0.560356</c:v>
                </c:pt>
                <c:pt idx="4">
                  <c:v>-0.9458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4758334</c:v>
                </c:pt>
                <c:pt idx="1">
                  <c:v>-0.3924759</c:v>
                </c:pt>
                <c:pt idx="2">
                  <c:v>0.7155168</c:v>
                </c:pt>
                <c:pt idx="3">
                  <c:v>0.323603</c:v>
                </c:pt>
                <c:pt idx="4">
                  <c:v>-1.23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9793"/>
        <c:axId val="44502300"/>
      </c:lineChart>
      <c:catAx>
        <c:axId val="13999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300"/>
        <c:crossesAt val="0"/>
        <c:auto val="1"/>
        <c:lblAlgn val="ctr"/>
        <c:lblOffset val="100"/>
        <c:noMultiLvlLbl val="0"/>
      </c:catAx>
      <c:valAx>
        <c:axId val="4450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97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271703</c:v>
                </c:pt>
                <c:pt idx="1">
                  <c:v>-1.959341</c:v>
                </c:pt>
                <c:pt idx="2">
                  <c:v>-0.5455991</c:v>
                </c:pt>
                <c:pt idx="3">
                  <c:v>0.5988101</c:v>
                </c:pt>
                <c:pt idx="4">
                  <c:v>1.2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780011</c:v>
                </c:pt>
                <c:pt idx="1">
                  <c:v>-3.047876</c:v>
                </c:pt>
                <c:pt idx="2">
                  <c:v>-1.093675</c:v>
                </c:pt>
                <c:pt idx="3">
                  <c:v>-1.090451</c:v>
                </c:pt>
                <c:pt idx="4">
                  <c:v>-9.501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55827</c:v>
                </c:pt>
                <c:pt idx="1">
                  <c:v>1.344511</c:v>
                </c:pt>
                <c:pt idx="2">
                  <c:v>2.535344</c:v>
                </c:pt>
                <c:pt idx="3">
                  <c:v>1.515538</c:v>
                </c:pt>
                <c:pt idx="4">
                  <c:v>13.17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3051535</c:v>
                </c:pt>
                <c:pt idx="1">
                  <c:v>-0.4401391</c:v>
                </c:pt>
                <c:pt idx="2">
                  <c:v>-0.06644815</c:v>
                </c:pt>
                <c:pt idx="3">
                  <c:v>0.1107643</c:v>
                </c:pt>
                <c:pt idx="4">
                  <c:v>1.741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870647</c:v>
                </c:pt>
                <c:pt idx="1">
                  <c:v>-0.1663807</c:v>
                </c:pt>
                <c:pt idx="2">
                  <c:v>-0.1122475</c:v>
                </c:pt>
                <c:pt idx="3">
                  <c:v>0.8557337</c:v>
                </c:pt>
                <c:pt idx="4">
                  <c:v>-0.1110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574275</c:v>
                </c:pt>
                <c:pt idx="1">
                  <c:v>2.620948</c:v>
                </c:pt>
                <c:pt idx="2">
                  <c:v>-0.1422073</c:v>
                </c:pt>
                <c:pt idx="3">
                  <c:v>2.983591</c:v>
                </c:pt>
                <c:pt idx="4">
                  <c:v>4.398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042546</c:v>
                </c:pt>
                <c:pt idx="1">
                  <c:v>0.8894056</c:v>
                </c:pt>
                <c:pt idx="2">
                  <c:v>0.637328</c:v>
                </c:pt>
                <c:pt idx="3">
                  <c:v>-0.2381799</c:v>
                </c:pt>
                <c:pt idx="4">
                  <c:v>0.50073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765361</c:v>
                </c:pt>
                <c:pt idx="1">
                  <c:v>-0.8462571</c:v>
                </c:pt>
                <c:pt idx="2">
                  <c:v>-0.2857688</c:v>
                </c:pt>
                <c:pt idx="3">
                  <c:v>-0.1053585</c:v>
                </c:pt>
                <c:pt idx="4">
                  <c:v>-0.631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4931"/>
        <c:axId val="63379128"/>
      </c:lineChart>
      <c:catAx>
        <c:axId val="13014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9128"/>
        <c:crossesAt val="0"/>
        <c:auto val="1"/>
        <c:lblAlgn val="ctr"/>
        <c:lblOffset val="100"/>
        <c:noMultiLvlLbl val="0"/>
      </c:catAx>
      <c:valAx>
        <c:axId val="6337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9</v>
      </c>
      <c r="D4" s="10" t="n">
        <v>0.003968</v>
      </c>
      <c r="E4" s="10" t="n">
        <v>0.003969</v>
      </c>
      <c r="F4" s="11" t="n">
        <v>0.00211</v>
      </c>
      <c r="G4" s="12" t="n">
        <v>0.012366</v>
      </c>
    </row>
    <row r="5" customFormat="false" ht="12.75" hidden="false" customHeight="false" outlineLevel="0" collapsed="false">
      <c r="A5" s="13" t="s">
        <v>13</v>
      </c>
      <c r="B5" s="14" t="n">
        <v>1.889105</v>
      </c>
      <c r="C5" s="15" t="n">
        <v>0.204287</v>
      </c>
      <c r="D5" s="15" t="n">
        <v>-0.285789</v>
      </c>
      <c r="E5" s="15" t="n">
        <v>-0.36913</v>
      </c>
      <c r="F5" s="16" t="n">
        <v>-1.355318</v>
      </c>
      <c r="G5" s="17" t="n">
        <v>7.855885</v>
      </c>
    </row>
    <row r="6" customFormat="false" ht="12.75" hidden="false" customHeight="false" outlineLevel="0" collapsed="false">
      <c r="A6" s="18" t="s">
        <v>14</v>
      </c>
      <c r="B6" s="19" t="n">
        <v>-274.3642</v>
      </c>
      <c r="C6" s="20" t="n">
        <v>4.693324</v>
      </c>
      <c r="D6" s="20" t="n">
        <v>11.11971</v>
      </c>
      <c r="E6" s="20" t="n">
        <v>261.1512</v>
      </c>
      <c r="F6" s="21" t="n">
        <v>-199.1157</v>
      </c>
      <c r="G6" s="22" t="n">
        <v>4.501094E-0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042858</v>
      </c>
      <c r="C8" s="28" t="n">
        <v>0.2359738</v>
      </c>
      <c r="D8" s="28" t="n">
        <v>-1.321113</v>
      </c>
      <c r="E8" s="28" t="n">
        <v>0.1081937</v>
      </c>
      <c r="F8" s="29" t="n">
        <v>-2.704432</v>
      </c>
      <c r="G8" s="30" t="n">
        <v>-0.4604162</v>
      </c>
    </row>
    <row r="9" customFormat="false" ht="12" hidden="false" customHeight="false" outlineLevel="0" collapsed="false">
      <c r="A9" s="8" t="s">
        <v>17</v>
      </c>
      <c r="B9" s="27" t="n">
        <v>0.306966</v>
      </c>
      <c r="C9" s="28" t="n">
        <v>0.6311224</v>
      </c>
      <c r="D9" s="28" t="n">
        <v>0.3136753</v>
      </c>
      <c r="E9" s="28" t="n">
        <v>0.02610706</v>
      </c>
      <c r="F9" s="29" t="n">
        <v>-0.8208119</v>
      </c>
      <c r="G9" s="30" t="n">
        <v>0.1746798</v>
      </c>
    </row>
    <row r="10" customFormat="false" ht="12" hidden="false" customHeight="false" outlineLevel="0" collapsed="false">
      <c r="A10" s="8" t="s">
        <v>18</v>
      </c>
      <c r="B10" s="27" t="n">
        <v>0.09108766</v>
      </c>
      <c r="C10" s="28" t="n">
        <v>0.03113689</v>
      </c>
      <c r="D10" s="28" t="n">
        <v>0.8348944</v>
      </c>
      <c r="E10" s="28" t="n">
        <v>0.560356</v>
      </c>
      <c r="F10" s="29" t="n">
        <v>-0.9458355</v>
      </c>
      <c r="G10" s="30" t="n">
        <v>0.2358618</v>
      </c>
    </row>
    <row r="11" customFormat="false" ht="12" hidden="false" customHeight="false" outlineLevel="0" collapsed="false">
      <c r="A11" s="31" t="s">
        <v>19</v>
      </c>
      <c r="B11" s="32" t="n">
        <v>1.820844</v>
      </c>
      <c r="C11" s="33" t="n">
        <v>1.263609</v>
      </c>
      <c r="D11" s="33" t="n">
        <v>1.390029</v>
      </c>
      <c r="E11" s="33" t="n">
        <v>1.934383</v>
      </c>
      <c r="F11" s="34" t="n">
        <v>13.02669</v>
      </c>
      <c r="G11" s="35" t="n">
        <v>3.044434</v>
      </c>
    </row>
    <row r="12" customFormat="false" ht="12" hidden="false" customHeight="false" outlineLevel="0" collapsed="false">
      <c r="A12" s="8" t="s">
        <v>20</v>
      </c>
      <c r="B12" s="27" t="n">
        <v>0.09331252</v>
      </c>
      <c r="C12" s="28" t="n">
        <v>0.112296</v>
      </c>
      <c r="D12" s="28" t="n">
        <v>0.200861</v>
      </c>
      <c r="E12" s="28" t="n">
        <v>0.2861989</v>
      </c>
      <c r="F12" s="29" t="n">
        <v>-0.4132747</v>
      </c>
      <c r="G12" s="30" t="n">
        <v>0.1053494</v>
      </c>
    </row>
    <row r="13" customFormat="false" ht="12" hidden="false" customHeight="false" outlineLevel="0" collapsed="false">
      <c r="A13" s="8" t="s">
        <v>21</v>
      </c>
      <c r="B13" s="27" t="n">
        <v>-0.2114651</v>
      </c>
      <c r="C13" s="28" t="n">
        <v>0.01807758</v>
      </c>
      <c r="D13" s="28" t="n">
        <v>0.04396449</v>
      </c>
      <c r="E13" s="28" t="n">
        <v>-0.2054836</v>
      </c>
      <c r="F13" s="29" t="n">
        <v>0.03219689</v>
      </c>
      <c r="G13" s="30" t="n">
        <v>-0.06213689</v>
      </c>
    </row>
    <row r="14" customFormat="false" ht="12" hidden="false" customHeight="false" outlineLevel="0" collapsed="false">
      <c r="A14" s="8" t="s">
        <v>22</v>
      </c>
      <c r="B14" s="27" t="n">
        <v>0.09982258</v>
      </c>
      <c r="C14" s="28" t="n">
        <v>0.03769106</v>
      </c>
      <c r="D14" s="28" t="n">
        <v>0.08667761</v>
      </c>
      <c r="E14" s="28" t="n">
        <v>0.08632447</v>
      </c>
      <c r="F14" s="29" t="n">
        <v>0.0238208</v>
      </c>
      <c r="G14" s="30" t="n">
        <v>0.06873003</v>
      </c>
    </row>
    <row r="15" customFormat="false" ht="12" hidden="false" customHeight="false" outlineLevel="0" collapsed="false">
      <c r="A15" s="31" t="s">
        <v>23</v>
      </c>
      <c r="B15" s="32" t="n">
        <v>-0.4506071</v>
      </c>
      <c r="C15" s="33" t="n">
        <v>-0.1850944</v>
      </c>
      <c r="D15" s="33" t="n">
        <v>-0.1167854</v>
      </c>
      <c r="E15" s="33" t="n">
        <v>-0.1097644</v>
      </c>
      <c r="F15" s="34" t="n">
        <v>-0.3917655</v>
      </c>
      <c r="G15" s="35" t="n">
        <v>-0.216822</v>
      </c>
    </row>
    <row r="16" customFormat="false" ht="12" hidden="false" customHeight="false" outlineLevel="0" collapsed="false">
      <c r="A16" s="8" t="s">
        <v>24</v>
      </c>
      <c r="B16" s="27" t="n">
        <v>-0.02318729</v>
      </c>
      <c r="C16" s="28" t="n">
        <v>-0.01916388</v>
      </c>
      <c r="D16" s="28" t="n">
        <v>0.005839115</v>
      </c>
      <c r="E16" s="28" t="n">
        <v>-0.03809517</v>
      </c>
      <c r="F16" s="29" t="n">
        <v>-0.03760967</v>
      </c>
      <c r="G16" s="30" t="n">
        <v>-0.02066886</v>
      </c>
    </row>
    <row r="17" customFormat="false" ht="12" hidden="false" customHeight="false" outlineLevel="0" collapsed="false">
      <c r="A17" s="8" t="s">
        <v>25</v>
      </c>
      <c r="B17" s="27" t="n">
        <v>-0.01943625</v>
      </c>
      <c r="C17" s="28" t="n">
        <v>-0.01248581</v>
      </c>
      <c r="D17" s="28" t="n">
        <v>-0.01951039</v>
      </c>
      <c r="E17" s="28" t="n">
        <v>-0.01196749</v>
      </c>
      <c r="F17" s="29" t="n">
        <v>-0.02101269</v>
      </c>
      <c r="G17" s="30" t="n">
        <v>-0.01618468</v>
      </c>
    </row>
    <row r="18" customFormat="false" ht="12" hidden="false" customHeight="false" outlineLevel="0" collapsed="false">
      <c r="A18" s="8" t="s">
        <v>26</v>
      </c>
      <c r="B18" s="27" t="n">
        <v>0.09254909</v>
      </c>
      <c r="C18" s="28" t="n">
        <v>0.03168547</v>
      </c>
      <c r="D18" s="28" t="n">
        <v>0.02394249</v>
      </c>
      <c r="E18" s="28" t="n">
        <v>-0.02044887</v>
      </c>
      <c r="F18" s="29" t="n">
        <v>0.04614793</v>
      </c>
      <c r="G18" s="30" t="n">
        <v>0.02826121</v>
      </c>
    </row>
    <row r="19" customFormat="false" ht="12" hidden="false" customHeight="false" outlineLevel="0" collapsed="false">
      <c r="A19" s="31" t="s">
        <v>27</v>
      </c>
      <c r="B19" s="32" t="n">
        <v>-0.1853271</v>
      </c>
      <c r="C19" s="33" t="n">
        <v>-0.180075</v>
      </c>
      <c r="D19" s="33" t="n">
        <v>-0.1784193</v>
      </c>
      <c r="E19" s="33" t="n">
        <v>-0.1902964</v>
      </c>
      <c r="F19" s="34" t="n">
        <v>-0.1463974</v>
      </c>
      <c r="G19" s="35" t="n">
        <v>-0.1786149</v>
      </c>
    </row>
    <row r="20" customFormat="false" ht="12.75" hidden="false" customHeight="false" outlineLevel="0" collapsed="false">
      <c r="A20" s="13" t="s">
        <v>28</v>
      </c>
      <c r="B20" s="14" t="n">
        <v>-0.01157362</v>
      </c>
      <c r="C20" s="15" t="n">
        <v>-0.00293732</v>
      </c>
      <c r="D20" s="15" t="n">
        <v>-0.00618954</v>
      </c>
      <c r="E20" s="15" t="n">
        <v>-0.01116955</v>
      </c>
      <c r="F20" s="16" t="n">
        <v>-0.001817261</v>
      </c>
      <c r="G20" s="17" t="n">
        <v>-0.006853751</v>
      </c>
    </row>
    <row r="21" customFormat="false" ht="12.75" hidden="false" customHeight="false" outlineLevel="0" collapsed="false">
      <c r="A21" s="18" t="s">
        <v>29</v>
      </c>
      <c r="B21" s="19" t="n">
        <v>-50.80903</v>
      </c>
      <c r="C21" s="20" t="n">
        <v>-8.69718</v>
      </c>
      <c r="D21" s="20" t="n">
        <v>-22.74274</v>
      </c>
      <c r="E21" s="20" t="n">
        <v>58.39555</v>
      </c>
      <c r="F21" s="21" t="n">
        <v>8.895532</v>
      </c>
      <c r="G21" s="36" t="n">
        <v>0.001981941</v>
      </c>
    </row>
    <row r="22" customFormat="false" ht="12" hidden="false" customHeight="false" outlineLevel="0" collapsed="false">
      <c r="A22" s="8" t="s">
        <v>30</v>
      </c>
      <c r="B22" s="27" t="n">
        <v>37.78229</v>
      </c>
      <c r="C22" s="28" t="n">
        <v>4.08574</v>
      </c>
      <c r="D22" s="28" t="n">
        <v>-5.71578</v>
      </c>
      <c r="E22" s="28" t="n">
        <v>-7.382594</v>
      </c>
      <c r="F22" s="29" t="n">
        <v>-27.1064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436007</v>
      </c>
      <c r="C23" s="28" t="n">
        <v>-0.2256398</v>
      </c>
      <c r="D23" s="28" t="n">
        <v>0.3525757</v>
      </c>
      <c r="E23" s="28" t="n">
        <v>0.3229966</v>
      </c>
      <c r="F23" s="29" t="n">
        <v>10.69083</v>
      </c>
      <c r="G23" s="30" t="n">
        <v>1.992037</v>
      </c>
    </row>
    <row r="24" customFormat="false" ht="12" hidden="false" customHeight="false" outlineLevel="0" collapsed="false">
      <c r="A24" s="8" t="s">
        <v>32</v>
      </c>
      <c r="B24" s="27" t="n">
        <v>0.2635194</v>
      </c>
      <c r="C24" s="28" t="n">
        <v>-0.3393075</v>
      </c>
      <c r="D24" s="28" t="n">
        <v>2.228049</v>
      </c>
      <c r="E24" s="28" t="n">
        <v>-4.654395</v>
      </c>
      <c r="F24" s="29" t="n">
        <v>2.254391</v>
      </c>
      <c r="G24" s="30" t="n">
        <v>-0.3376969</v>
      </c>
    </row>
    <row r="25" customFormat="false" ht="12" hidden="false" customHeight="false" outlineLevel="0" collapsed="false">
      <c r="A25" s="8" t="s">
        <v>33</v>
      </c>
      <c r="B25" s="27" t="n">
        <v>0.4758334</v>
      </c>
      <c r="C25" s="28" t="n">
        <v>-0.3924759</v>
      </c>
      <c r="D25" s="28" t="n">
        <v>0.7155168</v>
      </c>
      <c r="E25" s="28" t="n">
        <v>0.323603</v>
      </c>
      <c r="F25" s="29" t="n">
        <v>-1.237765</v>
      </c>
      <c r="G25" s="30" t="n">
        <v>0.06858059</v>
      </c>
    </row>
    <row r="26" customFormat="false" ht="12" hidden="false" customHeight="false" outlineLevel="0" collapsed="false">
      <c r="A26" s="31" t="s">
        <v>34</v>
      </c>
      <c r="B26" s="32" t="n">
        <v>0.07505553</v>
      </c>
      <c r="C26" s="33" t="n">
        <v>-0.3318243</v>
      </c>
      <c r="D26" s="33" t="n">
        <v>-0.6031272</v>
      </c>
      <c r="E26" s="33" t="n">
        <v>-0.5902559</v>
      </c>
      <c r="F26" s="34" t="n">
        <v>1.353737</v>
      </c>
      <c r="G26" s="35" t="n">
        <v>-0.1825602</v>
      </c>
    </row>
    <row r="27" customFormat="false" ht="12" hidden="false" customHeight="false" outlineLevel="0" collapsed="false">
      <c r="A27" s="8" t="s">
        <v>35</v>
      </c>
      <c r="B27" s="27" t="n">
        <v>-0.1602942</v>
      </c>
      <c r="C27" s="28" t="n">
        <v>-0.07329334</v>
      </c>
      <c r="D27" s="28" t="n">
        <v>-0.3120201</v>
      </c>
      <c r="E27" s="28" t="n">
        <v>-0.05285823</v>
      </c>
      <c r="F27" s="29" t="n">
        <v>0.4670653</v>
      </c>
      <c r="G27" s="30" t="n">
        <v>-0.06972048</v>
      </c>
    </row>
    <row r="28" customFormat="false" ht="12" hidden="false" customHeight="false" outlineLevel="0" collapsed="false">
      <c r="A28" s="8" t="s">
        <v>36</v>
      </c>
      <c r="B28" s="27" t="n">
        <v>-0.002136217</v>
      </c>
      <c r="C28" s="28" t="n">
        <v>0.4235826</v>
      </c>
      <c r="D28" s="28" t="n">
        <v>0.3678711</v>
      </c>
      <c r="E28" s="28" t="n">
        <v>-0.3486299</v>
      </c>
      <c r="F28" s="29" t="n">
        <v>-0.007048145</v>
      </c>
      <c r="G28" s="30" t="n">
        <v>0.1053366</v>
      </c>
    </row>
    <row r="29" customFormat="false" ht="12" hidden="false" customHeight="false" outlineLevel="0" collapsed="false">
      <c r="A29" s="8" t="s">
        <v>37</v>
      </c>
      <c r="B29" s="27" t="n">
        <v>-0.02658216</v>
      </c>
      <c r="C29" s="28" t="n">
        <v>-0.1114793</v>
      </c>
      <c r="D29" s="28" t="n">
        <v>0.04532112</v>
      </c>
      <c r="E29" s="28" t="n">
        <v>-0.07353692</v>
      </c>
      <c r="F29" s="29" t="n">
        <v>-0.2189299</v>
      </c>
      <c r="G29" s="30" t="n">
        <v>-0.06563207</v>
      </c>
    </row>
    <row r="30" customFormat="false" ht="12" hidden="false" customHeight="false" outlineLevel="0" collapsed="false">
      <c r="A30" s="31" t="s">
        <v>38</v>
      </c>
      <c r="B30" s="32" t="n">
        <v>0.04536789</v>
      </c>
      <c r="C30" s="33" t="n">
        <v>0.01164153</v>
      </c>
      <c r="D30" s="33" t="n">
        <v>0.01426395</v>
      </c>
      <c r="E30" s="33" t="n">
        <v>0.1095488</v>
      </c>
      <c r="F30" s="34" t="n">
        <v>0.3493843</v>
      </c>
      <c r="G30" s="35" t="n">
        <v>0.08412217</v>
      </c>
    </row>
    <row r="31" customFormat="false" ht="12" hidden="false" customHeight="false" outlineLevel="0" collapsed="false">
      <c r="A31" s="8" t="s">
        <v>39</v>
      </c>
      <c r="B31" s="27" t="n">
        <v>-0.03199913</v>
      </c>
      <c r="C31" s="28" t="n">
        <v>-0.0168946</v>
      </c>
      <c r="D31" s="28" t="n">
        <v>-0.02200136</v>
      </c>
      <c r="E31" s="28" t="n">
        <v>-0.01530293</v>
      </c>
      <c r="F31" s="29" t="n">
        <v>-0.01228958</v>
      </c>
      <c r="G31" s="30" t="n">
        <v>-0.01941731</v>
      </c>
    </row>
    <row r="32" customFormat="false" ht="12" hidden="false" customHeight="false" outlineLevel="0" collapsed="false">
      <c r="A32" s="8" t="s">
        <v>40</v>
      </c>
      <c r="B32" s="27" t="n">
        <v>0.01676015</v>
      </c>
      <c r="C32" s="28" t="n">
        <v>0.09562593</v>
      </c>
      <c r="D32" s="28" t="n">
        <v>0.05967369</v>
      </c>
      <c r="E32" s="28" t="n">
        <v>0.00402609</v>
      </c>
      <c r="F32" s="29" t="n">
        <v>0.003129272</v>
      </c>
      <c r="G32" s="30" t="n">
        <v>0.04125848</v>
      </c>
    </row>
    <row r="33" customFormat="false" ht="12" hidden="false" customHeight="false" outlineLevel="0" collapsed="false">
      <c r="A33" s="8" t="s">
        <v>41</v>
      </c>
      <c r="B33" s="27" t="n">
        <v>0.06172896</v>
      </c>
      <c r="C33" s="28" t="n">
        <v>0.0571335</v>
      </c>
      <c r="D33" s="28" t="n">
        <v>0.05201552</v>
      </c>
      <c r="E33" s="28" t="n">
        <v>0.043548</v>
      </c>
      <c r="F33" s="29" t="n">
        <v>0.03846743</v>
      </c>
      <c r="G33" s="30" t="n">
        <v>0.05093282</v>
      </c>
    </row>
    <row r="34" customFormat="false" ht="12" hidden="false" customHeight="false" outlineLevel="0" collapsed="false">
      <c r="A34" s="31" t="s">
        <v>42</v>
      </c>
      <c r="B34" s="32" t="n">
        <v>0.00363409</v>
      </c>
      <c r="C34" s="33" t="n">
        <v>0.00216278</v>
      </c>
      <c r="D34" s="33" t="n">
        <v>0.002531459</v>
      </c>
      <c r="E34" s="33" t="n">
        <v>0.01622914</v>
      </c>
      <c r="F34" s="34" t="n">
        <v>-0.01489286</v>
      </c>
      <c r="G34" s="35" t="n">
        <v>0.003678995</v>
      </c>
    </row>
    <row r="35" customFormat="false" ht="12.75" hidden="false" customHeight="false" outlineLevel="0" collapsed="false">
      <c r="A35" s="37" t="s">
        <v>43</v>
      </c>
      <c r="B35" s="38" t="n">
        <v>0.0008786013</v>
      </c>
      <c r="C35" s="39" t="n">
        <v>-0.001425239</v>
      </c>
      <c r="D35" s="39" t="n">
        <v>0.003658487</v>
      </c>
      <c r="E35" s="39" t="n">
        <v>-0.002782822</v>
      </c>
      <c r="F35" s="40" t="n">
        <v>0.002612291</v>
      </c>
      <c r="G35" s="41" t="n">
        <v>0.0003338055</v>
      </c>
    </row>
    <row r="36" customFormat="false" ht="12" hidden="false" customHeight="false" outlineLevel="0" collapsed="false">
      <c r="A36" s="1" t="s">
        <v>44</v>
      </c>
      <c r="B36" s="42" t="n">
        <v>16.66565</v>
      </c>
      <c r="C36" s="42" t="n">
        <v>16.65344</v>
      </c>
      <c r="D36" s="42" t="n">
        <v>16.65039</v>
      </c>
      <c r="E36" s="42" t="n">
        <v>16.63818</v>
      </c>
      <c r="F36" s="42" t="n">
        <v>16.63513</v>
      </c>
      <c r="G36" s="42"/>
    </row>
    <row r="37" customFormat="false" ht="12" hidden="false" customHeight="false" outlineLevel="0" collapsed="false">
      <c r="A37" s="1" t="s">
        <v>45</v>
      </c>
      <c r="B37" s="43" t="n">
        <v>0.2802531</v>
      </c>
      <c r="C37" s="43" t="n">
        <v>0.2075195</v>
      </c>
      <c r="D37" s="43" t="n">
        <v>0.1419067</v>
      </c>
      <c r="E37" s="43" t="n">
        <v>0.1144409</v>
      </c>
      <c r="F37" s="43" t="n">
        <v>0.08341472</v>
      </c>
    </row>
    <row r="38" customFormat="false" ht="12" hidden="false" customHeight="false" outlineLevel="0" collapsed="false">
      <c r="A38" s="1" t="s">
        <v>46</v>
      </c>
      <c r="B38" s="43" t="n">
        <v>0.0004667387</v>
      </c>
      <c r="C38" s="43" t="n">
        <v>0</v>
      </c>
      <c r="D38" s="43" t="n">
        <v>-1.89256E-005</v>
      </c>
      <c r="E38" s="43" t="n">
        <v>-0.0004438835</v>
      </c>
      <c r="F38" s="43" t="n">
        <v>0.0003385353</v>
      </c>
      <c r="G38" s="43" t="n">
        <v>0.0002411954</v>
      </c>
    </row>
    <row r="39" customFormat="false" ht="12.75" hidden="false" customHeight="false" outlineLevel="0" collapsed="false">
      <c r="A39" s="1" t="s">
        <v>47</v>
      </c>
      <c r="B39" s="43" t="n">
        <v>8.461191E-005</v>
      </c>
      <c r="C39" s="43" t="n">
        <v>1.478846E-005</v>
      </c>
      <c r="D39" s="43" t="n">
        <v>3.865183E-005</v>
      </c>
      <c r="E39" s="43" t="n">
        <v>-9.960013E-005</v>
      </c>
      <c r="F39" s="43" t="n">
        <v>-1.420476E-005</v>
      </c>
      <c r="G39" s="43" t="n">
        <v>0.0006729742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165</v>
      </c>
      <c r="F40" s="46" t="s">
        <v>50</v>
      </c>
      <c r="G40" s="47" t="n">
        <v>58.16516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69</v>
      </c>
      <c r="D4" s="10" t="n">
        <v>0.003967</v>
      </c>
      <c r="E4" s="10" t="n">
        <v>0.003968</v>
      </c>
      <c r="F4" s="11" t="n">
        <v>0.002105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0.908859</v>
      </c>
      <c r="C5" s="15" t="n">
        <v>-0.093628</v>
      </c>
      <c r="D5" s="15" t="n">
        <v>-0.07099</v>
      </c>
      <c r="E5" s="15" t="n">
        <v>0.349486</v>
      </c>
      <c r="F5" s="16" t="n">
        <v>-1.416214</v>
      </c>
      <c r="G5" s="17" t="n">
        <v>7.936705</v>
      </c>
    </row>
    <row r="6" customFormat="false" ht="12.75" hidden="false" customHeight="false" outlineLevel="0" collapsed="false">
      <c r="A6" s="18" t="s">
        <v>14</v>
      </c>
      <c r="B6" s="19" t="n">
        <v>-23.21379</v>
      </c>
      <c r="C6" s="20" t="n">
        <v>-69.04509</v>
      </c>
      <c r="D6" s="20" t="n">
        <v>46.22108</v>
      </c>
      <c r="E6" s="20" t="n">
        <v>-16.86207</v>
      </c>
      <c r="F6" s="21" t="n">
        <v>102.2142</v>
      </c>
      <c r="G6" s="22" t="n">
        <v>0.00227215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271703</v>
      </c>
      <c r="C8" s="28" t="n">
        <v>-1.959341</v>
      </c>
      <c r="D8" s="28" t="n">
        <v>-0.5455991</v>
      </c>
      <c r="E8" s="28" t="n">
        <v>0.5988101</v>
      </c>
      <c r="F8" s="29" t="n">
        <v>1.28853</v>
      </c>
      <c r="G8" s="30" t="n">
        <v>-0.1032373</v>
      </c>
    </row>
    <row r="9" customFormat="false" ht="12" hidden="false" customHeight="false" outlineLevel="0" collapsed="false">
      <c r="A9" s="8" t="s">
        <v>17</v>
      </c>
      <c r="B9" s="27" t="n">
        <v>0.4870647</v>
      </c>
      <c r="C9" s="28" t="n">
        <v>-0.1663807</v>
      </c>
      <c r="D9" s="28" t="n">
        <v>-0.1122475</v>
      </c>
      <c r="E9" s="28" t="n">
        <v>0.8557337</v>
      </c>
      <c r="F9" s="29" t="n">
        <v>-0.1110257</v>
      </c>
      <c r="G9" s="30" t="n">
        <v>0.1979398</v>
      </c>
    </row>
    <row r="10" customFormat="false" ht="12" hidden="false" customHeight="false" outlineLevel="0" collapsed="false">
      <c r="A10" s="8" t="s">
        <v>18</v>
      </c>
      <c r="B10" s="27" t="n">
        <v>-1.042546</v>
      </c>
      <c r="C10" s="28" t="n">
        <v>0.8894056</v>
      </c>
      <c r="D10" s="28" t="n">
        <v>0.637328</v>
      </c>
      <c r="E10" s="28" t="n">
        <v>-0.2381799</v>
      </c>
      <c r="F10" s="29" t="n">
        <v>0.5007359</v>
      </c>
      <c r="G10" s="30" t="n">
        <v>0.2174118</v>
      </c>
    </row>
    <row r="11" customFormat="false" ht="12" hidden="false" customHeight="false" outlineLevel="0" collapsed="false">
      <c r="A11" s="31" t="s">
        <v>19</v>
      </c>
      <c r="B11" s="32" t="n">
        <v>2.455827</v>
      </c>
      <c r="C11" s="33" t="n">
        <v>1.344511</v>
      </c>
      <c r="D11" s="33" t="n">
        <v>2.535344</v>
      </c>
      <c r="E11" s="33" t="n">
        <v>1.515538</v>
      </c>
      <c r="F11" s="34" t="n">
        <v>13.17474</v>
      </c>
      <c r="G11" s="35" t="n">
        <v>3.34959</v>
      </c>
    </row>
    <row r="12" customFormat="false" ht="12" hidden="false" customHeight="false" outlineLevel="0" collapsed="false">
      <c r="A12" s="8" t="s">
        <v>20</v>
      </c>
      <c r="B12" s="27" t="n">
        <v>0.4060613</v>
      </c>
      <c r="C12" s="28" t="n">
        <v>0.2567301</v>
      </c>
      <c r="D12" s="28" t="n">
        <v>0.1087955</v>
      </c>
      <c r="E12" s="28" t="n">
        <v>0.1448309</v>
      </c>
      <c r="F12" s="29" t="n">
        <v>-0.1330915</v>
      </c>
      <c r="G12" s="30" t="n">
        <v>0.1668674</v>
      </c>
    </row>
    <row r="13" customFormat="false" ht="12" hidden="false" customHeight="false" outlineLevel="0" collapsed="false">
      <c r="A13" s="8" t="s">
        <v>21</v>
      </c>
      <c r="B13" s="27" t="n">
        <v>-0.04689987</v>
      </c>
      <c r="C13" s="28" t="n">
        <v>0.04889639</v>
      </c>
      <c r="D13" s="28" t="n">
        <v>-0.06502748</v>
      </c>
      <c r="E13" s="28" t="n">
        <v>0.194714</v>
      </c>
      <c r="F13" s="29" t="n">
        <v>-0.01508948</v>
      </c>
      <c r="G13" s="30" t="n">
        <v>0.03402334</v>
      </c>
    </row>
    <row r="14" customFormat="false" ht="12" hidden="false" customHeight="false" outlineLevel="0" collapsed="false">
      <c r="A14" s="8" t="s">
        <v>22</v>
      </c>
      <c r="B14" s="27" t="n">
        <v>0.0187087</v>
      </c>
      <c r="C14" s="28" t="n">
        <v>-0.01400984</v>
      </c>
      <c r="D14" s="28" t="n">
        <v>0.03001205</v>
      </c>
      <c r="E14" s="28" t="n">
        <v>0.04069132</v>
      </c>
      <c r="F14" s="29" t="n">
        <v>-0.097118</v>
      </c>
      <c r="G14" s="30" t="n">
        <v>0.004055569</v>
      </c>
    </row>
    <row r="15" customFormat="false" ht="12" hidden="false" customHeight="false" outlineLevel="0" collapsed="false">
      <c r="A15" s="31" t="s">
        <v>23</v>
      </c>
      <c r="B15" s="32" t="n">
        <v>-0.3489975</v>
      </c>
      <c r="C15" s="33" t="n">
        <v>-0.09398735</v>
      </c>
      <c r="D15" s="33" t="n">
        <v>-0.03919873</v>
      </c>
      <c r="E15" s="33" t="n">
        <v>-0.1385553</v>
      </c>
      <c r="F15" s="34" t="n">
        <v>-0.3346955</v>
      </c>
      <c r="G15" s="35" t="n">
        <v>-0.1605817</v>
      </c>
    </row>
    <row r="16" customFormat="false" ht="12" hidden="false" customHeight="false" outlineLevel="0" collapsed="false">
      <c r="A16" s="8" t="s">
        <v>24</v>
      </c>
      <c r="B16" s="27" t="n">
        <v>0.01398924</v>
      </c>
      <c r="C16" s="28" t="n">
        <v>0.03701336</v>
      </c>
      <c r="D16" s="28" t="n">
        <v>0.0026407</v>
      </c>
      <c r="E16" s="28" t="n">
        <v>-0.01649852</v>
      </c>
      <c r="F16" s="29" t="n">
        <v>-0.02307155</v>
      </c>
      <c r="G16" s="30" t="n">
        <v>0.004730923</v>
      </c>
    </row>
    <row r="17" customFormat="false" ht="12" hidden="false" customHeight="false" outlineLevel="0" collapsed="false">
      <c r="A17" s="8" t="s">
        <v>25</v>
      </c>
      <c r="B17" s="27" t="n">
        <v>-0.02974177</v>
      </c>
      <c r="C17" s="28" t="n">
        <v>-0.03021384</v>
      </c>
      <c r="D17" s="28" t="n">
        <v>-0.02013633</v>
      </c>
      <c r="E17" s="28" t="n">
        <v>-0.03043911</v>
      </c>
      <c r="F17" s="29" t="n">
        <v>-0.03006939</v>
      </c>
      <c r="G17" s="30" t="n">
        <v>-0.02775383</v>
      </c>
    </row>
    <row r="18" customFormat="false" ht="12" hidden="false" customHeight="false" outlineLevel="0" collapsed="false">
      <c r="A18" s="8" t="s">
        <v>26</v>
      </c>
      <c r="B18" s="27" t="n">
        <v>0.02191485</v>
      </c>
      <c r="C18" s="28" t="n">
        <v>0.01467269</v>
      </c>
      <c r="D18" s="28" t="n">
        <v>-0.004627991</v>
      </c>
      <c r="E18" s="28" t="n">
        <v>0.01724457</v>
      </c>
      <c r="F18" s="29" t="n">
        <v>-0.02970247</v>
      </c>
      <c r="G18" s="30" t="n">
        <v>0.006070791</v>
      </c>
    </row>
    <row r="19" customFormat="false" ht="12" hidden="false" customHeight="false" outlineLevel="0" collapsed="false">
      <c r="A19" s="31" t="s">
        <v>27</v>
      </c>
      <c r="B19" s="32" t="n">
        <v>-0.1995454</v>
      </c>
      <c r="C19" s="33" t="n">
        <v>-0.1825295</v>
      </c>
      <c r="D19" s="33" t="n">
        <v>-0.1992151</v>
      </c>
      <c r="E19" s="33" t="n">
        <v>-0.1876212</v>
      </c>
      <c r="F19" s="34" t="n">
        <v>-0.1481899</v>
      </c>
      <c r="G19" s="35" t="n">
        <v>-0.1859425</v>
      </c>
    </row>
    <row r="20" customFormat="false" ht="12.75" hidden="false" customHeight="false" outlineLevel="0" collapsed="false">
      <c r="A20" s="13" t="s">
        <v>28</v>
      </c>
      <c r="B20" s="14" t="n">
        <v>0.0009828868</v>
      </c>
      <c r="C20" s="15" t="n">
        <v>-0.003788135</v>
      </c>
      <c r="D20" s="15" t="n">
        <v>-0.003169187</v>
      </c>
      <c r="E20" s="15" t="n">
        <v>0.001039124</v>
      </c>
      <c r="F20" s="16" t="n">
        <v>-0.001140093</v>
      </c>
      <c r="G20" s="17" t="n">
        <v>-0.001422244</v>
      </c>
    </row>
    <row r="21" customFormat="false" ht="12.75" hidden="false" customHeight="false" outlineLevel="0" collapsed="false">
      <c r="A21" s="18" t="s">
        <v>29</v>
      </c>
      <c r="B21" s="19" t="n">
        <v>-5.307114</v>
      </c>
      <c r="C21" s="20" t="n">
        <v>43.01539</v>
      </c>
      <c r="D21" s="20" t="n">
        <v>-47.35182</v>
      </c>
      <c r="E21" s="20" t="n">
        <v>-13.57532</v>
      </c>
      <c r="F21" s="21" t="n">
        <v>40.06626</v>
      </c>
      <c r="G21" s="36" t="n">
        <v>0.01231357</v>
      </c>
    </row>
    <row r="22" customFormat="false" ht="12" hidden="false" customHeight="false" outlineLevel="0" collapsed="false">
      <c r="A22" s="8" t="s">
        <v>30</v>
      </c>
      <c r="B22" s="27" t="n">
        <v>18.17721</v>
      </c>
      <c r="C22" s="28" t="n">
        <v>-1.872561</v>
      </c>
      <c r="D22" s="28" t="n">
        <v>-1.419806</v>
      </c>
      <c r="E22" s="28" t="n">
        <v>6.989722</v>
      </c>
      <c r="F22" s="29" t="n">
        <v>-28.324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780011</v>
      </c>
      <c r="C23" s="28" t="n">
        <v>-3.047876</v>
      </c>
      <c r="D23" s="28" t="n">
        <v>-1.093675</v>
      </c>
      <c r="E23" s="28" t="n">
        <v>-1.090451</v>
      </c>
      <c r="F23" s="29" t="n">
        <v>-9.501191</v>
      </c>
      <c r="G23" s="30" t="n">
        <v>-2.499182</v>
      </c>
    </row>
    <row r="24" customFormat="false" ht="12" hidden="false" customHeight="false" outlineLevel="0" collapsed="false">
      <c r="A24" s="8" t="s">
        <v>32</v>
      </c>
      <c r="B24" s="27" t="n">
        <v>0.6574275</v>
      </c>
      <c r="C24" s="28" t="n">
        <v>2.620948</v>
      </c>
      <c r="D24" s="28" t="n">
        <v>-0.1422073</v>
      </c>
      <c r="E24" s="28" t="n">
        <v>2.983591</v>
      </c>
      <c r="F24" s="29" t="n">
        <v>4.398835</v>
      </c>
      <c r="G24" s="30" t="n">
        <v>1.975354</v>
      </c>
    </row>
    <row r="25" customFormat="false" ht="12" hidden="false" customHeight="false" outlineLevel="0" collapsed="false">
      <c r="A25" s="8" t="s">
        <v>33</v>
      </c>
      <c r="B25" s="27" t="n">
        <v>0.5765361</v>
      </c>
      <c r="C25" s="28" t="n">
        <v>-0.8462571</v>
      </c>
      <c r="D25" s="28" t="n">
        <v>-0.2857688</v>
      </c>
      <c r="E25" s="28" t="n">
        <v>-0.1053585</v>
      </c>
      <c r="F25" s="29" t="n">
        <v>-0.6319431</v>
      </c>
      <c r="G25" s="30" t="n">
        <v>-0.2919042</v>
      </c>
    </row>
    <row r="26" customFormat="false" ht="12" hidden="false" customHeight="false" outlineLevel="0" collapsed="false">
      <c r="A26" s="31" t="s">
        <v>34</v>
      </c>
      <c r="B26" s="32" t="n">
        <v>-0.03051535</v>
      </c>
      <c r="C26" s="33" t="n">
        <v>-0.4401391</v>
      </c>
      <c r="D26" s="33" t="n">
        <v>-0.06644815</v>
      </c>
      <c r="E26" s="33" t="n">
        <v>0.1107643</v>
      </c>
      <c r="F26" s="34" t="n">
        <v>1.741381</v>
      </c>
      <c r="G26" s="35" t="n">
        <v>0.1224521</v>
      </c>
    </row>
    <row r="27" customFormat="false" ht="12" hidden="false" customHeight="false" outlineLevel="0" collapsed="false">
      <c r="A27" s="8" t="s">
        <v>35</v>
      </c>
      <c r="B27" s="27" t="n">
        <v>0.1427424</v>
      </c>
      <c r="C27" s="28" t="n">
        <v>0.2342599</v>
      </c>
      <c r="D27" s="28" t="n">
        <v>0.05404402</v>
      </c>
      <c r="E27" s="28" t="n">
        <v>-0.03806841</v>
      </c>
      <c r="F27" s="29" t="n">
        <v>-0.3388333</v>
      </c>
      <c r="G27" s="30" t="n">
        <v>0.03842361</v>
      </c>
    </row>
    <row r="28" customFormat="false" ht="12" hidden="false" customHeight="false" outlineLevel="0" collapsed="false">
      <c r="A28" s="8" t="s">
        <v>36</v>
      </c>
      <c r="B28" s="27" t="n">
        <v>0.1666886</v>
      </c>
      <c r="C28" s="28" t="n">
        <v>0.1910683</v>
      </c>
      <c r="D28" s="28" t="n">
        <v>0.1064053</v>
      </c>
      <c r="E28" s="28" t="n">
        <v>0.5048161</v>
      </c>
      <c r="F28" s="29" t="n">
        <v>0.2939656</v>
      </c>
      <c r="G28" s="30" t="n">
        <v>0.2556963</v>
      </c>
    </row>
    <row r="29" customFormat="false" ht="12" hidden="false" customHeight="false" outlineLevel="0" collapsed="false">
      <c r="A29" s="8" t="s">
        <v>37</v>
      </c>
      <c r="B29" s="27" t="n">
        <v>0.1097917</v>
      </c>
      <c r="C29" s="28" t="n">
        <v>0.08003264</v>
      </c>
      <c r="D29" s="28" t="n">
        <v>0.02484294</v>
      </c>
      <c r="E29" s="28" t="n">
        <v>0.08008434</v>
      </c>
      <c r="F29" s="29" t="n">
        <v>0.06428679</v>
      </c>
      <c r="G29" s="30" t="n">
        <v>0.06922697</v>
      </c>
    </row>
    <row r="30" customFormat="false" ht="12" hidden="false" customHeight="false" outlineLevel="0" collapsed="false">
      <c r="A30" s="31" t="s">
        <v>38</v>
      </c>
      <c r="B30" s="32" t="n">
        <v>-0.04597992</v>
      </c>
      <c r="C30" s="33" t="n">
        <v>-0.1048838</v>
      </c>
      <c r="D30" s="33" t="n">
        <v>-0.02929849</v>
      </c>
      <c r="E30" s="33" t="n">
        <v>0.04007119</v>
      </c>
      <c r="F30" s="34" t="n">
        <v>0.2128604</v>
      </c>
      <c r="G30" s="35" t="n">
        <v>-0.002385352</v>
      </c>
    </row>
    <row r="31" customFormat="false" ht="12" hidden="false" customHeight="false" outlineLevel="0" collapsed="false">
      <c r="A31" s="8" t="s">
        <v>39</v>
      </c>
      <c r="B31" s="27" t="n">
        <v>0.02596604</v>
      </c>
      <c r="C31" s="28" t="n">
        <v>0.064861</v>
      </c>
      <c r="D31" s="28" t="n">
        <v>0.002932307</v>
      </c>
      <c r="E31" s="28" t="n">
        <v>0.003191844</v>
      </c>
      <c r="F31" s="29" t="n">
        <v>-0.03196486</v>
      </c>
      <c r="G31" s="30" t="n">
        <v>0.01690909</v>
      </c>
    </row>
    <row r="32" customFormat="false" ht="12" hidden="false" customHeight="false" outlineLevel="0" collapsed="false">
      <c r="A32" s="8" t="s">
        <v>40</v>
      </c>
      <c r="B32" s="27" t="n">
        <v>0.03433427</v>
      </c>
      <c r="C32" s="28" t="n">
        <v>0.0126475</v>
      </c>
      <c r="D32" s="28" t="n">
        <v>0.03061001</v>
      </c>
      <c r="E32" s="28" t="n">
        <v>0.06293214</v>
      </c>
      <c r="F32" s="29" t="n">
        <v>0.02604114</v>
      </c>
      <c r="G32" s="30" t="n">
        <v>0.03404259</v>
      </c>
    </row>
    <row r="33" customFormat="false" ht="12" hidden="false" customHeight="false" outlineLevel="0" collapsed="false">
      <c r="A33" s="8" t="s">
        <v>41</v>
      </c>
      <c r="B33" s="27" t="n">
        <v>0.09041034</v>
      </c>
      <c r="C33" s="28" t="n">
        <v>0.09371961</v>
      </c>
      <c r="D33" s="28" t="n">
        <v>0.102374</v>
      </c>
      <c r="E33" s="28" t="n">
        <v>0.08128018</v>
      </c>
      <c r="F33" s="29" t="n">
        <v>0.05011816</v>
      </c>
      <c r="G33" s="30" t="n">
        <v>0.08674358</v>
      </c>
    </row>
    <row r="34" customFormat="false" ht="12" hidden="false" customHeight="false" outlineLevel="0" collapsed="false">
      <c r="A34" s="31" t="s">
        <v>42</v>
      </c>
      <c r="B34" s="32" t="n">
        <v>-0.002195988</v>
      </c>
      <c r="C34" s="33" t="n">
        <v>-0.003610885</v>
      </c>
      <c r="D34" s="33" t="n">
        <v>-8.300356E-005</v>
      </c>
      <c r="E34" s="33" t="n">
        <v>0.005534585</v>
      </c>
      <c r="F34" s="34" t="n">
        <v>-0.02972469</v>
      </c>
      <c r="G34" s="35" t="n">
        <v>-0.003681314</v>
      </c>
    </row>
    <row r="35" customFormat="false" ht="12.75" hidden="false" customHeight="false" outlineLevel="0" collapsed="false">
      <c r="A35" s="37" t="s">
        <v>43</v>
      </c>
      <c r="B35" s="38" t="n">
        <v>-3.129387E-005</v>
      </c>
      <c r="C35" s="39" t="n">
        <v>0.0001629383</v>
      </c>
      <c r="D35" s="39" t="n">
        <v>-0.003345243</v>
      </c>
      <c r="E35" s="39" t="n">
        <v>0.001054856</v>
      </c>
      <c r="F35" s="40" t="n">
        <v>-0.004296377</v>
      </c>
      <c r="G35" s="41" t="n">
        <v>-0.001064981</v>
      </c>
    </row>
    <row r="36" customFormat="false" ht="12" hidden="false" customHeight="false" outlineLevel="0" collapsed="false">
      <c r="A36" s="1" t="s">
        <v>44</v>
      </c>
      <c r="B36" s="42" t="n">
        <v>16.87317</v>
      </c>
      <c r="C36" s="42" t="n">
        <v>16.85181</v>
      </c>
      <c r="D36" s="42" t="n">
        <v>16.8396</v>
      </c>
      <c r="E36" s="42" t="n">
        <v>16.82434</v>
      </c>
      <c r="F36" s="42" t="n">
        <v>16.81519</v>
      </c>
      <c r="G36" s="42"/>
    </row>
    <row r="37" customFormat="false" ht="12" hidden="false" customHeight="false" outlineLevel="0" collapsed="false">
      <c r="A37" s="1" t="s">
        <v>45</v>
      </c>
      <c r="B37" s="43" t="n">
        <v>0.0096639</v>
      </c>
      <c r="C37" s="43" t="n">
        <v>0.04475912</v>
      </c>
      <c r="D37" s="43" t="n">
        <v>0.07273356</v>
      </c>
      <c r="E37" s="43" t="n">
        <v>0.08188884</v>
      </c>
      <c r="F37" s="43" t="n">
        <v>0.09155274</v>
      </c>
    </row>
    <row r="38" customFormat="false" ht="12" hidden="false" customHeight="false" outlineLevel="0" collapsed="false">
      <c r="A38" s="1" t="s">
        <v>46</v>
      </c>
      <c r="B38" s="43" t="n">
        <v>3.947971E-005</v>
      </c>
      <c r="C38" s="43" t="n">
        <v>0.0001173903</v>
      </c>
      <c r="D38" s="43" t="n">
        <v>-7.858726E-005</v>
      </c>
      <c r="E38" s="43" t="n">
        <v>2.868164E-005</v>
      </c>
      <c r="F38" s="43" t="n">
        <v>-0.0001735699</v>
      </c>
      <c r="G38" s="43" t="n">
        <v>0.0001551494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7.310418E-005</v>
      </c>
      <c r="D39" s="43" t="n">
        <v>8.048693E-005</v>
      </c>
      <c r="E39" s="43" t="n">
        <v>2.3058E-005</v>
      </c>
      <c r="F39" s="43" t="n">
        <v>-6.860426E-005</v>
      </c>
      <c r="G39" s="43" t="n">
        <v>0.0007954173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596</v>
      </c>
      <c r="F40" s="46" t="s">
        <v>50</v>
      </c>
      <c r="G40" s="47" t="n">
        <v>58.1447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9</v>
      </c>
      <c r="D4" s="0" t="n">
        <v>0.003968</v>
      </c>
      <c r="E4" s="0" t="n">
        <v>0.003969</v>
      </c>
      <c r="F4" s="0" t="n">
        <v>0.00211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1.889105</v>
      </c>
      <c r="C5" s="0" t="n">
        <v>0.204287</v>
      </c>
      <c r="D5" s="0" t="n">
        <v>-0.285789</v>
      </c>
      <c r="E5" s="0" t="n">
        <v>-0.36913</v>
      </c>
      <c r="F5" s="0" t="n">
        <v>-1.355318</v>
      </c>
      <c r="G5" s="0" t="n">
        <v>7.855885</v>
      </c>
    </row>
    <row r="6" customFormat="false" ht="12.75" hidden="false" customHeight="false" outlineLevel="0" collapsed="false">
      <c r="A6" s="0" t="s">
        <v>14</v>
      </c>
      <c r="B6" s="53" t="n">
        <v>-274.3642</v>
      </c>
      <c r="C6" s="53" t="n">
        <v>4.693324</v>
      </c>
      <c r="D6" s="53" t="n">
        <v>11.11971</v>
      </c>
      <c r="E6" s="53" t="n">
        <v>261.1512</v>
      </c>
      <c r="F6" s="53" t="n">
        <v>-199.1157</v>
      </c>
      <c r="G6" s="53" t="n">
        <v>4.501094E-00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8042858</v>
      </c>
      <c r="C8" s="53" t="n">
        <v>0.2359738</v>
      </c>
      <c r="D8" s="53" t="n">
        <v>-1.321113</v>
      </c>
      <c r="E8" s="53" t="n">
        <v>0.1081937</v>
      </c>
      <c r="F8" s="53" t="n">
        <v>-2.704432</v>
      </c>
      <c r="G8" s="53" t="n">
        <v>-0.4604162</v>
      </c>
    </row>
    <row r="9" customFormat="false" ht="12.75" hidden="false" customHeight="false" outlineLevel="0" collapsed="false">
      <c r="A9" s="0" t="s">
        <v>17</v>
      </c>
      <c r="B9" s="53" t="n">
        <v>0.306966</v>
      </c>
      <c r="C9" s="53" t="n">
        <v>0.6311224</v>
      </c>
      <c r="D9" s="53" t="n">
        <v>0.3136753</v>
      </c>
      <c r="E9" s="53" t="n">
        <v>0.02610706</v>
      </c>
      <c r="F9" s="53" t="n">
        <v>-0.8208119</v>
      </c>
      <c r="G9" s="53" t="n">
        <v>0.1746798</v>
      </c>
    </row>
    <row r="10" customFormat="false" ht="12.75" hidden="false" customHeight="false" outlineLevel="0" collapsed="false">
      <c r="A10" s="0" t="s">
        <v>18</v>
      </c>
      <c r="B10" s="53" t="n">
        <v>0.09108766</v>
      </c>
      <c r="C10" s="53" t="n">
        <v>0.03113689</v>
      </c>
      <c r="D10" s="53" t="n">
        <v>0.8348944</v>
      </c>
      <c r="E10" s="53" t="n">
        <v>0.560356</v>
      </c>
      <c r="F10" s="53" t="n">
        <v>-0.9458355</v>
      </c>
      <c r="G10" s="53" t="n">
        <v>0.2358618</v>
      </c>
    </row>
    <row r="11" customFormat="false" ht="12.75" hidden="false" customHeight="false" outlineLevel="0" collapsed="false">
      <c r="A11" s="0" t="s">
        <v>19</v>
      </c>
      <c r="B11" s="53" t="n">
        <v>1.820844</v>
      </c>
      <c r="C11" s="53" t="n">
        <v>1.263609</v>
      </c>
      <c r="D11" s="53" t="n">
        <v>1.390029</v>
      </c>
      <c r="E11" s="53" t="n">
        <v>1.934383</v>
      </c>
      <c r="F11" s="53" t="n">
        <v>13.02669</v>
      </c>
      <c r="G11" s="53" t="n">
        <v>3.044434</v>
      </c>
    </row>
    <row r="12" customFormat="false" ht="12.75" hidden="false" customHeight="false" outlineLevel="0" collapsed="false">
      <c r="A12" s="0" t="s">
        <v>20</v>
      </c>
      <c r="B12" s="53" t="n">
        <v>0.09331252</v>
      </c>
      <c r="C12" s="53" t="n">
        <v>0.112296</v>
      </c>
      <c r="D12" s="53" t="n">
        <v>0.200861</v>
      </c>
      <c r="E12" s="53" t="n">
        <v>0.2861989</v>
      </c>
      <c r="F12" s="53" t="n">
        <v>-0.4132747</v>
      </c>
      <c r="G12" s="53" t="n">
        <v>0.1053494</v>
      </c>
    </row>
    <row r="13" customFormat="false" ht="12.75" hidden="false" customHeight="false" outlineLevel="0" collapsed="false">
      <c r="A13" s="0" t="s">
        <v>21</v>
      </c>
      <c r="B13" s="53" t="n">
        <v>-0.2114651</v>
      </c>
      <c r="C13" s="53" t="n">
        <v>0.01807758</v>
      </c>
      <c r="D13" s="53" t="n">
        <v>0.04396449</v>
      </c>
      <c r="E13" s="53" t="n">
        <v>-0.2054836</v>
      </c>
      <c r="F13" s="53" t="n">
        <v>0.03219689</v>
      </c>
      <c r="G13" s="53" t="n">
        <v>-0.06213689</v>
      </c>
    </row>
    <row r="14" customFormat="false" ht="12.75" hidden="false" customHeight="false" outlineLevel="0" collapsed="false">
      <c r="A14" s="0" t="s">
        <v>22</v>
      </c>
      <c r="B14" s="53" t="n">
        <v>0.09982258</v>
      </c>
      <c r="C14" s="53" t="n">
        <v>0.03769106</v>
      </c>
      <c r="D14" s="53" t="n">
        <v>0.08667761</v>
      </c>
      <c r="E14" s="53" t="n">
        <v>0.08632447</v>
      </c>
      <c r="F14" s="53" t="n">
        <v>0.0238208</v>
      </c>
      <c r="G14" s="53" t="n">
        <v>0.06873003</v>
      </c>
    </row>
    <row r="15" customFormat="false" ht="12.75" hidden="false" customHeight="false" outlineLevel="0" collapsed="false">
      <c r="A15" s="0" t="s">
        <v>23</v>
      </c>
      <c r="B15" s="53" t="n">
        <v>-0.4506071</v>
      </c>
      <c r="C15" s="53" t="n">
        <v>-0.1850944</v>
      </c>
      <c r="D15" s="53" t="n">
        <v>-0.1167854</v>
      </c>
      <c r="E15" s="53" t="n">
        <v>-0.1097644</v>
      </c>
      <c r="F15" s="53" t="n">
        <v>-0.3917655</v>
      </c>
      <c r="G15" s="53" t="n">
        <v>-0.216822</v>
      </c>
    </row>
    <row r="16" customFormat="false" ht="12.75" hidden="false" customHeight="false" outlineLevel="0" collapsed="false">
      <c r="A16" s="0" t="s">
        <v>24</v>
      </c>
      <c r="B16" s="53" t="n">
        <v>-0.02318729</v>
      </c>
      <c r="C16" s="53" t="n">
        <v>-0.01916388</v>
      </c>
      <c r="D16" s="53" t="n">
        <v>0.005839115</v>
      </c>
      <c r="E16" s="53" t="n">
        <v>-0.03809517</v>
      </c>
      <c r="F16" s="53" t="n">
        <v>-0.03760967</v>
      </c>
      <c r="G16" s="53" t="n">
        <v>-0.02066886</v>
      </c>
    </row>
    <row r="17" customFormat="false" ht="12.75" hidden="false" customHeight="false" outlineLevel="0" collapsed="false">
      <c r="A17" s="0" t="s">
        <v>25</v>
      </c>
      <c r="B17" s="53" t="n">
        <v>-0.01943625</v>
      </c>
      <c r="C17" s="53" t="n">
        <v>-0.01248581</v>
      </c>
      <c r="D17" s="53" t="n">
        <v>-0.01951039</v>
      </c>
      <c r="E17" s="53" t="n">
        <v>-0.01196749</v>
      </c>
      <c r="F17" s="53" t="n">
        <v>-0.02101269</v>
      </c>
      <c r="G17" s="53" t="n">
        <v>-0.01618468</v>
      </c>
    </row>
    <row r="18" customFormat="false" ht="12.75" hidden="false" customHeight="false" outlineLevel="0" collapsed="false">
      <c r="A18" s="0" t="s">
        <v>26</v>
      </c>
      <c r="B18" s="53" t="n">
        <v>0.09254909</v>
      </c>
      <c r="C18" s="53" t="n">
        <v>0.03168547</v>
      </c>
      <c r="D18" s="53" t="n">
        <v>0.02394249</v>
      </c>
      <c r="E18" s="53" t="n">
        <v>-0.02044887</v>
      </c>
      <c r="F18" s="53" t="n">
        <v>0.04614793</v>
      </c>
      <c r="G18" s="53" t="n">
        <v>0.02826121</v>
      </c>
    </row>
    <row r="19" customFormat="false" ht="12.75" hidden="false" customHeight="false" outlineLevel="0" collapsed="false">
      <c r="A19" s="0" t="s">
        <v>27</v>
      </c>
      <c r="B19" s="53" t="n">
        <v>-0.1853271</v>
      </c>
      <c r="C19" s="53" t="n">
        <v>-0.180075</v>
      </c>
      <c r="D19" s="53" t="n">
        <v>-0.1784193</v>
      </c>
      <c r="E19" s="53" t="n">
        <v>-0.1902964</v>
      </c>
      <c r="F19" s="53" t="n">
        <v>-0.1463974</v>
      </c>
      <c r="G19" s="53" t="n">
        <v>-0.1786149</v>
      </c>
    </row>
    <row r="20" customFormat="false" ht="12.75" hidden="false" customHeight="false" outlineLevel="0" collapsed="false">
      <c r="A20" s="0" t="s">
        <v>28</v>
      </c>
      <c r="B20" s="53" t="n">
        <v>-0.01157362</v>
      </c>
      <c r="C20" s="53" t="n">
        <v>-0.00293732</v>
      </c>
      <c r="D20" s="53" t="n">
        <v>-0.00618954</v>
      </c>
      <c r="E20" s="53" t="n">
        <v>-0.01116955</v>
      </c>
      <c r="F20" s="53" t="n">
        <v>-0.001817261</v>
      </c>
      <c r="G20" s="53" t="n">
        <v>-0.006853751</v>
      </c>
    </row>
    <row r="21" customFormat="false" ht="12.75" hidden="false" customHeight="false" outlineLevel="0" collapsed="false">
      <c r="A21" s="0" t="s">
        <v>29</v>
      </c>
      <c r="B21" s="53" t="n">
        <v>-50.80903</v>
      </c>
      <c r="C21" s="53" t="n">
        <v>-8.69718</v>
      </c>
      <c r="D21" s="53" t="n">
        <v>-22.74274</v>
      </c>
      <c r="E21" s="53" t="n">
        <v>58.39555</v>
      </c>
      <c r="F21" s="53" t="n">
        <v>8.895532</v>
      </c>
      <c r="G21" s="53" t="n">
        <v>0.001981941</v>
      </c>
    </row>
    <row r="22" customFormat="false" ht="12.75" hidden="false" customHeight="false" outlineLevel="0" collapsed="false">
      <c r="A22" s="0" t="s">
        <v>30</v>
      </c>
      <c r="B22" s="53" t="n">
        <v>37.78229</v>
      </c>
      <c r="C22" s="53" t="n">
        <v>4.08574</v>
      </c>
      <c r="D22" s="53" t="n">
        <v>-5.71578</v>
      </c>
      <c r="E22" s="53" t="n">
        <v>-7.382594</v>
      </c>
      <c r="F22" s="53" t="n">
        <v>-27.1064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436007</v>
      </c>
      <c r="C23" s="53" t="n">
        <v>-0.2256398</v>
      </c>
      <c r="D23" s="53" t="n">
        <v>0.3525757</v>
      </c>
      <c r="E23" s="53" t="n">
        <v>0.3229966</v>
      </c>
      <c r="F23" s="53" t="n">
        <v>10.69083</v>
      </c>
      <c r="G23" s="53" t="n">
        <v>1.992037</v>
      </c>
    </row>
    <row r="24" customFormat="false" ht="12.75" hidden="false" customHeight="false" outlineLevel="0" collapsed="false">
      <c r="A24" s="0" t="s">
        <v>32</v>
      </c>
      <c r="B24" s="53" t="n">
        <v>0.2635194</v>
      </c>
      <c r="C24" s="53" t="n">
        <v>-0.3393075</v>
      </c>
      <c r="D24" s="53" t="n">
        <v>2.228049</v>
      </c>
      <c r="E24" s="53" t="n">
        <v>-4.654395</v>
      </c>
      <c r="F24" s="53" t="n">
        <v>2.254391</v>
      </c>
      <c r="G24" s="53" t="n">
        <v>-0.3376969</v>
      </c>
    </row>
    <row r="25" customFormat="false" ht="12.75" hidden="false" customHeight="false" outlineLevel="0" collapsed="false">
      <c r="A25" s="0" t="s">
        <v>33</v>
      </c>
      <c r="B25" s="53" t="n">
        <v>0.4758334</v>
      </c>
      <c r="C25" s="53" t="n">
        <v>-0.3924759</v>
      </c>
      <c r="D25" s="53" t="n">
        <v>0.7155168</v>
      </c>
      <c r="E25" s="53" t="n">
        <v>0.323603</v>
      </c>
      <c r="F25" s="53" t="n">
        <v>-1.237765</v>
      </c>
      <c r="G25" s="53" t="n">
        <v>0.06858059</v>
      </c>
    </row>
    <row r="26" customFormat="false" ht="12.75" hidden="false" customHeight="false" outlineLevel="0" collapsed="false">
      <c r="A26" s="0" t="s">
        <v>34</v>
      </c>
      <c r="B26" s="53" t="n">
        <v>0.07505553</v>
      </c>
      <c r="C26" s="53" t="n">
        <v>-0.3318243</v>
      </c>
      <c r="D26" s="53" t="n">
        <v>-0.6031272</v>
      </c>
      <c r="E26" s="53" t="n">
        <v>-0.5902559</v>
      </c>
      <c r="F26" s="53" t="n">
        <v>1.353737</v>
      </c>
      <c r="G26" s="53" t="n">
        <v>-0.1825602</v>
      </c>
    </row>
    <row r="27" customFormat="false" ht="12.75" hidden="false" customHeight="false" outlineLevel="0" collapsed="false">
      <c r="A27" s="0" t="s">
        <v>35</v>
      </c>
      <c r="B27" s="53" t="n">
        <v>-0.1602942</v>
      </c>
      <c r="C27" s="53" t="n">
        <v>-0.07329334</v>
      </c>
      <c r="D27" s="53" t="n">
        <v>-0.3120201</v>
      </c>
      <c r="E27" s="53" t="n">
        <v>-0.05285823</v>
      </c>
      <c r="F27" s="53" t="n">
        <v>0.4670653</v>
      </c>
      <c r="G27" s="53" t="n">
        <v>-0.06972048</v>
      </c>
    </row>
    <row r="28" customFormat="false" ht="12.75" hidden="false" customHeight="false" outlineLevel="0" collapsed="false">
      <c r="A28" s="0" t="s">
        <v>36</v>
      </c>
      <c r="B28" s="53" t="n">
        <v>-0.002136217</v>
      </c>
      <c r="C28" s="53" t="n">
        <v>0.4235826</v>
      </c>
      <c r="D28" s="53" t="n">
        <v>0.3678711</v>
      </c>
      <c r="E28" s="53" t="n">
        <v>-0.3486299</v>
      </c>
      <c r="F28" s="53" t="n">
        <v>-0.007048145</v>
      </c>
      <c r="G28" s="53" t="n">
        <v>0.1053366</v>
      </c>
    </row>
    <row r="29" customFormat="false" ht="12.75" hidden="false" customHeight="false" outlineLevel="0" collapsed="false">
      <c r="A29" s="0" t="s">
        <v>37</v>
      </c>
      <c r="B29" s="53" t="n">
        <v>-0.02658216</v>
      </c>
      <c r="C29" s="53" t="n">
        <v>-0.1114793</v>
      </c>
      <c r="D29" s="53" t="n">
        <v>0.04532112</v>
      </c>
      <c r="E29" s="53" t="n">
        <v>-0.07353692</v>
      </c>
      <c r="F29" s="53" t="n">
        <v>-0.2189299</v>
      </c>
      <c r="G29" s="53" t="n">
        <v>-0.06563207</v>
      </c>
    </row>
    <row r="30" customFormat="false" ht="12.75" hidden="false" customHeight="false" outlineLevel="0" collapsed="false">
      <c r="A30" s="0" t="s">
        <v>38</v>
      </c>
      <c r="B30" s="53" t="n">
        <v>0.04536789</v>
      </c>
      <c r="C30" s="53" t="n">
        <v>0.01164153</v>
      </c>
      <c r="D30" s="53" t="n">
        <v>0.01426395</v>
      </c>
      <c r="E30" s="53" t="n">
        <v>0.1095488</v>
      </c>
      <c r="F30" s="53" t="n">
        <v>0.3493843</v>
      </c>
      <c r="G30" s="53" t="n">
        <v>0.08412217</v>
      </c>
    </row>
    <row r="31" customFormat="false" ht="12.75" hidden="false" customHeight="false" outlineLevel="0" collapsed="false">
      <c r="A31" s="0" t="s">
        <v>39</v>
      </c>
      <c r="B31" s="53" t="n">
        <v>-0.03199913</v>
      </c>
      <c r="C31" s="53" t="n">
        <v>-0.0168946</v>
      </c>
      <c r="D31" s="53" t="n">
        <v>-0.02200136</v>
      </c>
      <c r="E31" s="53" t="n">
        <v>-0.01530293</v>
      </c>
      <c r="F31" s="53" t="n">
        <v>-0.01228958</v>
      </c>
      <c r="G31" s="53" t="n">
        <v>-0.01941731</v>
      </c>
    </row>
    <row r="32" customFormat="false" ht="12.75" hidden="false" customHeight="false" outlineLevel="0" collapsed="false">
      <c r="A32" s="0" t="s">
        <v>40</v>
      </c>
      <c r="B32" s="53" t="n">
        <v>0.01676015</v>
      </c>
      <c r="C32" s="53" t="n">
        <v>0.09562593</v>
      </c>
      <c r="D32" s="53" t="n">
        <v>0.05967369</v>
      </c>
      <c r="E32" s="53" t="n">
        <v>0.00402609</v>
      </c>
      <c r="F32" s="53" t="n">
        <v>0.003129272</v>
      </c>
      <c r="G32" s="53" t="n">
        <v>0.04125848</v>
      </c>
    </row>
    <row r="33" customFormat="false" ht="12.75" hidden="false" customHeight="false" outlineLevel="0" collapsed="false">
      <c r="A33" s="0" t="s">
        <v>41</v>
      </c>
      <c r="B33" s="53" t="n">
        <v>0.06172896</v>
      </c>
      <c r="C33" s="53" t="n">
        <v>0.0571335</v>
      </c>
      <c r="D33" s="53" t="n">
        <v>0.05201552</v>
      </c>
      <c r="E33" s="53" t="n">
        <v>0.043548</v>
      </c>
      <c r="F33" s="53" t="n">
        <v>0.03846743</v>
      </c>
      <c r="G33" s="53" t="n">
        <v>0.05093282</v>
      </c>
    </row>
    <row r="34" customFormat="false" ht="12.75" hidden="false" customHeight="false" outlineLevel="0" collapsed="false">
      <c r="A34" s="0" t="s">
        <v>42</v>
      </c>
      <c r="B34" s="53" t="n">
        <v>0.00363409</v>
      </c>
      <c r="C34" s="53" t="n">
        <v>0.00216278</v>
      </c>
      <c r="D34" s="53" t="n">
        <v>0.002531459</v>
      </c>
      <c r="E34" s="53" t="n">
        <v>0.01622914</v>
      </c>
      <c r="F34" s="53" t="n">
        <v>-0.01489286</v>
      </c>
      <c r="G34" s="53" t="n">
        <v>0.003678995</v>
      </c>
    </row>
    <row r="35" customFormat="false" ht="12.75" hidden="false" customHeight="false" outlineLevel="0" collapsed="false">
      <c r="A35" s="0" t="s">
        <v>43</v>
      </c>
      <c r="B35" s="53" t="n">
        <v>0.0008786013</v>
      </c>
      <c r="C35" s="53" t="n">
        <v>-0.001425239</v>
      </c>
      <c r="D35" s="53" t="n">
        <v>0.003658487</v>
      </c>
      <c r="E35" s="53" t="n">
        <v>-0.002782822</v>
      </c>
      <c r="F35" s="53" t="n">
        <v>0.002612291</v>
      </c>
      <c r="G35" s="53" t="n">
        <v>0.0003338055</v>
      </c>
    </row>
    <row r="36" customFormat="false" ht="12.75" hidden="false" customHeight="false" outlineLevel="0" collapsed="false">
      <c r="A36" s="0" t="s">
        <v>44</v>
      </c>
      <c r="B36" s="53" t="n">
        <v>16.66565</v>
      </c>
      <c r="C36" s="53" t="n">
        <v>16.65344</v>
      </c>
      <c r="D36" s="53" t="n">
        <v>16.65039</v>
      </c>
      <c r="E36" s="53" t="n">
        <v>16.63818</v>
      </c>
      <c r="F36" s="53" t="n">
        <v>16.63513</v>
      </c>
    </row>
    <row r="37" customFormat="false" ht="12.75" hidden="false" customHeight="false" outlineLevel="0" collapsed="false">
      <c r="A37" s="0" t="s">
        <v>45</v>
      </c>
      <c r="B37" s="53" t="n">
        <v>0.2802531</v>
      </c>
      <c r="C37" s="53" t="n">
        <v>0.2075195</v>
      </c>
      <c r="D37" s="53" t="n">
        <v>0.1419067</v>
      </c>
      <c r="E37" s="53" t="n">
        <v>0.1144409</v>
      </c>
      <c r="F37" s="53" t="n">
        <v>0.08341472</v>
      </c>
    </row>
    <row r="38" customFormat="false" ht="12.75" hidden="false" customHeight="false" outlineLevel="0" collapsed="false">
      <c r="A38" s="0" t="s">
        <v>60</v>
      </c>
      <c r="B38" s="53" t="n">
        <v>0.0004667387</v>
      </c>
      <c r="C38" s="53" t="n">
        <v>0</v>
      </c>
      <c r="D38" s="53" t="n">
        <v>-1.89256E-005</v>
      </c>
      <c r="E38" s="53" t="n">
        <v>-0.0004438835</v>
      </c>
      <c r="F38" s="53" t="n">
        <v>0.0003385353</v>
      </c>
      <c r="G38" s="53" t="n">
        <v>0.0002411954</v>
      </c>
    </row>
    <row r="39" customFormat="false" ht="12.75" hidden="false" customHeight="false" outlineLevel="0" collapsed="false">
      <c r="A39" s="0" t="s">
        <v>61</v>
      </c>
      <c r="B39" s="53" t="n">
        <v>8.461191E-005</v>
      </c>
      <c r="C39" s="53" t="n">
        <v>1.478846E-005</v>
      </c>
      <c r="D39" s="53" t="n">
        <v>3.865183E-005</v>
      </c>
      <c r="E39" s="53" t="n">
        <v>-9.960013E-005</v>
      </c>
      <c r="F39" s="53" t="n">
        <v>-1.420476E-005</v>
      </c>
      <c r="G39" s="53" t="n">
        <v>0.0006729742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165</v>
      </c>
      <c r="F40" s="0" t="s">
        <v>50</v>
      </c>
      <c r="G40" s="0" t="n">
        <v>58.16516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466738823152623</v>
      </c>
      <c r="C50" s="0" t="n">
        <f aca="false">-0.017/(C7*C7+C22*C22)*(C21*C22+C6*C7)</f>
        <v>-7.97260861835457E-006</v>
      </c>
      <c r="D50" s="0" t="n">
        <f aca="false">-0.017/(D7*D7+D22*D22)*(D21*D22+D6*D7)</f>
        <v>-1.89255995417143E-005</v>
      </c>
      <c r="E50" s="0" t="n">
        <f aca="false">-0.017/(E7*E7+E22*E22)*(E21*E22+E6*E7)</f>
        <v>-0.000443883509263229</v>
      </c>
      <c r="F50" s="0" t="n">
        <f aca="false">-0.017/(F7*F7+F22*F22)*(F21*F22+F6*F7)</f>
        <v>0.000338535194010069</v>
      </c>
      <c r="G50" s="0" t="n">
        <f aca="false">(B50*B$4+C50*C$4+D50*D$4+E50*E$4+F50*F$4)/SUM(B$4:F$4)</f>
        <v>5.9070754378785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8.46119048429389E-005</v>
      </c>
      <c r="C51" s="0" t="n">
        <f aca="false">-0.017/(C7*C7+C22*C22)*(C21*C7-C6*C22)</f>
        <v>1.47884634005936E-005</v>
      </c>
      <c r="D51" s="0" t="n">
        <f aca="false">-0.017/(D7*D7+D22*D22)*(D21*D7-D6*D22)</f>
        <v>3.86518405436652E-005</v>
      </c>
      <c r="E51" s="0" t="n">
        <f aca="false">-0.017/(E7*E7+E22*E22)*(E21*E7-E6*E22)</f>
        <v>-9.96001361732186E-005</v>
      </c>
      <c r="F51" s="0" t="n">
        <f aca="false">-0.017/(F7*F7+F22*F22)*(F21*F7-F6*F22)</f>
        <v>-1.42047566846382E-005</v>
      </c>
      <c r="G51" s="0" t="n">
        <f aca="false">(B51*B$4+C51*C$4+D51*D$4+E51*E$4+F51*F$4)/SUM(B$4:F$4)</f>
        <v>-2.30707542028853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99605071</v>
      </c>
      <c r="C62" s="0" t="n">
        <f aca="false">C7+(2/0.017)*(C8*C50-C23*C51)</f>
        <v>10000.0001712399</v>
      </c>
      <c r="D62" s="0" t="n">
        <f aca="false">D7+(2/0.017)*(D8*D50-D23*D51)</f>
        <v>10000.0013382536</v>
      </c>
      <c r="E62" s="0" t="n">
        <f aca="false">E7+(2/0.017)*(E8*E50-E23*E51)</f>
        <v>9999.99813471837</v>
      </c>
      <c r="F62" s="0" t="n">
        <f aca="false">F7+(2/0.017)*(F8*F50-F23*F51)</f>
        <v>9999.910154732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825634518445435</v>
      </c>
      <c r="C63" s="0" t="n">
        <f aca="false">C8+(3/0.017)*(C9*C50-C24*C51)</f>
        <v>0.235971354939968</v>
      </c>
      <c r="D63" s="0" t="n">
        <f aca="false">D8+(3/0.017)*(D9*D50-D24*D51)</f>
        <v>-1.33735794490331</v>
      </c>
      <c r="E63" s="0" t="n">
        <f aca="false">E8+(3/0.017)*(E9*E50-E24*E51)</f>
        <v>0.0243407230800071</v>
      </c>
      <c r="F63" s="0" t="n">
        <f aca="false">F8+(3/0.017)*(F9*F50-F24*F51)</f>
        <v>-2.7478174070915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07496112204761</v>
      </c>
      <c r="C64" s="0" t="n">
        <f aca="false">C9+(4/0.017)*(C10*C50-C25*C51)</f>
        <v>0.632429664292989</v>
      </c>
      <c r="D64" s="0" t="n">
        <f aca="false">D9+(4/0.017)*(D10*D50-D25*D51)</f>
        <v>0.303450142744957</v>
      </c>
      <c r="E64" s="0" t="n">
        <f aca="false">E9+(4/0.017)*(E10*E50-E25*E51)</f>
        <v>-0.0248345599648574</v>
      </c>
      <c r="F64" s="0" t="n">
        <f aca="false">F9+(4/0.017)*(F10*F50-F25*F51)</f>
        <v>-0.90028972474161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339178246571241</v>
      </c>
      <c r="C65" s="0" t="n">
        <f aca="false">C10+(5/0.017)*(C11*C50-C26*C51)</f>
        <v>0.0296171580918668</v>
      </c>
      <c r="D65" s="0" t="n">
        <f aca="false">D10+(5/0.017)*(D11*D50-D26*D51)</f>
        <v>0.834013471810758</v>
      </c>
      <c r="E65" s="0" t="n">
        <f aca="false">E10+(5/0.017)*(E11*E50-E26*E51)</f>
        <v>0.290523564024653</v>
      </c>
      <c r="F65" s="0" t="n">
        <f aca="false">F10+(5/0.017)*(F11*F50-F26*F51)</f>
        <v>0.356877009164418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84100236707088</v>
      </c>
      <c r="C66" s="0" t="n">
        <f aca="false">C11+(6/0.017)*(C12*C50-C27*C51)</f>
        <v>1.26367556605366</v>
      </c>
      <c r="D66" s="0" t="n">
        <f aca="false">D11+(6/0.017)*(D12*D50-D27*D51)</f>
        <v>1.39294384810661</v>
      </c>
      <c r="E66" s="0" t="n">
        <f aca="false">E11+(6/0.017)*(E12*E50-E27*E51)</f>
        <v>1.88768759094642</v>
      </c>
      <c r="F66" s="0" t="n">
        <f aca="false">F11+(6/0.017)*(F12*F50-F27*F51)</f>
        <v>12.979652300540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527461930790431</v>
      </c>
      <c r="C67" s="0" t="n">
        <f aca="false">C12+(7/0.017)*(C13*C50-C28*C51)</f>
        <v>0.109657304192274</v>
      </c>
      <c r="D67" s="0" t="n">
        <f aca="false">D12+(7/0.017)*(D13*D50-D28*D51)</f>
        <v>0.194663550234863</v>
      </c>
      <c r="E67" s="0" t="n">
        <f aca="false">E12+(7/0.017)*(E13*E50-E28*E51)</f>
        <v>0.309458333626465</v>
      </c>
      <c r="F67" s="0" t="n">
        <f aca="false">F12+(7/0.017)*(F13*F50-F28*F51)</f>
        <v>-0.408827779851466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88481457314966</v>
      </c>
      <c r="C68" s="0" t="n">
        <f aca="false">C13+(8/0.017)*(C14*C50-C29*C51)</f>
        <v>0.0187119854014978</v>
      </c>
      <c r="D68" s="0" t="n">
        <f aca="false">D13+(8/0.017)*(D14*D50-D29*D51)</f>
        <v>0.042368174499015</v>
      </c>
      <c r="E68" s="0" t="n">
        <f aca="false">E13+(8/0.017)*(E14*E50-E29*E51)</f>
        <v>-0.226962327493952</v>
      </c>
      <c r="F68" s="0" t="n">
        <f aca="false">F13+(8/0.017)*(F14*F50-F29*F51)</f>
        <v>0.034528340912462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135533270793171</v>
      </c>
      <c r="C69" s="0" t="n">
        <f aca="false">C14+(9/0.017)*(C15*C50-C30*C51)</f>
        <v>0.0383811614008738</v>
      </c>
      <c r="D69" s="0" t="n">
        <f aca="false">D14+(9/0.017)*(D15*D50-D30*D51)</f>
        <v>0.0875558542427156</v>
      </c>
      <c r="E69" s="0" t="n">
        <f aca="false">E14+(9/0.017)*(E15*E50-E30*E51)</f>
        <v>0.117895243068004</v>
      </c>
      <c r="F69" s="0" t="n">
        <f aca="false">F14+(9/0.017)*(F15*F50-F30*F51)</f>
        <v>-0.043765753835421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55380571237695</v>
      </c>
      <c r="C70" s="0" t="n">
        <f aca="false">C15+(10/0.017)*(C16*C50-C31*C51)</f>
        <v>-0.18485755806552</v>
      </c>
      <c r="D70" s="0" t="n">
        <f aca="false">D15+(10/0.017)*(D16*D50-D31*D51)</f>
        <v>-0.116350173937473</v>
      </c>
      <c r="E70" s="0" t="n">
        <f aca="false">E15+(10/0.017)*(E16*E50-E31*E51)</f>
        <v>-0.100714021274276</v>
      </c>
      <c r="F70" s="0" t="n">
        <f aca="false">F15+(10/0.017)*(F16*F50-F31*F51)</f>
        <v>-0.39935771613162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99747821972346</v>
      </c>
      <c r="C71" s="0" t="n">
        <f aca="false">C16+(11/0.017)*(C17*C50-C32*C51)</f>
        <v>-0.0200145139402903</v>
      </c>
      <c r="D71" s="0" t="n">
        <f aca="false">D16+(11/0.017)*(D17*D50-D32*D51)</f>
        <v>0.00458559892074213</v>
      </c>
      <c r="E71" s="0" t="n">
        <f aca="false">E16+(11/0.017)*(E17*E50-E32*E51)</f>
        <v>-0.0343984125720176</v>
      </c>
      <c r="F71" s="0" t="n">
        <f aca="false">F16+(11/0.017)*(F17*F50-F32*F51)</f>
        <v>-0.042183783524888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0.00736839597238066</v>
      </c>
      <c r="C72" s="0" t="n">
        <f aca="false">C17+(12/0.017)*(C18*C50-C33*C51)</f>
        <v>-0.0132605388411034</v>
      </c>
      <c r="D72" s="0" t="n">
        <f aca="false">D17+(12/0.017)*(D18*D50-D33*D51)</f>
        <v>-0.0212494169853699</v>
      </c>
      <c r="E72" s="0" t="n">
        <f aca="false">E17+(12/0.017)*(E18*E50-E33*E51)</f>
        <v>-0.00249857030154902</v>
      </c>
      <c r="F72" s="0" t="n">
        <f aca="false">F17+(12/0.017)*(F18*F50-F33*F51)</f>
        <v>-0.0095991942923672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61673889538666</v>
      </c>
      <c r="C73" s="0" t="n">
        <f aca="false">C18+(13/0.017)*(C19*C50-C34*C51)</f>
        <v>0.032758874879588</v>
      </c>
      <c r="D73" s="0" t="n">
        <f aca="false">D18+(13/0.017)*(D19*D50-D34*D51)</f>
        <v>0.0264498433379487</v>
      </c>
      <c r="E73" s="0" t="n">
        <f aca="false">E18+(13/0.017)*(E19*E50-E34*E51)</f>
        <v>0.0453814922952784</v>
      </c>
      <c r="F73" s="0" t="n">
        <f aca="false">F18+(13/0.017)*(F19*F50-F34*F51)</f>
        <v>0.0080868193156055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9836910041887</v>
      </c>
      <c r="C74" s="0" t="n">
        <f aca="false">C19+(14/0.017)*(C20*C50-C35*C51)</f>
        <v>-0.180038356896147</v>
      </c>
      <c r="D74" s="0" t="n">
        <f aca="false">D19+(14/0.017)*(D20*D50-D35*D51)</f>
        <v>-0.178439284177103</v>
      </c>
      <c r="E74" s="0" t="n">
        <f aca="false">E19+(14/0.017)*(E20*E50-E35*E51)</f>
        <v>-0.186441615622916</v>
      </c>
      <c r="F74" s="0" t="n">
        <f aca="false">F19+(14/0.017)*(F20*F50-F35*F51)</f>
        <v>-0.146873482227071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1157362</v>
      </c>
      <c r="C75" s="53" t="n">
        <f aca="false">C20</f>
        <v>-0.00293732</v>
      </c>
      <c r="D75" s="53" t="n">
        <f aca="false">D20</f>
        <v>-0.00618954</v>
      </c>
      <c r="E75" s="53" t="n">
        <f aca="false">E20</f>
        <v>-0.01116955</v>
      </c>
      <c r="F75" s="53" t="n">
        <f aca="false">F20</f>
        <v>-0.00181726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7.9789688255412</v>
      </c>
      <c r="C82" s="0" t="n">
        <f aca="false">C22+(2/0.017)*(C8*C51+C23*C50)</f>
        <v>4.08636219149634</v>
      </c>
      <c r="D82" s="0" t="n">
        <f aca="false">D22+(2/0.017)*(D8*D51+D23*D50)</f>
        <v>-5.722572488885</v>
      </c>
      <c r="E82" s="0" t="n">
        <f aca="false">E22+(2/0.017)*(E8*E51+E23*E50)</f>
        <v>-7.40072917312249</v>
      </c>
      <c r="F82" s="0" t="n">
        <f aca="false">F22+(2/0.017)*(F8*F51+F23*F50)</f>
        <v>-26.676109646269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3.4622954198734</v>
      </c>
      <c r="C83" s="0" t="n">
        <f aca="false">C23+(3/0.017)*(C9*C51+C24*C50)</f>
        <v>-0.223515359456623</v>
      </c>
      <c r="D83" s="0" t="n">
        <f aca="false">D23+(3/0.017)*(D9*D51+D24*D50)</f>
        <v>0.347273987860842</v>
      </c>
      <c r="E83" s="0" t="n">
        <f aca="false">E23+(3/0.017)*(E9*E51+E24*E50)</f>
        <v>0.687127585770496</v>
      </c>
      <c r="F83" s="0" t="n">
        <f aca="false">F23+(3/0.017)*(F9*F51+F24*F50)</f>
        <v>10.827568257861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317589287424235</v>
      </c>
      <c r="C84" s="0" t="n">
        <f aca="false">C24+(4/0.017)*(C10*C51+C25*C50)</f>
        <v>-0.338462906235057</v>
      </c>
      <c r="D84" s="0" t="n">
        <f aca="false">D24+(4/0.017)*(D10*D51+D25*D50)</f>
        <v>2.23245573430528</v>
      </c>
      <c r="E84" s="0" t="n">
        <f aca="false">E24+(4/0.017)*(E10*E51+E25*E50)</f>
        <v>-4.70132525156555</v>
      </c>
      <c r="F84" s="0" t="n">
        <f aca="false">F24+(4/0.017)*(F10*F51+F25*F50)</f>
        <v>2.15895767028878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531449990883863</v>
      </c>
      <c r="C85" s="0" t="n">
        <f aca="false">C25+(5/0.017)*(C11*C51+C26*C50)</f>
        <v>-0.386201682140259</v>
      </c>
      <c r="D85" s="0" t="n">
        <f aca="false">D25+(5/0.017)*(D11*D51+D26*D50)</f>
        <v>0.734676130329113</v>
      </c>
      <c r="E85" s="0" t="n">
        <f aca="false">E25+(5/0.017)*(E11*E51+E26*E50)</f>
        <v>0.343997132365931</v>
      </c>
      <c r="F85" s="0" t="n">
        <f aca="false">F25+(5/0.017)*(F11*F51+F26*F50)</f>
        <v>-1.1573983364478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0514366442811895</v>
      </c>
      <c r="C86" s="0" t="n">
        <f aca="false">C26+(6/0.017)*(C12*C51+C27*C50)</f>
        <v>-0.331031938446994</v>
      </c>
      <c r="D86" s="0" t="n">
        <f aca="false">D26+(6/0.017)*(D12*D51+D27*D50)</f>
        <v>-0.598302912421762</v>
      </c>
      <c r="E86" s="0" t="n">
        <f aca="false">E26+(6/0.017)*(E12*E51+E27*E50)</f>
        <v>-0.592035624512982</v>
      </c>
      <c r="F86" s="0" t="n">
        <f aca="false">F26+(6/0.017)*(F12*F51+F27*F50)</f>
        <v>1.41161529712057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68072237781863</v>
      </c>
      <c r="C87" s="0" t="n">
        <f aca="false">C27+(7/0.017)*(C13*C51+C28*C50)</f>
        <v>-0.0745738123882357</v>
      </c>
      <c r="D87" s="0" t="n">
        <f aca="false">D27+(7/0.017)*(D13*D51+D28*D50)</f>
        <v>-0.314187165214797</v>
      </c>
      <c r="E87" s="0" t="n">
        <f aca="false">E27+(7/0.017)*(E13*E51+E28*E50)</f>
        <v>0.0192900527007154</v>
      </c>
      <c r="F87" s="0" t="n">
        <f aca="false">F27+(7/0.017)*(F13*F51+F28*F50)</f>
        <v>0.46589449065505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0400009814593792</v>
      </c>
      <c r="C88" s="0" t="n">
        <f aca="false">C28+(8/0.017)*(C14*C51+C29*C50)</f>
        <v>0.424263152324371</v>
      </c>
      <c r="D88" s="0" t="n">
        <f aca="false">D28+(8/0.017)*(D14*D51+D29*D50)</f>
        <v>0.3690440504906</v>
      </c>
      <c r="E88" s="0" t="n">
        <f aca="false">E28+(8/0.017)*(E14*E51+E29*E50)</f>
        <v>-0.337315124873916</v>
      </c>
      <c r="F88" s="0" t="n">
        <f aca="false">F28+(8/0.017)*(F14*F51+F29*F50)</f>
        <v>-0.042085248453712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355566261948891</v>
      </c>
      <c r="C89" s="0" t="n">
        <f aca="false">C29+(9/0.017)*(C15*C51+C30*C50)</f>
        <v>-0.112977575064834</v>
      </c>
      <c r="D89" s="0" t="n">
        <f aca="false">D29+(9/0.017)*(D15*D51+D30*D50)</f>
        <v>0.0427884541071823</v>
      </c>
      <c r="E89" s="0" t="n">
        <f aca="false">E29+(9/0.017)*(E15*E51+E30*E50)</f>
        <v>-0.0934927558431433</v>
      </c>
      <c r="F89" s="0" t="n">
        <f aca="false">F29+(9/0.017)*(F15*F51+F30*F50)</f>
        <v>-0.15336552714673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54283858510862</v>
      </c>
      <c r="C90" s="0" t="n">
        <f aca="false">C30+(10/0.017)*(C16*C51+C31*C50)</f>
        <v>0.0115540533503355</v>
      </c>
      <c r="D90" s="0" t="n">
        <f aca="false">D30+(10/0.017)*(D16*D51+D31*D50)</f>
        <v>0.0146416449827231</v>
      </c>
      <c r="E90" s="0" t="n">
        <f aca="false">E30+(10/0.017)*(E16*E51+E31*E50)</f>
        <v>0.115776448464677</v>
      </c>
      <c r="F90" s="0" t="n">
        <f aca="false">F30+(10/0.017)*(F16*F51+F31*F50)</f>
        <v>0.34725122991866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80015523491214</v>
      </c>
      <c r="C91" s="0" t="n">
        <f aca="false">C31+(11/0.017)*(C17*C51+C32*C50)</f>
        <v>-0.0175073867433263</v>
      </c>
      <c r="D91" s="0" t="n">
        <f aca="false">D31+(11/0.017)*(D17*D51+D32*D50)</f>
        <v>-0.0232200777221619</v>
      </c>
      <c r="E91" s="0" t="n">
        <f aca="false">E31+(11/0.017)*(E17*E51+E32*E50)</f>
        <v>-0.0156880279156316</v>
      </c>
      <c r="F91" s="0" t="n">
        <f aca="false">F31+(11/0.017)*(F17*F51+F32*F50)</f>
        <v>-0.011410971919054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26251313702701</v>
      </c>
      <c r="C92" s="0" t="n">
        <f aca="false">C32+(12/0.017)*(C18*C51+C33*C50)</f>
        <v>0.0956351603851263</v>
      </c>
      <c r="D92" s="0" t="n">
        <f aca="false">D32+(12/0.017)*(D18*D51+D33*D50)</f>
        <v>0.0596320404029818</v>
      </c>
      <c r="E92" s="0" t="n">
        <f aca="false">E32+(12/0.017)*(E18*E51+E33*E50)</f>
        <v>-0.00818110681751058</v>
      </c>
      <c r="F92" s="0" t="n">
        <f aca="false">F32+(12/0.017)*(F18*F51+F33*F50)</f>
        <v>0.0118589605371546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510347714833863</v>
      </c>
      <c r="C93" s="0" t="n">
        <f aca="false">C33+(13/0.017)*(C19*C51+C34*C50)</f>
        <v>0.0550838775241598</v>
      </c>
      <c r="D93" s="0" t="n">
        <f aca="false">D33+(13/0.017)*(D19*D51+D34*D50)</f>
        <v>0.0467052924549156</v>
      </c>
      <c r="E93" s="0" t="n">
        <f aca="false">E33+(13/0.017)*(E19*E51+E34*E50)</f>
        <v>0.0525330645053375</v>
      </c>
      <c r="F93" s="0" t="n">
        <f aca="false">F33+(13/0.017)*(F19*F51+F34*F50)</f>
        <v>0.036202204621081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316534636689155</v>
      </c>
      <c r="C94" s="0" t="n">
        <f aca="false">C34+(14/0.017)*(C20*C51+C35*C50)</f>
        <v>0.00213636481928606</v>
      </c>
      <c r="D94" s="0" t="n">
        <f aca="false">D34+(14/0.017)*(D20*D51+D35*D50)</f>
        <v>0.0022774197986983</v>
      </c>
      <c r="E94" s="0" t="n">
        <f aca="false">E34+(14/0.017)*(E20*E51+E35*E50)</f>
        <v>0.0181625708790658</v>
      </c>
      <c r="F94" s="0" t="n">
        <f aca="false">F34+(14/0.017)*(F20*F51+F35*F50)</f>
        <v>-0.014143311372255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8786013</v>
      </c>
      <c r="C95" s="53" t="n">
        <f aca="false">C35</f>
        <v>-0.001425239</v>
      </c>
      <c r="D95" s="53" t="n">
        <f aca="false">D35</f>
        <v>0.003658487</v>
      </c>
      <c r="E95" s="53" t="n">
        <f aca="false">E35</f>
        <v>-0.002782822</v>
      </c>
      <c r="F95" s="53" t="n">
        <f aca="false">F35</f>
        <v>0.002612291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825633696072405</v>
      </c>
      <c r="C103" s="0" t="n">
        <f aca="false">C63*10000/C62</f>
        <v>0.235971350899197</v>
      </c>
      <c r="D103" s="0" t="n">
        <f aca="false">D63*10000/D62</f>
        <v>-1.33735776593092</v>
      </c>
      <c r="E103" s="0" t="n">
        <f aca="false">E63*10000/E62</f>
        <v>0.0243407276202383</v>
      </c>
      <c r="F103" s="0" t="n">
        <f aca="false">F63*10000/F62</f>
        <v>-2.74784209515229</v>
      </c>
      <c r="G103" s="0" t="n">
        <f aca="false">AVERAGE(C103:E103)</f>
        <v>-0.359015229137161</v>
      </c>
      <c r="H103" s="0" t="n">
        <f aca="false">STDEV(C103:E103)</f>
        <v>0.853851550125894</v>
      </c>
      <c r="I103" s="0" t="n">
        <f aca="false">(B103*B4+C103*C4+D103*D4+E103*E4+F103*F4)/SUM(B4:F4)</f>
        <v>-0.486808586414552</v>
      </c>
      <c r="K103" s="0" t="n">
        <f aca="false">(LN(H103)+LN(H123))/2-LN(K114*K115^3)</f>
        <v>-4.3456226276319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07495805923345</v>
      </c>
      <c r="C104" s="0" t="n">
        <f aca="false">C64*10000/C62</f>
        <v>0.63242965346327</v>
      </c>
      <c r="D104" s="0" t="n">
        <f aca="false">D64*10000/D62</f>
        <v>0.303450102135637</v>
      </c>
      <c r="E104" s="0" t="n">
        <f aca="false">E64*10000/E62</f>
        <v>-0.0248345645972031</v>
      </c>
      <c r="F104" s="0" t="n">
        <f aca="false">F64*10000/F62</f>
        <v>-0.900297813491396</v>
      </c>
      <c r="G104" s="0" t="n">
        <f aca="false">AVERAGE(C104:E104)</f>
        <v>0.303681730333901</v>
      </c>
      <c r="H104" s="0" t="n">
        <f aca="false">STDEV(C104:E104)</f>
        <v>0.328632170251754</v>
      </c>
      <c r="I104" s="0" t="n">
        <f aca="false">(B104*B4+C104*C4+D104*D4+E104*E4+F104*F4)/SUM(B4:F4)</f>
        <v>0.150206697360806</v>
      </c>
      <c r="K104" s="0" t="n">
        <f aca="false">(LN(H104)+LN(H124))/2-LN(K114*K115^4)</f>
        <v>-3.2165119381053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339177908732843</v>
      </c>
      <c r="C105" s="0" t="n">
        <f aca="false">C65*10000/C62</f>
        <v>0.0296171575847029</v>
      </c>
      <c r="D105" s="0" t="n">
        <f aca="false">D65*10000/D62</f>
        <v>0.834013360198618</v>
      </c>
      <c r="E105" s="0" t="n">
        <f aca="false">E65*10000/E62</f>
        <v>0.29052361821549</v>
      </c>
      <c r="F105" s="0" t="n">
        <f aca="false">F65*10000/F62</f>
        <v>0.356880215564258</v>
      </c>
      <c r="G105" s="0" t="n">
        <f aca="false">AVERAGE(C105:E105)</f>
        <v>0.384718045332937</v>
      </c>
      <c r="H105" s="0" t="n">
        <f aca="false">STDEV(C105:E105)</f>
        <v>0.410387323476139</v>
      </c>
      <c r="I105" s="0" t="n">
        <f aca="false">(B105*B4+C105*C4+D105*D4+E105*E4+F105*F4)/SUM(B4:F4)</f>
        <v>0.374294241184492</v>
      </c>
      <c r="K105" s="0" t="n">
        <f aca="false">(LN(H105)+LN(H125))/2-LN(K114*K115^5)</f>
        <v>-3.4232379234284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84100053334099</v>
      </c>
      <c r="C106" s="0" t="n">
        <f aca="false">C66*10000/C62</f>
        <v>1.26367554441449</v>
      </c>
      <c r="D106" s="0" t="n">
        <f aca="false">D66*10000/D62</f>
        <v>1.39294366169542</v>
      </c>
      <c r="E106" s="0" t="n">
        <f aca="false">E66*10000/E62</f>
        <v>1.88768794305338</v>
      </c>
      <c r="F106" s="0" t="n">
        <f aca="false">F66*10000/F62</f>
        <v>12.9797689176215</v>
      </c>
      <c r="G106" s="0" t="n">
        <f aca="false">AVERAGE(C106:E106)</f>
        <v>1.5147690497211</v>
      </c>
      <c r="H106" s="0" t="n">
        <f aca="false">STDEV(C106:E106)</f>
        <v>0.329361408318387</v>
      </c>
      <c r="I106" s="0" t="n">
        <f aca="false">(B106*B4+C106*C4+D106*D4+E106*E4+F106*F4)/SUM(B4:F4)</f>
        <v>3.03066829589278</v>
      </c>
      <c r="K106" s="0" t="n">
        <f aca="false">(LN(H106)+LN(H126))/2-LN(K114*K115^6)</f>
        <v>-3.6001023068241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527461405412123</v>
      </c>
      <c r="C107" s="0" t="n">
        <f aca="false">C67*10000/C62</f>
        <v>0.109657302314503</v>
      </c>
      <c r="D107" s="0" t="n">
        <f aca="false">D67*10000/D62</f>
        <v>0.194663524183946</v>
      </c>
      <c r="E107" s="0" t="n">
        <f aca="false">E67*10000/E62</f>
        <v>0.30945839134917</v>
      </c>
      <c r="F107" s="0" t="n">
        <f aca="false">F67*10000/F62</f>
        <v>-0.408831453008588</v>
      </c>
      <c r="G107" s="0" t="n">
        <f aca="false">AVERAGE(C107:E107)</f>
        <v>0.204593072615873</v>
      </c>
      <c r="H107" s="0" t="n">
        <f aca="false">STDEV(C107:E107)</f>
        <v>0.100269964315872</v>
      </c>
      <c r="I107" s="0" t="n">
        <f aca="false">(B107*B4+C107*C4+D107*D4+E107*E4+F107*F4)/SUM(B4:F4)</f>
        <v>0.103317408532193</v>
      </c>
      <c r="K107" s="0" t="n">
        <f aca="false">(LN(H107)+LN(H127))/2-LN(K114*K115^7)</f>
        <v>-3.5434754372515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88481269578063</v>
      </c>
      <c r="C108" s="0" t="n">
        <f aca="false">C68*10000/C62</f>
        <v>0.018711985081074</v>
      </c>
      <c r="D108" s="0" t="n">
        <f aca="false">D68*10000/D62</f>
        <v>0.0423681688290794</v>
      </c>
      <c r="E108" s="0" t="n">
        <f aca="false">E68*10000/E62</f>
        <v>-0.226962369828826</v>
      </c>
      <c r="F108" s="0" t="n">
        <f aca="false">F68*10000/F62</f>
        <v>0.034528651136052</v>
      </c>
      <c r="G108" s="0" t="n">
        <f aca="false">AVERAGE(C108:E108)</f>
        <v>-0.0552940719728908</v>
      </c>
      <c r="H108" s="0" t="n">
        <f aca="false">STDEV(C108:E108)</f>
        <v>0.149138885351693</v>
      </c>
      <c r="I108" s="0" t="n">
        <f aca="false">(B108*B4+C108*C4+D108*D4+E108*E4+F108*F4)/SUM(B4:F4)</f>
        <v>-0.06379628715412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135533135795295</v>
      </c>
      <c r="C109" s="0" t="n">
        <f aca="false">C69*10000/C62</f>
        <v>0.0383811607436352</v>
      </c>
      <c r="D109" s="0" t="n">
        <f aca="false">D69*10000/D62</f>
        <v>0.0875558425255232</v>
      </c>
      <c r="E109" s="0" t="n">
        <f aca="false">E69*10000/E62</f>
        <v>0.117895265058791</v>
      </c>
      <c r="F109" s="0" t="n">
        <f aca="false">F69*10000/F62</f>
        <v>-0.0437661470535404</v>
      </c>
      <c r="G109" s="0" t="n">
        <f aca="false">AVERAGE(C109:E109)</f>
        <v>0.0812774227759833</v>
      </c>
      <c r="H109" s="0" t="n">
        <f aca="false">STDEV(C109:E109)</f>
        <v>0.0401271368549258</v>
      </c>
      <c r="I109" s="0" t="n">
        <f aca="false">(B109*B4+C109*C4+D109*D4+E109*E4+F109*F4)/SUM(B4:F4)</f>
        <v>0.051045521542586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55380117656005</v>
      </c>
      <c r="C110" s="0" t="n">
        <f aca="false">C70*10000/C62</f>
        <v>-0.184857554900021</v>
      </c>
      <c r="D110" s="0" t="n">
        <f aca="false">D70*10000/D62</f>
        <v>-0.116350158366871</v>
      </c>
      <c r="E110" s="0" t="n">
        <f aca="false">E70*10000/E62</f>
        <v>-0.100714040060281</v>
      </c>
      <c r="F110" s="0" t="n">
        <f aca="false">F70*10000/F62</f>
        <v>-0.399361304203941</v>
      </c>
      <c r="G110" s="0" t="n">
        <f aca="false">AVERAGE(C110:E110)</f>
        <v>-0.133973917775724</v>
      </c>
      <c r="H110" s="0" t="n">
        <f aca="false">STDEV(C110:E110)</f>
        <v>0.0447546695236621</v>
      </c>
      <c r="I110" s="0" t="n">
        <f aca="false">(B110*B4+C110*C4+D110*D4+E110*E4+F110*F4)/SUM(B4:F4)</f>
        <v>-0.216168166385672</v>
      </c>
      <c r="K110" s="0" t="n">
        <f aca="false">EXP(AVERAGE(K103:K107))</f>
        <v>0.026628051620968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99747523408613</v>
      </c>
      <c r="C111" s="0" t="n">
        <f aca="false">C71*10000/C62</f>
        <v>-0.020014513597562</v>
      </c>
      <c r="D111" s="0" t="n">
        <f aca="false">D71*10000/D62</f>
        <v>0.00458559830707277</v>
      </c>
      <c r="E111" s="0" t="n">
        <f aca="false">E71*10000/E62</f>
        <v>-0.0343984189882915</v>
      </c>
      <c r="F111" s="0" t="n">
        <f aca="false">F71*10000/F62</f>
        <v>-0.0421841625296243</v>
      </c>
      <c r="G111" s="0" t="n">
        <f aca="false">AVERAGE(C111:E111)</f>
        <v>-0.0166091114262603</v>
      </c>
      <c r="H111" s="0" t="n">
        <f aca="false">STDEV(C111:E111)</f>
        <v>0.0197138523399803</v>
      </c>
      <c r="I111" s="0" t="n">
        <f aca="false">(B111*B4+C111*C4+D111*D4+E111*E4+F111*F4)/SUM(B4:F4)</f>
        <v>-0.021888628362860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0.00736838863309192</v>
      </c>
      <c r="C112" s="0" t="n">
        <f aca="false">C72*10000/C62</f>
        <v>-0.01326053861403</v>
      </c>
      <c r="D112" s="0" t="n">
        <f aca="false">D72*10000/D62</f>
        <v>-0.0212494141416593</v>
      </c>
      <c r="E112" s="0" t="n">
        <f aca="false">E72*10000/E62</f>
        <v>-0.00249857076760284</v>
      </c>
      <c r="F112" s="0" t="n">
        <f aca="false">F72*10000/F62</f>
        <v>-0.00959928053735989</v>
      </c>
      <c r="G112" s="0" t="n">
        <f aca="false">AVERAGE(C112:E112)</f>
        <v>-0.0123361745077641</v>
      </c>
      <c r="H112" s="0" t="n">
        <f aca="false">STDEV(C112:E112)</f>
        <v>0.00940953604383947</v>
      </c>
      <c r="I112" s="0" t="n">
        <f aca="false">(B112*B4+C112*C4+D112*D4+E112*E4+F112*F4)/SUM(B4:F4)</f>
        <v>-0.00902815478241052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61673628898461</v>
      </c>
      <c r="C113" s="0" t="n">
        <f aca="false">C73*10000/C62</f>
        <v>0.0327588743186254</v>
      </c>
      <c r="D113" s="0" t="n">
        <f aca="false">D73*10000/D62</f>
        <v>0.0264498397982893</v>
      </c>
      <c r="E113" s="0" t="n">
        <f aca="false">E73*10000/E62</f>
        <v>0.0453815007602064</v>
      </c>
      <c r="F113" s="0" t="n">
        <f aca="false">F73*10000/F62</f>
        <v>0.00808689197250275</v>
      </c>
      <c r="G113" s="0" t="n">
        <f aca="false">AVERAGE(C113:E113)</f>
        <v>0.0348634049590404</v>
      </c>
      <c r="H113" s="0" t="n">
        <f aca="false">STDEV(C113:E113)</f>
        <v>0.00963969572168013</v>
      </c>
      <c r="I113" s="0" t="n">
        <f aca="false">(B113*B4+C113*C4+D113*D4+E113*E4+F113*F4)/SUM(B4:F4)</f>
        <v>0.030132780196582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9836720954887</v>
      </c>
      <c r="C114" s="0" t="n">
        <f aca="false">C74*10000/C62</f>
        <v>-0.180038353813172</v>
      </c>
      <c r="D114" s="0" t="n">
        <f aca="false">D74*10000/D62</f>
        <v>-0.178439260297404</v>
      </c>
      <c r="E114" s="0" t="n">
        <f aca="false">E74*10000/E62</f>
        <v>-0.186441650399534</v>
      </c>
      <c r="F114" s="0" t="n">
        <f aca="false">F74*10000/F62</f>
        <v>-0.146874801827655</v>
      </c>
      <c r="G114" s="0" t="n">
        <f aca="false">AVERAGE(C114:E114)</f>
        <v>-0.181639754836704</v>
      </c>
      <c r="H114" s="0" t="n">
        <f aca="false">STDEV(C114:E114)</f>
        <v>0.00423472853501773</v>
      </c>
      <c r="I114" s="0" t="n">
        <f aca="false">(B114*B4+C114*C4+D114*D4+E114*E4+F114*F4)/SUM(B4:F4)</f>
        <v>-0.17842203855436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115736084720991</v>
      </c>
      <c r="C115" s="0" t="n">
        <f aca="false">C75*10000/C62</f>
        <v>-0.00293731994970136</v>
      </c>
      <c r="D115" s="0" t="n">
        <f aca="false">D75*10000/D62</f>
        <v>-0.00618953917168267</v>
      </c>
      <c r="E115" s="0" t="n">
        <f aca="false">E75*10000/E62</f>
        <v>-0.011169552083436</v>
      </c>
      <c r="F115" s="0" t="n">
        <f aca="false">F75*10000/F62</f>
        <v>-0.00181727732737674</v>
      </c>
      <c r="G115" s="0" t="n">
        <f aca="false">AVERAGE(C115:E115)</f>
        <v>-0.00676547040160669</v>
      </c>
      <c r="H115" s="0" t="n">
        <f aca="false">STDEV(C115:E115)</f>
        <v>0.0041462252787475</v>
      </c>
      <c r="I115" s="0" t="n">
        <f aca="false">(B115*B4+C115*C4+D115*D4+E115*E4+F115*F4)/SUM(B4:F4)</f>
        <v>-0.0068540053763852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7.9789309966</v>
      </c>
      <c r="C122" s="0" t="n">
        <f aca="false">C82*10000/C62</f>
        <v>4.08636212152152</v>
      </c>
      <c r="D122" s="0" t="n">
        <f aca="false">D82*10000/D62</f>
        <v>-5.72257172305976</v>
      </c>
      <c r="E122" s="0" t="n">
        <f aca="false">E82*10000/E62</f>
        <v>-7.40073055356717</v>
      </c>
      <c r="F122" s="0" t="n">
        <f aca="false">F82*10000/F62</f>
        <v>-26.6763493206433</v>
      </c>
      <c r="G122" s="0" t="n">
        <f aca="false">AVERAGE(C122:E122)</f>
        <v>-3.01231338503514</v>
      </c>
      <c r="H122" s="0" t="n">
        <f aca="false">STDEV(C122:E122)</f>
        <v>6.20463131262794</v>
      </c>
      <c r="I122" s="0" t="n">
        <f aca="false">(B122*B4+C122*C4+D122*D4+E122*E4+F122*F4)/SUM(B4:F4)</f>
        <v>0.11211353138907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3.46229197125501</v>
      </c>
      <c r="C123" s="0" t="n">
        <f aca="false">C83*10000/C62</f>
        <v>-0.223515355629149</v>
      </c>
      <c r="D123" s="0" t="n">
        <f aca="false">D83*10000/D62</f>
        <v>0.34727394138678</v>
      </c>
      <c r="E123" s="0" t="n">
        <f aca="false">E83*10000/E62</f>
        <v>0.687127713939167</v>
      </c>
      <c r="F123" s="0" t="n">
        <f aca="false">F83*10000/F62</f>
        <v>10.8276655393123</v>
      </c>
      <c r="G123" s="0" t="n">
        <f aca="false">AVERAGE(C123:E123)</f>
        <v>0.270295433232266</v>
      </c>
      <c r="H123" s="0" t="n">
        <f aca="false">STDEV(C123:E123)</f>
        <v>0.46017601858036</v>
      </c>
      <c r="I123" s="0" t="n">
        <f aca="false">(B123*B4+C123*C4+D123*D4+E123*E4+F123*F4)/SUM(B4:F4)</f>
        <v>2.1001520445309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317588971089514</v>
      </c>
      <c r="C124" s="0" t="n">
        <f aca="false">C84*10000/C62</f>
        <v>-0.338462900439221</v>
      </c>
      <c r="D124" s="0" t="n">
        <f aca="false">D84*10000/D62</f>
        <v>2.23245543554612</v>
      </c>
      <c r="E124" s="0" t="n">
        <f aca="false">E84*10000/E62</f>
        <v>-4.70132612849528</v>
      </c>
      <c r="F124" s="0" t="n">
        <f aca="false">F84*10000/F62</f>
        <v>2.15897706767598</v>
      </c>
      <c r="G124" s="0" t="n">
        <f aca="false">AVERAGE(C124:E124)</f>
        <v>-0.935777864462794</v>
      </c>
      <c r="H124" s="0" t="n">
        <f aca="false">STDEV(C124:E124)</f>
        <v>3.50527039886297</v>
      </c>
      <c r="I124" s="0" t="n">
        <f aca="false">(B124*B4+C124*C4+D124*D4+E124*E4+F124*F4)/SUM(B4:F4)</f>
        <v>-0.35189286103639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531449461533249</v>
      </c>
      <c r="C125" s="0" t="n">
        <f aca="false">C85*10000/C62</f>
        <v>-0.386201675526945</v>
      </c>
      <c r="D125" s="0" t="n">
        <f aca="false">D85*10000/D62</f>
        <v>0.734676032010827</v>
      </c>
      <c r="E125" s="0" t="n">
        <f aca="false">E85*10000/E62</f>
        <v>0.343997196531097</v>
      </c>
      <c r="F125" s="0" t="n">
        <f aca="false">F85*10000/F62</f>
        <v>-1.15740873521755</v>
      </c>
      <c r="G125" s="0" t="n">
        <f aca="false">AVERAGE(C125:E125)</f>
        <v>0.230823851004993</v>
      </c>
      <c r="H125" s="0" t="n">
        <f aca="false">STDEV(C125:E125)</f>
        <v>0.568944516993495</v>
      </c>
      <c r="I125" s="0" t="n">
        <f aca="false">(B125*B4+C125*C4+D125*D4+E125*E4+F125*F4)/SUM(B4:F4)</f>
        <v>0.098289364130143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0514365930477344</v>
      </c>
      <c r="C126" s="0" t="n">
        <f aca="false">C86*10000/C62</f>
        <v>-0.331031932778406</v>
      </c>
      <c r="D126" s="0" t="n">
        <f aca="false">D86*10000/D62</f>
        <v>-0.598302832353669</v>
      </c>
      <c r="E126" s="0" t="n">
        <f aca="false">E86*10000/E62</f>
        <v>-0.592035734944321</v>
      </c>
      <c r="F126" s="0" t="n">
        <f aca="false">F86*10000/F62</f>
        <v>1.4116279799299</v>
      </c>
      <c r="G126" s="0" t="n">
        <f aca="false">AVERAGE(C126:E126)</f>
        <v>-0.507123500025465</v>
      </c>
      <c r="H126" s="0" t="n">
        <f aca="false">STDEV(C126:E126)</f>
        <v>0.152531961139719</v>
      </c>
      <c r="I126" s="0" t="n">
        <f aca="false">(B126*B4+C126*C4+D126*D4+E126*E4+F126*F4)/SUM(B4:F4)</f>
        <v>-0.17778670829698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68072070373558</v>
      </c>
      <c r="C127" s="0" t="n">
        <f aca="false">C87*10000/C62</f>
        <v>-0.0745738111112344</v>
      </c>
      <c r="D127" s="0" t="n">
        <f aca="false">D87*10000/D62</f>
        <v>-0.314187123168591</v>
      </c>
      <c r="E127" s="0" t="n">
        <f aca="false">E87*10000/E62</f>
        <v>0.0192900562988542</v>
      </c>
      <c r="F127" s="0" t="n">
        <f aca="false">F87*10000/F62</f>
        <v>0.465898676534172</v>
      </c>
      <c r="G127" s="0" t="n">
        <f aca="false">AVERAGE(C127:E127)</f>
        <v>-0.12315695932699</v>
      </c>
      <c r="H127" s="0" t="n">
        <f aca="false">STDEV(C127:E127)</f>
        <v>0.171965109904033</v>
      </c>
      <c r="I127" s="0" t="n">
        <f aca="false">(B127*B4+C127*C4+D127*D4+E127*E4+F127*F4)/SUM(B4:F4)</f>
        <v>-0.054517487979549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0400009416164128</v>
      </c>
      <c r="C128" s="0" t="n">
        <f aca="false">C88*10000/C62</f>
        <v>0.424263145059293</v>
      </c>
      <c r="D128" s="0" t="n">
        <f aca="false">D88*10000/D62</f>
        <v>0.369044001103152</v>
      </c>
      <c r="E128" s="0" t="n">
        <f aca="false">E88*10000/E62</f>
        <v>-0.337315187792699</v>
      </c>
      <c r="F128" s="0" t="n">
        <f aca="false">F88*10000/F62</f>
        <v>-0.0420856265731495</v>
      </c>
      <c r="G128" s="0" t="n">
        <f aca="false">AVERAGE(C128:E128)</f>
        <v>0.151997319456582</v>
      </c>
      <c r="H128" s="0" t="n">
        <f aca="false">STDEV(C128:E128)</f>
        <v>0.42465554956664</v>
      </c>
      <c r="I128" s="0" t="n">
        <f aca="false">(B128*B4+C128*C4+D128*D4+E128*E4+F128*F4)/SUM(B4:F4)</f>
        <v>0.10373913853914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355565907787216</v>
      </c>
      <c r="C129" s="0" t="n">
        <f aca="false">C89*10000/C62</f>
        <v>-0.112977573130207</v>
      </c>
      <c r="D129" s="0" t="n">
        <f aca="false">D89*10000/D62</f>
        <v>0.0427884483810027</v>
      </c>
      <c r="E129" s="0" t="n">
        <f aca="false">E89*10000/E62</f>
        <v>-0.0934927732821786</v>
      </c>
      <c r="F129" s="0" t="n">
        <f aca="false">F89*10000/F62</f>
        <v>-0.153366905075791</v>
      </c>
      <c r="G129" s="0" t="n">
        <f aca="false">AVERAGE(C129:E129)</f>
        <v>-0.0545606326771276</v>
      </c>
      <c r="H129" s="0" t="n">
        <f aca="false">STDEV(C129:E129)</f>
        <v>0.0848678210125973</v>
      </c>
      <c r="I129" s="0" t="n">
        <f aca="false">(B129*B4+C129*C4+D129*D4+E129*E4+F129*F4)/SUM(B4:F4)</f>
        <v>-0.0643564958839484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54283505626525</v>
      </c>
      <c r="C130" s="0" t="n">
        <f aca="false">C90*10000/C62</f>
        <v>0.011554053152484</v>
      </c>
      <c r="D130" s="0" t="n">
        <f aca="false">D90*10000/D62</f>
        <v>0.0146416430232999</v>
      </c>
      <c r="E130" s="0" t="n">
        <f aca="false">E90*10000/E62</f>
        <v>0.11577647006025</v>
      </c>
      <c r="F130" s="0" t="n">
        <f aca="false">F90*10000/F62</f>
        <v>0.347254349834661</v>
      </c>
      <c r="G130" s="0" t="n">
        <f aca="false">AVERAGE(C130:E130)</f>
        <v>0.0473240554120112</v>
      </c>
      <c r="H130" s="0" t="n">
        <f aca="false">STDEV(C130:E130)</f>
        <v>0.0593016281916726</v>
      </c>
      <c r="I130" s="0" t="n">
        <f aca="false">(B130*B4+C130*C4+D130*D4+E130*E4+F130*F4)/SUM(B4:F4)</f>
        <v>0.083916362375931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8001524458183</v>
      </c>
      <c r="C131" s="0" t="n">
        <f aca="false">C91*10000/C62</f>
        <v>-0.01750738644353</v>
      </c>
      <c r="D131" s="0" t="n">
        <f aca="false">D91*10000/D62</f>
        <v>-0.023220074614727</v>
      </c>
      <c r="E131" s="0" t="n">
        <f aca="false">E91*10000/E62</f>
        <v>-0.0156880308418912</v>
      </c>
      <c r="F131" s="0" t="n">
        <f aca="false">F91*10000/F62</f>
        <v>-0.0114110744421582</v>
      </c>
      <c r="G131" s="0" t="n">
        <f aca="false">AVERAGE(C131:E131)</f>
        <v>-0.0188051639667161</v>
      </c>
      <c r="H131" s="0" t="n">
        <f aca="false">STDEV(C131:E131)</f>
        <v>0.00393015148865076</v>
      </c>
      <c r="I131" s="0" t="n">
        <f aca="false">(B131*B4+C131*C4+D131*D4+E131*E4+F131*F4)/SUM(B4:F4)</f>
        <v>-0.0192390399238391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26250889135199</v>
      </c>
      <c r="C132" s="0" t="n">
        <f aca="false">C92*10000/C62</f>
        <v>0.0956351587474707</v>
      </c>
      <c r="D132" s="0" t="n">
        <f aca="false">D92*10000/D62</f>
        <v>0.0596320324227035</v>
      </c>
      <c r="E132" s="0" t="n">
        <f aca="false">E92*10000/E62</f>
        <v>-0.00818110834351769</v>
      </c>
      <c r="F132" s="0" t="n">
        <f aca="false">F92*10000/F62</f>
        <v>0.01185906708526</v>
      </c>
      <c r="G132" s="0" t="n">
        <f aca="false">AVERAGE(C132:E132)</f>
        <v>0.0490286942755522</v>
      </c>
      <c r="H132" s="0" t="n">
        <f aca="false">STDEV(C132:E132)</f>
        <v>0.0527141101895307</v>
      </c>
      <c r="I132" s="0" t="n">
        <f aca="false">(B132*B4+C132*C4+D132*D4+E132*E4+F132*F4)/SUM(B4:F4)</f>
        <v>0.043311185332450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510347206502165</v>
      </c>
      <c r="C133" s="0" t="n">
        <f aca="false">C93*10000/C62</f>
        <v>0.055083876580904</v>
      </c>
      <c r="D133" s="0" t="n">
        <f aca="false">D93*10000/D62</f>
        <v>0.0467052862045638</v>
      </c>
      <c r="E133" s="0" t="n">
        <f aca="false">E93*10000/E62</f>
        <v>0.0525330743042354</v>
      </c>
      <c r="F133" s="0" t="n">
        <f aca="false">F93*10000/F62</f>
        <v>0.0362025298836793</v>
      </c>
      <c r="G133" s="0" t="n">
        <f aca="false">AVERAGE(C133:E133)</f>
        <v>0.0514407456965677</v>
      </c>
      <c r="H133" s="0" t="n">
        <f aca="false">STDEV(C133:E133)</f>
        <v>0.00429477362779137</v>
      </c>
      <c r="I133" s="0" t="n">
        <f aca="false">(B133*B4+C133*C4+D133*D4+E133*E4+F133*F4)/SUM(B4:F4)</f>
        <v>0.049430387810725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316534321404919</v>
      </c>
      <c r="C134" s="0" t="n">
        <f aca="false">C94*10000/C62</f>
        <v>0.00213636478270297</v>
      </c>
      <c r="D134" s="0" t="n">
        <f aca="false">D94*10000/D62</f>
        <v>0.00227741949392181</v>
      </c>
      <c r="E134" s="0" t="n">
        <f aca="false">E94*10000/E62</f>
        <v>0.0181625742668974</v>
      </c>
      <c r="F134" s="0" t="n">
        <f aca="false">F94*10000/F62</f>
        <v>-0.0141434384443559</v>
      </c>
      <c r="G134" s="0" t="n">
        <f aca="false">AVERAGE(C134:E134)</f>
        <v>0.00752545284784074</v>
      </c>
      <c r="H134" s="0" t="n">
        <f aca="false">STDEV(C134:E134)</f>
        <v>0.00921228734738042</v>
      </c>
      <c r="I134" s="0" t="n">
        <f aca="false">(B134*B4+C134*C4+D134*D4+E134*E4+F134*F4)/SUM(B4:F4)</f>
        <v>0.0040988938801119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878600424869422</v>
      </c>
      <c r="C135" s="0" t="n">
        <f aca="false">C95*10000/C62</f>
        <v>-0.00142523897559422</v>
      </c>
      <c r="D135" s="0" t="n">
        <f aca="false">D95*10000/D62</f>
        <v>0.00365848651040172</v>
      </c>
      <c r="E135" s="0" t="n">
        <f aca="false">E95*10000/E62</f>
        <v>-0.00278282251907477</v>
      </c>
      <c r="F135" s="0" t="n">
        <f aca="false">F95*10000/F62</f>
        <v>0.00261231447040921</v>
      </c>
      <c r="G135" s="0" t="n">
        <f aca="false">AVERAGE(C135:E135)</f>
        <v>-0.000183191661422427</v>
      </c>
      <c r="H135" s="0" t="n">
        <f aca="false">STDEV(C135:E135)</f>
        <v>0.0033955303932206</v>
      </c>
      <c r="I135" s="0" t="n">
        <f aca="false">(B135*B4+C135*C4+D135*D4+E135*E4+F135*F4)/SUM(B4:F4)</f>
        <v>0.000333612151176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9</v>
      </c>
      <c r="D4" s="0" t="n">
        <v>0.003967</v>
      </c>
      <c r="E4" s="0" t="n">
        <v>0.003968</v>
      </c>
      <c r="F4" s="0" t="n">
        <v>0.002105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0.908859</v>
      </c>
      <c r="C5" s="0" t="n">
        <v>-0.093628</v>
      </c>
      <c r="D5" s="0" t="n">
        <v>-0.07099</v>
      </c>
      <c r="E5" s="0" t="n">
        <v>0.349486</v>
      </c>
      <c r="F5" s="0" t="n">
        <v>-1.416214</v>
      </c>
      <c r="G5" s="0" t="n">
        <v>7.936705</v>
      </c>
    </row>
    <row r="6" customFormat="false" ht="12.75" hidden="false" customHeight="false" outlineLevel="0" collapsed="false">
      <c r="A6" s="0" t="s">
        <v>14</v>
      </c>
      <c r="B6" s="53" t="n">
        <v>-23.21379</v>
      </c>
      <c r="C6" s="53" t="n">
        <v>-69.04509</v>
      </c>
      <c r="D6" s="53" t="n">
        <v>46.22108</v>
      </c>
      <c r="E6" s="53" t="n">
        <v>-16.86207</v>
      </c>
      <c r="F6" s="53" t="n">
        <v>102.2142</v>
      </c>
      <c r="G6" s="53" t="n">
        <v>0.00227215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271703</v>
      </c>
      <c r="C8" s="53" t="n">
        <v>-1.959341</v>
      </c>
      <c r="D8" s="53" t="n">
        <v>-0.5455991</v>
      </c>
      <c r="E8" s="53" t="n">
        <v>0.5988101</v>
      </c>
      <c r="F8" s="53" t="n">
        <v>1.28853</v>
      </c>
      <c r="G8" s="53" t="n">
        <v>-0.1032373</v>
      </c>
    </row>
    <row r="9" customFormat="false" ht="12.75" hidden="false" customHeight="false" outlineLevel="0" collapsed="false">
      <c r="A9" s="0" t="s">
        <v>17</v>
      </c>
      <c r="B9" s="53" t="n">
        <v>0.4870647</v>
      </c>
      <c r="C9" s="53" t="n">
        <v>-0.1663807</v>
      </c>
      <c r="D9" s="53" t="n">
        <v>-0.1122475</v>
      </c>
      <c r="E9" s="53" t="n">
        <v>0.8557337</v>
      </c>
      <c r="F9" s="53" t="n">
        <v>-0.1110257</v>
      </c>
      <c r="G9" s="53" t="n">
        <v>0.1979398</v>
      </c>
    </row>
    <row r="10" customFormat="false" ht="12.75" hidden="false" customHeight="false" outlineLevel="0" collapsed="false">
      <c r="A10" s="0" t="s">
        <v>18</v>
      </c>
      <c r="B10" s="53" t="n">
        <v>-1.042546</v>
      </c>
      <c r="C10" s="53" t="n">
        <v>0.8894056</v>
      </c>
      <c r="D10" s="53" t="n">
        <v>0.637328</v>
      </c>
      <c r="E10" s="53" t="n">
        <v>-0.2381799</v>
      </c>
      <c r="F10" s="53" t="n">
        <v>0.5007359</v>
      </c>
      <c r="G10" s="53" t="n">
        <v>0.2174118</v>
      </c>
    </row>
    <row r="11" customFormat="false" ht="12.75" hidden="false" customHeight="false" outlineLevel="0" collapsed="false">
      <c r="A11" s="0" t="s">
        <v>19</v>
      </c>
      <c r="B11" s="53" t="n">
        <v>2.455827</v>
      </c>
      <c r="C11" s="53" t="n">
        <v>1.344511</v>
      </c>
      <c r="D11" s="53" t="n">
        <v>2.535344</v>
      </c>
      <c r="E11" s="53" t="n">
        <v>1.515538</v>
      </c>
      <c r="F11" s="53" t="n">
        <v>13.17474</v>
      </c>
      <c r="G11" s="53" t="n">
        <v>3.34959</v>
      </c>
    </row>
    <row r="12" customFormat="false" ht="12.75" hidden="false" customHeight="false" outlineLevel="0" collapsed="false">
      <c r="A12" s="0" t="s">
        <v>20</v>
      </c>
      <c r="B12" s="53" t="n">
        <v>0.4060613</v>
      </c>
      <c r="C12" s="53" t="n">
        <v>0.2567301</v>
      </c>
      <c r="D12" s="53" t="n">
        <v>0.1087955</v>
      </c>
      <c r="E12" s="53" t="n">
        <v>0.1448309</v>
      </c>
      <c r="F12" s="53" t="n">
        <v>-0.1330915</v>
      </c>
      <c r="G12" s="53" t="n">
        <v>0.1668674</v>
      </c>
    </row>
    <row r="13" customFormat="false" ht="12.75" hidden="false" customHeight="false" outlineLevel="0" collapsed="false">
      <c r="A13" s="0" t="s">
        <v>21</v>
      </c>
      <c r="B13" s="53" t="n">
        <v>-0.04689987</v>
      </c>
      <c r="C13" s="53" t="n">
        <v>0.04889639</v>
      </c>
      <c r="D13" s="53" t="n">
        <v>-0.06502748</v>
      </c>
      <c r="E13" s="53" t="n">
        <v>0.194714</v>
      </c>
      <c r="F13" s="53" t="n">
        <v>-0.01508948</v>
      </c>
      <c r="G13" s="53" t="n">
        <v>0.03402334</v>
      </c>
    </row>
    <row r="14" customFormat="false" ht="12.75" hidden="false" customHeight="false" outlineLevel="0" collapsed="false">
      <c r="A14" s="0" t="s">
        <v>22</v>
      </c>
      <c r="B14" s="53" t="n">
        <v>0.0187087</v>
      </c>
      <c r="C14" s="53" t="n">
        <v>-0.01400984</v>
      </c>
      <c r="D14" s="53" t="n">
        <v>0.03001205</v>
      </c>
      <c r="E14" s="53" t="n">
        <v>0.04069132</v>
      </c>
      <c r="F14" s="53" t="n">
        <v>-0.097118</v>
      </c>
      <c r="G14" s="53" t="n">
        <v>0.004055569</v>
      </c>
    </row>
    <row r="15" customFormat="false" ht="12.75" hidden="false" customHeight="false" outlineLevel="0" collapsed="false">
      <c r="A15" s="0" t="s">
        <v>23</v>
      </c>
      <c r="B15" s="53" t="n">
        <v>-0.3489975</v>
      </c>
      <c r="C15" s="53" t="n">
        <v>-0.09398735</v>
      </c>
      <c r="D15" s="53" t="n">
        <v>-0.03919873</v>
      </c>
      <c r="E15" s="53" t="n">
        <v>-0.1385553</v>
      </c>
      <c r="F15" s="53" t="n">
        <v>-0.3346955</v>
      </c>
      <c r="G15" s="53" t="n">
        <v>-0.1605817</v>
      </c>
    </row>
    <row r="16" customFormat="false" ht="12.75" hidden="false" customHeight="false" outlineLevel="0" collapsed="false">
      <c r="A16" s="0" t="s">
        <v>24</v>
      </c>
      <c r="B16" s="53" t="n">
        <v>0.01398924</v>
      </c>
      <c r="C16" s="53" t="n">
        <v>0.03701336</v>
      </c>
      <c r="D16" s="53" t="n">
        <v>0.0026407</v>
      </c>
      <c r="E16" s="53" t="n">
        <v>-0.01649852</v>
      </c>
      <c r="F16" s="53" t="n">
        <v>-0.02307155</v>
      </c>
      <c r="G16" s="53" t="n">
        <v>0.004730923</v>
      </c>
    </row>
    <row r="17" customFormat="false" ht="12.75" hidden="false" customHeight="false" outlineLevel="0" collapsed="false">
      <c r="A17" s="0" t="s">
        <v>25</v>
      </c>
      <c r="B17" s="53" t="n">
        <v>-0.02974177</v>
      </c>
      <c r="C17" s="53" t="n">
        <v>-0.03021384</v>
      </c>
      <c r="D17" s="53" t="n">
        <v>-0.02013633</v>
      </c>
      <c r="E17" s="53" t="n">
        <v>-0.03043911</v>
      </c>
      <c r="F17" s="53" t="n">
        <v>-0.03006939</v>
      </c>
      <c r="G17" s="53" t="n">
        <v>-0.02775383</v>
      </c>
    </row>
    <row r="18" customFormat="false" ht="12.75" hidden="false" customHeight="false" outlineLevel="0" collapsed="false">
      <c r="A18" s="0" t="s">
        <v>26</v>
      </c>
      <c r="B18" s="53" t="n">
        <v>0.02191485</v>
      </c>
      <c r="C18" s="53" t="n">
        <v>0.01467269</v>
      </c>
      <c r="D18" s="53" t="n">
        <v>-0.004627991</v>
      </c>
      <c r="E18" s="53" t="n">
        <v>0.01724457</v>
      </c>
      <c r="F18" s="53" t="n">
        <v>-0.02970247</v>
      </c>
      <c r="G18" s="53" t="n">
        <v>0.006070791</v>
      </c>
    </row>
    <row r="19" customFormat="false" ht="12.75" hidden="false" customHeight="false" outlineLevel="0" collapsed="false">
      <c r="A19" s="0" t="s">
        <v>27</v>
      </c>
      <c r="B19" s="53" t="n">
        <v>-0.1995454</v>
      </c>
      <c r="C19" s="53" t="n">
        <v>-0.1825295</v>
      </c>
      <c r="D19" s="53" t="n">
        <v>-0.1992151</v>
      </c>
      <c r="E19" s="53" t="n">
        <v>-0.1876212</v>
      </c>
      <c r="F19" s="53" t="n">
        <v>-0.1481899</v>
      </c>
      <c r="G19" s="53" t="n">
        <v>-0.1859425</v>
      </c>
    </row>
    <row r="20" customFormat="false" ht="12.75" hidden="false" customHeight="false" outlineLevel="0" collapsed="false">
      <c r="A20" s="0" t="s">
        <v>28</v>
      </c>
      <c r="B20" s="53" t="n">
        <v>0.0009828868</v>
      </c>
      <c r="C20" s="53" t="n">
        <v>-0.003788135</v>
      </c>
      <c r="D20" s="53" t="n">
        <v>-0.003169187</v>
      </c>
      <c r="E20" s="53" t="n">
        <v>0.001039124</v>
      </c>
      <c r="F20" s="53" t="n">
        <v>-0.001140093</v>
      </c>
      <c r="G20" s="53" t="n">
        <v>-0.001422244</v>
      </c>
    </row>
    <row r="21" customFormat="false" ht="12.75" hidden="false" customHeight="false" outlineLevel="0" collapsed="false">
      <c r="A21" s="0" t="s">
        <v>29</v>
      </c>
      <c r="B21" s="53" t="n">
        <v>-5.307114</v>
      </c>
      <c r="C21" s="53" t="n">
        <v>43.01539</v>
      </c>
      <c r="D21" s="53" t="n">
        <v>-47.35182</v>
      </c>
      <c r="E21" s="53" t="n">
        <v>-13.57532</v>
      </c>
      <c r="F21" s="53" t="n">
        <v>40.06626</v>
      </c>
      <c r="G21" s="53" t="n">
        <v>0.01231357</v>
      </c>
    </row>
    <row r="22" customFormat="false" ht="12.75" hidden="false" customHeight="false" outlineLevel="0" collapsed="false">
      <c r="A22" s="0" t="s">
        <v>30</v>
      </c>
      <c r="B22" s="53" t="n">
        <v>18.17721</v>
      </c>
      <c r="C22" s="53" t="n">
        <v>-1.872561</v>
      </c>
      <c r="D22" s="53" t="n">
        <v>-1.419806</v>
      </c>
      <c r="E22" s="53" t="n">
        <v>6.989722</v>
      </c>
      <c r="F22" s="53" t="n">
        <v>-28.3243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1780011</v>
      </c>
      <c r="C23" s="53" t="n">
        <v>-3.047876</v>
      </c>
      <c r="D23" s="53" t="n">
        <v>-1.093675</v>
      </c>
      <c r="E23" s="53" t="n">
        <v>-1.090451</v>
      </c>
      <c r="F23" s="53" t="n">
        <v>-9.501191</v>
      </c>
      <c r="G23" s="53" t="n">
        <v>-2.499182</v>
      </c>
    </row>
    <row r="24" customFormat="false" ht="12.75" hidden="false" customHeight="false" outlineLevel="0" collapsed="false">
      <c r="A24" s="0" t="s">
        <v>32</v>
      </c>
      <c r="B24" s="53" t="n">
        <v>0.6574275</v>
      </c>
      <c r="C24" s="53" t="n">
        <v>2.620948</v>
      </c>
      <c r="D24" s="53" t="n">
        <v>-0.1422073</v>
      </c>
      <c r="E24" s="53" t="n">
        <v>2.983591</v>
      </c>
      <c r="F24" s="53" t="n">
        <v>4.398835</v>
      </c>
      <c r="G24" s="53" t="n">
        <v>1.975354</v>
      </c>
    </row>
    <row r="25" customFormat="false" ht="12.75" hidden="false" customHeight="false" outlineLevel="0" collapsed="false">
      <c r="A25" s="0" t="s">
        <v>33</v>
      </c>
      <c r="B25" s="53" t="n">
        <v>0.5765361</v>
      </c>
      <c r="C25" s="53" t="n">
        <v>-0.8462571</v>
      </c>
      <c r="D25" s="53" t="n">
        <v>-0.2857688</v>
      </c>
      <c r="E25" s="53" t="n">
        <v>-0.1053585</v>
      </c>
      <c r="F25" s="53" t="n">
        <v>-0.6319431</v>
      </c>
      <c r="G25" s="53" t="n">
        <v>-0.2919042</v>
      </c>
    </row>
    <row r="26" customFormat="false" ht="12.75" hidden="false" customHeight="false" outlineLevel="0" collapsed="false">
      <c r="A26" s="0" t="s">
        <v>34</v>
      </c>
      <c r="B26" s="53" t="n">
        <v>-0.03051535</v>
      </c>
      <c r="C26" s="53" t="n">
        <v>-0.4401391</v>
      </c>
      <c r="D26" s="53" t="n">
        <v>-0.06644815</v>
      </c>
      <c r="E26" s="53" t="n">
        <v>0.1107643</v>
      </c>
      <c r="F26" s="53" t="n">
        <v>1.741381</v>
      </c>
      <c r="G26" s="53" t="n">
        <v>0.1224521</v>
      </c>
    </row>
    <row r="27" customFormat="false" ht="12.75" hidden="false" customHeight="false" outlineLevel="0" collapsed="false">
      <c r="A27" s="0" t="s">
        <v>35</v>
      </c>
      <c r="B27" s="53" t="n">
        <v>0.1427424</v>
      </c>
      <c r="C27" s="53" t="n">
        <v>0.2342599</v>
      </c>
      <c r="D27" s="53" t="n">
        <v>0.05404402</v>
      </c>
      <c r="E27" s="53" t="n">
        <v>-0.03806841</v>
      </c>
      <c r="F27" s="53" t="n">
        <v>-0.3388333</v>
      </c>
      <c r="G27" s="53" t="n">
        <v>0.03842361</v>
      </c>
    </row>
    <row r="28" customFormat="false" ht="12.75" hidden="false" customHeight="false" outlineLevel="0" collapsed="false">
      <c r="A28" s="0" t="s">
        <v>36</v>
      </c>
      <c r="B28" s="53" t="n">
        <v>0.1666886</v>
      </c>
      <c r="C28" s="53" t="n">
        <v>0.1910683</v>
      </c>
      <c r="D28" s="53" t="n">
        <v>0.1064053</v>
      </c>
      <c r="E28" s="53" t="n">
        <v>0.5048161</v>
      </c>
      <c r="F28" s="53" t="n">
        <v>0.2939656</v>
      </c>
      <c r="G28" s="53" t="n">
        <v>0.2556963</v>
      </c>
    </row>
    <row r="29" customFormat="false" ht="12.75" hidden="false" customHeight="false" outlineLevel="0" collapsed="false">
      <c r="A29" s="0" t="s">
        <v>37</v>
      </c>
      <c r="B29" s="53" t="n">
        <v>0.1097917</v>
      </c>
      <c r="C29" s="53" t="n">
        <v>0.08003264</v>
      </c>
      <c r="D29" s="53" t="n">
        <v>0.02484294</v>
      </c>
      <c r="E29" s="53" t="n">
        <v>0.08008434</v>
      </c>
      <c r="F29" s="53" t="n">
        <v>0.06428679</v>
      </c>
      <c r="G29" s="53" t="n">
        <v>0.06922697</v>
      </c>
    </row>
    <row r="30" customFormat="false" ht="12.75" hidden="false" customHeight="false" outlineLevel="0" collapsed="false">
      <c r="A30" s="0" t="s">
        <v>38</v>
      </c>
      <c r="B30" s="53" t="n">
        <v>-0.04597992</v>
      </c>
      <c r="C30" s="53" t="n">
        <v>-0.1048838</v>
      </c>
      <c r="D30" s="53" t="n">
        <v>-0.02929849</v>
      </c>
      <c r="E30" s="53" t="n">
        <v>0.04007119</v>
      </c>
      <c r="F30" s="53" t="n">
        <v>0.2128604</v>
      </c>
      <c r="G30" s="53" t="n">
        <v>-0.002385352</v>
      </c>
    </row>
    <row r="31" customFormat="false" ht="12.75" hidden="false" customHeight="false" outlineLevel="0" collapsed="false">
      <c r="A31" s="0" t="s">
        <v>39</v>
      </c>
      <c r="B31" s="53" t="n">
        <v>0.02596604</v>
      </c>
      <c r="C31" s="53" t="n">
        <v>0.064861</v>
      </c>
      <c r="D31" s="53" t="n">
        <v>0.002932307</v>
      </c>
      <c r="E31" s="53" t="n">
        <v>0.003191844</v>
      </c>
      <c r="F31" s="53" t="n">
        <v>-0.03196486</v>
      </c>
      <c r="G31" s="53" t="n">
        <v>0.01690909</v>
      </c>
    </row>
    <row r="32" customFormat="false" ht="12.75" hidden="false" customHeight="false" outlineLevel="0" collapsed="false">
      <c r="A32" s="0" t="s">
        <v>40</v>
      </c>
      <c r="B32" s="53" t="n">
        <v>0.03433427</v>
      </c>
      <c r="C32" s="53" t="n">
        <v>0.0126475</v>
      </c>
      <c r="D32" s="53" t="n">
        <v>0.03061001</v>
      </c>
      <c r="E32" s="53" t="n">
        <v>0.06293214</v>
      </c>
      <c r="F32" s="53" t="n">
        <v>0.02604114</v>
      </c>
      <c r="G32" s="53" t="n">
        <v>0.03404259</v>
      </c>
    </row>
    <row r="33" customFormat="false" ht="12.75" hidden="false" customHeight="false" outlineLevel="0" collapsed="false">
      <c r="A33" s="0" t="s">
        <v>41</v>
      </c>
      <c r="B33" s="53" t="n">
        <v>0.09041034</v>
      </c>
      <c r="C33" s="53" t="n">
        <v>0.09371961</v>
      </c>
      <c r="D33" s="53" t="n">
        <v>0.102374</v>
      </c>
      <c r="E33" s="53" t="n">
        <v>0.08128018</v>
      </c>
      <c r="F33" s="53" t="n">
        <v>0.05011816</v>
      </c>
      <c r="G33" s="53" t="n">
        <v>0.08674358</v>
      </c>
    </row>
    <row r="34" customFormat="false" ht="12.75" hidden="false" customHeight="false" outlineLevel="0" collapsed="false">
      <c r="A34" s="0" t="s">
        <v>42</v>
      </c>
      <c r="B34" s="53" t="n">
        <v>-0.002195988</v>
      </c>
      <c r="C34" s="53" t="n">
        <v>-0.003610885</v>
      </c>
      <c r="D34" s="53" t="n">
        <v>-8.300356E-005</v>
      </c>
      <c r="E34" s="53" t="n">
        <v>0.005534585</v>
      </c>
      <c r="F34" s="53" t="n">
        <v>-0.02972469</v>
      </c>
      <c r="G34" s="53" t="n">
        <v>-0.003681314</v>
      </c>
    </row>
    <row r="35" customFormat="false" ht="12.75" hidden="false" customHeight="false" outlineLevel="0" collapsed="false">
      <c r="A35" s="0" t="s">
        <v>43</v>
      </c>
      <c r="B35" s="53" t="n">
        <v>-3.129387E-005</v>
      </c>
      <c r="C35" s="53" t="n">
        <v>0.0001629383</v>
      </c>
      <c r="D35" s="53" t="n">
        <v>-0.003345243</v>
      </c>
      <c r="E35" s="53" t="n">
        <v>0.001054856</v>
      </c>
      <c r="F35" s="53" t="n">
        <v>-0.004296377</v>
      </c>
      <c r="G35" s="53" t="n">
        <v>-0.001064981</v>
      </c>
    </row>
    <row r="36" customFormat="false" ht="12.75" hidden="false" customHeight="false" outlineLevel="0" collapsed="false">
      <c r="A36" s="0" t="s">
        <v>44</v>
      </c>
      <c r="B36" s="53" t="n">
        <v>16.87317</v>
      </c>
      <c r="C36" s="53" t="n">
        <v>16.85181</v>
      </c>
      <c r="D36" s="53" t="n">
        <v>16.8396</v>
      </c>
      <c r="E36" s="53" t="n">
        <v>16.82434</v>
      </c>
      <c r="F36" s="53" t="n">
        <v>16.81519</v>
      </c>
    </row>
    <row r="37" customFormat="false" ht="12.75" hidden="false" customHeight="false" outlineLevel="0" collapsed="false">
      <c r="A37" s="0" t="s">
        <v>45</v>
      </c>
      <c r="B37" s="53" t="n">
        <v>0.0096639</v>
      </c>
      <c r="C37" s="53" t="n">
        <v>0.04475912</v>
      </c>
      <c r="D37" s="53" t="n">
        <v>0.07273356</v>
      </c>
      <c r="E37" s="53" t="n">
        <v>0.08188884</v>
      </c>
      <c r="F37" s="53" t="n">
        <v>0.09155274</v>
      </c>
    </row>
    <row r="38" customFormat="false" ht="12.75" hidden="false" customHeight="false" outlineLevel="0" collapsed="false">
      <c r="A38" s="0" t="s">
        <v>60</v>
      </c>
      <c r="B38" s="53" t="n">
        <v>3.947971E-005</v>
      </c>
      <c r="C38" s="53" t="n">
        <v>0.0001173903</v>
      </c>
      <c r="D38" s="53" t="n">
        <v>-7.858726E-005</v>
      </c>
      <c r="E38" s="53" t="n">
        <v>2.868164E-005</v>
      </c>
      <c r="F38" s="53" t="n">
        <v>-0.0001735699</v>
      </c>
      <c r="G38" s="53" t="n">
        <v>0.0001551494</v>
      </c>
    </row>
    <row r="39" customFormat="false" ht="12.75" hidden="false" customHeight="false" outlineLevel="0" collapsed="false">
      <c r="A39" s="0" t="s">
        <v>61</v>
      </c>
      <c r="B39" s="53" t="n">
        <v>0</v>
      </c>
      <c r="C39" s="53" t="n">
        <v>-7.310418E-005</v>
      </c>
      <c r="D39" s="53" t="n">
        <v>8.048693E-005</v>
      </c>
      <c r="E39" s="53" t="n">
        <v>2.3058E-005</v>
      </c>
      <c r="F39" s="53" t="n">
        <v>-6.860426E-005</v>
      </c>
      <c r="G39" s="53" t="n">
        <v>0.0007954173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596</v>
      </c>
      <c r="F40" s="0" t="s">
        <v>50</v>
      </c>
      <c r="G40" s="0" t="n">
        <v>58.1447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94797122040668E-005</v>
      </c>
      <c r="C50" s="0" t="n">
        <f aca="false">-0.017/(C7*C7+C22*C22)*(C21*C22+C6*C7)</f>
        <v>0.000117390342203817</v>
      </c>
      <c r="D50" s="0" t="n">
        <f aca="false">-0.017/(D7*D7+D22*D22)*(D21*D22+D6*D7)</f>
        <v>-7.85872635834843E-005</v>
      </c>
      <c r="E50" s="0" t="n">
        <f aca="false">-0.017/(E7*E7+E22*E22)*(E21*E22+E6*E7)</f>
        <v>2.86816358984251E-005</v>
      </c>
      <c r="F50" s="0" t="n">
        <f aca="false">-0.017/(F7*F7+F22*F22)*(F21*F22+F6*F7)</f>
        <v>-0.000173569822872317</v>
      </c>
      <c r="G50" s="0" t="n">
        <f aca="false">(B50*B$4+C50*C$4+D50*D$4+E50*E$4+F50*F$4)/SUM(B$4:F$4)</f>
        <v>2.43900763960303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8.95033069805271E-006</v>
      </c>
      <c r="C51" s="0" t="n">
        <f aca="false">-0.017/(C7*C7+C22*C22)*(C21*C7-C6*C22)</f>
        <v>-7.31041809423412E-005</v>
      </c>
      <c r="D51" s="0" t="n">
        <f aca="false">-0.017/(D7*D7+D22*D22)*(D21*D7-D6*D22)</f>
        <v>8.04869361331641E-005</v>
      </c>
      <c r="E51" s="0" t="n">
        <f aca="false">-0.017/(E7*E7+E22*E22)*(E21*E7-E6*E22)</f>
        <v>2.30579963338565E-005</v>
      </c>
      <c r="F51" s="0" t="n">
        <f aca="false">-0.017/(F7*F7+F22*F22)*(F21*F7-F6*F22)</f>
        <v>-6.86042672412474E-005</v>
      </c>
      <c r="G51" s="0" t="n">
        <f aca="false">(B51*B$4+C51*C$4+D51*D$4+E51*E$4+F51*F$4)/SUM(B$4:F$4)</f>
        <v>-9.7458599472112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6094075</v>
      </c>
      <c r="C62" s="0" t="n">
        <f aca="false">C7+(2/0.017)*(C8*C50-C23*C51)</f>
        <v>9999.94672703658</v>
      </c>
      <c r="D62" s="0" t="n">
        <f aca="false">D7+(2/0.017)*(D8*D50-D23*D51)</f>
        <v>10000.0154004341</v>
      </c>
      <c r="E62" s="0" t="n">
        <f aca="false">E7+(2/0.017)*(E8*E50-E23*E51)</f>
        <v>10000.0049786433</v>
      </c>
      <c r="F62" s="0" t="n">
        <f aca="false">F7+(2/0.017)*(F8*F50-F23*F51)</f>
        <v>9999.89700327408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27405799658455</v>
      </c>
      <c r="C63" s="0" t="n">
        <f aca="false">C8+(3/0.017)*(C9*C50-C24*C51)</f>
        <v>-1.92897557008411</v>
      </c>
      <c r="D63" s="0" t="n">
        <f aca="false">D8+(3/0.017)*(D9*D50-D24*D51)</f>
        <v>-0.542022561104378</v>
      </c>
      <c r="E63" s="0" t="n">
        <f aca="false">E8+(3/0.017)*(E9*E50-E24*E51)</f>
        <v>0.591000960953474</v>
      </c>
      <c r="F63" s="0" t="n">
        <f aca="false">F8+(3/0.017)*(F9*F50-F24*F51)</f>
        <v>1.3451858052306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476165969460267</v>
      </c>
      <c r="C64" s="0" t="n">
        <f aca="false">C9+(4/0.017)*(C10*C50-C25*C51)</f>
        <v>-0.156370653981212</v>
      </c>
      <c r="D64" s="0" t="n">
        <f aca="false">D9+(4/0.017)*(D10*D50-D25*D51)</f>
        <v>-0.118620490204867</v>
      </c>
      <c r="E64" s="0" t="n">
        <f aca="false">E9+(4/0.017)*(E10*E50-E25*E51)</f>
        <v>0.854697927467439</v>
      </c>
      <c r="F64" s="0" t="n">
        <f aca="false">F9+(4/0.017)*(F10*F50-F25*F51)</f>
        <v>-0.141676672889993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1.01394939245387</v>
      </c>
      <c r="C65" s="0" t="n">
        <f aca="false">C10+(5/0.017)*(C11*C50-C26*C51)</f>
        <v>0.92636342293547</v>
      </c>
      <c r="D65" s="0" t="n">
        <f aca="false">D10+(5/0.017)*(D11*D50-D26*D51)</f>
        <v>0.580299312000709</v>
      </c>
      <c r="E65" s="0" t="n">
        <f aca="false">E10+(5/0.017)*(E11*E50-E26*E51)</f>
        <v>-0.226146339328557</v>
      </c>
      <c r="F65" s="0" t="n">
        <f aca="false">F10+(5/0.017)*(F11*F50-F26*F51)</f>
        <v>-0.13669678255764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4610341499682</v>
      </c>
      <c r="C66" s="0" t="n">
        <f aca="false">C11+(6/0.017)*(C12*C50-C27*C51)</f>
        <v>1.36119206320358</v>
      </c>
      <c r="D66" s="0" t="n">
        <f aca="false">D11+(6/0.017)*(D12*D50-D27*D51)</f>
        <v>2.53079113709836</v>
      </c>
      <c r="E66" s="0" t="n">
        <f aca="false">E11+(6/0.017)*(E12*E50-E27*E51)</f>
        <v>1.51731391825842</v>
      </c>
      <c r="F66" s="0" t="n">
        <f aca="false">F11+(6/0.017)*(F12*F50-F27*F51)</f>
        <v>13.174688914523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404684559985575</v>
      </c>
      <c r="C67" s="0" t="n">
        <f aca="false">C12+(7/0.017)*(C13*C50-C28*C51)</f>
        <v>0.264845099335955</v>
      </c>
      <c r="D67" s="0" t="n">
        <f aca="false">D12+(7/0.017)*(D13*D50-D28*D51)</f>
        <v>0.107373303875247</v>
      </c>
      <c r="E67" s="0" t="n">
        <f aca="false">E12+(7/0.017)*(E13*E50-E28*E51)</f>
        <v>0.142337528110869</v>
      </c>
      <c r="F67" s="0" t="n">
        <f aca="false">F12+(7/0.017)*(F13*F50-F28*F51)</f>
        <v>-0.12370887584289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470147207911478</v>
      </c>
      <c r="C68" s="0" t="n">
        <f aca="false">C13+(8/0.017)*(C14*C50-C29*C51)</f>
        <v>0.0508757314983683</v>
      </c>
      <c r="D68" s="0" t="n">
        <f aca="false">D13+(8/0.017)*(D14*D50-D29*D51)</f>
        <v>-0.0670783491807862</v>
      </c>
      <c r="E68" s="0" t="n">
        <f aca="false">E13+(8/0.017)*(E14*E50-E29*E51)</f>
        <v>0.194394239626516</v>
      </c>
      <c r="F68" s="0" t="n">
        <f aca="false">F13+(8/0.017)*(F14*F50-F29*F51)</f>
        <v>-0.00508143191578561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16321665685753</v>
      </c>
      <c r="C69" s="0" t="n">
        <f aca="false">C14+(9/0.017)*(C15*C50-C30*C51)</f>
        <v>-0.0239101848971795</v>
      </c>
      <c r="D69" s="0" t="n">
        <f aca="false">D14+(9/0.017)*(D15*D50-D30*D51)</f>
        <v>0.0328913440929814</v>
      </c>
      <c r="E69" s="0" t="n">
        <f aca="false">E14+(9/0.017)*(E15*E50-E30*E51)</f>
        <v>0.0380982855196122</v>
      </c>
      <c r="F69" s="0" t="n">
        <f aca="false">F14+(9/0.017)*(F15*F50-F30*F51)</f>
        <v>-0.058631792131731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8809331456333</v>
      </c>
      <c r="C70" s="0" t="n">
        <f aca="false">C15+(10/0.017)*(C16*C50-C31*C51)</f>
        <v>-0.0886422786608151</v>
      </c>
      <c r="D70" s="0" t="n">
        <f aca="false">D15+(10/0.017)*(D16*D50-D31*D51)</f>
        <v>-0.0394596345842216</v>
      </c>
      <c r="E70" s="0" t="n">
        <f aca="false">E15+(10/0.017)*(E16*E50-E31*E51)</f>
        <v>-0.138876948276914</v>
      </c>
      <c r="F70" s="0" t="n">
        <f aca="false">F15+(10/0.017)*(F16*F50-F31*F51)</f>
        <v>-0.33362985350051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30306226177074</v>
      </c>
      <c r="C71" s="0" t="n">
        <f aca="false">C16+(11/0.017)*(C17*C50-C32*C51)</f>
        <v>0.0353166243074909</v>
      </c>
      <c r="D71" s="0" t="n">
        <f aca="false">D16+(11/0.017)*(D17*D50-D32*D51)</f>
        <v>0.00207048145220551</v>
      </c>
      <c r="E71" s="0" t="n">
        <f aca="false">E16+(11/0.017)*(E17*E50-E32*E51)</f>
        <v>-0.0180023704563784</v>
      </c>
      <c r="F71" s="0" t="n">
        <f aca="false">F16+(11/0.017)*(F17*F50-F32*F51)</f>
        <v>-0.018538468102114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97022479791963</v>
      </c>
      <c r="C72" s="0" t="n">
        <f aca="false">C17+(12/0.017)*(C18*C50-C33*C51)</f>
        <v>-0.0241617971100451</v>
      </c>
      <c r="D72" s="0" t="n">
        <f aca="false">D17+(12/0.017)*(D18*D50-D33*D51)</f>
        <v>-0.0256959077302006</v>
      </c>
      <c r="E72" s="0" t="n">
        <f aca="false">E17+(12/0.017)*(E18*E50-E33*E51)</f>
        <v>-0.0314129139631696</v>
      </c>
      <c r="F72" s="0" t="n">
        <f aca="false">F17+(12/0.017)*(F18*F50-F33*F51)</f>
        <v>-0.024003197930082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9055310657133</v>
      </c>
      <c r="C73" s="0" t="n">
        <f aca="false">C18+(13/0.017)*(C19*C50-C34*C51)</f>
        <v>-0.00191467625588333</v>
      </c>
      <c r="D73" s="0" t="n">
        <f aca="false">D18+(13/0.017)*(D19*D50-D34*D51)</f>
        <v>0.00734917685792092</v>
      </c>
      <c r="E73" s="0" t="n">
        <f aca="false">E18+(13/0.017)*(E19*E50-E34*E51)</f>
        <v>0.0130318822343385</v>
      </c>
      <c r="F73" s="0" t="n">
        <f aca="false">F18+(13/0.017)*(F19*F50-F34*F51)</f>
        <v>-0.011592663909731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9513213029488</v>
      </c>
      <c r="C74" s="0" t="n">
        <f aca="false">C19+(14/0.017)*(C20*C50-C35*C51)</f>
        <v>-0.182885906229528</v>
      </c>
      <c r="D74" s="0" t="n">
        <f aca="false">D19+(14/0.017)*(D20*D50-D35*D51)</f>
        <v>-0.198788259687455</v>
      </c>
      <c r="E74" s="0" t="n">
        <f aca="false">E19+(14/0.017)*(E20*E50-E35*E51)</f>
        <v>-0.187616686309049</v>
      </c>
      <c r="F74" s="0" t="n">
        <f aca="false">F19+(14/0.017)*(F20*F50-F35*F51)</f>
        <v>-0.14826967039890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9828868</v>
      </c>
      <c r="C75" s="53" t="n">
        <f aca="false">C20</f>
        <v>-0.003788135</v>
      </c>
      <c r="D75" s="53" t="n">
        <f aca="false">D20</f>
        <v>-0.003169187</v>
      </c>
      <c r="E75" s="53" t="n">
        <f aca="false">E20</f>
        <v>0.001039124</v>
      </c>
      <c r="F75" s="53" t="n">
        <f aca="false">F20</f>
        <v>-0.00114009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8.1777223212</v>
      </c>
      <c r="C82" s="0" t="n">
        <f aca="false">C22+(2/0.017)*(C8*C51+C23*C50)</f>
        <v>-1.89780278678154</v>
      </c>
      <c r="D82" s="0" t="n">
        <f aca="false">D22+(2/0.017)*(D8*D51+D23*D50)</f>
        <v>-1.41486066757839</v>
      </c>
      <c r="E82" s="0" t="n">
        <f aca="false">E22+(2/0.017)*(E8*E51+E23*E50)</f>
        <v>6.98766687559334</v>
      </c>
      <c r="F82" s="0" t="n">
        <f aca="false">F22+(2/0.017)*(F8*F51+F23*F50)</f>
        <v>-28.140735719708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172651493182696</v>
      </c>
      <c r="C83" s="0" t="n">
        <f aca="false">C23+(3/0.017)*(C9*C51+C24*C50)</f>
        <v>-2.99143415751473</v>
      </c>
      <c r="D83" s="0" t="n">
        <f aca="false">D23+(3/0.017)*(D9*D51+D24*D50)</f>
        <v>-1.09329713672853</v>
      </c>
      <c r="E83" s="0" t="n">
        <f aca="false">E23+(3/0.017)*(E9*E51+E24*E50)</f>
        <v>-1.0718676278972</v>
      </c>
      <c r="F83" s="0" t="n">
        <f aca="false">F23+(3/0.017)*(F9*F51+F24*F50)</f>
        <v>-9.6345830308825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660587581843605</v>
      </c>
      <c r="C84" s="0" t="n">
        <f aca="false">C24+(4/0.017)*(C10*C51+C25*C50)</f>
        <v>2.58227466388825</v>
      </c>
      <c r="D84" s="0" t="n">
        <f aca="false">D24+(4/0.017)*(D10*D51+D25*D50)</f>
        <v>-0.124853331519667</v>
      </c>
      <c r="E84" s="0" t="n">
        <f aca="false">E24+(4/0.017)*(E10*E51+E25*E50)</f>
        <v>2.98158775167134</v>
      </c>
      <c r="F84" s="0" t="n">
        <f aca="false">F24+(4/0.017)*(F10*F51+F25*F50)</f>
        <v>4.4165605605721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582646607809235</v>
      </c>
      <c r="C85" s="0" t="n">
        <f aca="false">C25+(5/0.017)*(C11*C51+C26*C50)</f>
        <v>-0.890362233820367</v>
      </c>
      <c r="D85" s="0" t="n">
        <f aca="false">D25+(5/0.017)*(D11*D51+D26*D50)</f>
        <v>-0.224214667975798</v>
      </c>
      <c r="E85" s="0" t="n">
        <f aca="false">E25+(5/0.017)*(E11*E51+E26*E50)</f>
        <v>-0.0941460967732458</v>
      </c>
      <c r="F85" s="0" t="n">
        <f aca="false">F25+(5/0.017)*(F11*F51+F26*F50)</f>
        <v>-0.9866767986815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0272436517211768</v>
      </c>
      <c r="C86" s="0" t="n">
        <f aca="false">C26+(6/0.017)*(C12*C51+C27*C50)</f>
        <v>-0.437057286067569</v>
      </c>
      <c r="D86" s="0" t="n">
        <f aca="false">D26+(6/0.017)*(D12*D51+D27*D50)</f>
        <v>-0.0648565812416855</v>
      </c>
      <c r="E86" s="0" t="n">
        <f aca="false">E26+(6/0.017)*(E12*E51+E27*E50)</f>
        <v>0.111557586854015</v>
      </c>
      <c r="F86" s="0" t="n">
        <f aca="false">F26+(6/0.017)*(F12*F51+F27*F50)</f>
        <v>1.765360487305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45279302368619</v>
      </c>
      <c r="C87" s="0" t="n">
        <f aca="false">C27+(7/0.017)*(C13*C51+C28*C50)</f>
        <v>0.242023741062071</v>
      </c>
      <c r="D87" s="0" t="n">
        <f aca="false">D27+(7/0.017)*(D13*D51+D28*D50)</f>
        <v>0.0484456818875246</v>
      </c>
      <c r="E87" s="0" t="n">
        <f aca="false">E27+(7/0.017)*(E13*E51+E28*E50)</f>
        <v>-0.0302577827107003</v>
      </c>
      <c r="F87" s="0" t="n">
        <f aca="false">F27+(7/0.017)*(F13*F51+F28*F50)</f>
        <v>-0.35941674004874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68807185303683</v>
      </c>
      <c r="C88" s="0" t="n">
        <f aca="false">C28+(8/0.017)*(C14*C51+C29*C50)</f>
        <v>0.19597147029431</v>
      </c>
      <c r="D88" s="0" t="n">
        <f aca="false">D28+(8/0.017)*(D14*D51+D29*D50)</f>
        <v>0.106623294954168</v>
      </c>
      <c r="E88" s="0" t="n">
        <f aca="false">E28+(8/0.017)*(E14*E51+E29*E50)</f>
        <v>0.506338551853377</v>
      </c>
      <c r="F88" s="0" t="n">
        <f aca="false">F28+(8/0.017)*(F14*F51+F29*F50)</f>
        <v>0.291850052928285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07176979210645</v>
      </c>
      <c r="C89" s="0" t="n">
        <f aca="false">C29+(9/0.017)*(C15*C51+C30*C50)</f>
        <v>0.077151858094323</v>
      </c>
      <c r="D89" s="0" t="n">
        <f aca="false">D29+(9/0.017)*(D15*D51+D30*D50)</f>
        <v>0.0243916177825854</v>
      </c>
      <c r="E89" s="0" t="n">
        <f aca="false">E29+(9/0.017)*(E15*E51+E30*E50)</f>
        <v>0.079001428067026</v>
      </c>
      <c r="F89" s="0" t="n">
        <f aca="false">F29+(9/0.017)*(F15*F51+F30*F50)</f>
        <v>0.056883176965718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453032493467684</v>
      </c>
      <c r="C90" s="0" t="n">
        <f aca="false">C30+(10/0.017)*(C16*C51+C31*C50)</f>
        <v>-0.101996609635907</v>
      </c>
      <c r="D90" s="0" t="n">
        <f aca="false">D30+(10/0.017)*(D16*D51+D31*D50)</f>
        <v>-0.029309019488747</v>
      </c>
      <c r="E90" s="0" t="n">
        <f aca="false">E30+(10/0.017)*(E16*E51+E31*E50)</f>
        <v>0.0399012632316344</v>
      </c>
      <c r="F90" s="0" t="n">
        <f aca="false">F30+(10/0.017)*(F16*F51+F31*F50)</f>
        <v>0.21705507168835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66708866255414</v>
      </c>
      <c r="C91" s="0" t="n">
        <f aca="false">C31+(11/0.017)*(C17*C51+C32*C50)</f>
        <v>0.0672508809513414</v>
      </c>
      <c r="D91" s="0" t="n">
        <f aca="false">D31+(11/0.017)*(D17*D51+D32*D50)</f>
        <v>0.000327074485933913</v>
      </c>
      <c r="E91" s="0" t="n">
        <f aca="false">E31+(11/0.017)*(E17*E51+E32*E50)</f>
        <v>0.00390563518994303</v>
      </c>
      <c r="F91" s="0" t="n">
        <f aca="false">F31+(11/0.017)*(F17*F51+F32*F50)</f>
        <v>-0.033554727264021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69922836645906</v>
      </c>
      <c r="C92" s="0" t="n">
        <f aca="false">C32+(12/0.017)*(C18*C51+C33*C50)</f>
        <v>0.0196563061913676</v>
      </c>
      <c r="D92" s="0" t="n">
        <f aca="false">D32+(12/0.017)*(D18*D51+D33*D50)</f>
        <v>0.0246680438789618</v>
      </c>
      <c r="E92" s="0" t="n">
        <f aca="false">E32+(12/0.017)*(E18*E51+E33*E50)</f>
        <v>0.0648584038308405</v>
      </c>
      <c r="F92" s="0" t="n">
        <f aca="false">F32+(12/0.017)*(F18*F51+F33*F50)</f>
        <v>0.021339057201683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89782796578974</v>
      </c>
      <c r="C93" s="0" t="n">
        <f aca="false">C33+(13/0.017)*(C19*C51+C34*C50)</f>
        <v>0.103599446788446</v>
      </c>
      <c r="D93" s="0" t="n">
        <f aca="false">D33+(13/0.017)*(D19*D51+D34*D50)</f>
        <v>0.0901175311704953</v>
      </c>
      <c r="E93" s="0" t="n">
        <f aca="false">E33+(13/0.017)*(E19*E51+E34*E50)</f>
        <v>0.0780933233018145</v>
      </c>
      <c r="F93" s="0" t="n">
        <f aca="false">F33+(13/0.017)*(F19*F51+F34*F50)</f>
        <v>0.061837865461396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218976072677391</v>
      </c>
      <c r="C94" s="0" t="n">
        <f aca="false">C34+(14/0.017)*(C20*C51+C35*C50)</f>
        <v>-0.00336707426766072</v>
      </c>
      <c r="D94" s="0" t="n">
        <f aca="false">D34+(14/0.017)*(D20*D51+D35*D50)</f>
        <v>-7.65673962233806E-005</v>
      </c>
      <c r="E94" s="0" t="n">
        <f aca="false">E34+(14/0.017)*(E20*E51+E35*E50)</f>
        <v>0.00557923274019975</v>
      </c>
      <c r="F94" s="0" t="n">
        <f aca="false">F34+(14/0.017)*(F20*F51+F35*F50)</f>
        <v>-0.029046153943748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3.129387E-005</v>
      </c>
      <c r="C95" s="53" t="n">
        <f aca="false">C35</f>
        <v>0.0001629383</v>
      </c>
      <c r="D95" s="53" t="n">
        <f aca="false">D35</f>
        <v>-0.003345243</v>
      </c>
      <c r="E95" s="53" t="n">
        <f aca="false">E35</f>
        <v>0.001054856</v>
      </c>
      <c r="F95" s="53" t="n">
        <f aca="false">F35</f>
        <v>-0.00429637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27405722016453</v>
      </c>
      <c r="C103" s="0" t="n">
        <f aca="false">C63*10000/C62</f>
        <v>-1.92898584636336</v>
      </c>
      <c r="D103" s="0" t="n">
        <f aca="false">D63*10000/D62</f>
        <v>-0.542021726367388</v>
      </c>
      <c r="E103" s="0" t="n">
        <f aca="false">E63*10000/E62</f>
        <v>0.59100066671532</v>
      </c>
      <c r="F103" s="0" t="n">
        <f aca="false">F63*10000/F62</f>
        <v>1.34519966034668</v>
      </c>
      <c r="G103" s="0" t="n">
        <f aca="false">AVERAGE(C103:E103)</f>
        <v>-0.626668968671808</v>
      </c>
      <c r="H103" s="0" t="n">
        <f aca="false">STDEV(C103:E103)</f>
        <v>1.26212395320227</v>
      </c>
      <c r="I103" s="0" t="n">
        <f aca="false">(B103*B4+C103*C4+D103*D4+E103*E4+F103*F4)/SUM(B4:F4)</f>
        <v>-0.0893952048897194</v>
      </c>
      <c r="K103" s="0" t="n">
        <f aca="false">(LN(H103)+LN(H123))/2-LN(K114*K115^3)</f>
        <v>-3.7135265990961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476165679281332</v>
      </c>
      <c r="C104" s="0" t="n">
        <f aca="false">C64*10000/C62</f>
        <v>-0.156371487018463</v>
      </c>
      <c r="D104" s="0" t="n">
        <f aca="false">D64*10000/D62</f>
        <v>-0.118620307524443</v>
      </c>
      <c r="E104" s="0" t="n">
        <f aca="false">E64*10000/E62</f>
        <v>0.854697501944037</v>
      </c>
      <c r="F104" s="0" t="n">
        <f aca="false">F64*10000/F62</f>
        <v>-0.141678132128368</v>
      </c>
      <c r="G104" s="0" t="n">
        <f aca="false">AVERAGE(C104:E104)</f>
        <v>0.193235235800377</v>
      </c>
      <c r="H104" s="0" t="n">
        <f aca="false">STDEV(C104:E104)</f>
        <v>0.573154023834106</v>
      </c>
      <c r="I104" s="0" t="n">
        <f aca="false">(B104*B4+C104*C4+D104*D4+E104*E4+F104*F4)/SUM(B4:F4)</f>
        <v>0.192979765573083</v>
      </c>
      <c r="K104" s="0" t="n">
        <f aca="false">(LN(H104)+LN(H124))/2-LN(K114*K115^4)</f>
        <v>-3.30315310026884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1.01394877454589</v>
      </c>
      <c r="C105" s="0" t="n">
        <f aca="false">C65*10000/C62</f>
        <v>0.926368357974235</v>
      </c>
      <c r="D105" s="0" t="n">
        <f aca="false">D65*10000/D62</f>
        <v>0.580298418315952</v>
      </c>
      <c r="E105" s="0" t="n">
        <f aca="false">E65*10000/E62</f>
        <v>-0.226146226738417</v>
      </c>
      <c r="F105" s="0" t="n">
        <f aca="false">F65*10000/F62</f>
        <v>-0.136698190504251</v>
      </c>
      <c r="G105" s="0" t="n">
        <f aca="false">AVERAGE(C105:E105)</f>
        <v>0.426840183183923</v>
      </c>
      <c r="H105" s="0" t="n">
        <f aca="false">STDEV(C105:E105)</f>
        <v>0.591383580632081</v>
      </c>
      <c r="I105" s="0" t="n">
        <f aca="false">(B105*B4+C105*C4+D105*D4+E105*E4+F105*F4)/SUM(B4:F4)</f>
        <v>0.138429625439735</v>
      </c>
      <c r="K105" s="0" t="n">
        <f aca="false">(LN(H105)+LN(H125))/2-LN(K114*K115^5)</f>
        <v>-3.3839023920316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46103265019646</v>
      </c>
      <c r="C106" s="0" t="n">
        <f aca="false">C66*10000/C62</f>
        <v>1.36119931471571</v>
      </c>
      <c r="D106" s="0" t="n">
        <f aca="false">D66*10000/D62</f>
        <v>2.53078723957614</v>
      </c>
      <c r="E106" s="0" t="n">
        <f aca="false">E66*10000/E62</f>
        <v>1.51731316284231</v>
      </c>
      <c r="F106" s="0" t="n">
        <f aca="false">F66*10000/F62</f>
        <v>13.1748246109037</v>
      </c>
      <c r="G106" s="0" t="n">
        <f aca="false">AVERAGE(C106:E106)</f>
        <v>1.80309990571139</v>
      </c>
      <c r="H106" s="0" t="n">
        <f aca="false">STDEV(C106:E106)</f>
        <v>0.635011437136856</v>
      </c>
      <c r="I106" s="0" t="n">
        <f aca="false">(B106*B4+C106*C4+D106*D4+E106*E4+F106*F4)/SUM(B4:F4)</f>
        <v>3.35387088257628</v>
      </c>
      <c r="K106" s="0" t="n">
        <f aca="false">(LN(H106)+LN(H126))/2-LN(K114*K115^6)</f>
        <v>-2.9680245288669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404684313367921</v>
      </c>
      <c r="C107" s="0" t="n">
        <f aca="false">C67*10000/C62</f>
        <v>0.264846510251801</v>
      </c>
      <c r="D107" s="0" t="n">
        <f aca="false">D67*10000/D62</f>
        <v>0.107373138515952</v>
      </c>
      <c r="E107" s="0" t="n">
        <f aca="false">E67*10000/E62</f>
        <v>0.142337457246126</v>
      </c>
      <c r="F107" s="0" t="n">
        <f aca="false">F67*10000/F62</f>
        <v>-0.123710150016937</v>
      </c>
      <c r="G107" s="0" t="n">
        <f aca="false">AVERAGE(C107:E107)</f>
        <v>0.17151903533796</v>
      </c>
      <c r="H107" s="0" t="n">
        <f aca="false">STDEV(C107:E107)</f>
        <v>0.0826930412816672</v>
      </c>
      <c r="I107" s="0" t="n">
        <f aca="false">(B107*B4+C107*C4+D107*D4+E107*E4+F107*F4)/SUM(B4:F4)</f>
        <v>0.168865294702262</v>
      </c>
      <c r="K107" s="0" t="n">
        <f aca="false">(LN(H107)+LN(H127))/2-LN(K114*K115^7)</f>
        <v>-3.742229688642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47014692140042</v>
      </c>
      <c r="C108" s="0" t="n">
        <f aca="false">C68*10000/C62</f>
        <v>0.0508760025299104</v>
      </c>
      <c r="D108" s="0" t="n">
        <f aca="false">D68*10000/D62</f>
        <v>-0.0670782458773755</v>
      </c>
      <c r="E108" s="0" t="n">
        <f aca="false">E68*10000/E62</f>
        <v>0.194394142844606</v>
      </c>
      <c r="F108" s="0" t="n">
        <f aca="false">F68*10000/F62</f>
        <v>-0.0050814842534097</v>
      </c>
      <c r="G108" s="0" t="n">
        <f aca="false">AVERAGE(C108:E108)</f>
        <v>0.0593972998323802</v>
      </c>
      <c r="H108" s="0" t="n">
        <f aca="false">STDEV(C108:E108)</f>
        <v>0.130944308378725</v>
      </c>
      <c r="I108" s="0" t="n">
        <f aca="false">(B108*B4+C108*C4+D108*D4+E108*E4+F108*F4)/SUM(B4:F4)</f>
        <v>0.035183276396260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16321594798502</v>
      </c>
      <c r="C109" s="0" t="n">
        <f aca="false">C69*10000/C62</f>
        <v>-0.0239103122744987</v>
      </c>
      <c r="D109" s="0" t="n">
        <f aca="false">D69*10000/D62</f>
        <v>0.0328912934389616</v>
      </c>
      <c r="E109" s="0" t="n">
        <f aca="false">E69*10000/E62</f>
        <v>0.0380982665518441</v>
      </c>
      <c r="F109" s="0" t="n">
        <f aca="false">F69*10000/F62</f>
        <v>-0.058632396026214</v>
      </c>
      <c r="G109" s="0" t="n">
        <f aca="false">AVERAGE(C109:E109)</f>
        <v>0.0156930825721023</v>
      </c>
      <c r="H109" s="0" t="n">
        <f aca="false">STDEV(C109:E109)</f>
        <v>0.0343962178848403</v>
      </c>
      <c r="I109" s="0" t="n">
        <f aca="false">(B109*B4+C109*C4+D109*D4+E109*E4+F109*F4)/SUM(B4:F4)</f>
        <v>0.0055893072139391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8809118889441</v>
      </c>
      <c r="C110" s="0" t="n">
        <f aca="false">C70*10000/C62</f>
        <v>-0.0886427508870177</v>
      </c>
      <c r="D110" s="0" t="n">
        <f aca="false">D70*10000/D62</f>
        <v>-0.0394595738147649</v>
      </c>
      <c r="E110" s="0" t="n">
        <f aca="false">E70*10000/E62</f>
        <v>-0.138876879135069</v>
      </c>
      <c r="F110" s="0" t="n">
        <f aca="false">F70*10000/F62</f>
        <v>-0.333633289814168</v>
      </c>
      <c r="G110" s="0" t="n">
        <f aca="false">AVERAGE(C110:E110)</f>
        <v>-0.0889930679456171</v>
      </c>
      <c r="H110" s="0" t="n">
        <f aca="false">STDEV(C110:E110)</f>
        <v>0.0497095784614875</v>
      </c>
      <c r="I110" s="0" t="n">
        <f aca="false">(B110*B4+C110*C4+D110*D4+E110*E4+F110*F4)/SUM(B4:F4)</f>
        <v>-0.159269739569918</v>
      </c>
      <c r="K110" s="0" t="n">
        <f aca="false">EXP(AVERAGE(K103:K107))</f>
        <v>0.032641615299076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30306146767532</v>
      </c>
      <c r="C111" s="0" t="n">
        <f aca="false">C71*10000/C62</f>
        <v>0.0353168124506167</v>
      </c>
      <c r="D111" s="0" t="n">
        <f aca="false">D71*10000/D62</f>
        <v>0.00207047826357909</v>
      </c>
      <c r="E111" s="0" t="n">
        <f aca="false">E71*10000/E62</f>
        <v>-0.0180023614936447</v>
      </c>
      <c r="F111" s="0" t="n">
        <f aca="false">F71*10000/F62</f>
        <v>-0.0185386590442326</v>
      </c>
      <c r="G111" s="0" t="n">
        <f aca="false">AVERAGE(C111:E111)</f>
        <v>0.00646164307351705</v>
      </c>
      <c r="H111" s="0" t="n">
        <f aca="false">STDEV(C111:E111)</f>
        <v>0.0269294508636108</v>
      </c>
      <c r="I111" s="0" t="n">
        <f aca="false">(B111*B4+C111*C4+D111*D4+E111*E4+F111*F4)/SUM(B4:F4)</f>
        <v>0.0042584981649606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97022298784348</v>
      </c>
      <c r="C112" s="0" t="n">
        <f aca="false">C72*10000/C62</f>
        <v>-0.0241619258277841</v>
      </c>
      <c r="D112" s="0" t="n">
        <f aca="false">D72*10000/D62</f>
        <v>-0.0256958681574481</v>
      </c>
      <c r="E112" s="0" t="n">
        <f aca="false">E72*10000/E62</f>
        <v>-0.0314128983238079</v>
      </c>
      <c r="F112" s="0" t="n">
        <f aca="false">F72*10000/F62</f>
        <v>-0.0240034451577086</v>
      </c>
      <c r="G112" s="0" t="n">
        <f aca="false">AVERAGE(C112:E112)</f>
        <v>-0.0270902307696801</v>
      </c>
      <c r="H112" s="0" t="n">
        <f aca="false">STDEV(C112:E112)</f>
        <v>0.0038213002833219</v>
      </c>
      <c r="I112" s="0" t="n">
        <f aca="false">(B112*B4+C112*C4+D112*D4+E112*E4+F112*F4)/SUM(B4:F4)</f>
        <v>-0.0270884537550528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9055213727694</v>
      </c>
      <c r="C113" s="0" t="n">
        <f aca="false">C73*10000/C62</f>
        <v>-0.00191468645598549</v>
      </c>
      <c r="D113" s="0" t="n">
        <f aca="false">D73*10000/D62</f>
        <v>0.00734916553988693</v>
      </c>
      <c r="E113" s="0" t="n">
        <f aca="false">E73*10000/E62</f>
        <v>0.0130318757462324</v>
      </c>
      <c r="F113" s="0" t="n">
        <f aca="false">F73*10000/F62</f>
        <v>-0.0115927833116043</v>
      </c>
      <c r="G113" s="0" t="n">
        <f aca="false">AVERAGE(C113:E113)</f>
        <v>0.00615545161004461</v>
      </c>
      <c r="H113" s="0" t="n">
        <f aca="false">STDEV(C113:E113)</f>
        <v>0.00754444465324762</v>
      </c>
      <c r="I113" s="0" t="n">
        <f aca="false">(B113*B4+C113*C4+D113*D4+E113*E4+F113*F4)/SUM(B4:F4)</f>
        <v>0.0053536576297099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9513091444715</v>
      </c>
      <c r="C114" s="0" t="n">
        <f aca="false">C74*10000/C62</f>
        <v>-0.182886880522138</v>
      </c>
      <c r="D114" s="0" t="n">
        <f aca="false">D74*10000/D62</f>
        <v>-0.198787953545376</v>
      </c>
      <c r="E114" s="0" t="n">
        <f aca="false">E74*10000/E62</f>
        <v>-0.187616592901439</v>
      </c>
      <c r="F114" s="0" t="n">
        <f aca="false">F74*10000/F62</f>
        <v>-0.148271197543691</v>
      </c>
      <c r="G114" s="0" t="n">
        <f aca="false">AVERAGE(C114:E114)</f>
        <v>-0.189763808989651</v>
      </c>
      <c r="H114" s="0" t="n">
        <f aca="false">STDEV(C114:E114)</f>
        <v>0.00816510462392826</v>
      </c>
      <c r="I114" s="0" t="n">
        <f aca="false">(B114*B4+C114*C4+D114*D4+E114*E4+F114*F4)/SUM(B4:F4)</f>
        <v>-0.18592971487794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982886201021782</v>
      </c>
      <c r="C115" s="0" t="n">
        <f aca="false">C75*10000/C62</f>
        <v>-0.00378815518062524</v>
      </c>
      <c r="D115" s="0" t="n">
        <f aca="false">D75*10000/D62</f>
        <v>-0.00316918211932195</v>
      </c>
      <c r="E115" s="0" t="n">
        <f aca="false">E75*10000/E62</f>
        <v>0.00103912348265748</v>
      </c>
      <c r="F115" s="0" t="n">
        <f aca="false">F75*10000/F62</f>
        <v>-0.00114010474270557</v>
      </c>
      <c r="G115" s="0" t="n">
        <f aca="false">AVERAGE(C115:E115)</f>
        <v>-0.00197273793909657</v>
      </c>
      <c r="H115" s="0" t="n">
        <f aca="false">STDEV(C115:E115)</f>
        <v>0.00262664497611355</v>
      </c>
      <c r="I115" s="0" t="n">
        <f aca="false">(B115*B4+C115*C4+D115*D4+E115*E4+F115*F4)/SUM(B4:F4)</f>
        <v>-0.0014223827953130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8.1777112435665</v>
      </c>
      <c r="C122" s="0" t="n">
        <f aca="false">C82*10000/C62</f>
        <v>-1.89781289699324</v>
      </c>
      <c r="D122" s="0" t="n">
        <f aca="false">D82*10000/D62</f>
        <v>-1.4148584886349</v>
      </c>
      <c r="E122" s="0" t="n">
        <f aca="false">E82*10000/E62</f>
        <v>6.98766339668496</v>
      </c>
      <c r="F122" s="0" t="n">
        <f aca="false">F82*10000/F62</f>
        <v>-28.1410255630582</v>
      </c>
      <c r="G122" s="0" t="n">
        <f aca="false">AVERAGE(C122:E122)</f>
        <v>1.22499733701894</v>
      </c>
      <c r="H122" s="0" t="n">
        <f aca="false">STDEV(C122:E122)</f>
        <v>4.99645387515568</v>
      </c>
      <c r="I122" s="0" t="n">
        <f aca="false">(B122*B4+C122*C4+D122*D4+E122*E4+F122*F4)/SUM(B4:F4)</f>
        <v>0.022517122743037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172651387967646</v>
      </c>
      <c r="C123" s="0" t="n">
        <f aca="false">C83*10000/C62</f>
        <v>-2.99145009385587</v>
      </c>
      <c r="D123" s="0" t="n">
        <f aca="false">D83*10000/D62</f>
        <v>-1.09329545300607</v>
      </c>
      <c r="E123" s="0" t="n">
        <f aca="false">E83*10000/E62</f>
        <v>-1.07186709425281</v>
      </c>
      <c r="F123" s="0" t="n">
        <f aca="false">F83*10000/F62</f>
        <v>-9.63468226495541</v>
      </c>
      <c r="G123" s="0" t="n">
        <f aca="false">AVERAGE(C123:E123)</f>
        <v>-1.71887088037158</v>
      </c>
      <c r="H123" s="0" t="n">
        <f aca="false">STDEV(C123:E123)</f>
        <v>1.10213800614258</v>
      </c>
      <c r="I123" s="0" t="n">
        <f aca="false">(B123*B4+C123*C4+D123*D4+E123*E4+F123*F4)/SUM(B4:F4)</f>
        <v>-2.4973917730384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660587179276827</v>
      </c>
      <c r="C124" s="0" t="n">
        <f aca="false">C84*10000/C62</f>
        <v>2.58228842050391</v>
      </c>
      <c r="D124" s="0" t="n">
        <f aca="false">D84*10000/D62</f>
        <v>-0.124853139240413</v>
      </c>
      <c r="E124" s="0" t="n">
        <f aca="false">E84*10000/E62</f>
        <v>2.98158626724588</v>
      </c>
      <c r="F124" s="0" t="n">
        <f aca="false">F84*10000/F62</f>
        <v>4.4166060501684</v>
      </c>
      <c r="G124" s="0" t="n">
        <f aca="false">AVERAGE(C124:E124)</f>
        <v>1.81300718283646</v>
      </c>
      <c r="H124" s="0" t="n">
        <f aca="false">STDEV(C124:E124)</f>
        <v>1.69007001734043</v>
      </c>
      <c r="I124" s="0" t="n">
        <f aca="false">(B124*B4+C124*C4+D124*D4+E124*E4+F124*F4)/SUM(B4:F4)</f>
        <v>1.9724599553996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582646252740242</v>
      </c>
      <c r="C125" s="0" t="n">
        <f aca="false">C85*10000/C62</f>
        <v>-0.890366977069107</v>
      </c>
      <c r="D125" s="0" t="n">
        <f aca="false">D85*10000/D62</f>
        <v>-0.224214322676007</v>
      </c>
      <c r="E125" s="0" t="n">
        <f aca="false">E85*10000/E62</f>
        <v>-0.0941460499012854</v>
      </c>
      <c r="F125" s="0" t="n">
        <f aca="false">F85*10000/F62</f>
        <v>-0.986686961234172</v>
      </c>
      <c r="G125" s="0" t="n">
        <f aca="false">AVERAGE(C125:E125)</f>
        <v>-0.4029091165488</v>
      </c>
      <c r="H125" s="0" t="n">
        <f aca="false">STDEV(C125:E125)</f>
        <v>0.427130908777305</v>
      </c>
      <c r="I125" s="0" t="n">
        <f aca="false">(B125*B4+C125*C4+D125*D4+E125*E4+F125*F4)/SUM(B4:F4)</f>
        <v>-0.329410260912997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0272436351187014</v>
      </c>
      <c r="C126" s="0" t="n">
        <f aca="false">C86*10000/C62</f>
        <v>-0.437059614413655</v>
      </c>
      <c r="D126" s="0" t="n">
        <f aca="false">D86*10000/D62</f>
        <v>-0.0648564813598885</v>
      </c>
      <c r="E126" s="0" t="n">
        <f aca="false">E86*10000/E62</f>
        <v>0.111557531313499</v>
      </c>
      <c r="F126" s="0" t="n">
        <f aca="false">F86*10000/F62</f>
        <v>1.7653786701274</v>
      </c>
      <c r="G126" s="0" t="n">
        <f aca="false">AVERAGE(C126:E126)</f>
        <v>-0.130119521486681</v>
      </c>
      <c r="H126" s="0" t="n">
        <f aca="false">STDEV(C126:E126)</f>
        <v>0.280070779360139</v>
      </c>
      <c r="I126" s="0" t="n">
        <f aca="false">(B126*B4+C126*C4+D126*D4+E126*E4+F126*F4)/SUM(B4:F4)</f>
        <v>0.12733984165465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45279213834377</v>
      </c>
      <c r="C127" s="0" t="n">
        <f aca="false">C87*10000/C62</f>
        <v>0.24202503040113</v>
      </c>
      <c r="D127" s="0" t="n">
        <f aca="false">D87*10000/D62</f>
        <v>0.0484456072791862</v>
      </c>
      <c r="E127" s="0" t="n">
        <f aca="false">E87*10000/E62</f>
        <v>-0.030257767646437</v>
      </c>
      <c r="F127" s="0" t="n">
        <f aca="false">F87*10000/F62</f>
        <v>-0.359420441961623</v>
      </c>
      <c r="G127" s="0" t="n">
        <f aca="false">AVERAGE(C127:E127)</f>
        <v>0.0867376233446263</v>
      </c>
      <c r="H127" s="0" t="n">
        <f aca="false">STDEV(C127:E127)</f>
        <v>0.140122051793856</v>
      </c>
      <c r="I127" s="0" t="n">
        <f aca="false">(B127*B4+C127*C4+D127*D4+E127*E4+F127*F4)/SUM(B4:F4)</f>
        <v>0.038577873957059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68807082431381</v>
      </c>
      <c r="C128" s="0" t="n">
        <f aca="false">C88*10000/C62</f>
        <v>0.195972514297968</v>
      </c>
      <c r="D128" s="0" t="n">
        <f aca="false">D88*10000/D62</f>
        <v>0.106623130749918</v>
      </c>
      <c r="E128" s="0" t="n">
        <f aca="false">E88*10000/E62</f>
        <v>0.506338299765596</v>
      </c>
      <c r="F128" s="0" t="n">
        <f aca="false">F88*10000/F62</f>
        <v>0.291853058919237</v>
      </c>
      <c r="G128" s="0" t="n">
        <f aca="false">AVERAGE(C128:E128)</f>
        <v>0.269644648271161</v>
      </c>
      <c r="H128" s="0" t="n">
        <f aca="false">STDEV(C128:E128)</f>
        <v>0.209794522279375</v>
      </c>
      <c r="I128" s="0" t="n">
        <f aca="false">(B128*B4+C128*C4+D128*D4+E128*E4+F128*F4)/SUM(B4:F4)</f>
        <v>0.257335016050647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0717691389623</v>
      </c>
      <c r="C129" s="0" t="n">
        <f aca="false">C89*10000/C62</f>
        <v>0.077152269107324</v>
      </c>
      <c r="D129" s="0" t="n">
        <f aca="false">D89*10000/D62</f>
        <v>0.024391580218493</v>
      </c>
      <c r="E129" s="0" t="n">
        <f aca="false">E89*10000/E62</f>
        <v>0.0790013887350522</v>
      </c>
      <c r="F129" s="0" t="n">
        <f aca="false">F89*10000/F62</f>
        <v>0.0568837628498515</v>
      </c>
      <c r="G129" s="0" t="n">
        <f aca="false">AVERAGE(C129:E129)</f>
        <v>0.0601817460202897</v>
      </c>
      <c r="H129" s="0" t="n">
        <f aca="false">STDEV(C129:E129)</f>
        <v>0.0310089791341071</v>
      </c>
      <c r="I129" s="0" t="n">
        <f aca="false">(B129*B4+C129*C4+D129*D4+E129*E4+F129*F4)/SUM(B4:F4)</f>
        <v>0.066824809040053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453032217386455</v>
      </c>
      <c r="C130" s="0" t="n">
        <f aca="false">C90*10000/C62</f>
        <v>-0.101997153004967</v>
      </c>
      <c r="D130" s="0" t="n">
        <f aca="false">D90*10000/D62</f>
        <v>-0.0293089743516541</v>
      </c>
      <c r="E130" s="0" t="n">
        <f aca="false">E90*10000/E62</f>
        <v>0.0399012433662285</v>
      </c>
      <c r="F130" s="0" t="n">
        <f aca="false">F90*10000/F62</f>
        <v>0.217057307307557</v>
      </c>
      <c r="G130" s="0" t="n">
        <f aca="false">AVERAGE(C130:E130)</f>
        <v>-0.0304682946634643</v>
      </c>
      <c r="H130" s="0" t="n">
        <f aca="false">STDEV(C130:E130)</f>
        <v>0.0709563016290187</v>
      </c>
      <c r="I130" s="0" t="n">
        <f aca="false">(B130*B4+C130*C4+D130*D4+E130*E4+F130*F4)/SUM(B4:F4)</f>
        <v>-0.0010965495703475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66708703721131</v>
      </c>
      <c r="C131" s="0" t="n">
        <f aca="false">C91*10000/C62</f>
        <v>0.0672512392186221</v>
      </c>
      <c r="D131" s="0" t="n">
        <f aca="false">D91*10000/D62</f>
        <v>0.000327073982225781</v>
      </c>
      <c r="E131" s="0" t="n">
        <f aca="false">E91*10000/E62</f>
        <v>0.00390563324546753</v>
      </c>
      <c r="F131" s="0" t="n">
        <f aca="false">F91*10000/F62</f>
        <v>-0.0335550728702862</v>
      </c>
      <c r="G131" s="0" t="n">
        <f aca="false">AVERAGE(C131:E131)</f>
        <v>0.0238279821487718</v>
      </c>
      <c r="H131" s="0" t="n">
        <f aca="false">STDEV(C131:E131)</f>
        <v>0.037648186709533</v>
      </c>
      <c r="I131" s="0" t="n">
        <f aca="false">(B131*B4+C131*C4+D131*D4+E131*E4+F131*F4)/SUM(B4:F4)</f>
        <v>0.016932278368554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69922611212294</v>
      </c>
      <c r="C132" s="0" t="n">
        <f aca="false">C92*10000/C62</f>
        <v>0.0196564109068935</v>
      </c>
      <c r="D132" s="0" t="n">
        <f aca="false">D92*10000/D62</f>
        <v>0.0246680058891618</v>
      </c>
      <c r="E132" s="0" t="n">
        <f aca="false">E92*10000/E62</f>
        <v>0.0648583715401705</v>
      </c>
      <c r="F132" s="0" t="n">
        <f aca="false">F92*10000/F62</f>
        <v>0.0213392769892501</v>
      </c>
      <c r="G132" s="0" t="n">
        <f aca="false">AVERAGE(C132:E132)</f>
        <v>0.0363942627787419</v>
      </c>
      <c r="H132" s="0" t="n">
        <f aca="false">STDEV(C132:E132)</f>
        <v>0.0247776741594808</v>
      </c>
      <c r="I132" s="0" t="n">
        <f aca="false">(B132*B4+C132*C4+D132*D4+E132*E4+F132*F4)/SUM(B4:F4)</f>
        <v>0.0345615250141222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89782254338998</v>
      </c>
      <c r="C133" s="0" t="n">
        <f aca="false">C93*10000/C62</f>
        <v>0.10359999869634</v>
      </c>
      <c r="D133" s="0" t="n">
        <f aca="false">D93*10000/D62</f>
        <v>0.0901173923857987</v>
      </c>
      <c r="E133" s="0" t="n">
        <f aca="false">E93*10000/E62</f>
        <v>0.0780932844219534</v>
      </c>
      <c r="F133" s="0" t="n">
        <f aca="false">F93*10000/F62</f>
        <v>0.061838502377725</v>
      </c>
      <c r="G133" s="0" t="n">
        <f aca="false">AVERAGE(C133:E133)</f>
        <v>0.0906035585013641</v>
      </c>
      <c r="H133" s="0" t="n">
        <f aca="false">STDEV(C133:E133)</f>
        <v>0.0127603051055899</v>
      </c>
      <c r="I133" s="0" t="n">
        <f aca="false">(B133*B4+C133*C4+D133*D4+E133*E4+F133*F4)/SUM(B4:F4)</f>
        <v>0.086687331973276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218975939231812</v>
      </c>
      <c r="C134" s="0" t="n">
        <f aca="false">C94*10000/C62</f>
        <v>-0.00336709220515871</v>
      </c>
      <c r="D134" s="0" t="n">
        <f aca="false">D94*10000/D62</f>
        <v>-7.6567278306448E-005</v>
      </c>
      <c r="E134" s="0" t="n">
        <f aca="false">E94*10000/E62</f>
        <v>0.00557922996250014</v>
      </c>
      <c r="F134" s="0" t="n">
        <f aca="false">F94*10000/F62</f>
        <v>-0.029046453112705</v>
      </c>
      <c r="G134" s="0" t="n">
        <f aca="false">AVERAGE(C134:E134)</f>
        <v>0.000711856826344993</v>
      </c>
      <c r="H134" s="0" t="n">
        <f aca="false">STDEV(C134:E134)</f>
        <v>0.00452497287378417</v>
      </c>
      <c r="I134" s="0" t="n">
        <f aca="false">(B134*B4+C134*C4+D134*D4+E134*E4+F134*F4)/SUM(B4:F4)</f>
        <v>-0.0035239697125519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3.12938509292927E-005</v>
      </c>
      <c r="C135" s="0" t="n">
        <f aca="false">C95*10000/C62</f>
        <v>0.000162939168025234</v>
      </c>
      <c r="D135" s="0" t="n">
        <f aca="false">D95*10000/D62</f>
        <v>-0.00334523784818848</v>
      </c>
      <c r="E135" s="0" t="n">
        <f aca="false">E95*10000/E62</f>
        <v>0.00105485547482508</v>
      </c>
      <c r="F135" s="0" t="n">
        <f aca="false">F95*10000/F62</f>
        <v>-0.00429642125173221</v>
      </c>
      <c r="G135" s="0" t="n">
        <f aca="false">AVERAGE(C135:E135)</f>
        <v>-0.000709147735112723</v>
      </c>
      <c r="H135" s="0" t="n">
        <f aca="false">STDEV(C135:E135)</f>
        <v>0.0023260711484767</v>
      </c>
      <c r="I135" s="0" t="n">
        <f aca="false">(B135*B4+C135*C4+D135*D4+E135*E4+F135*F4)/SUM(B4:F4)</f>
        <v>-0.0010651260503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1:28:34Z</dcterms:created>
  <dc:creator>Lissner</dc:creator>
  <dc:description/>
  <dc:language>en-US</dc:language>
  <cp:lastModifiedBy>Per HAGEN</cp:lastModifiedBy>
  <cp:lastPrinted>2005-12-19T11:28:45Z</cp:lastPrinted>
  <dcterms:modified xsi:type="dcterms:W3CDTF">2005-12-19T13:39:31Z</dcterms:modified>
  <cp:revision>0</cp:revision>
  <dc:subject/>
  <dc:title/>
</cp:coreProperties>
</file>