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8">
  <si>
    <t xml:space="preserve"> Mon 17/10/2005       09:24:39</t>
  </si>
  <si>
    <t xml:space="preserve">HCMQCM323 Type : D</t>
  </si>
  <si>
    <t xml:space="preserve">Aperture1   (569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528754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16; pole pieces µ = 1.020</t>
  </si>
  <si>
    <t xml:space="preserve"> Mon 17/10/2005       08:20:07</t>
  </si>
  <si>
    <t xml:space="preserve">Aperture2   (572)</t>
  </si>
  <si>
    <t xml:space="preserve">b3!</t>
  </si>
  <si>
    <t xml:space="preserve">b5!</t>
  </si>
  <si>
    <t xml:space="preserve">58.490044*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155859</c:v>
                </c:pt>
                <c:pt idx="1">
                  <c:v>1.132804</c:v>
                </c:pt>
                <c:pt idx="2">
                  <c:v>-2.869039</c:v>
                </c:pt>
                <c:pt idx="3">
                  <c:v>0.1051129</c:v>
                </c:pt>
                <c:pt idx="4">
                  <c:v>-1.555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4.563698</c:v>
                </c:pt>
                <c:pt idx="1">
                  <c:v>0.8229472</c:v>
                </c:pt>
                <c:pt idx="2">
                  <c:v>-0.9532062</c:v>
                </c:pt>
                <c:pt idx="3">
                  <c:v>-3.211329</c:v>
                </c:pt>
                <c:pt idx="4">
                  <c:v>8.445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-1.751203</c:v>
                </c:pt>
                <c:pt idx="1">
                  <c:v>-4.199622</c:v>
                </c:pt>
                <c:pt idx="2">
                  <c:v>-3.417525</c:v>
                </c:pt>
                <c:pt idx="3">
                  <c:v>-4.110418</c:v>
                </c:pt>
                <c:pt idx="4">
                  <c:v>9.464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8815959</c:v>
                </c:pt>
                <c:pt idx="1">
                  <c:v>-0.2201669</c:v>
                </c:pt>
                <c:pt idx="2">
                  <c:v>-0.2791382</c:v>
                </c:pt>
                <c:pt idx="3">
                  <c:v>-0.1609317</c:v>
                </c:pt>
                <c:pt idx="4">
                  <c:v>0.8806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917565</c:v>
                </c:pt>
                <c:pt idx="1">
                  <c:v>0.2456856</c:v>
                </c:pt>
                <c:pt idx="2">
                  <c:v>0.1837523</c:v>
                </c:pt>
                <c:pt idx="3">
                  <c:v>-0.07993649</c:v>
                </c:pt>
                <c:pt idx="4">
                  <c:v>-1.06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220036</c:v>
                </c:pt>
                <c:pt idx="1">
                  <c:v>0.01420273</c:v>
                </c:pt>
                <c:pt idx="2">
                  <c:v>-3.591648</c:v>
                </c:pt>
                <c:pt idx="3">
                  <c:v>-2.892173</c:v>
                </c:pt>
                <c:pt idx="4">
                  <c:v>1.542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586437</c:v>
                </c:pt>
                <c:pt idx="1">
                  <c:v>-0.6948259</c:v>
                </c:pt>
                <c:pt idx="2">
                  <c:v>0.662067</c:v>
                </c:pt>
                <c:pt idx="3">
                  <c:v>-0.4172496</c:v>
                </c:pt>
                <c:pt idx="4">
                  <c:v>-0.54377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415316</c:v>
                </c:pt>
                <c:pt idx="1">
                  <c:v>0.02993438</c:v>
                </c:pt>
                <c:pt idx="2">
                  <c:v>-0.681941</c:v>
                </c:pt>
                <c:pt idx="3">
                  <c:v>-0.7415978</c:v>
                </c:pt>
                <c:pt idx="4">
                  <c:v>-0.51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4191"/>
        <c:axId val="97648516"/>
      </c:lineChart>
      <c:catAx>
        <c:axId val="8724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8516"/>
        <c:crossesAt val="0"/>
        <c:auto val="1"/>
        <c:lblAlgn val="ctr"/>
        <c:lblOffset val="100"/>
        <c:noMultiLvlLbl val="0"/>
      </c:catAx>
      <c:valAx>
        <c:axId val="9764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1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214669</c:v>
                </c:pt>
                <c:pt idx="1">
                  <c:v>-5.158678</c:v>
                </c:pt>
                <c:pt idx="2">
                  <c:v>-1.425972</c:v>
                </c:pt>
                <c:pt idx="3">
                  <c:v>-2.590105</c:v>
                </c:pt>
                <c:pt idx="4">
                  <c:v>4.658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197077</c:v>
                </c:pt>
                <c:pt idx="1">
                  <c:v>1.92752</c:v>
                </c:pt>
                <c:pt idx="2">
                  <c:v>2.202475</c:v>
                </c:pt>
                <c:pt idx="3">
                  <c:v>2.032947</c:v>
                </c:pt>
                <c:pt idx="4">
                  <c:v>-8.047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1.699446</c:v>
                </c:pt>
                <c:pt idx="1">
                  <c:v>-3.960942</c:v>
                </c:pt>
                <c:pt idx="2">
                  <c:v>-2.886847</c:v>
                </c:pt>
                <c:pt idx="3">
                  <c:v>-4.929514</c:v>
                </c:pt>
                <c:pt idx="4">
                  <c:v>9.85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18793</c:v>
                </c:pt>
                <c:pt idx="1">
                  <c:v>0.5267707</c:v>
                </c:pt>
                <c:pt idx="2">
                  <c:v>0.9243506</c:v>
                </c:pt>
                <c:pt idx="3">
                  <c:v>0.4656479</c:v>
                </c:pt>
                <c:pt idx="4">
                  <c:v>1.269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956151</c:v>
                </c:pt>
                <c:pt idx="1">
                  <c:v>0.2774325</c:v>
                </c:pt>
                <c:pt idx="2">
                  <c:v>-0.3844161</c:v>
                </c:pt>
                <c:pt idx="3">
                  <c:v>0.3617849</c:v>
                </c:pt>
                <c:pt idx="4">
                  <c:v>-1.397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968541</c:v>
                </c:pt>
                <c:pt idx="1">
                  <c:v>3.732781</c:v>
                </c:pt>
                <c:pt idx="2">
                  <c:v>1.448575</c:v>
                </c:pt>
                <c:pt idx="3">
                  <c:v>2.078671</c:v>
                </c:pt>
                <c:pt idx="4">
                  <c:v>2.204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4134254</c:v>
                </c:pt>
                <c:pt idx="1">
                  <c:v>2.079519</c:v>
                </c:pt>
                <c:pt idx="2">
                  <c:v>0.8658232</c:v>
                </c:pt>
                <c:pt idx="3">
                  <c:v>0.9251385</c:v>
                </c:pt>
                <c:pt idx="4">
                  <c:v>-0.89372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027824</c:v>
                </c:pt>
                <c:pt idx="1">
                  <c:v>-0.07227154</c:v>
                </c:pt>
                <c:pt idx="2">
                  <c:v>-0.09672953</c:v>
                </c:pt>
                <c:pt idx="3">
                  <c:v>0.1448174</c:v>
                </c:pt>
                <c:pt idx="4">
                  <c:v>-1.755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4795"/>
        <c:axId val="1401982"/>
      </c:lineChart>
      <c:catAx>
        <c:axId val="39644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982"/>
        <c:crossesAt val="0"/>
        <c:auto val="1"/>
        <c:lblAlgn val="ctr"/>
        <c:lblOffset val="100"/>
        <c:noMultiLvlLbl val="0"/>
      </c:catAx>
      <c:valAx>
        <c:axId val="140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4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95</v>
      </c>
      <c r="D4" s="10" t="n">
        <v>0.003994</v>
      </c>
      <c r="E4" s="10" t="n">
        <v>0.003996</v>
      </c>
      <c r="F4" s="11" t="n">
        <v>0.002133</v>
      </c>
      <c r="G4" s="12" t="n">
        <v>0.012444</v>
      </c>
    </row>
    <row r="5" customFormat="false" ht="12.75" hidden="false" customHeight="false" outlineLevel="0" collapsed="false">
      <c r="A5" s="13" t="s">
        <v>13</v>
      </c>
      <c r="B5" s="14" t="n">
        <v>1.852239</v>
      </c>
      <c r="C5" s="15" t="n">
        <v>0.34878</v>
      </c>
      <c r="D5" s="15" t="n">
        <v>0.1668</v>
      </c>
      <c r="E5" s="15" t="n">
        <v>-0.539499</v>
      </c>
      <c r="F5" s="16" t="n">
        <v>-2.111721</v>
      </c>
      <c r="G5" s="17" t="n">
        <v>8.083467</v>
      </c>
    </row>
    <row r="6" customFormat="false" ht="12.75" hidden="false" customHeight="false" outlineLevel="0" collapsed="false">
      <c r="A6" s="18" t="s">
        <v>14</v>
      </c>
      <c r="B6" s="19" t="n">
        <v>-69.73365</v>
      </c>
      <c r="C6" s="20" t="n">
        <v>32.447</v>
      </c>
      <c r="D6" s="20" t="n">
        <v>-76.23107</v>
      </c>
      <c r="E6" s="20" t="n">
        <v>215.5923</v>
      </c>
      <c r="F6" s="21" t="n">
        <v>-240.9581</v>
      </c>
      <c r="G6" s="22" t="n">
        <v>0.002286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155859</v>
      </c>
      <c r="C8" s="28" t="n">
        <v>1.132804</v>
      </c>
      <c r="D8" s="28" t="n">
        <v>-2.869039</v>
      </c>
      <c r="E8" s="28" t="n">
        <v>0.1051129</v>
      </c>
      <c r="F8" s="29" t="n">
        <v>-1.555221</v>
      </c>
      <c r="G8" s="30" t="n">
        <v>-0.4198458</v>
      </c>
    </row>
    <row r="9" customFormat="false" ht="12" hidden="false" customHeight="false" outlineLevel="0" collapsed="false">
      <c r="A9" s="8" t="s">
        <v>17</v>
      </c>
      <c r="B9" s="27" t="n">
        <v>0.4917565</v>
      </c>
      <c r="C9" s="28" t="n">
        <v>0.2456856</v>
      </c>
      <c r="D9" s="28" t="n">
        <v>0.1837523</v>
      </c>
      <c r="E9" s="28" t="n">
        <v>-0.07993649</v>
      </c>
      <c r="F9" s="29" t="n">
        <v>-1.06874</v>
      </c>
      <c r="G9" s="30" t="n">
        <v>0.02020651</v>
      </c>
    </row>
    <row r="10" customFormat="false" ht="12" hidden="false" customHeight="false" outlineLevel="0" collapsed="false">
      <c r="A10" s="8" t="s">
        <v>18</v>
      </c>
      <c r="B10" s="27" t="n">
        <v>-0.2586437</v>
      </c>
      <c r="C10" s="28" t="n">
        <v>-0.6948259</v>
      </c>
      <c r="D10" s="28" t="n">
        <v>0.662067</v>
      </c>
      <c r="E10" s="28" t="n">
        <v>-0.4172496</v>
      </c>
      <c r="F10" s="29" t="n">
        <v>-0.5437731</v>
      </c>
      <c r="G10" s="30" t="n">
        <v>-0.2168666</v>
      </c>
    </row>
    <row r="11" customFormat="false" ht="12" hidden="false" customHeight="false" outlineLevel="0" collapsed="false">
      <c r="A11" s="31" t="s">
        <v>19</v>
      </c>
      <c r="B11" s="32" t="n">
        <v>-1.751203</v>
      </c>
      <c r="C11" s="33" t="n">
        <v>-4.199622</v>
      </c>
      <c r="D11" s="33" t="n">
        <v>-3.417525</v>
      </c>
      <c r="E11" s="33" t="n">
        <v>-4.110418</v>
      </c>
      <c r="F11" s="34" t="n">
        <v>9.464861</v>
      </c>
      <c r="G11" s="35" t="n">
        <v>-1.868536</v>
      </c>
    </row>
    <row r="12" customFormat="false" ht="12" hidden="false" customHeight="false" outlineLevel="0" collapsed="false">
      <c r="A12" s="8" t="s">
        <v>20</v>
      </c>
      <c r="B12" s="27" t="n">
        <v>-0.08663347</v>
      </c>
      <c r="C12" s="28" t="n">
        <v>-0.5633091</v>
      </c>
      <c r="D12" s="28" t="n">
        <v>-0.1505482</v>
      </c>
      <c r="E12" s="28" t="n">
        <v>-0.108168</v>
      </c>
      <c r="F12" s="29" t="n">
        <v>-0.5446057</v>
      </c>
      <c r="G12" s="30" t="n">
        <v>-0.2808083</v>
      </c>
    </row>
    <row r="13" customFormat="false" ht="12" hidden="false" customHeight="false" outlineLevel="0" collapsed="false">
      <c r="A13" s="8" t="s">
        <v>21</v>
      </c>
      <c r="B13" s="27" t="n">
        <v>0.1575165</v>
      </c>
      <c r="C13" s="28" t="n">
        <v>0.007661962</v>
      </c>
      <c r="D13" s="28" t="n">
        <v>-0.03097897</v>
      </c>
      <c r="E13" s="28" t="n">
        <v>-0.003901124</v>
      </c>
      <c r="F13" s="29" t="n">
        <v>-0.01103873</v>
      </c>
      <c r="G13" s="30" t="n">
        <v>0.01554397</v>
      </c>
    </row>
    <row r="14" customFormat="false" ht="12" hidden="false" customHeight="false" outlineLevel="0" collapsed="false">
      <c r="A14" s="8" t="s">
        <v>22</v>
      </c>
      <c r="B14" s="27" t="n">
        <v>0.05987578</v>
      </c>
      <c r="C14" s="28" t="n">
        <v>-0.002020242</v>
      </c>
      <c r="D14" s="28" t="n">
        <v>-0.05271513</v>
      </c>
      <c r="E14" s="28" t="n">
        <v>0.01253157</v>
      </c>
      <c r="F14" s="29" t="n">
        <v>0.08584704</v>
      </c>
      <c r="G14" s="30" t="n">
        <v>0.009811584</v>
      </c>
    </row>
    <row r="15" customFormat="false" ht="12" hidden="false" customHeight="false" outlineLevel="0" collapsed="false">
      <c r="A15" s="31" t="s">
        <v>23</v>
      </c>
      <c r="B15" s="36" t="n">
        <v>0.0440693</v>
      </c>
      <c r="C15" s="37" t="n">
        <v>0.3618395</v>
      </c>
      <c r="D15" s="37" t="n">
        <v>0.445604</v>
      </c>
      <c r="E15" s="37" t="n">
        <v>0.4193454</v>
      </c>
      <c r="F15" s="38" t="n">
        <v>-0.05788105</v>
      </c>
      <c r="G15" s="39" t="n">
        <v>0.2944788</v>
      </c>
    </row>
    <row r="16" customFormat="false" ht="12" hidden="false" customHeight="false" outlineLevel="0" collapsed="false">
      <c r="A16" s="8" t="s">
        <v>24</v>
      </c>
      <c r="B16" s="27" t="n">
        <v>0.00533627</v>
      </c>
      <c r="C16" s="28" t="n">
        <v>-0.05236631</v>
      </c>
      <c r="D16" s="28" t="n">
        <v>0.01743484</v>
      </c>
      <c r="E16" s="28" t="n">
        <v>0.005863594</v>
      </c>
      <c r="F16" s="29" t="n">
        <v>-0.07506291</v>
      </c>
      <c r="G16" s="30" t="n">
        <v>-0.0158475</v>
      </c>
    </row>
    <row r="17" customFormat="false" ht="12" hidden="false" customHeight="false" outlineLevel="0" collapsed="false">
      <c r="A17" s="8" t="s">
        <v>25</v>
      </c>
      <c r="B17" s="27" t="n">
        <v>-0.02440426</v>
      </c>
      <c r="C17" s="28" t="n">
        <v>-0.01507376</v>
      </c>
      <c r="D17" s="28" t="n">
        <v>-0.01155291</v>
      </c>
      <c r="E17" s="28" t="n">
        <v>-0.01545725</v>
      </c>
      <c r="F17" s="29" t="n">
        <v>-0.004230017</v>
      </c>
      <c r="G17" s="30" t="n">
        <v>-0.01431818</v>
      </c>
    </row>
    <row r="18" customFormat="false" ht="12" hidden="false" customHeight="false" outlineLevel="0" collapsed="false">
      <c r="A18" s="8" t="s">
        <v>26</v>
      </c>
      <c r="B18" s="27" t="n">
        <v>0.05879677</v>
      </c>
      <c r="C18" s="28" t="n">
        <v>0.04201526</v>
      </c>
      <c r="D18" s="28" t="n">
        <v>0.06037232</v>
      </c>
      <c r="E18" s="28" t="n">
        <v>-0.02878626</v>
      </c>
      <c r="F18" s="29" t="n">
        <v>0.06484655</v>
      </c>
      <c r="G18" s="30" t="n">
        <v>0.03482378</v>
      </c>
    </row>
    <row r="19" customFormat="false" ht="12" hidden="false" customHeight="false" outlineLevel="0" collapsed="false">
      <c r="A19" s="31" t="s">
        <v>27</v>
      </c>
      <c r="B19" s="36" t="n">
        <v>-0.2318481</v>
      </c>
      <c r="C19" s="37" t="n">
        <v>-0.2282374</v>
      </c>
      <c r="D19" s="37" t="n">
        <v>-0.243377</v>
      </c>
      <c r="E19" s="37" t="n">
        <v>-0.2348774</v>
      </c>
      <c r="F19" s="38" t="n">
        <v>-0.1741075</v>
      </c>
      <c r="G19" s="39" t="n">
        <v>-0.2270636</v>
      </c>
    </row>
    <row r="20" customFormat="false" ht="12.75" hidden="false" customHeight="false" outlineLevel="0" collapsed="false">
      <c r="A20" s="13" t="s">
        <v>28</v>
      </c>
      <c r="B20" s="14" t="n">
        <v>-0.001448184</v>
      </c>
      <c r="C20" s="15" t="n">
        <v>0.007910694</v>
      </c>
      <c r="D20" s="15" t="n">
        <v>-0.0006651898</v>
      </c>
      <c r="E20" s="15" t="n">
        <v>0.001336279</v>
      </c>
      <c r="F20" s="16" t="n">
        <v>-0.007039869</v>
      </c>
      <c r="G20" s="17" t="n">
        <v>0.0009452905</v>
      </c>
    </row>
    <row r="21" customFormat="false" ht="12.75" hidden="false" customHeight="false" outlineLevel="0" collapsed="false">
      <c r="A21" s="18" t="s">
        <v>29</v>
      </c>
      <c r="B21" s="19" t="n">
        <v>-71.28818</v>
      </c>
      <c r="C21" s="20" t="n">
        <v>-6.189548</v>
      </c>
      <c r="D21" s="20" t="n">
        <v>-54.67695</v>
      </c>
      <c r="E21" s="20" t="n">
        <v>48.29986</v>
      </c>
      <c r="F21" s="21" t="n">
        <v>106.3692</v>
      </c>
      <c r="G21" s="40" t="n">
        <v>0.006092521</v>
      </c>
    </row>
    <row r="22" customFormat="false" ht="12" hidden="false" customHeight="false" outlineLevel="0" collapsed="false">
      <c r="A22" s="8" t="s">
        <v>30</v>
      </c>
      <c r="B22" s="27" t="n">
        <v>37.04496</v>
      </c>
      <c r="C22" s="28" t="n">
        <v>6.975592</v>
      </c>
      <c r="D22" s="28" t="n">
        <v>3.336</v>
      </c>
      <c r="E22" s="28" t="n">
        <v>-10.78998</v>
      </c>
      <c r="F22" s="29" t="n">
        <v>-42.2346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563698</v>
      </c>
      <c r="C23" s="28" t="n">
        <v>0.8229472</v>
      </c>
      <c r="D23" s="28" t="n">
        <v>-0.9532062</v>
      </c>
      <c r="E23" s="28" t="n">
        <v>-3.211329</v>
      </c>
      <c r="F23" s="29" t="n">
        <v>8.445765</v>
      </c>
      <c r="G23" s="30" t="n">
        <v>-0.4005379</v>
      </c>
    </row>
    <row r="24" customFormat="false" ht="12" hidden="false" customHeight="false" outlineLevel="0" collapsed="false">
      <c r="A24" s="8" t="s">
        <v>32</v>
      </c>
      <c r="B24" s="27" t="n">
        <v>0.2220036</v>
      </c>
      <c r="C24" s="28" t="n">
        <v>0.01420273</v>
      </c>
      <c r="D24" s="28" t="n">
        <v>-3.591648</v>
      </c>
      <c r="E24" s="28" t="n">
        <v>-2.892173</v>
      </c>
      <c r="F24" s="29" t="n">
        <v>1.542963</v>
      </c>
      <c r="G24" s="30" t="n">
        <v>-1.326067</v>
      </c>
    </row>
    <row r="25" customFormat="false" ht="12" hidden="false" customHeight="false" outlineLevel="0" collapsed="false">
      <c r="A25" s="8" t="s">
        <v>33</v>
      </c>
      <c r="B25" s="27" t="n">
        <v>-1.415316</v>
      </c>
      <c r="C25" s="28" t="n">
        <v>0.02993438</v>
      </c>
      <c r="D25" s="28" t="n">
        <v>-0.681941</v>
      </c>
      <c r="E25" s="28" t="n">
        <v>-0.7415978</v>
      </c>
      <c r="F25" s="29" t="n">
        <v>-0.5113748</v>
      </c>
      <c r="G25" s="30" t="n">
        <v>-0.6124847</v>
      </c>
    </row>
    <row r="26" customFormat="false" ht="12" hidden="false" customHeight="false" outlineLevel="0" collapsed="false">
      <c r="A26" s="31" t="s">
        <v>34</v>
      </c>
      <c r="B26" s="36" t="n">
        <v>-0.8815959</v>
      </c>
      <c r="C26" s="37" t="n">
        <v>-0.2201669</v>
      </c>
      <c r="D26" s="37" t="n">
        <v>-0.2791382</v>
      </c>
      <c r="E26" s="37" t="n">
        <v>-0.1609317</v>
      </c>
      <c r="F26" s="38" t="n">
        <v>0.8806919</v>
      </c>
      <c r="G26" s="39" t="n">
        <v>-0.1773812</v>
      </c>
    </row>
    <row r="27" customFormat="false" ht="12" hidden="false" customHeight="false" outlineLevel="0" collapsed="false">
      <c r="A27" s="8" t="s">
        <v>35</v>
      </c>
      <c r="B27" s="27" t="n">
        <v>-0.3213546</v>
      </c>
      <c r="C27" s="28" t="n">
        <v>-0.07268568</v>
      </c>
      <c r="D27" s="28" t="n">
        <v>0.03855875</v>
      </c>
      <c r="E27" s="28" t="n">
        <v>0.1266156</v>
      </c>
      <c r="F27" s="29" t="n">
        <v>1.053737</v>
      </c>
      <c r="G27" s="30" t="n">
        <v>0.1097022</v>
      </c>
    </row>
    <row r="28" customFormat="false" ht="12" hidden="false" customHeight="false" outlineLevel="0" collapsed="false">
      <c r="A28" s="8" t="s">
        <v>36</v>
      </c>
      <c r="B28" s="27" t="n">
        <v>-0.181285</v>
      </c>
      <c r="C28" s="28" t="n">
        <v>0.140797</v>
      </c>
      <c r="D28" s="28" t="n">
        <v>-0.1087772</v>
      </c>
      <c r="E28" s="28" t="n">
        <v>-0.2850671</v>
      </c>
      <c r="F28" s="29" t="n">
        <v>0.03415858</v>
      </c>
      <c r="G28" s="30" t="n">
        <v>-0.08359882</v>
      </c>
    </row>
    <row r="29" customFormat="false" ht="12" hidden="false" customHeight="false" outlineLevel="0" collapsed="false">
      <c r="A29" s="8" t="s">
        <v>37</v>
      </c>
      <c r="B29" s="27" t="n">
        <v>0.05849439</v>
      </c>
      <c r="C29" s="28" t="n">
        <v>0.06392537</v>
      </c>
      <c r="D29" s="28" t="n">
        <v>0.04866592</v>
      </c>
      <c r="E29" s="28" t="n">
        <v>0.1371105</v>
      </c>
      <c r="F29" s="29" t="n">
        <v>-0.05723543</v>
      </c>
      <c r="G29" s="30" t="n">
        <v>0.06149482</v>
      </c>
    </row>
    <row r="30" customFormat="false" ht="12" hidden="false" customHeight="false" outlineLevel="0" collapsed="false">
      <c r="A30" s="31" t="s">
        <v>38</v>
      </c>
      <c r="B30" s="36" t="n">
        <v>0.1067127</v>
      </c>
      <c r="C30" s="37" t="n">
        <v>0.04654576</v>
      </c>
      <c r="D30" s="37" t="n">
        <v>0.0314979</v>
      </c>
      <c r="E30" s="37" t="n">
        <v>0.01777098</v>
      </c>
      <c r="F30" s="38" t="n">
        <v>0.1950827</v>
      </c>
      <c r="G30" s="39" t="n">
        <v>0.06406537</v>
      </c>
    </row>
    <row r="31" customFormat="false" ht="12" hidden="false" customHeight="false" outlineLevel="0" collapsed="false">
      <c r="A31" s="8" t="s">
        <v>39</v>
      </c>
      <c r="B31" s="27" t="n">
        <v>-0.0282081</v>
      </c>
      <c r="C31" s="28" t="n">
        <v>0.01543024</v>
      </c>
      <c r="D31" s="28" t="n">
        <v>0.02108178</v>
      </c>
      <c r="E31" s="28" t="n">
        <v>0.03709902</v>
      </c>
      <c r="F31" s="29" t="n">
        <v>0.06470862</v>
      </c>
      <c r="G31" s="30" t="n">
        <v>0.02182608</v>
      </c>
    </row>
    <row r="32" customFormat="false" ht="12" hidden="false" customHeight="false" outlineLevel="0" collapsed="false">
      <c r="A32" s="8" t="s">
        <v>40</v>
      </c>
      <c r="B32" s="27" t="n">
        <v>0.01178959</v>
      </c>
      <c r="C32" s="28" t="n">
        <v>0.05788575</v>
      </c>
      <c r="D32" s="28" t="n">
        <v>0.0205716</v>
      </c>
      <c r="E32" s="28" t="n">
        <v>-0.02415769</v>
      </c>
      <c r="F32" s="29" t="n">
        <v>0.0192715</v>
      </c>
      <c r="G32" s="30" t="n">
        <v>0.01730637</v>
      </c>
    </row>
    <row r="33" customFormat="false" ht="12" hidden="false" customHeight="false" outlineLevel="0" collapsed="false">
      <c r="A33" s="8" t="s">
        <v>41</v>
      </c>
      <c r="B33" s="27" t="n">
        <v>0.1051854</v>
      </c>
      <c r="C33" s="28" t="n">
        <v>0.08980328</v>
      </c>
      <c r="D33" s="28" t="n">
        <v>0.1108561</v>
      </c>
      <c r="E33" s="28" t="n">
        <v>0.06632573</v>
      </c>
      <c r="F33" s="29" t="n">
        <v>0.05067861</v>
      </c>
      <c r="G33" s="30" t="n">
        <v>0.08648652</v>
      </c>
    </row>
    <row r="34" customFormat="false" ht="12" hidden="false" customHeight="false" outlineLevel="0" collapsed="false">
      <c r="A34" s="31" t="s">
        <v>42</v>
      </c>
      <c r="B34" s="36" t="n">
        <v>-0.002781169</v>
      </c>
      <c r="C34" s="37" t="n">
        <v>-0.000249574</v>
      </c>
      <c r="D34" s="37" t="n">
        <v>0.003555561</v>
      </c>
      <c r="E34" s="37" t="n">
        <v>0.0005360627</v>
      </c>
      <c r="F34" s="38" t="n">
        <v>-0.02230699</v>
      </c>
      <c r="G34" s="39" t="n">
        <v>-0.002358845</v>
      </c>
    </row>
    <row r="35" customFormat="false" ht="12.75" hidden="false" customHeight="false" outlineLevel="0" collapsed="false">
      <c r="A35" s="41" t="s">
        <v>43</v>
      </c>
      <c r="B35" s="42" t="n">
        <v>0.00357132</v>
      </c>
      <c r="C35" s="43" t="n">
        <v>-0.0001475219</v>
      </c>
      <c r="D35" s="43" t="n">
        <v>0.0003044117</v>
      </c>
      <c r="E35" s="43" t="n">
        <v>0.002357804</v>
      </c>
      <c r="F35" s="44" t="n">
        <v>-0.002994786</v>
      </c>
      <c r="G35" s="45" t="n">
        <v>0.0007537767</v>
      </c>
    </row>
    <row r="36" customFormat="false" ht="12" hidden="false" customHeight="false" outlineLevel="0" collapsed="false">
      <c r="A36" s="1" t="s">
        <v>44</v>
      </c>
      <c r="B36" s="46" t="n">
        <v>20.27283</v>
      </c>
      <c r="C36" s="46" t="n">
        <v>20.26672</v>
      </c>
      <c r="D36" s="46" t="n">
        <v>20.26367</v>
      </c>
      <c r="E36" s="46" t="n">
        <v>20.25452</v>
      </c>
      <c r="F36" s="46" t="n">
        <v>20.25452</v>
      </c>
      <c r="G36" s="46"/>
    </row>
    <row r="37" customFormat="false" ht="12" hidden="false" customHeight="false" outlineLevel="0" collapsed="false">
      <c r="A37" s="1" t="s">
        <v>45</v>
      </c>
      <c r="B37" s="47" t="n">
        <v>0.1281738</v>
      </c>
      <c r="C37" s="47" t="n">
        <v>0.0579834</v>
      </c>
      <c r="D37" s="47" t="n">
        <v>0.01627604</v>
      </c>
      <c r="E37" s="47" t="n">
        <v>-0.0005086263</v>
      </c>
      <c r="F37" s="47" t="n">
        <v>-0.02085368</v>
      </c>
    </row>
    <row r="38" customFormat="false" ht="12" hidden="false" customHeight="false" outlineLevel="0" collapsed="false">
      <c r="A38" s="1" t="s">
        <v>46</v>
      </c>
      <c r="B38" s="47" t="n">
        <v>0.0001189945</v>
      </c>
      <c r="C38" s="47" t="n">
        <v>-5.515253E-005</v>
      </c>
      <c r="D38" s="47" t="n">
        <v>0.0001296238</v>
      </c>
      <c r="E38" s="47" t="n">
        <v>-0.0003664178</v>
      </c>
      <c r="F38" s="47" t="n">
        <v>0.0004103852</v>
      </c>
      <c r="G38" s="47" t="n">
        <v>0.0002210358</v>
      </c>
    </row>
    <row r="39" customFormat="false" ht="12.75" hidden="false" customHeight="false" outlineLevel="0" collapsed="false">
      <c r="A39" s="1" t="s">
        <v>47</v>
      </c>
      <c r="B39" s="47" t="n">
        <v>0.0001207491</v>
      </c>
      <c r="C39" s="47" t="n">
        <v>1.05607E-005</v>
      </c>
      <c r="D39" s="47" t="n">
        <v>9.290757E-005</v>
      </c>
      <c r="E39" s="47" t="n">
        <v>-8.250513E-005</v>
      </c>
      <c r="F39" s="47" t="n">
        <v>-0.0001790943</v>
      </c>
      <c r="G39" s="47" t="n">
        <v>0.0007097777</v>
      </c>
    </row>
    <row r="40" customFormat="false" ht="12.75" hidden="false" customHeight="false" outlineLevel="0" collapsed="false">
      <c r="B40" s="48" t="s">
        <v>48</v>
      </c>
      <c r="C40" s="49" t="n">
        <v>0.003995</v>
      </c>
      <c r="D40" s="50" t="s">
        <v>49</v>
      </c>
      <c r="E40" s="49" t="n">
        <v>3.114975</v>
      </c>
      <c r="F40" s="50" t="s">
        <v>50</v>
      </c>
      <c r="G40" s="51" t="s">
        <v>51</v>
      </c>
    </row>
    <row r="41" customFormat="false" ht="12" hidden="false" customHeight="false" outlineLevel="0" collapsed="false">
      <c r="A41" s="52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7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1</v>
      </c>
      <c r="C4" s="10" t="n">
        <v>0.003992</v>
      </c>
      <c r="D4" s="10" t="n">
        <v>0.003991</v>
      </c>
      <c r="E4" s="10" t="n">
        <v>0.003995</v>
      </c>
      <c r="F4" s="11" t="n">
        <v>0.002125</v>
      </c>
      <c r="G4" s="12" t="n">
        <v>0.012436</v>
      </c>
    </row>
    <row r="5" customFormat="false" ht="12.75" hidden="false" customHeight="false" outlineLevel="0" collapsed="false">
      <c r="A5" s="13" t="s">
        <v>13</v>
      </c>
      <c r="B5" s="14" t="n">
        <v>1.806505</v>
      </c>
      <c r="C5" s="15" t="n">
        <v>0.153611</v>
      </c>
      <c r="D5" s="15" t="n">
        <v>-0.166575</v>
      </c>
      <c r="E5" s="15" t="n">
        <v>-0.266092</v>
      </c>
      <c r="F5" s="16" t="n">
        <v>-1.613591</v>
      </c>
      <c r="G5" s="17" t="n">
        <v>7.619296</v>
      </c>
    </row>
    <row r="6" customFormat="false" ht="12.75" hidden="false" customHeight="false" outlineLevel="0" collapsed="false">
      <c r="A6" s="18" t="s">
        <v>14</v>
      </c>
      <c r="B6" s="19" t="n">
        <v>-124.5023</v>
      </c>
      <c r="C6" s="20" t="n">
        <v>-1.204001</v>
      </c>
      <c r="D6" s="20" t="n">
        <v>9.824606</v>
      </c>
      <c r="E6" s="20" t="n">
        <v>159.7872</v>
      </c>
      <c r="F6" s="21" t="n">
        <v>-171.2117</v>
      </c>
      <c r="G6" s="22" t="n">
        <v>0.00247735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60</v>
      </c>
      <c r="B8" s="57" t="n">
        <v>-0.1214669</v>
      </c>
      <c r="C8" s="58" t="n">
        <v>-5.158678</v>
      </c>
      <c r="D8" s="58" t="n">
        <v>-1.425972</v>
      </c>
      <c r="E8" s="58" t="n">
        <v>-2.590105</v>
      </c>
      <c r="F8" s="59" t="n">
        <v>4.658032</v>
      </c>
      <c r="G8" s="30" t="n">
        <v>-1.630224</v>
      </c>
    </row>
    <row r="9" customFormat="false" ht="12" hidden="false" customHeight="false" outlineLevel="0" collapsed="false">
      <c r="A9" s="8" t="s">
        <v>17</v>
      </c>
      <c r="B9" s="27" t="n">
        <v>-0.1956151</v>
      </c>
      <c r="C9" s="28" t="n">
        <v>0.2774325</v>
      </c>
      <c r="D9" s="28" t="n">
        <v>-0.3844161</v>
      </c>
      <c r="E9" s="28" t="n">
        <v>0.3617849</v>
      </c>
      <c r="F9" s="29" t="n">
        <v>-1.397397</v>
      </c>
      <c r="G9" s="30" t="n">
        <v>-0.1469347</v>
      </c>
    </row>
    <row r="10" customFormat="false" ht="12" hidden="false" customHeight="false" outlineLevel="0" collapsed="false">
      <c r="A10" s="8" t="s">
        <v>61</v>
      </c>
      <c r="B10" s="57" t="n">
        <v>0.4134254</v>
      </c>
      <c r="C10" s="58" t="n">
        <v>2.079519</v>
      </c>
      <c r="D10" s="58" t="n">
        <v>0.8658232</v>
      </c>
      <c r="E10" s="58" t="n">
        <v>0.9251385</v>
      </c>
      <c r="F10" s="59" t="n">
        <v>-0.8937278</v>
      </c>
      <c r="G10" s="30" t="n">
        <v>0.8791404</v>
      </c>
    </row>
    <row r="11" customFormat="false" ht="12" hidden="false" customHeight="false" outlineLevel="0" collapsed="false">
      <c r="A11" s="31" t="s">
        <v>19</v>
      </c>
      <c r="B11" s="32" t="n">
        <v>-1.699446</v>
      </c>
      <c r="C11" s="33" t="n">
        <v>-3.960942</v>
      </c>
      <c r="D11" s="33" t="n">
        <v>-2.886847</v>
      </c>
      <c r="E11" s="33" t="n">
        <v>-4.929514</v>
      </c>
      <c r="F11" s="34" t="n">
        <v>9.85224</v>
      </c>
      <c r="G11" s="35" t="n">
        <v>-1.827361</v>
      </c>
    </row>
    <row r="12" customFormat="false" ht="12" hidden="false" customHeight="false" outlineLevel="0" collapsed="false">
      <c r="A12" s="8" t="s">
        <v>20</v>
      </c>
      <c r="B12" s="27" t="n">
        <v>0.578041</v>
      </c>
      <c r="C12" s="28" t="n">
        <v>0.2530545</v>
      </c>
      <c r="D12" s="28" t="n">
        <v>-0.4044515</v>
      </c>
      <c r="E12" s="28" t="n">
        <v>0.1181419</v>
      </c>
      <c r="F12" s="29" t="n">
        <v>0.4194927</v>
      </c>
      <c r="G12" s="30" t="n">
        <v>0.1322844</v>
      </c>
    </row>
    <row r="13" customFormat="false" ht="12" hidden="false" customHeight="false" outlineLevel="0" collapsed="false">
      <c r="A13" s="8" t="s">
        <v>21</v>
      </c>
      <c r="B13" s="27" t="n">
        <v>0.01258815</v>
      </c>
      <c r="C13" s="28" t="n">
        <v>-0.0774786</v>
      </c>
      <c r="D13" s="28" t="n">
        <v>-0.07632699</v>
      </c>
      <c r="E13" s="28" t="n">
        <v>0.005772713</v>
      </c>
      <c r="F13" s="29" t="n">
        <v>-0.05116242</v>
      </c>
      <c r="G13" s="30" t="n">
        <v>-0.04030901</v>
      </c>
    </row>
    <row r="14" customFormat="false" ht="12" hidden="false" customHeight="false" outlineLevel="0" collapsed="false">
      <c r="A14" s="8" t="s">
        <v>22</v>
      </c>
      <c r="B14" s="27" t="n">
        <v>-0.0961035</v>
      </c>
      <c r="C14" s="28" t="n">
        <v>0.03868074</v>
      </c>
      <c r="D14" s="28" t="n">
        <v>0.1321186</v>
      </c>
      <c r="E14" s="28" t="n">
        <v>0.1993333</v>
      </c>
      <c r="F14" s="29" t="n">
        <v>0.2539443</v>
      </c>
      <c r="G14" s="30" t="n">
        <v>0.1072901</v>
      </c>
    </row>
    <row r="15" customFormat="false" ht="12" hidden="false" customHeight="false" outlineLevel="0" collapsed="false">
      <c r="A15" s="31" t="s">
        <v>23</v>
      </c>
      <c r="B15" s="36" t="n">
        <v>0.1428052</v>
      </c>
      <c r="C15" s="37" t="n">
        <v>0.4681778</v>
      </c>
      <c r="D15" s="37" t="n">
        <v>0.5597772</v>
      </c>
      <c r="E15" s="37" t="n">
        <v>0.4689029</v>
      </c>
      <c r="F15" s="38" t="n">
        <v>-0.03443148</v>
      </c>
      <c r="G15" s="39" t="n">
        <v>0.3773095</v>
      </c>
    </row>
    <row r="16" customFormat="false" ht="12" hidden="false" customHeight="false" outlineLevel="0" collapsed="false">
      <c r="A16" s="8" t="s">
        <v>24</v>
      </c>
      <c r="B16" s="27" t="n">
        <v>0.04727715</v>
      </c>
      <c r="C16" s="28" t="n">
        <v>0.06588732</v>
      </c>
      <c r="D16" s="28" t="n">
        <v>-0.02244167</v>
      </c>
      <c r="E16" s="28" t="n">
        <v>-0.04792011</v>
      </c>
      <c r="F16" s="29" t="n">
        <v>-0.01618535</v>
      </c>
      <c r="G16" s="30" t="n">
        <v>0.003915057</v>
      </c>
    </row>
    <row r="17" customFormat="false" ht="12" hidden="false" customHeight="false" outlineLevel="0" collapsed="false">
      <c r="A17" s="8" t="s">
        <v>25</v>
      </c>
      <c r="B17" s="27" t="n">
        <v>-0.0278919</v>
      </c>
      <c r="C17" s="28" t="n">
        <v>-0.02233142</v>
      </c>
      <c r="D17" s="28" t="n">
        <v>-0.02221878</v>
      </c>
      <c r="E17" s="28" t="n">
        <v>-0.02444193</v>
      </c>
      <c r="F17" s="29" t="n">
        <v>-0.02613054</v>
      </c>
      <c r="G17" s="30" t="n">
        <v>-0.02413253</v>
      </c>
    </row>
    <row r="18" customFormat="false" ht="12" hidden="false" customHeight="false" outlineLevel="0" collapsed="false">
      <c r="A18" s="8" t="s">
        <v>26</v>
      </c>
      <c r="B18" s="27" t="n">
        <v>0.03572364</v>
      </c>
      <c r="C18" s="28" t="n">
        <v>0.008353187</v>
      </c>
      <c r="D18" s="28" t="n">
        <v>0.02574862</v>
      </c>
      <c r="E18" s="28" t="n">
        <v>-0.02854871</v>
      </c>
      <c r="F18" s="29" t="n">
        <v>0.05362044</v>
      </c>
      <c r="G18" s="30" t="n">
        <v>0.01353993</v>
      </c>
    </row>
    <row r="19" customFormat="false" ht="12" hidden="false" customHeight="false" outlineLevel="0" collapsed="false">
      <c r="A19" s="31" t="s">
        <v>27</v>
      </c>
      <c r="B19" s="36" t="n">
        <v>-0.238605</v>
      </c>
      <c r="C19" s="37" t="n">
        <v>-0.2421243</v>
      </c>
      <c r="D19" s="37" t="n">
        <v>-0.252676</v>
      </c>
      <c r="E19" s="37" t="n">
        <v>-0.233459</v>
      </c>
      <c r="F19" s="38" t="n">
        <v>-0.1716505</v>
      </c>
      <c r="G19" s="39" t="n">
        <v>-0.2330185</v>
      </c>
    </row>
    <row r="20" customFormat="false" ht="12.75" hidden="false" customHeight="false" outlineLevel="0" collapsed="false">
      <c r="A20" s="13" t="s">
        <v>28</v>
      </c>
      <c r="B20" s="14" t="n">
        <v>-0.004223689</v>
      </c>
      <c r="C20" s="15" t="n">
        <v>-0.004572957</v>
      </c>
      <c r="D20" s="15" t="n">
        <v>-0.004748374</v>
      </c>
      <c r="E20" s="15" t="n">
        <v>-0.007701047</v>
      </c>
      <c r="F20" s="16" t="n">
        <v>-0.007909875</v>
      </c>
      <c r="G20" s="17" t="n">
        <v>-0.005744163</v>
      </c>
    </row>
    <row r="21" customFormat="false" ht="12.75" hidden="false" customHeight="false" outlineLevel="0" collapsed="false">
      <c r="A21" s="18" t="s">
        <v>29</v>
      </c>
      <c r="B21" s="19" t="n">
        <v>-85.76918</v>
      </c>
      <c r="C21" s="20" t="n">
        <v>-11.9487</v>
      </c>
      <c r="D21" s="20" t="n">
        <v>-32.00735</v>
      </c>
      <c r="E21" s="20" t="n">
        <v>126.2264</v>
      </c>
      <c r="F21" s="21" t="n">
        <v>-54.5913</v>
      </c>
      <c r="G21" s="40" t="n">
        <v>0.004105503</v>
      </c>
    </row>
    <row r="22" customFormat="false" ht="12" hidden="false" customHeight="false" outlineLevel="0" collapsed="false">
      <c r="A22" s="8" t="s">
        <v>30</v>
      </c>
      <c r="B22" s="27" t="n">
        <v>36.13026</v>
      </c>
      <c r="C22" s="28" t="n">
        <v>3.072226</v>
      </c>
      <c r="D22" s="28" t="n">
        <v>-3.331502</v>
      </c>
      <c r="E22" s="28" t="n">
        <v>-5.321843</v>
      </c>
      <c r="F22" s="29" t="n">
        <v>-32.271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97077</v>
      </c>
      <c r="C23" s="28" t="n">
        <v>1.92752</v>
      </c>
      <c r="D23" s="28" t="n">
        <v>2.202475</v>
      </c>
      <c r="E23" s="28" t="n">
        <v>2.032947</v>
      </c>
      <c r="F23" s="29" t="n">
        <v>-8.047503</v>
      </c>
      <c r="G23" s="30" t="n">
        <v>0.631475</v>
      </c>
    </row>
    <row r="24" customFormat="false" ht="12" hidden="false" customHeight="false" outlineLevel="0" collapsed="false">
      <c r="A24" s="8" t="s">
        <v>32</v>
      </c>
      <c r="B24" s="27" t="n">
        <v>2.968541</v>
      </c>
      <c r="C24" s="28" t="n">
        <v>3.732781</v>
      </c>
      <c r="D24" s="28" t="n">
        <v>1.448575</v>
      </c>
      <c r="E24" s="28" t="n">
        <v>2.078671</v>
      </c>
      <c r="F24" s="29" t="n">
        <v>2.204097</v>
      </c>
      <c r="G24" s="30" t="n">
        <v>2.474445</v>
      </c>
    </row>
    <row r="25" customFormat="false" ht="12" hidden="false" customHeight="false" outlineLevel="0" collapsed="false">
      <c r="A25" s="8" t="s">
        <v>33</v>
      </c>
      <c r="B25" s="27" t="n">
        <v>0.5027824</v>
      </c>
      <c r="C25" s="28" t="n">
        <v>-0.07227154</v>
      </c>
      <c r="D25" s="28" t="n">
        <v>-0.09672953</v>
      </c>
      <c r="E25" s="28" t="n">
        <v>0.1448174</v>
      </c>
      <c r="F25" s="29" t="n">
        <v>-1.755742</v>
      </c>
      <c r="G25" s="30" t="n">
        <v>-0.1555674</v>
      </c>
    </row>
    <row r="26" customFormat="false" ht="12" hidden="false" customHeight="false" outlineLevel="0" collapsed="false">
      <c r="A26" s="31" t="s">
        <v>34</v>
      </c>
      <c r="B26" s="36" t="n">
        <v>0.818793</v>
      </c>
      <c r="C26" s="37" t="n">
        <v>0.5267707</v>
      </c>
      <c r="D26" s="37" t="n">
        <v>0.9243506</v>
      </c>
      <c r="E26" s="37" t="n">
        <v>0.4656479</v>
      </c>
      <c r="F26" s="38" t="n">
        <v>1.269949</v>
      </c>
      <c r="G26" s="39" t="n">
        <v>0.746594</v>
      </c>
    </row>
    <row r="27" customFormat="false" ht="12" hidden="false" customHeight="false" outlineLevel="0" collapsed="false">
      <c r="A27" s="8" t="s">
        <v>35</v>
      </c>
      <c r="B27" s="27" t="n">
        <v>0.4787828</v>
      </c>
      <c r="C27" s="28" t="n">
        <v>-0.02038166</v>
      </c>
      <c r="D27" s="28" t="n">
        <v>0.07483188</v>
      </c>
      <c r="E27" s="28" t="n">
        <v>-0.5073478</v>
      </c>
      <c r="F27" s="29" t="n">
        <v>-0.2438486</v>
      </c>
      <c r="G27" s="30" t="n">
        <v>-0.06874965</v>
      </c>
    </row>
    <row r="28" customFormat="false" ht="12" hidden="false" customHeight="false" outlineLevel="0" collapsed="false">
      <c r="A28" s="8" t="s">
        <v>36</v>
      </c>
      <c r="B28" s="27" t="n">
        <v>0.2156018</v>
      </c>
      <c r="C28" s="28" t="n">
        <v>0.4828579</v>
      </c>
      <c r="D28" s="28" t="n">
        <v>0.237031</v>
      </c>
      <c r="E28" s="28" t="n">
        <v>0.2114328</v>
      </c>
      <c r="F28" s="29" t="n">
        <v>-0.06005651</v>
      </c>
      <c r="G28" s="30" t="n">
        <v>0.2487659</v>
      </c>
    </row>
    <row r="29" customFormat="false" ht="12" hidden="false" customHeight="false" outlineLevel="0" collapsed="false">
      <c r="A29" s="8" t="s">
        <v>37</v>
      </c>
      <c r="B29" s="27" t="n">
        <v>-0.02473031</v>
      </c>
      <c r="C29" s="28" t="n">
        <v>-0.04862002</v>
      </c>
      <c r="D29" s="28" t="n">
        <v>-0.02445781</v>
      </c>
      <c r="E29" s="28" t="n">
        <v>0.06837094</v>
      </c>
      <c r="F29" s="29" t="n">
        <v>0.215893</v>
      </c>
      <c r="G29" s="30" t="n">
        <v>0.02285223</v>
      </c>
    </row>
    <row r="30" customFormat="false" ht="12" hidden="false" customHeight="false" outlineLevel="0" collapsed="false">
      <c r="A30" s="31" t="s">
        <v>38</v>
      </c>
      <c r="B30" s="36" t="n">
        <v>0.1638378</v>
      </c>
      <c r="C30" s="37" t="n">
        <v>0.07390937</v>
      </c>
      <c r="D30" s="37" t="n">
        <v>0.1094872</v>
      </c>
      <c r="E30" s="37" t="n">
        <v>0.05209159</v>
      </c>
      <c r="F30" s="38" t="n">
        <v>0.1832464</v>
      </c>
      <c r="G30" s="39" t="n">
        <v>0.104692</v>
      </c>
    </row>
    <row r="31" customFormat="false" ht="12" hidden="false" customHeight="false" outlineLevel="0" collapsed="false">
      <c r="A31" s="8" t="s">
        <v>39</v>
      </c>
      <c r="B31" s="27" t="n">
        <v>0.05931508</v>
      </c>
      <c r="C31" s="28" t="n">
        <v>-0.02325174</v>
      </c>
      <c r="D31" s="28" t="n">
        <v>-0.003762644</v>
      </c>
      <c r="E31" s="28" t="n">
        <v>-0.02118238</v>
      </c>
      <c r="F31" s="29" t="n">
        <v>0.08120346</v>
      </c>
      <c r="G31" s="30" t="n">
        <v>0.007673138</v>
      </c>
    </row>
    <row r="32" customFormat="false" ht="12" hidden="false" customHeight="false" outlineLevel="0" collapsed="false">
      <c r="A32" s="8" t="s">
        <v>40</v>
      </c>
      <c r="B32" s="27" t="n">
        <v>0.0104641</v>
      </c>
      <c r="C32" s="28" t="n">
        <v>0.05617242</v>
      </c>
      <c r="D32" s="28" t="n">
        <v>0.05340887</v>
      </c>
      <c r="E32" s="28" t="n">
        <v>0.01160027</v>
      </c>
      <c r="F32" s="29" t="n">
        <v>-0.03623663</v>
      </c>
      <c r="G32" s="30" t="n">
        <v>0.02608937</v>
      </c>
    </row>
    <row r="33" customFormat="false" ht="12" hidden="false" customHeight="false" outlineLevel="0" collapsed="false">
      <c r="A33" s="8" t="s">
        <v>41</v>
      </c>
      <c r="B33" s="27" t="n">
        <v>0.1382126</v>
      </c>
      <c r="C33" s="28" t="n">
        <v>0.09386036</v>
      </c>
      <c r="D33" s="28" t="n">
        <v>0.1117678</v>
      </c>
      <c r="E33" s="28" t="n">
        <v>0.04684591</v>
      </c>
      <c r="F33" s="29" t="n">
        <v>0.09791097</v>
      </c>
      <c r="G33" s="30" t="n">
        <v>0.0939976</v>
      </c>
    </row>
    <row r="34" customFormat="false" ht="12" hidden="false" customHeight="false" outlineLevel="0" collapsed="false">
      <c r="A34" s="31" t="s">
        <v>42</v>
      </c>
      <c r="B34" s="36" t="n">
        <v>0.005989534</v>
      </c>
      <c r="C34" s="37" t="n">
        <v>0.01511533</v>
      </c>
      <c r="D34" s="37" t="n">
        <v>0.01600386</v>
      </c>
      <c r="E34" s="37" t="n">
        <v>0.01322028</v>
      </c>
      <c r="F34" s="38" t="n">
        <v>-0.02643121</v>
      </c>
      <c r="G34" s="39" t="n">
        <v>0.008170978</v>
      </c>
    </row>
    <row r="35" customFormat="false" ht="12.75" hidden="false" customHeight="false" outlineLevel="0" collapsed="false">
      <c r="A35" s="41" t="s">
        <v>43</v>
      </c>
      <c r="B35" s="42" t="n">
        <v>-0.003993283</v>
      </c>
      <c r="C35" s="43" t="n">
        <v>-0.002360914</v>
      </c>
      <c r="D35" s="43" t="n">
        <v>-0.0005400244</v>
      </c>
      <c r="E35" s="43" t="n">
        <v>0.005703028</v>
      </c>
      <c r="F35" s="44" t="n">
        <v>0.006174568</v>
      </c>
      <c r="G35" s="45" t="n">
        <v>0.0008691875</v>
      </c>
    </row>
    <row r="36" customFormat="false" ht="12" hidden="false" customHeight="false" outlineLevel="0" collapsed="false">
      <c r="A36" s="1" t="s">
        <v>44</v>
      </c>
      <c r="B36" s="46" t="n">
        <v>19.72351</v>
      </c>
      <c r="C36" s="46" t="n">
        <v>19.72046</v>
      </c>
      <c r="D36" s="46" t="n">
        <v>19.72656</v>
      </c>
      <c r="E36" s="46" t="n">
        <v>19.72351</v>
      </c>
      <c r="F36" s="46" t="n">
        <v>19.73267</v>
      </c>
      <c r="G36" s="46"/>
    </row>
    <row r="37" customFormat="false" ht="12" hidden="false" customHeight="false" outlineLevel="0" collapsed="false">
      <c r="A37" s="1" t="s">
        <v>45</v>
      </c>
      <c r="B37" s="47" t="n">
        <v>0.3011068</v>
      </c>
      <c r="C37" s="47" t="n">
        <v>0.2629598</v>
      </c>
      <c r="D37" s="47" t="n">
        <v>0.2456665</v>
      </c>
      <c r="E37" s="47" t="n">
        <v>0.2405802</v>
      </c>
      <c r="F37" s="47" t="n">
        <v>0.2344767</v>
      </c>
    </row>
    <row r="38" customFormat="false" ht="12" hidden="false" customHeight="false" outlineLevel="0" collapsed="false">
      <c r="A38" s="1" t="s">
        <v>46</v>
      </c>
      <c r="B38" s="47" t="n">
        <v>0.0002121779</v>
      </c>
      <c r="C38" s="47" t="n">
        <v>0</v>
      </c>
      <c r="D38" s="47" t="n">
        <v>-1.671996E-005</v>
      </c>
      <c r="E38" s="47" t="n">
        <v>-0.0002715239</v>
      </c>
      <c r="F38" s="47" t="n">
        <v>0.0002907574</v>
      </c>
      <c r="G38" s="47" t="n">
        <v>0.0001508578</v>
      </c>
    </row>
    <row r="39" customFormat="false" ht="12.75" hidden="false" customHeight="false" outlineLevel="0" collapsed="false">
      <c r="A39" s="1" t="s">
        <v>47</v>
      </c>
      <c r="B39" s="47" t="n">
        <v>0.000145041</v>
      </c>
      <c r="C39" s="47" t="n">
        <v>2.031216E-005</v>
      </c>
      <c r="D39" s="47" t="n">
        <v>5.440693E-005</v>
      </c>
      <c r="E39" s="47" t="n">
        <v>-0.0002147293</v>
      </c>
      <c r="F39" s="47" t="n">
        <v>9.374354E-005</v>
      </c>
      <c r="G39" s="47" t="n">
        <v>0.0007535671</v>
      </c>
    </row>
    <row r="40" customFormat="false" ht="12.75" hidden="false" customHeight="false" outlineLevel="0" collapsed="false">
      <c r="B40" s="48" t="s">
        <v>48</v>
      </c>
      <c r="C40" s="49" t="n">
        <v>0.003993</v>
      </c>
      <c r="D40" s="50" t="s">
        <v>49</v>
      </c>
      <c r="E40" s="49" t="n">
        <v>3.114734</v>
      </c>
      <c r="F40" s="50" t="s">
        <v>50</v>
      </c>
      <c r="G40" s="51" t="s">
        <v>62</v>
      </c>
    </row>
    <row r="41" customFormat="false" ht="12" hidden="false" customHeight="false" outlineLevel="0" collapsed="false">
      <c r="A41" s="52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7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95</v>
      </c>
      <c r="D4" s="0" t="n">
        <v>0.003994</v>
      </c>
      <c r="E4" s="0" t="n">
        <v>0.003996</v>
      </c>
      <c r="F4" s="0" t="n">
        <v>0.002133</v>
      </c>
      <c r="G4" s="0" t="n">
        <v>0.012444</v>
      </c>
    </row>
    <row r="5" customFormat="false" ht="12.75" hidden="false" customHeight="false" outlineLevel="0" collapsed="false">
      <c r="A5" s="0" t="s">
        <v>13</v>
      </c>
      <c r="B5" s="0" t="n">
        <v>1.852239</v>
      </c>
      <c r="C5" s="0" t="n">
        <v>0.34878</v>
      </c>
      <c r="D5" s="0" t="n">
        <v>0.1668</v>
      </c>
      <c r="E5" s="0" t="n">
        <v>-0.539499</v>
      </c>
      <c r="F5" s="0" t="n">
        <v>-2.111721</v>
      </c>
      <c r="G5" s="0" t="n">
        <v>8.083467</v>
      </c>
    </row>
    <row r="6" customFormat="false" ht="12.75" hidden="false" customHeight="false" outlineLevel="0" collapsed="false">
      <c r="A6" s="0" t="s">
        <v>14</v>
      </c>
      <c r="B6" s="60" t="n">
        <v>-69.73365</v>
      </c>
      <c r="C6" s="60" t="n">
        <v>32.447</v>
      </c>
      <c r="D6" s="60" t="n">
        <v>-76.23107</v>
      </c>
      <c r="E6" s="60" t="n">
        <v>215.5923</v>
      </c>
      <c r="F6" s="60" t="n">
        <v>-240.9581</v>
      </c>
      <c r="G6" s="60" t="n">
        <v>0.00228614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1.155859</v>
      </c>
      <c r="C8" s="60" t="n">
        <v>1.132804</v>
      </c>
      <c r="D8" s="60" t="n">
        <v>-2.869039</v>
      </c>
      <c r="E8" s="60" t="n">
        <v>0.1051129</v>
      </c>
      <c r="F8" s="60" t="n">
        <v>-1.555221</v>
      </c>
      <c r="G8" s="60" t="n">
        <v>-0.4198458</v>
      </c>
    </row>
    <row r="9" customFormat="false" ht="12.75" hidden="false" customHeight="false" outlineLevel="0" collapsed="false">
      <c r="A9" s="0" t="s">
        <v>17</v>
      </c>
      <c r="B9" s="60" t="n">
        <v>0.4917565</v>
      </c>
      <c r="C9" s="60" t="n">
        <v>0.2456856</v>
      </c>
      <c r="D9" s="60" t="n">
        <v>0.1837523</v>
      </c>
      <c r="E9" s="60" t="n">
        <v>-0.07993649</v>
      </c>
      <c r="F9" s="60" t="n">
        <v>-1.06874</v>
      </c>
      <c r="G9" s="60" t="n">
        <v>0.02020651</v>
      </c>
    </row>
    <row r="10" customFormat="false" ht="12.75" hidden="false" customHeight="false" outlineLevel="0" collapsed="false">
      <c r="A10" s="0" t="s">
        <v>18</v>
      </c>
      <c r="B10" s="60" t="n">
        <v>-0.2586437</v>
      </c>
      <c r="C10" s="60" t="n">
        <v>-0.6948259</v>
      </c>
      <c r="D10" s="60" t="n">
        <v>0.662067</v>
      </c>
      <c r="E10" s="60" t="n">
        <v>-0.4172496</v>
      </c>
      <c r="F10" s="60" t="n">
        <v>-0.5437731</v>
      </c>
      <c r="G10" s="60" t="n">
        <v>-0.2168666</v>
      </c>
    </row>
    <row r="11" customFormat="false" ht="12.75" hidden="false" customHeight="false" outlineLevel="0" collapsed="false">
      <c r="A11" s="0" t="s">
        <v>19</v>
      </c>
      <c r="B11" s="60" t="n">
        <v>-1.751203</v>
      </c>
      <c r="C11" s="60" t="n">
        <v>-4.199622</v>
      </c>
      <c r="D11" s="60" t="n">
        <v>-3.417525</v>
      </c>
      <c r="E11" s="60" t="n">
        <v>-4.110418</v>
      </c>
      <c r="F11" s="60" t="n">
        <v>9.464861</v>
      </c>
      <c r="G11" s="60" t="n">
        <v>-1.868536</v>
      </c>
    </row>
    <row r="12" customFormat="false" ht="12.75" hidden="false" customHeight="false" outlineLevel="0" collapsed="false">
      <c r="A12" s="0" t="s">
        <v>20</v>
      </c>
      <c r="B12" s="60" t="n">
        <v>-0.08663347</v>
      </c>
      <c r="C12" s="60" t="n">
        <v>-0.5633091</v>
      </c>
      <c r="D12" s="60" t="n">
        <v>-0.1505482</v>
      </c>
      <c r="E12" s="60" t="n">
        <v>-0.108168</v>
      </c>
      <c r="F12" s="60" t="n">
        <v>-0.5446057</v>
      </c>
      <c r="G12" s="60" t="n">
        <v>-0.2808083</v>
      </c>
    </row>
    <row r="13" customFormat="false" ht="12.75" hidden="false" customHeight="false" outlineLevel="0" collapsed="false">
      <c r="A13" s="0" t="s">
        <v>21</v>
      </c>
      <c r="B13" s="60" t="n">
        <v>0.1575165</v>
      </c>
      <c r="C13" s="60" t="n">
        <v>0.007661962</v>
      </c>
      <c r="D13" s="60" t="n">
        <v>-0.03097897</v>
      </c>
      <c r="E13" s="60" t="n">
        <v>-0.003901124</v>
      </c>
      <c r="F13" s="60" t="n">
        <v>-0.01103873</v>
      </c>
      <c r="G13" s="60" t="n">
        <v>0.01554397</v>
      </c>
    </row>
    <row r="14" customFormat="false" ht="12.75" hidden="false" customHeight="false" outlineLevel="0" collapsed="false">
      <c r="A14" s="0" t="s">
        <v>22</v>
      </c>
      <c r="B14" s="60" t="n">
        <v>0.05987578</v>
      </c>
      <c r="C14" s="60" t="n">
        <v>-0.002020242</v>
      </c>
      <c r="D14" s="60" t="n">
        <v>-0.05271513</v>
      </c>
      <c r="E14" s="60" t="n">
        <v>0.01253157</v>
      </c>
      <c r="F14" s="60" t="n">
        <v>0.08584704</v>
      </c>
      <c r="G14" s="60" t="n">
        <v>0.009811584</v>
      </c>
    </row>
    <row r="15" customFormat="false" ht="12.75" hidden="false" customHeight="false" outlineLevel="0" collapsed="false">
      <c r="A15" s="0" t="s">
        <v>23</v>
      </c>
      <c r="B15" s="60" t="n">
        <v>0.0440693</v>
      </c>
      <c r="C15" s="60" t="n">
        <v>0.3618395</v>
      </c>
      <c r="D15" s="60" t="n">
        <v>0.445604</v>
      </c>
      <c r="E15" s="60" t="n">
        <v>0.4193454</v>
      </c>
      <c r="F15" s="60" t="n">
        <v>-0.05788105</v>
      </c>
      <c r="G15" s="60" t="n">
        <v>0.2944788</v>
      </c>
    </row>
    <row r="16" customFormat="false" ht="12.75" hidden="false" customHeight="false" outlineLevel="0" collapsed="false">
      <c r="A16" s="0" t="s">
        <v>24</v>
      </c>
      <c r="B16" s="60" t="n">
        <v>0.00533627</v>
      </c>
      <c r="C16" s="60" t="n">
        <v>-0.05236631</v>
      </c>
      <c r="D16" s="60" t="n">
        <v>0.01743484</v>
      </c>
      <c r="E16" s="60" t="n">
        <v>0.005863594</v>
      </c>
      <c r="F16" s="60" t="n">
        <v>-0.07506291</v>
      </c>
      <c r="G16" s="60" t="n">
        <v>-0.0158475</v>
      </c>
    </row>
    <row r="17" customFormat="false" ht="12.75" hidden="false" customHeight="false" outlineLevel="0" collapsed="false">
      <c r="A17" s="0" t="s">
        <v>25</v>
      </c>
      <c r="B17" s="60" t="n">
        <v>-0.02440426</v>
      </c>
      <c r="C17" s="60" t="n">
        <v>-0.01507376</v>
      </c>
      <c r="D17" s="60" t="n">
        <v>-0.01155291</v>
      </c>
      <c r="E17" s="60" t="n">
        <v>-0.01545725</v>
      </c>
      <c r="F17" s="60" t="n">
        <v>-0.004230017</v>
      </c>
      <c r="G17" s="60" t="n">
        <v>-0.01431818</v>
      </c>
    </row>
    <row r="18" customFormat="false" ht="12.75" hidden="false" customHeight="false" outlineLevel="0" collapsed="false">
      <c r="A18" s="0" t="s">
        <v>26</v>
      </c>
      <c r="B18" s="60" t="n">
        <v>0.05879677</v>
      </c>
      <c r="C18" s="60" t="n">
        <v>0.04201526</v>
      </c>
      <c r="D18" s="60" t="n">
        <v>0.06037232</v>
      </c>
      <c r="E18" s="60" t="n">
        <v>-0.02878626</v>
      </c>
      <c r="F18" s="60" t="n">
        <v>0.06484655</v>
      </c>
      <c r="G18" s="60" t="n">
        <v>0.03482378</v>
      </c>
    </row>
    <row r="19" customFormat="false" ht="12.75" hidden="false" customHeight="false" outlineLevel="0" collapsed="false">
      <c r="A19" s="0" t="s">
        <v>27</v>
      </c>
      <c r="B19" s="60" t="n">
        <v>-0.2318481</v>
      </c>
      <c r="C19" s="60" t="n">
        <v>-0.2282374</v>
      </c>
      <c r="D19" s="60" t="n">
        <v>-0.243377</v>
      </c>
      <c r="E19" s="60" t="n">
        <v>-0.2348774</v>
      </c>
      <c r="F19" s="60" t="n">
        <v>-0.1741075</v>
      </c>
      <c r="G19" s="60" t="n">
        <v>-0.2270636</v>
      </c>
    </row>
    <row r="20" customFormat="false" ht="12.75" hidden="false" customHeight="false" outlineLevel="0" collapsed="false">
      <c r="A20" s="0" t="s">
        <v>28</v>
      </c>
      <c r="B20" s="60" t="n">
        <v>-0.001448184</v>
      </c>
      <c r="C20" s="60" t="n">
        <v>0.007910694</v>
      </c>
      <c r="D20" s="60" t="n">
        <v>-0.0006651898</v>
      </c>
      <c r="E20" s="60" t="n">
        <v>0.001336279</v>
      </c>
      <c r="F20" s="60" t="n">
        <v>-0.007039869</v>
      </c>
      <c r="G20" s="60" t="n">
        <v>0.0009452905</v>
      </c>
    </row>
    <row r="21" customFormat="false" ht="12.75" hidden="false" customHeight="false" outlineLevel="0" collapsed="false">
      <c r="A21" s="0" t="s">
        <v>29</v>
      </c>
      <c r="B21" s="60" t="n">
        <v>-71.28818</v>
      </c>
      <c r="C21" s="60" t="n">
        <v>-6.189548</v>
      </c>
      <c r="D21" s="60" t="n">
        <v>-54.67695</v>
      </c>
      <c r="E21" s="60" t="n">
        <v>48.29986</v>
      </c>
      <c r="F21" s="60" t="n">
        <v>106.3692</v>
      </c>
      <c r="G21" s="60" t="n">
        <v>0.006092521</v>
      </c>
    </row>
    <row r="22" customFormat="false" ht="12.75" hidden="false" customHeight="false" outlineLevel="0" collapsed="false">
      <c r="A22" s="0" t="s">
        <v>30</v>
      </c>
      <c r="B22" s="60" t="n">
        <v>37.04496</v>
      </c>
      <c r="C22" s="60" t="n">
        <v>6.975592</v>
      </c>
      <c r="D22" s="60" t="n">
        <v>3.336</v>
      </c>
      <c r="E22" s="60" t="n">
        <v>-10.78998</v>
      </c>
      <c r="F22" s="60" t="n">
        <v>-42.23468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-4.563698</v>
      </c>
      <c r="C23" s="60" t="n">
        <v>0.8229472</v>
      </c>
      <c r="D23" s="60" t="n">
        <v>-0.9532062</v>
      </c>
      <c r="E23" s="60" t="n">
        <v>-3.211329</v>
      </c>
      <c r="F23" s="60" t="n">
        <v>8.445765</v>
      </c>
      <c r="G23" s="60" t="n">
        <v>-0.4005379</v>
      </c>
    </row>
    <row r="24" customFormat="false" ht="12.75" hidden="false" customHeight="false" outlineLevel="0" collapsed="false">
      <c r="A24" s="0" t="s">
        <v>32</v>
      </c>
      <c r="B24" s="60" t="n">
        <v>0.2220036</v>
      </c>
      <c r="C24" s="60" t="n">
        <v>0.01420273</v>
      </c>
      <c r="D24" s="60" t="n">
        <v>-3.591648</v>
      </c>
      <c r="E24" s="60" t="n">
        <v>-2.892173</v>
      </c>
      <c r="F24" s="60" t="n">
        <v>1.542963</v>
      </c>
      <c r="G24" s="60" t="n">
        <v>-1.326067</v>
      </c>
    </row>
    <row r="25" customFormat="false" ht="12.75" hidden="false" customHeight="false" outlineLevel="0" collapsed="false">
      <c r="A25" s="0" t="s">
        <v>33</v>
      </c>
      <c r="B25" s="60" t="n">
        <v>-1.415316</v>
      </c>
      <c r="C25" s="60" t="n">
        <v>0.02993438</v>
      </c>
      <c r="D25" s="60" t="n">
        <v>-0.681941</v>
      </c>
      <c r="E25" s="60" t="n">
        <v>-0.7415978</v>
      </c>
      <c r="F25" s="60" t="n">
        <v>-0.5113748</v>
      </c>
      <c r="G25" s="60" t="n">
        <v>-0.6124847</v>
      </c>
    </row>
    <row r="26" customFormat="false" ht="12.75" hidden="false" customHeight="false" outlineLevel="0" collapsed="false">
      <c r="A26" s="0" t="s">
        <v>34</v>
      </c>
      <c r="B26" s="60" t="n">
        <v>-0.8815959</v>
      </c>
      <c r="C26" s="60" t="n">
        <v>-0.2201669</v>
      </c>
      <c r="D26" s="60" t="n">
        <v>-0.2791382</v>
      </c>
      <c r="E26" s="60" t="n">
        <v>-0.1609317</v>
      </c>
      <c r="F26" s="60" t="n">
        <v>0.8806919</v>
      </c>
      <c r="G26" s="60" t="n">
        <v>-0.1773812</v>
      </c>
    </row>
    <row r="27" customFormat="false" ht="12.75" hidden="false" customHeight="false" outlineLevel="0" collapsed="false">
      <c r="A27" s="0" t="s">
        <v>35</v>
      </c>
      <c r="B27" s="60" t="n">
        <v>-0.3213546</v>
      </c>
      <c r="C27" s="60" t="n">
        <v>-0.07268568</v>
      </c>
      <c r="D27" s="60" t="n">
        <v>0.03855875</v>
      </c>
      <c r="E27" s="60" t="n">
        <v>0.1266156</v>
      </c>
      <c r="F27" s="60" t="n">
        <v>1.053737</v>
      </c>
      <c r="G27" s="60" t="n">
        <v>0.1097022</v>
      </c>
    </row>
    <row r="28" customFormat="false" ht="12.75" hidden="false" customHeight="false" outlineLevel="0" collapsed="false">
      <c r="A28" s="0" t="s">
        <v>36</v>
      </c>
      <c r="B28" s="60" t="n">
        <v>-0.181285</v>
      </c>
      <c r="C28" s="60" t="n">
        <v>0.140797</v>
      </c>
      <c r="D28" s="60" t="n">
        <v>-0.1087772</v>
      </c>
      <c r="E28" s="60" t="n">
        <v>-0.2850671</v>
      </c>
      <c r="F28" s="60" t="n">
        <v>0.03415858</v>
      </c>
      <c r="G28" s="60" t="n">
        <v>-0.08359882</v>
      </c>
    </row>
    <row r="29" customFormat="false" ht="12.75" hidden="false" customHeight="false" outlineLevel="0" collapsed="false">
      <c r="A29" s="0" t="s">
        <v>37</v>
      </c>
      <c r="B29" s="60" t="n">
        <v>0.05849439</v>
      </c>
      <c r="C29" s="60" t="n">
        <v>0.06392537</v>
      </c>
      <c r="D29" s="60" t="n">
        <v>0.04866592</v>
      </c>
      <c r="E29" s="60" t="n">
        <v>0.1371105</v>
      </c>
      <c r="F29" s="60" t="n">
        <v>-0.05723543</v>
      </c>
      <c r="G29" s="60" t="n">
        <v>0.06149482</v>
      </c>
    </row>
    <row r="30" customFormat="false" ht="12.75" hidden="false" customHeight="false" outlineLevel="0" collapsed="false">
      <c r="A30" s="0" t="s">
        <v>38</v>
      </c>
      <c r="B30" s="60" t="n">
        <v>0.1067127</v>
      </c>
      <c r="C30" s="60" t="n">
        <v>0.04654576</v>
      </c>
      <c r="D30" s="60" t="n">
        <v>0.0314979</v>
      </c>
      <c r="E30" s="60" t="n">
        <v>0.01777098</v>
      </c>
      <c r="F30" s="60" t="n">
        <v>0.1950827</v>
      </c>
      <c r="G30" s="60" t="n">
        <v>0.06406537</v>
      </c>
    </row>
    <row r="31" customFormat="false" ht="12.75" hidden="false" customHeight="false" outlineLevel="0" collapsed="false">
      <c r="A31" s="0" t="s">
        <v>39</v>
      </c>
      <c r="B31" s="60" t="n">
        <v>-0.0282081</v>
      </c>
      <c r="C31" s="60" t="n">
        <v>0.01543024</v>
      </c>
      <c r="D31" s="60" t="n">
        <v>0.02108178</v>
      </c>
      <c r="E31" s="60" t="n">
        <v>0.03709902</v>
      </c>
      <c r="F31" s="60" t="n">
        <v>0.06470862</v>
      </c>
      <c r="G31" s="60" t="n">
        <v>0.02182608</v>
      </c>
    </row>
    <row r="32" customFormat="false" ht="12.75" hidden="false" customHeight="false" outlineLevel="0" collapsed="false">
      <c r="A32" s="0" t="s">
        <v>40</v>
      </c>
      <c r="B32" s="60" t="n">
        <v>0.01178959</v>
      </c>
      <c r="C32" s="60" t="n">
        <v>0.05788575</v>
      </c>
      <c r="D32" s="60" t="n">
        <v>0.0205716</v>
      </c>
      <c r="E32" s="60" t="n">
        <v>-0.02415769</v>
      </c>
      <c r="F32" s="60" t="n">
        <v>0.0192715</v>
      </c>
      <c r="G32" s="60" t="n">
        <v>0.01730637</v>
      </c>
    </row>
    <row r="33" customFormat="false" ht="12.75" hidden="false" customHeight="false" outlineLevel="0" collapsed="false">
      <c r="A33" s="0" t="s">
        <v>41</v>
      </c>
      <c r="B33" s="60" t="n">
        <v>0.1051854</v>
      </c>
      <c r="C33" s="60" t="n">
        <v>0.08980328</v>
      </c>
      <c r="D33" s="60" t="n">
        <v>0.1108561</v>
      </c>
      <c r="E33" s="60" t="n">
        <v>0.06632573</v>
      </c>
      <c r="F33" s="60" t="n">
        <v>0.05067861</v>
      </c>
      <c r="G33" s="60" t="n">
        <v>0.08648652</v>
      </c>
    </row>
    <row r="34" customFormat="false" ht="12.75" hidden="false" customHeight="false" outlineLevel="0" collapsed="false">
      <c r="A34" s="0" t="s">
        <v>42</v>
      </c>
      <c r="B34" s="60" t="n">
        <v>-0.002781169</v>
      </c>
      <c r="C34" s="60" t="n">
        <v>-0.000249574</v>
      </c>
      <c r="D34" s="60" t="n">
        <v>0.003555561</v>
      </c>
      <c r="E34" s="60" t="n">
        <v>0.0005360627</v>
      </c>
      <c r="F34" s="60" t="n">
        <v>-0.02230699</v>
      </c>
      <c r="G34" s="60" t="n">
        <v>-0.002358845</v>
      </c>
    </row>
    <row r="35" customFormat="false" ht="12.75" hidden="false" customHeight="false" outlineLevel="0" collapsed="false">
      <c r="A35" s="0" t="s">
        <v>43</v>
      </c>
      <c r="B35" s="60" t="n">
        <v>0.00357132</v>
      </c>
      <c r="C35" s="60" t="n">
        <v>-0.0001475219</v>
      </c>
      <c r="D35" s="60" t="n">
        <v>0.0003044117</v>
      </c>
      <c r="E35" s="60" t="n">
        <v>0.002357804</v>
      </c>
      <c r="F35" s="60" t="n">
        <v>-0.002994786</v>
      </c>
      <c r="G35" s="60" t="n">
        <v>0.0007537767</v>
      </c>
    </row>
    <row r="36" customFormat="false" ht="12.75" hidden="false" customHeight="false" outlineLevel="0" collapsed="false">
      <c r="A36" s="0" t="s">
        <v>44</v>
      </c>
      <c r="B36" s="60" t="n">
        <v>20.27283</v>
      </c>
      <c r="C36" s="60" t="n">
        <v>20.26672</v>
      </c>
      <c r="D36" s="60" t="n">
        <v>20.26367</v>
      </c>
      <c r="E36" s="60" t="n">
        <v>20.25452</v>
      </c>
      <c r="F36" s="60" t="n">
        <v>20.25452</v>
      </c>
    </row>
    <row r="37" customFormat="false" ht="12.75" hidden="false" customHeight="false" outlineLevel="0" collapsed="false">
      <c r="A37" s="0" t="s">
        <v>45</v>
      </c>
      <c r="B37" s="60" t="n">
        <v>0.1281738</v>
      </c>
      <c r="C37" s="60" t="n">
        <v>0.0579834</v>
      </c>
      <c r="D37" s="60" t="n">
        <v>0.01627604</v>
      </c>
      <c r="E37" s="60" t="n">
        <v>-0.0005086263</v>
      </c>
      <c r="F37" s="60" t="n">
        <v>-0.02085368</v>
      </c>
    </row>
    <row r="38" customFormat="false" ht="12.75" hidden="false" customHeight="false" outlineLevel="0" collapsed="false">
      <c r="A38" s="0" t="s">
        <v>64</v>
      </c>
      <c r="B38" s="60" t="n">
        <v>0.0001189945</v>
      </c>
      <c r="C38" s="60" t="n">
        <v>-5.515253E-005</v>
      </c>
      <c r="D38" s="60" t="n">
        <v>0.0001296238</v>
      </c>
      <c r="E38" s="60" t="n">
        <v>-0.0003664178</v>
      </c>
      <c r="F38" s="60" t="n">
        <v>0.0004103852</v>
      </c>
      <c r="G38" s="60" t="n">
        <v>0.0002210358</v>
      </c>
    </row>
    <row r="39" customFormat="false" ht="12.75" hidden="false" customHeight="false" outlineLevel="0" collapsed="false">
      <c r="A39" s="0" t="s">
        <v>65</v>
      </c>
      <c r="B39" s="60" t="n">
        <v>0.0001207491</v>
      </c>
      <c r="C39" s="60" t="n">
        <v>1.05607E-005</v>
      </c>
      <c r="D39" s="60" t="n">
        <v>9.290757E-005</v>
      </c>
      <c r="E39" s="60" t="n">
        <v>-8.250513E-005</v>
      </c>
      <c r="F39" s="60" t="n">
        <v>-0.0001790943</v>
      </c>
      <c r="G39" s="60" t="n">
        <v>0.0007097777</v>
      </c>
    </row>
    <row r="40" customFormat="false" ht="12.75" hidden="false" customHeight="false" outlineLevel="0" collapsed="false">
      <c r="B40" s="0" t="s">
        <v>48</v>
      </c>
      <c r="C40" s="0" t="n">
        <v>0.003995</v>
      </c>
      <c r="D40" s="0" t="s">
        <v>49</v>
      </c>
      <c r="E40" s="0" t="n">
        <v>3.114975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118994519525644</v>
      </c>
      <c r="C50" s="0" t="n">
        <f aca="false">-0.017/(C7*C7+C22*C22)*(C21*C22+C6*C7)</f>
        <v>-5.51525332839358E-005</v>
      </c>
      <c r="D50" s="0" t="n">
        <f aca="false">-0.017/(D7*D7+D22*D22)*(D21*D22+D6*D7)</f>
        <v>0.000129623812966185</v>
      </c>
      <c r="E50" s="0" t="n">
        <f aca="false">-0.017/(E7*E7+E22*E22)*(E21*E22+E6*E7)</f>
        <v>-0.000366417887133876</v>
      </c>
      <c r="F50" s="0" t="n">
        <f aca="false">-0.017/(F7*F7+F22*F22)*(F21*F22+F6*F7)</f>
        <v>0.000410385169430927</v>
      </c>
      <c r="G50" s="0" t="n">
        <f aca="false">(B50*B$4+C50*C$4+D50*D$4+E50*E$4+F50*F$4)/SUM(B$4:F$4)</f>
        <v>1.97544609330533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120749091278395</v>
      </c>
      <c r="C51" s="0" t="n">
        <f aca="false">-0.017/(C7*C7+C22*C22)*(C21*C7-C6*C22)</f>
        <v>1.05607037569955E-005</v>
      </c>
      <c r="D51" s="0" t="n">
        <f aca="false">-0.017/(D7*D7+D22*D22)*(D21*D7-D6*D22)</f>
        <v>9.29075724959945E-005</v>
      </c>
      <c r="E51" s="0" t="n">
        <f aca="false">-0.017/(E7*E7+E22*E22)*(E21*E7-E6*E22)</f>
        <v>-8.25051261673817E-005</v>
      </c>
      <c r="F51" s="0" t="n">
        <f aca="false">-0.017/(F7*F7+F22*F22)*(F21*F7-F6*F22)</f>
        <v>-0.000179094391369234</v>
      </c>
      <c r="G51" s="0" t="n">
        <f aca="false">(B51*B$4+C51*C$4+D51*D$4+E51*E$4+F51*F$4)/SUM(B$4:F$4)</f>
        <v>3.97429466315862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0810121497</v>
      </c>
      <c r="C62" s="0" t="n">
        <f aca="false">C7+(2/0.017)*(C8*C50-C23*C51)</f>
        <v>9999.99162730448</v>
      </c>
      <c r="D62" s="0" t="n">
        <f aca="false">D7+(2/0.017)*(D8*D50-D23*D51)</f>
        <v>9999.96666638817</v>
      </c>
      <c r="E62" s="0" t="n">
        <f aca="false">E7+(2/0.017)*(E8*E50-E23*E51)</f>
        <v>9999.96429807635</v>
      </c>
      <c r="F62" s="0" t="n">
        <f aca="false">F7+(2/0.017)*(F8*F50-F23*F51)</f>
        <v>10000.1028646481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1.16145481096716</v>
      </c>
      <c r="C63" s="0" t="n">
        <f aca="false">C8+(3/0.017)*(C9*C50-C24*C51)</f>
        <v>1.13038632222551</v>
      </c>
      <c r="D63" s="0" t="n">
        <f aca="false">D8+(3/0.017)*(D9*D50-D24*D51)</f>
        <v>-2.80594900516928</v>
      </c>
      <c r="E63" s="0" t="n">
        <f aca="false">E8+(3/0.017)*(E9*E50-E24*E51)</f>
        <v>0.0681724990896124</v>
      </c>
      <c r="F63" s="0" t="n">
        <f aca="false">F8+(3/0.017)*(F9*F50-F24*F51)</f>
        <v>-1.58385494586836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524726132485162</v>
      </c>
      <c r="C64" s="0" t="n">
        <f aca="false">C9+(4/0.017)*(C10*C50-C25*C51)</f>
        <v>0.25462801893105</v>
      </c>
      <c r="D64" s="0" t="n">
        <f aca="false">D9+(4/0.017)*(D10*D50-D25*D51)</f>
        <v>0.218852801617547</v>
      </c>
      <c r="E64" s="0" t="n">
        <f aca="false">E9+(4/0.017)*(E10*E50-E25*E51)</f>
        <v>-0.0583595260505878</v>
      </c>
      <c r="F64" s="0" t="n">
        <f aca="false">F9+(4/0.017)*(F10*F50-F25*F51)</f>
        <v>-1.1427966527866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288623598757973</v>
      </c>
      <c r="C65" s="0" t="n">
        <f aca="false">C10+(5/0.017)*(C11*C50-C26*C51)</f>
        <v>-0.62601857366384</v>
      </c>
      <c r="D65" s="0" t="n">
        <f aca="false">D10+(5/0.017)*(D11*D50-D26*D51)</f>
        <v>0.539402715042836</v>
      </c>
      <c r="E65" s="0" t="n">
        <f aca="false">E10+(5/0.017)*(E11*E50-E26*E51)</f>
        <v>0.0218248084071235</v>
      </c>
      <c r="F65" s="0" t="n">
        <f aca="false">F10+(5/0.017)*(F11*F50-F26*F51)</f>
        <v>0.645040301452792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-1.74114616430919</v>
      </c>
      <c r="C66" s="0" t="n">
        <f aca="false">C11+(6/0.017)*(C12*C50-C27*C51)</f>
        <v>-4.18838592853385</v>
      </c>
      <c r="D66" s="0" t="n">
        <f aca="false">D11+(6/0.017)*(D12*D50-D27*D51)</f>
        <v>-3.42567689349889</v>
      </c>
      <c r="E66" s="0" t="n">
        <f aca="false">E11+(6/0.017)*(E12*E50-E27*E51)</f>
        <v>-4.0927423084465</v>
      </c>
      <c r="F66" s="0" t="n">
        <f aca="false">F11+(6/0.017)*(F12*F50-F27*F51)</f>
        <v>9.45258580619201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0699019879570085</v>
      </c>
      <c r="C67" s="0" t="n">
        <f aca="false">C12+(7/0.017)*(C13*C50-C28*C51)</f>
        <v>-0.564095361420453</v>
      </c>
      <c r="D67" s="0" t="n">
        <f aca="false">D12+(7/0.017)*(D13*D50-D28*D51)</f>
        <v>-0.148040300372222</v>
      </c>
      <c r="E67" s="0" t="n">
        <f aca="false">E12+(7/0.017)*(E13*E50-E28*E51)</f>
        <v>-0.117263905180412</v>
      </c>
      <c r="F67" s="0" t="n">
        <f aca="false">F12+(7/0.017)*(F13*F50-F28*F51)</f>
        <v>-0.543952032170794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157545556581148</v>
      </c>
      <c r="C68" s="0" t="n">
        <f aca="false">C13+(8/0.017)*(C14*C50-C29*C51)</f>
        <v>0.0073967029736566</v>
      </c>
      <c r="D68" s="0" t="n">
        <f aca="false">D13+(8/0.017)*(D14*D50-D29*D51)</f>
        <v>-0.0363222964198082</v>
      </c>
      <c r="E68" s="0" t="n">
        <f aca="false">E13+(8/0.017)*(E14*E50-E29*E51)</f>
        <v>-0.000738522729645871</v>
      </c>
      <c r="F68" s="0" t="n">
        <f aca="false">F13+(8/0.017)*(F14*F50-F29*F51)</f>
        <v>0.000716473555264571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558303030963651</v>
      </c>
      <c r="C69" s="0" t="n">
        <f aca="false">C14+(9/0.017)*(C15*C50-C30*C51)</f>
        <v>-0.0128456119674866</v>
      </c>
      <c r="D69" s="0" t="n">
        <f aca="false">D14+(9/0.017)*(D15*D50-D30*D51)</f>
        <v>-0.0236851026395671</v>
      </c>
      <c r="E69" s="0" t="n">
        <f aca="false">E14+(9/0.017)*(E15*E50-E30*E51)</f>
        <v>-0.0680393197942722</v>
      </c>
      <c r="F69" s="0" t="n">
        <f aca="false">F14+(9/0.017)*(F15*F50-F30*F51)</f>
        <v>0.09176834801227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0.0464464113684701</v>
      </c>
      <c r="C70" s="0" t="n">
        <f aca="false">C15+(10/0.017)*(C16*C50-C31*C51)</f>
        <v>0.363442547330407</v>
      </c>
      <c r="D70" s="0" t="n">
        <f aca="false">D15+(10/0.017)*(D16*D50-D31*D51)</f>
        <v>0.445781243197389</v>
      </c>
      <c r="E70" s="0" t="n">
        <f aca="false">E15+(10/0.017)*(E16*E50-E31*E51)</f>
        <v>0.419882066824291</v>
      </c>
      <c r="F70" s="0" t="n">
        <f aca="false">F15+(10/0.017)*(F16*F50-F31*F51)</f>
        <v>-0.0691844347782856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0253608704744933</v>
      </c>
      <c r="C71" s="0" t="n">
        <f aca="false">C16+(11/0.017)*(C17*C50-C32*C51)</f>
        <v>-0.0522239300165448</v>
      </c>
      <c r="D71" s="0" t="n">
        <f aca="false">D16+(11/0.017)*(D17*D50-D32*D51)</f>
        <v>0.0152291525707323</v>
      </c>
      <c r="E71" s="0" t="n">
        <f aca="false">E16+(11/0.017)*(E17*E50-E32*E51)</f>
        <v>0.00823873963940669</v>
      </c>
      <c r="F71" s="0" t="n">
        <f aca="false">F16+(11/0.017)*(F17*F50-F32*F51)</f>
        <v>-0.0739528926752738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84309998140786</v>
      </c>
      <c r="C72" s="0" t="n">
        <f aca="false">C17+(12/0.017)*(C18*C50-C33*C51)</f>
        <v>-0.0173789133144022</v>
      </c>
      <c r="D72" s="0" t="n">
        <f aca="false">D17+(12/0.017)*(D18*D50-D33*D51)</f>
        <v>-0.0132990376456649</v>
      </c>
      <c r="E72" s="0" t="n">
        <f aca="false">E17+(12/0.017)*(E18*E50-E33*E51)</f>
        <v>-0.00414900532507288</v>
      </c>
      <c r="F72" s="0" t="n">
        <f aca="false">F17+(12/0.017)*(F18*F50-F33*F51)</f>
        <v>0.0209617363332823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379563708688885</v>
      </c>
      <c r="C73" s="0" t="n">
        <f aca="false">C18+(13/0.017)*(C19*C50-C34*C51)</f>
        <v>0.0516432943649317</v>
      </c>
      <c r="D73" s="0" t="n">
        <f aca="false">D18+(13/0.017)*(D19*D50-D34*D51)</f>
        <v>0.0359951839702733</v>
      </c>
      <c r="E73" s="0" t="n">
        <f aca="false">E18+(13/0.017)*(E19*E50-E34*E51)</f>
        <v>0.0370606583137964</v>
      </c>
      <c r="F73" s="0" t="n">
        <f aca="false">F18+(13/0.017)*(F19*F50-F34*F51)</f>
        <v>0.00715240265339283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32345149085589</v>
      </c>
      <c r="C74" s="0" t="n">
        <f aca="false">C19+(14/0.017)*(C20*C50-C35*C51)</f>
        <v>-0.228595418606277</v>
      </c>
      <c r="D74" s="0" t="n">
        <f aca="false">D19+(14/0.017)*(D20*D50-D35*D51)</f>
        <v>-0.24347129954496</v>
      </c>
      <c r="E74" s="0" t="n">
        <f aca="false">E19+(14/0.017)*(E20*E50-E35*E51)</f>
        <v>-0.235120428150485</v>
      </c>
      <c r="F74" s="0" t="n">
        <f aca="false">F19+(14/0.017)*(F20*F50-F35*F51)</f>
        <v>-0.176928423583296</v>
      </c>
    </row>
    <row r="75" customFormat="false" ht="12.75" hidden="false" customHeight="false" outlineLevel="0" collapsed="false">
      <c r="A75" s="0" t="s">
        <v>84</v>
      </c>
      <c r="B75" s="60" t="n">
        <f aca="false">B20</f>
        <v>-0.001448184</v>
      </c>
      <c r="C75" s="60" t="n">
        <f aca="false">C20</f>
        <v>0.007910694</v>
      </c>
      <c r="D75" s="60" t="n">
        <f aca="false">D20</f>
        <v>-0.0006651898</v>
      </c>
      <c r="E75" s="60" t="n">
        <f aca="false">E20</f>
        <v>0.001336279</v>
      </c>
      <c r="F75" s="60" t="n">
        <f aca="false">F20</f>
        <v>-0.007039869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6.9974910438972</v>
      </c>
      <c r="C82" s="0" t="n">
        <f aca="false">C22+(2/0.017)*(C8*C51+C23*C50)</f>
        <v>6.97165971583763</v>
      </c>
      <c r="D82" s="0" t="n">
        <f aca="false">D22+(2/0.017)*(D8*D51+D23*D50)</f>
        <v>3.29010427399137</v>
      </c>
      <c r="E82" s="0" t="n">
        <f aca="false">E22+(2/0.017)*(E8*E51+E23*E50)</f>
        <v>-10.6525663489417</v>
      </c>
      <c r="F82" s="0" t="n">
        <f aca="false">F22+(2/0.017)*(F8*F51+F23*F50)</f>
        <v>-41.7941449342425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4.54855746549055</v>
      </c>
      <c r="C83" s="0" t="n">
        <f aca="false">C23+(3/0.017)*(C9*C51+C24*C50)</f>
        <v>0.823266840523514</v>
      </c>
      <c r="D83" s="0" t="n">
        <f aca="false">D23+(3/0.017)*(D9*D51+D24*D50)</f>
        <v>-1.03235169325744</v>
      </c>
      <c r="E83" s="0" t="n">
        <f aca="false">E23+(3/0.017)*(E9*E51+E24*E50)</f>
        <v>-3.02315151351556</v>
      </c>
      <c r="F83" s="0" t="n">
        <f aca="false">F23+(3/0.017)*(F9*F51+F24*F50)</f>
        <v>8.5912852009434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0.175028108438391</v>
      </c>
      <c r="C84" s="0" t="n">
        <f aca="false">C24+(4/0.017)*(C10*C51+C25*C50)</f>
        <v>0.0120877164983831</v>
      </c>
      <c r="D84" s="0" t="n">
        <f aca="false">D24+(4/0.017)*(D10*D51+D25*D50)</f>
        <v>-3.59797382466783</v>
      </c>
      <c r="E84" s="0" t="n">
        <f aca="false">E24+(4/0.017)*(E10*E51+E25*E50)</f>
        <v>-2.82013536944225</v>
      </c>
      <c r="F84" s="0" t="n">
        <f aca="false">F24+(4/0.017)*(F10*F51+F25*F50)</f>
        <v>1.51649854786982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1.50836342689126</v>
      </c>
      <c r="C85" s="0" t="n">
        <f aca="false">C25+(5/0.017)*(C11*C51+C26*C50)</f>
        <v>0.0204613795432088</v>
      </c>
      <c r="D85" s="0" t="n">
        <f aca="false">D25+(5/0.017)*(D11*D51+D26*D50)</f>
        <v>-0.78596950280085</v>
      </c>
      <c r="E85" s="0" t="n">
        <f aca="false">E25+(5/0.017)*(E11*E51+E26*E50)</f>
        <v>-0.624509914947783</v>
      </c>
      <c r="F85" s="0" t="n">
        <f aca="false">F25+(5/0.017)*(F11*F51+F26*F50)</f>
        <v>-0.903633807526898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-0.898784258470994</v>
      </c>
      <c r="C86" s="0" t="n">
        <f aca="false">C26+(6/0.017)*(C12*C51+C27*C50)</f>
        <v>-0.220851655697619</v>
      </c>
      <c r="D86" s="0" t="n">
        <f aca="false">D26+(6/0.017)*(D12*D51+D27*D50)</f>
        <v>-0.282310765508505</v>
      </c>
      <c r="E86" s="0" t="n">
        <f aca="false">E26+(6/0.017)*(E12*E51+E27*E50)</f>
        <v>-0.174156337462205</v>
      </c>
      <c r="F86" s="0" t="n">
        <f aca="false">F26+(6/0.017)*(F12*F51+F27*F50)</f>
        <v>1.06774149893824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322405401802998</v>
      </c>
      <c r="C87" s="0" t="n">
        <f aca="false">C27+(7/0.017)*(C13*C51+C28*C50)</f>
        <v>-0.0758498428603113</v>
      </c>
      <c r="D87" s="0" t="n">
        <f aca="false">D27+(7/0.017)*(D13*D51+D28*D50)</f>
        <v>0.0315676868057423</v>
      </c>
      <c r="E87" s="0" t="n">
        <f aca="false">E27+(7/0.017)*(E13*E51+E28*E50)</f>
        <v>0.169758472376963</v>
      </c>
      <c r="F87" s="0" t="n">
        <f aca="false">F27+(7/0.017)*(F13*F51+F28*F50)</f>
        <v>1.06032323793539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74607137478786</v>
      </c>
      <c r="C88" s="0" t="n">
        <f aca="false">C28+(8/0.017)*(C14*C51+C29*C50)</f>
        <v>0.139127832341698</v>
      </c>
      <c r="D88" s="0" t="n">
        <f aca="false">D28+(8/0.017)*(D14*D51+D29*D50)</f>
        <v>-0.108113375364802</v>
      </c>
      <c r="E88" s="0" t="n">
        <f aca="false">E28+(8/0.017)*(E14*E51+E29*E50)</f>
        <v>-0.309195880460139</v>
      </c>
      <c r="F88" s="0" t="n">
        <f aca="false">F28+(8/0.017)*(F14*F51+F29*F50)</f>
        <v>0.0158699705799284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680341540899137</v>
      </c>
      <c r="C89" s="0" t="n">
        <f aca="false">C29+(9/0.017)*(C15*C51+C30*C50)</f>
        <v>0.0645893387473576</v>
      </c>
      <c r="D89" s="0" t="n">
        <f aca="false">D29+(9/0.017)*(D15*D51+D30*D50)</f>
        <v>0.0727450832056703</v>
      </c>
      <c r="E89" s="0" t="n">
        <f aca="false">E29+(9/0.017)*(E15*E51+E30*E50)</f>
        <v>0.115346514664266</v>
      </c>
      <c r="F89" s="0" t="n">
        <f aca="false">F29+(9/0.017)*(F15*F51+F30*F50)</f>
        <v>-0.00936325559841501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05117253204168</v>
      </c>
      <c r="C90" s="0" t="n">
        <f aca="false">C30+(10/0.017)*(C16*C51+C31*C50)</f>
        <v>0.0457198529929788</v>
      </c>
      <c r="D90" s="0" t="n">
        <f aca="false">D30+(10/0.017)*(D16*D51+D31*D50)</f>
        <v>0.034058211393512</v>
      </c>
      <c r="E90" s="0" t="n">
        <f aca="false">E30+(10/0.017)*(E16*E51+E31*E50)</f>
        <v>0.00949008524358723</v>
      </c>
      <c r="F90" s="0" t="n">
        <f aca="false">F30+(10/0.017)*(F16*F51+F31*F50)</f>
        <v>0.218611408331291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292070912840906</v>
      </c>
      <c r="C91" s="0" t="n">
        <f aca="false">C31+(11/0.017)*(C17*C51+C32*C50)</f>
        <v>0.0132614701210911</v>
      </c>
      <c r="D91" s="0" t="n">
        <f aca="false">D31+(11/0.017)*(D17*D51+D32*D50)</f>
        <v>0.0221126847342327</v>
      </c>
      <c r="E91" s="0" t="n">
        <f aca="false">E31+(11/0.017)*(E17*E51+E32*E50)</f>
        <v>0.0436518572342438</v>
      </c>
      <c r="F91" s="0" t="n">
        <f aca="false">F31+(11/0.017)*(F17*F51+F32*F50)</f>
        <v>0.0703162324259195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56362789518006</v>
      </c>
      <c r="C92" s="0" t="n">
        <f aca="false">C32+(12/0.017)*(C18*C51+C33*C50)</f>
        <v>0.0547028081117128</v>
      </c>
      <c r="D92" s="0" t="n">
        <f aca="false">D32+(12/0.017)*(D18*D51+D33*D50)</f>
        <v>0.0346741666374438</v>
      </c>
      <c r="E92" s="0" t="n">
        <f aca="false">E32+(12/0.017)*(E18*E51+E33*E50)</f>
        <v>-0.0396362216489587</v>
      </c>
      <c r="F92" s="0" t="n">
        <f aca="false">F32+(12/0.017)*(F18*F51+F33*F50)</f>
        <v>0.0257543916800442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35240419787963</v>
      </c>
      <c r="C93" s="0" t="n">
        <f aca="false">C33+(13/0.017)*(C19*C51+C34*C50)</f>
        <v>0.0879705989363985</v>
      </c>
      <c r="D93" s="0" t="n">
        <f aca="false">D33+(13/0.017)*(D19*D51+D34*D50)</f>
        <v>0.0939173440197089</v>
      </c>
      <c r="E93" s="0" t="n">
        <f aca="false">E33+(13/0.017)*(E19*E51+E34*E50)</f>
        <v>0.0809944456039116</v>
      </c>
      <c r="F93" s="0" t="n">
        <f aca="false">F33+(13/0.017)*(F19*F51+F34*F50)</f>
        <v>0.0675229538453396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25752037954966</v>
      </c>
      <c r="C94" s="0" t="n">
        <f aca="false">C34+(14/0.017)*(C20*C51+C35*C50)</f>
        <v>-0.000174073892185564</v>
      </c>
      <c r="D94" s="0" t="n">
        <f aca="false">D34+(14/0.017)*(D20*D51+D35*D50)</f>
        <v>0.00353716157057517</v>
      </c>
      <c r="E94" s="0" t="n">
        <f aca="false">E34+(14/0.017)*(E20*E51+E35*E50)</f>
        <v>-0.000266212593190513</v>
      </c>
      <c r="F94" s="0" t="n">
        <f aca="false">F34+(14/0.017)*(F20*F51+F35*F50)</f>
        <v>-0.022280813875649</v>
      </c>
    </row>
    <row r="95" customFormat="false" ht="12.75" hidden="false" customHeight="false" outlineLevel="0" collapsed="false">
      <c r="A95" s="0" t="s">
        <v>99</v>
      </c>
      <c r="B95" s="60" t="n">
        <f aca="false">B35</f>
        <v>0.00357132</v>
      </c>
      <c r="C95" s="60" t="n">
        <f aca="false">C35</f>
        <v>-0.0001475219</v>
      </c>
      <c r="D95" s="60" t="n">
        <f aca="false">D35</f>
        <v>0.0003044117</v>
      </c>
      <c r="E95" s="60" t="n">
        <f aca="false">E35</f>
        <v>0.002357804</v>
      </c>
      <c r="F95" s="60" t="n">
        <f aca="false">F35</f>
        <v>-0.00299478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1.16144540184828</v>
      </c>
      <c r="C103" s="0" t="n">
        <f aca="false">C63*10000/C62</f>
        <v>1.13038726866435</v>
      </c>
      <c r="D103" s="0" t="n">
        <f aca="false">D63*10000/D62</f>
        <v>-2.80595835844196</v>
      </c>
      <c r="E103" s="0" t="n">
        <f aca="false">E63*10000/E62</f>
        <v>0.0681727424794171</v>
      </c>
      <c r="F103" s="0" t="n">
        <f aca="false">F63*10000/F62</f>
        <v>-1.58383865376778</v>
      </c>
      <c r="G103" s="0" t="n">
        <f aca="false">AVERAGE(C103:E103)</f>
        <v>-0.535799449099397</v>
      </c>
      <c r="H103" s="0" t="n">
        <f aca="false">STDEV(C103:E103)</f>
        <v>2.03648987970972</v>
      </c>
      <c r="I103" s="0" t="n">
        <f aca="false">(B103*B4+C103*C4+D103*D4+E103*E4+F103*F4)/SUM(B4:F4)</f>
        <v>-0.416999689934549</v>
      </c>
      <c r="K103" s="0" t="n">
        <f aca="false">(LN(H103)+LN(H123))/2-LN(K114*K115^3)</f>
        <v>-3.19583469336631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524721881600398</v>
      </c>
      <c r="C104" s="0" t="n">
        <f aca="false">C64*10000/C62</f>
        <v>0.254628232123516</v>
      </c>
      <c r="D104" s="0" t="n">
        <f aca="false">D64*10000/D62</f>
        <v>0.218853531135412</v>
      </c>
      <c r="E104" s="0" t="n">
        <f aca="false">E64*10000/E62</f>
        <v>-0.058359734406066</v>
      </c>
      <c r="F104" s="0" t="n">
        <f aca="false">F64*10000/F62</f>
        <v>-1.14278489756997</v>
      </c>
      <c r="G104" s="0" t="n">
        <f aca="false">AVERAGE(C104:E104)</f>
        <v>0.138374009617621</v>
      </c>
      <c r="H104" s="0" t="n">
        <f aca="false">STDEV(C104:E104)</f>
        <v>0.171312818656048</v>
      </c>
      <c r="I104" s="0" t="n">
        <f aca="false">(B104*B4+C104*C4+D104*D4+E104*E4+F104*F4)/SUM(B4:F4)</f>
        <v>0.0313534923898217</v>
      </c>
      <c r="K104" s="0" t="n">
        <f aca="false">(LN(H104)+LN(H124))/2-LN(K114*K115^4)</f>
        <v>-3.84845186362266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288621260575095</v>
      </c>
      <c r="C105" s="0" t="n">
        <f aca="false">C65*10000/C62</f>
        <v>-0.626019097810569</v>
      </c>
      <c r="D105" s="0" t="n">
        <f aca="false">D65*10000/D62</f>
        <v>0.539404513072902</v>
      </c>
      <c r="E105" s="0" t="n">
        <f aca="false">E65*10000/E62</f>
        <v>0.021824886326166</v>
      </c>
      <c r="F105" s="0" t="n">
        <f aca="false">F65*10000/F62</f>
        <v>0.645033666336683</v>
      </c>
      <c r="G105" s="0" t="n">
        <f aca="false">AVERAGE(C105:E105)</f>
        <v>-0.0215965661371672</v>
      </c>
      <c r="H105" s="0" t="n">
        <f aca="false">STDEV(C105:E105)</f>
        <v>0.583923894956942</v>
      </c>
      <c r="I105" s="0" t="n">
        <f aca="false">(B105*B4+C105*C4+D105*D4+E105*E4+F105*F4)/SUM(B4:F4)</f>
        <v>0.0241994289286495</v>
      </c>
      <c r="K105" s="0" t="n">
        <f aca="false">(LN(H105)+LN(H125))/2-LN(K114*K115^5)</f>
        <v>-3.39076380241993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-1.74113205902408</v>
      </c>
      <c r="C106" s="0" t="n">
        <f aca="false">C66*10000/C62</f>
        <v>-4.1883894353448</v>
      </c>
      <c r="D106" s="0" t="n">
        <f aca="false">D66*10000/D62</f>
        <v>-3.42568831255533</v>
      </c>
      <c r="E106" s="0" t="n">
        <f aca="false">E66*10000/E62</f>
        <v>-4.09275692037601</v>
      </c>
      <c r="F106" s="0" t="n">
        <f aca="false">F66*10000/F62</f>
        <v>9.45248857350094</v>
      </c>
      <c r="G106" s="0" t="n">
        <f aca="false">AVERAGE(C106:E106)</f>
        <v>-3.90227822275871</v>
      </c>
      <c r="H106" s="0" t="n">
        <f aca="false">STDEV(C106:E106)</f>
        <v>0.415499520289209</v>
      </c>
      <c r="I106" s="0" t="n">
        <f aca="false">(B106*B4+C106*C4+D106*D4+E106*E4+F106*F4)/SUM(B4:F4)</f>
        <v>-1.86321768914107</v>
      </c>
      <c r="K106" s="0" t="n">
        <f aca="false">(LN(H106)+LN(H126))/2-LN(K114*K115^6)</f>
        <v>-4.000870273140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0699014216705646</v>
      </c>
      <c r="C107" s="0" t="n">
        <f aca="false">C67*10000/C62</f>
        <v>-0.564095833720718</v>
      </c>
      <c r="D107" s="0" t="n">
        <f aca="false">D67*10000/D62</f>
        <v>-0.148040793845658</v>
      </c>
      <c r="E107" s="0" t="n">
        <f aca="false">E67*10000/E62</f>
        <v>-0.117264323836605</v>
      </c>
      <c r="F107" s="0" t="n">
        <f aca="false">F67*10000/F62</f>
        <v>-0.543946436884914</v>
      </c>
      <c r="G107" s="0" t="n">
        <f aca="false">AVERAGE(C107:E107)</f>
        <v>-0.276466983800994</v>
      </c>
      <c r="H107" s="0" t="n">
        <f aca="false">STDEV(C107:E107)</f>
        <v>0.249568756570533</v>
      </c>
      <c r="I107" s="0" t="n">
        <f aca="false">(B107*B4+C107*C4+D107*D4+E107*E4+F107*F4)/SUM(B4:F4)</f>
        <v>-0.280012630053535</v>
      </c>
      <c r="K107" s="0" t="n">
        <f aca="false">(LN(H107)+LN(H127))/2-LN(K114*K115^7)</f>
        <v>-3.25458548386452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157544280281065</v>
      </c>
      <c r="C108" s="0" t="n">
        <f aca="false">C68*10000/C62</f>
        <v>0.00739670916669597</v>
      </c>
      <c r="D108" s="0" t="n">
        <f aca="false">D68*10000/D62</f>
        <v>-0.0363224174955448</v>
      </c>
      <c r="E108" s="0" t="n">
        <f aca="false">E68*10000/E62</f>
        <v>-0.000738525366323496</v>
      </c>
      <c r="F108" s="0" t="n">
        <f aca="false">F68*10000/F62</f>
        <v>0.000716466185360369</v>
      </c>
      <c r="G108" s="0" t="n">
        <f aca="false">AVERAGE(C108:E108)</f>
        <v>-0.00988807789839076</v>
      </c>
      <c r="H108" s="0" t="n">
        <f aca="false">STDEV(C108:E108)</f>
        <v>0.023251370769915</v>
      </c>
      <c r="I108" s="0" t="n">
        <f aca="false">(B108*B4+C108*C4+D108*D4+E108*E4+F108*F4)/SUM(B4:F4)</f>
        <v>0.0164683564272063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558298508067418</v>
      </c>
      <c r="C109" s="0" t="n">
        <f aca="false">C69*10000/C62</f>
        <v>-0.0128456227227354</v>
      </c>
      <c r="D109" s="0" t="n">
        <f aca="false">D69*10000/D62</f>
        <v>-0.023685181590832</v>
      </c>
      <c r="E109" s="0" t="n">
        <f aca="false">E69*10000/E62</f>
        <v>-0.0680395627085995</v>
      </c>
      <c r="F109" s="0" t="n">
        <f aca="false">F69*10000/F62</f>
        <v>0.0917674040501036</v>
      </c>
      <c r="G109" s="0" t="n">
        <f aca="false">AVERAGE(C109:E109)</f>
        <v>-0.034856789007389</v>
      </c>
      <c r="H109" s="0" t="n">
        <f aca="false">STDEV(C109:E109)</f>
        <v>0.0292437405608969</v>
      </c>
      <c r="I109" s="0" t="n">
        <f aca="false">(B109*B4+C109*C4+D109*D4+E109*E4+F109*F4)/SUM(B4:F4)</f>
        <v>-0.00504806009927713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0.0464460350991551</v>
      </c>
      <c r="C110" s="0" t="n">
        <f aca="false">C70*10000/C62</f>
        <v>0.363442851630041</v>
      </c>
      <c r="D110" s="0" t="n">
        <f aca="false">D70*10000/D62</f>
        <v>0.445782729152234</v>
      </c>
      <c r="E110" s="0" t="n">
        <f aca="false">E70*10000/E62</f>
        <v>0.419883565889393</v>
      </c>
      <c r="F110" s="0" t="n">
        <f aca="false">F70*10000/F62</f>
        <v>-0.0691837231223523</v>
      </c>
      <c r="G110" s="0" t="n">
        <f aca="false">AVERAGE(C110:E110)</f>
        <v>0.409703048890556</v>
      </c>
      <c r="H110" s="0" t="n">
        <f aca="false">STDEV(C110:E110)</f>
        <v>0.0421033971594354</v>
      </c>
      <c r="I110" s="0" t="n">
        <f aca="false">(B110*B4+C110*C4+D110*D4+E110*E4+F110*F4)/SUM(B4:F4)</f>
        <v>0.293928477813238</v>
      </c>
      <c r="K110" s="0" t="n">
        <f aca="false">EXP(AVERAGE(K103:K107))</f>
        <v>0.029068469246914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0253606650222941</v>
      </c>
      <c r="C111" s="0" t="n">
        <f aca="false">C71*10000/C62</f>
        <v>-0.0522239737420879</v>
      </c>
      <c r="D111" s="0" t="n">
        <f aca="false">D71*10000/D62</f>
        <v>0.0152292033351675</v>
      </c>
      <c r="E111" s="0" t="n">
        <f aca="false">E71*10000/E62</f>
        <v>0.00823876905339706</v>
      </c>
      <c r="F111" s="0" t="n">
        <f aca="false">F71*10000/F62</f>
        <v>-0.0739521319692707</v>
      </c>
      <c r="G111" s="0" t="n">
        <f aca="false">AVERAGE(C111:E111)</f>
        <v>-0.00958533378450777</v>
      </c>
      <c r="H111" s="0" t="n">
        <f aca="false">STDEV(C111:E111)</f>
        <v>0.0370911951268229</v>
      </c>
      <c r="I111" s="0" t="n">
        <f aca="false">(B111*B4+C111*C4+D111*D4+E111*E4+F111*F4)/SUM(B4:F4)</f>
        <v>-0.0160497304372425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84307694903031</v>
      </c>
      <c r="C112" s="0" t="n">
        <f aca="false">C72*10000/C62</f>
        <v>-0.0173789278652493</v>
      </c>
      <c r="D112" s="0" t="n">
        <f aca="false">D72*10000/D62</f>
        <v>-0.0132990819763085</v>
      </c>
      <c r="E112" s="0" t="n">
        <f aca="false">E72*10000/E62</f>
        <v>-0.0041490201378729</v>
      </c>
      <c r="F112" s="0" t="n">
        <f aca="false">F72*10000/F62</f>
        <v>0.0209615207133371</v>
      </c>
      <c r="G112" s="0" t="n">
        <f aca="false">AVERAGE(C112:E112)</f>
        <v>-0.0116090099931436</v>
      </c>
      <c r="H112" s="0" t="n">
        <f aca="false">STDEV(C112:E112)</f>
        <v>0.00677494443519154</v>
      </c>
      <c r="I112" s="0" t="n">
        <f aca="false">(B112*B4+C112*C4+D112*D4+E112*E4+F112*F4)/SUM(B4:F4)</f>
        <v>-0.00993292721011871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379560633786596</v>
      </c>
      <c r="C113" s="0" t="n">
        <f aca="false">C73*10000/C62</f>
        <v>0.0516433376043259</v>
      </c>
      <c r="D113" s="0" t="n">
        <f aca="false">D73*10000/D62</f>
        <v>0.0359953039556223</v>
      </c>
      <c r="E113" s="0" t="n">
        <f aca="false">E73*10000/E62</f>
        <v>0.0370607906279481</v>
      </c>
      <c r="F113" s="0" t="n">
        <f aca="false">F73*10000/F62</f>
        <v>0.00715232908121143</v>
      </c>
      <c r="G113" s="0" t="n">
        <f aca="false">AVERAGE(C113:E113)</f>
        <v>0.0415664773959654</v>
      </c>
      <c r="H113" s="0" t="n">
        <f aca="false">STDEV(C113:E113)</f>
        <v>0.00874306291904355</v>
      </c>
      <c r="I113" s="0" t="n">
        <f aca="false">(B113*B4+C113*C4+D113*D4+E113*E4+F113*F4)/SUM(B4:F4)</f>
        <v>0.0366043015363954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32343266822837</v>
      </c>
      <c r="C114" s="0" t="n">
        <f aca="false">C74*10000/C62</f>
        <v>-0.228595610002421</v>
      </c>
      <c r="D114" s="0" t="n">
        <f aca="false">D74*10000/D62</f>
        <v>-0.243472111125445</v>
      </c>
      <c r="E114" s="0" t="n">
        <f aca="false">E74*10000/E62</f>
        <v>-0.23512126757864</v>
      </c>
      <c r="F114" s="0" t="n">
        <f aca="false">F74*10000/F62</f>
        <v>-0.176926603634014</v>
      </c>
      <c r="G114" s="0" t="n">
        <f aca="false">AVERAGE(C114:E114)</f>
        <v>-0.235729662902168</v>
      </c>
      <c r="H114" s="0" t="n">
        <f aca="false">STDEV(C114:E114)</f>
        <v>0.00745688809545245</v>
      </c>
      <c r="I114" s="0" t="n">
        <f aca="false">(B114*B4+C114*C4+D114*D4+E114*E4+F114*F4)/SUM(B4:F4)</f>
        <v>-0.227665584604426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144817226804514</v>
      </c>
      <c r="C115" s="0" t="n">
        <f aca="false">C75*10000/C62</f>
        <v>0.00791070062338877</v>
      </c>
      <c r="D115" s="0" t="n">
        <f aca="false">D75*10000/D62</f>
        <v>-0.00066519201732525</v>
      </c>
      <c r="E115" s="0" t="n">
        <f aca="false">E75*10000/E62</f>
        <v>0.00133628377079012</v>
      </c>
      <c r="F115" s="0" t="n">
        <f aca="false">F75*10000/F62</f>
        <v>-0.00703979658538016</v>
      </c>
      <c r="G115" s="0" t="n">
        <f aca="false">AVERAGE(C115:E115)</f>
        <v>0.00286059745895121</v>
      </c>
      <c r="H115" s="0" t="n">
        <f aca="false">STDEV(C115:E115)</f>
        <v>0.00448655021271351</v>
      </c>
      <c r="I115" s="0" t="n">
        <f aca="false">(B115*B4+C115*C4+D115*D4+E115*E4+F115*F4)/SUM(B4:F4)</f>
        <v>0.000945058945269941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6.9971913216969</v>
      </c>
      <c r="C122" s="0" t="n">
        <f aca="false">C82*10000/C62</f>
        <v>6.97166555300092</v>
      </c>
      <c r="D122" s="0" t="n">
        <f aca="false">D82*10000/D62</f>
        <v>3.29011524113381</v>
      </c>
      <c r="E122" s="0" t="n">
        <f aca="false">E82*10000/E62</f>
        <v>-10.6526043807885</v>
      </c>
      <c r="F122" s="0" t="n">
        <f aca="false">F82*10000/F62</f>
        <v>-41.7937150246637</v>
      </c>
      <c r="G122" s="0" t="n">
        <f aca="false">AVERAGE(C122:E122)</f>
        <v>-0.130274528884606</v>
      </c>
      <c r="H122" s="0" t="n">
        <f aca="false">STDEV(C122:E122)</f>
        <v>9.29666726891437</v>
      </c>
      <c r="I122" s="0" t="n">
        <f aca="false">(B122*B4+C122*C4+D122*D4+E122*E4+F122*F4)/SUM(B4:F4)</f>
        <v>0.0554845319633325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4.54852061694723</v>
      </c>
      <c r="C123" s="0" t="n">
        <f aca="false">C83*10000/C62</f>
        <v>0.82326752982035</v>
      </c>
      <c r="D123" s="0" t="n">
        <f aca="false">D83*10000/D62</f>
        <v>-1.03235513446997</v>
      </c>
      <c r="E123" s="0" t="n">
        <f aca="false">E83*10000/E62</f>
        <v>-3.02316230678655</v>
      </c>
      <c r="F123" s="0" t="n">
        <f aca="false">F83*10000/F62</f>
        <v>8.59119682789957</v>
      </c>
      <c r="G123" s="0" t="n">
        <f aca="false">AVERAGE(C123:E123)</f>
        <v>-1.07741663714539</v>
      </c>
      <c r="H123" s="0" t="n">
        <f aca="false">STDEV(C123:E123)</f>
        <v>1.92361080425653</v>
      </c>
      <c r="I123" s="0" t="n">
        <f aca="false">(B123*B4+C123*C4+D123*D4+E123*E4+F123*F4)/SUM(B4:F4)</f>
        <v>-0.352907016428341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0.175026690509545</v>
      </c>
      <c r="C124" s="0" t="n">
        <f aca="false">C84*10000/C62</f>
        <v>0.0120877266190686</v>
      </c>
      <c r="D124" s="0" t="n">
        <f aca="false">D84*10000/D62</f>
        <v>-3.59798581805409</v>
      </c>
      <c r="E124" s="0" t="n">
        <f aca="false">E84*10000/E62</f>
        <v>-2.82014543790396</v>
      </c>
      <c r="F124" s="0" t="n">
        <f aca="false">F84*10000/F62</f>
        <v>1.51648294862134</v>
      </c>
      <c r="G124" s="0" t="n">
        <f aca="false">AVERAGE(C124:E124)</f>
        <v>-2.135347843113</v>
      </c>
      <c r="H124" s="0" t="n">
        <f aca="false">STDEV(C124:E124)</f>
        <v>1.89996540991169</v>
      </c>
      <c r="I124" s="0" t="n">
        <f aca="false">(B124*B4+C124*C4+D124*D4+E124*E4+F124*F4)/SUM(B4:F4)</f>
        <v>-1.32107061268621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1.50835120741387</v>
      </c>
      <c r="C125" s="0" t="n">
        <f aca="false">C85*10000/C62</f>
        <v>0.0204613966749132</v>
      </c>
      <c r="D125" s="0" t="n">
        <f aca="false">D85*10000/D62</f>
        <v>-0.785972122729816</v>
      </c>
      <c r="E125" s="0" t="n">
        <f aca="false">E85*10000/E62</f>
        <v>-0.624512144576273</v>
      </c>
      <c r="F125" s="0" t="n">
        <f aca="false">F85*10000/F62</f>
        <v>-0.903624512425151</v>
      </c>
      <c r="G125" s="0" t="n">
        <f aca="false">AVERAGE(C125:E125)</f>
        <v>-0.463340956877058</v>
      </c>
      <c r="H125" s="0" t="n">
        <f aca="false">STDEV(C125:E125)</f>
        <v>0.42669177296165</v>
      </c>
      <c r="I125" s="0" t="n">
        <f aca="false">(B125*B4+C125*C4+D125*D4+E125*E4+F125*F4)/SUM(B4:F4)</f>
        <v>-0.67590219547818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-0.898776977285488</v>
      </c>
      <c r="C126" s="0" t="n">
        <f aca="false">C86*10000/C62</f>
        <v>-0.220851840610141</v>
      </c>
      <c r="D126" s="0" t="n">
        <f aca="false">D86*10000/D62</f>
        <v>-0.28231170655539</v>
      </c>
      <c r="E126" s="0" t="n">
        <f aca="false">E86*10000/E62</f>
        <v>-0.174156959236051</v>
      </c>
      <c r="F126" s="0" t="n">
        <f aca="false">F86*10000/F62</f>
        <v>1.06773051576587</v>
      </c>
      <c r="G126" s="0" t="n">
        <f aca="false">AVERAGE(C126:E126)</f>
        <v>-0.225773502133861</v>
      </c>
      <c r="H126" s="0" t="n">
        <f aca="false">STDEV(C126:E126)</f>
        <v>0.0542450864691266</v>
      </c>
      <c r="I126" s="0" t="n">
        <f aca="false">(B126*B4+C126*C4+D126*D4+E126*E4+F126*F4)/SUM(B4:F4)</f>
        <v>-0.159963160646855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322402789948689</v>
      </c>
      <c r="C127" s="0" t="n">
        <f aca="false">C87*10000/C62</f>
        <v>-0.0758499063671285</v>
      </c>
      <c r="D127" s="0" t="n">
        <f aca="false">D87*10000/D62</f>
        <v>0.0315677920325949</v>
      </c>
      <c r="E127" s="0" t="n">
        <f aca="false">E87*10000/E62</f>
        <v>0.169759078449529</v>
      </c>
      <c r="F127" s="0" t="n">
        <f aca="false">F87*10000/F62</f>
        <v>1.06031233106991</v>
      </c>
      <c r="G127" s="0" t="n">
        <f aca="false">AVERAGE(C127:E127)</f>
        <v>0.0418256547049984</v>
      </c>
      <c r="H127" s="0" t="n">
        <f aca="false">STDEV(C127:E127)</f>
        <v>0.123125387981609</v>
      </c>
      <c r="I127" s="0" t="n">
        <f aca="false">(B127*B4+C127*C4+D127*D4+E127*E4+F127*F4)/SUM(B4:F4)</f>
        <v>0.118377412135887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74605722960288</v>
      </c>
      <c r="C128" s="0" t="n">
        <f aca="false">C88*10000/C62</f>
        <v>0.139127948829293</v>
      </c>
      <c r="D128" s="0" t="n">
        <f aca="false">D88*10000/D62</f>
        <v>-0.108113735746932</v>
      </c>
      <c r="E128" s="0" t="n">
        <f aca="false">E88*10000/E62</f>
        <v>-0.309196984352852</v>
      </c>
      <c r="F128" s="0" t="n">
        <f aca="false">F88*10000/F62</f>
        <v>0.0158698073357137</v>
      </c>
      <c r="G128" s="0" t="n">
        <f aca="false">AVERAGE(C128:E128)</f>
        <v>-0.0927275904234967</v>
      </c>
      <c r="H128" s="0" t="n">
        <f aca="false">STDEV(C128:E128)</f>
        <v>0.22455814732298</v>
      </c>
      <c r="I128" s="0" t="n">
        <f aca="false">(B128*B4+C128*C4+D128*D4+E128*E4+F128*F4)/SUM(B4:F4)</f>
        <v>-0.0910026713588292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68033602935071</v>
      </c>
      <c r="C129" s="0" t="n">
        <f aca="false">C89*10000/C62</f>
        <v>0.0645893928260896</v>
      </c>
      <c r="D129" s="0" t="n">
        <f aca="false">D89*10000/D62</f>
        <v>0.0727453256921152</v>
      </c>
      <c r="E129" s="0" t="n">
        <f aca="false">E89*10000/E62</f>
        <v>0.115346926474982</v>
      </c>
      <c r="F129" s="0" t="n">
        <f aca="false">F89*10000/F62</f>
        <v>-0.00936315928460653</v>
      </c>
      <c r="G129" s="0" t="n">
        <f aca="false">AVERAGE(C129:E129)</f>
        <v>0.0842272149977289</v>
      </c>
      <c r="H129" s="0" t="n">
        <f aca="false">STDEV(C129:E129)</f>
        <v>0.027257240176683</v>
      </c>
      <c r="I129" s="0" t="n">
        <f aca="false">(B129*B4+C129*C4+D129*D4+E129*E4+F129*F4)/SUM(B4:F4)</f>
        <v>0.0697832714109472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05116401633601</v>
      </c>
      <c r="C130" s="0" t="n">
        <f aca="false">C90*10000/C62</f>
        <v>0.0457198912728516</v>
      </c>
      <c r="D130" s="0" t="n">
        <f aca="false">D90*10000/D62</f>
        <v>0.0340583249222102</v>
      </c>
      <c r="E130" s="0" t="n">
        <f aca="false">E90*10000/E62</f>
        <v>0.00949011912513808</v>
      </c>
      <c r="F130" s="0" t="n">
        <f aca="false">F90*10000/F62</f>
        <v>0.218609159615864</v>
      </c>
      <c r="G130" s="0" t="n">
        <f aca="false">AVERAGE(C130:E130)</f>
        <v>0.0297561117734</v>
      </c>
      <c r="H130" s="0" t="n">
        <f aca="false">STDEV(C130:E130)</f>
        <v>0.0184940767802061</v>
      </c>
      <c r="I130" s="0" t="n">
        <f aca="false">(B130*B4+C130*C4+D130*D4+E130*E4+F130*F4)/SUM(B4:F4)</f>
        <v>0.0652768361377203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292068546730822</v>
      </c>
      <c r="C131" s="0" t="n">
        <f aca="false">C91*10000/C62</f>
        <v>0.0132614812245256</v>
      </c>
      <c r="D131" s="0" t="n">
        <f aca="false">D91*10000/D62</f>
        <v>0.0221127584440433</v>
      </c>
      <c r="E131" s="0" t="n">
        <f aca="false">E91*10000/E62</f>
        <v>0.0436520130803277</v>
      </c>
      <c r="F131" s="0" t="n">
        <f aca="false">F91*10000/F62</f>
        <v>0.0703155091279093</v>
      </c>
      <c r="G131" s="0" t="n">
        <f aca="false">AVERAGE(C131:E131)</f>
        <v>0.0263420842496322</v>
      </c>
      <c r="H131" s="0" t="n">
        <f aca="false">STDEV(C131:E131)</f>
        <v>0.0156304671778228</v>
      </c>
      <c r="I131" s="0" t="n">
        <f aca="false">(B131*B4+C131*C4+D131*D4+E131*E4+F131*F4)/SUM(B4:F4)</f>
        <v>0.0237040687514965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56360712684762</v>
      </c>
      <c r="C132" s="0" t="n">
        <f aca="false">C92*10000/C62</f>
        <v>0.0547028539127468</v>
      </c>
      <c r="D132" s="0" t="n">
        <f aca="false">D92*10000/D62</f>
        <v>0.0346742822193502</v>
      </c>
      <c r="E132" s="0" t="n">
        <f aca="false">E92*10000/E62</f>
        <v>-0.0396363631583998</v>
      </c>
      <c r="F132" s="0" t="n">
        <f aca="false">F92*10000/F62</f>
        <v>0.0257541267611256</v>
      </c>
      <c r="G132" s="0" t="n">
        <f aca="false">AVERAGE(C132:E132)</f>
        <v>0.0165802576578991</v>
      </c>
      <c r="H132" s="0" t="n">
        <f aca="false">STDEV(C132:E132)</f>
        <v>0.0497042982348814</v>
      </c>
      <c r="I132" s="0" t="n">
        <f aca="false">(B132*B4+C132*C4+D132*D4+E132*E4+F132*F4)/SUM(B4:F4)</f>
        <v>0.0191066091170858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35233653380584</v>
      </c>
      <c r="C133" s="0" t="n">
        <f aca="false">C93*10000/C62</f>
        <v>0.0879706725915641</v>
      </c>
      <c r="D133" s="0" t="n">
        <f aca="false">D93*10000/D62</f>
        <v>0.0939176570811814</v>
      </c>
      <c r="E133" s="0" t="n">
        <f aca="false">E93*10000/E62</f>
        <v>0.0809947347706953</v>
      </c>
      <c r="F133" s="0" t="n">
        <f aca="false">F93*10000/F62</f>
        <v>0.0675222592799957</v>
      </c>
      <c r="G133" s="0" t="n">
        <f aca="false">AVERAGE(C133:E133)</f>
        <v>0.0876276881478136</v>
      </c>
      <c r="H133" s="0" t="n">
        <f aca="false">STDEV(C133:E133)</f>
        <v>0.00646828485822991</v>
      </c>
      <c r="I133" s="0" t="n">
        <f aca="false">(B133*B4+C133*C4+D133*D4+E133*E4+F133*F4)/SUM(B4:F4)</f>
        <v>0.0844300858400625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257518293338606</v>
      </c>
      <c r="C134" s="0" t="n">
        <f aca="false">C94*10000/C62</f>
        <v>-0.000174074037932455</v>
      </c>
      <c r="D134" s="0" t="n">
        <f aca="false">D94*10000/D62</f>
        <v>0.00353717336125155</v>
      </c>
      <c r="E134" s="0" t="n">
        <f aca="false">E94*10000/E62</f>
        <v>-0.000266213543624074</v>
      </c>
      <c r="F134" s="0" t="n">
        <f aca="false">F94*10000/F62</f>
        <v>-0.0222805846871987</v>
      </c>
      <c r="G134" s="0" t="n">
        <f aca="false">AVERAGE(C134:E134)</f>
        <v>0.00103229525989834</v>
      </c>
      <c r="H134" s="0" t="n">
        <f aca="false">STDEV(C134:E134)</f>
        <v>0.00216977721185988</v>
      </c>
      <c r="I134" s="0" t="n">
        <f aca="false">(B134*B4+C134*C4+D134*D4+E134*E4+F134*F4)/SUM(B4:F4)</f>
        <v>-0.00250285989519828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357129106820333</v>
      </c>
      <c r="C135" s="0" t="n">
        <f aca="false">C95*10000/C62</f>
        <v>-0.000147522023515699</v>
      </c>
      <c r="D135" s="0" t="n">
        <f aca="false">D95*10000/D62</f>
        <v>0.000304412714717527</v>
      </c>
      <c r="E135" s="0" t="n">
        <f aca="false">E95*10000/E62</f>
        <v>0.00235781241784389</v>
      </c>
      <c r="F135" s="0" t="n">
        <f aca="false">F95*10000/F62</f>
        <v>-0.00299475519455608</v>
      </c>
      <c r="G135" s="0" t="n">
        <f aca="false">AVERAGE(C135:E135)</f>
        <v>0.000838234369681907</v>
      </c>
      <c r="H135" s="0" t="n">
        <f aca="false">STDEV(C135:E135)</f>
        <v>0.00133525253613215</v>
      </c>
      <c r="I135" s="0" t="n">
        <f aca="false">(B135*B4+C135*C4+D135*D4+E135*E4+F135*F4)/SUM(B4:F4)</f>
        <v>0.00075363467708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92</v>
      </c>
      <c r="D4" s="0" t="n">
        <v>0.003991</v>
      </c>
      <c r="E4" s="0" t="n">
        <v>0.003995</v>
      </c>
      <c r="F4" s="0" t="n">
        <v>0.002125</v>
      </c>
      <c r="G4" s="0" t="n">
        <v>0.012436</v>
      </c>
    </row>
    <row r="5" customFormat="false" ht="12.75" hidden="false" customHeight="false" outlineLevel="0" collapsed="false">
      <c r="A5" s="0" t="s">
        <v>13</v>
      </c>
      <c r="B5" s="0" t="n">
        <v>1.806505</v>
      </c>
      <c r="C5" s="0" t="n">
        <v>0.153611</v>
      </c>
      <c r="D5" s="0" t="n">
        <v>-0.166575</v>
      </c>
      <c r="E5" s="0" t="n">
        <v>-0.266092</v>
      </c>
      <c r="F5" s="0" t="n">
        <v>-1.613591</v>
      </c>
      <c r="G5" s="0" t="n">
        <v>7.619296</v>
      </c>
    </row>
    <row r="6" customFormat="false" ht="12.75" hidden="false" customHeight="false" outlineLevel="0" collapsed="false">
      <c r="A6" s="0" t="s">
        <v>14</v>
      </c>
      <c r="B6" s="60" t="n">
        <v>-124.5023</v>
      </c>
      <c r="C6" s="60" t="n">
        <v>-1.204001</v>
      </c>
      <c r="D6" s="60" t="n">
        <v>9.824606</v>
      </c>
      <c r="E6" s="60" t="n">
        <v>159.7872</v>
      </c>
      <c r="F6" s="60" t="n">
        <v>-171.2117</v>
      </c>
      <c r="G6" s="60" t="n">
        <v>0.002477356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60</v>
      </c>
      <c r="B8" s="60" t="n">
        <v>-0.1214669</v>
      </c>
      <c r="C8" s="60" t="n">
        <v>-5.158678</v>
      </c>
      <c r="D8" s="60" t="n">
        <v>-1.425972</v>
      </c>
      <c r="E8" s="60" t="n">
        <v>-2.590105</v>
      </c>
      <c r="F8" s="60" t="n">
        <v>4.658032</v>
      </c>
      <c r="G8" s="60" t="n">
        <v>-1.630224</v>
      </c>
    </row>
    <row r="9" customFormat="false" ht="12.75" hidden="false" customHeight="false" outlineLevel="0" collapsed="false">
      <c r="A9" s="0" t="s">
        <v>17</v>
      </c>
      <c r="B9" s="60" t="n">
        <v>-0.1956151</v>
      </c>
      <c r="C9" s="60" t="n">
        <v>0.2774325</v>
      </c>
      <c r="D9" s="60" t="n">
        <v>-0.3844161</v>
      </c>
      <c r="E9" s="60" t="n">
        <v>0.3617849</v>
      </c>
      <c r="F9" s="60" t="n">
        <v>-1.397397</v>
      </c>
      <c r="G9" s="60" t="n">
        <v>-0.1469347</v>
      </c>
    </row>
    <row r="10" customFormat="false" ht="12.75" hidden="false" customHeight="false" outlineLevel="0" collapsed="false">
      <c r="A10" s="0" t="s">
        <v>61</v>
      </c>
      <c r="B10" s="60" t="n">
        <v>0.4134254</v>
      </c>
      <c r="C10" s="60" t="n">
        <v>2.079519</v>
      </c>
      <c r="D10" s="60" t="n">
        <v>0.8658232</v>
      </c>
      <c r="E10" s="60" t="n">
        <v>0.9251385</v>
      </c>
      <c r="F10" s="60" t="n">
        <v>-0.8937278</v>
      </c>
      <c r="G10" s="60" t="n">
        <v>0.8791404</v>
      </c>
    </row>
    <row r="11" customFormat="false" ht="12.75" hidden="false" customHeight="false" outlineLevel="0" collapsed="false">
      <c r="A11" s="0" t="s">
        <v>19</v>
      </c>
      <c r="B11" s="60" t="n">
        <v>-1.699446</v>
      </c>
      <c r="C11" s="60" t="n">
        <v>-3.960942</v>
      </c>
      <c r="D11" s="60" t="n">
        <v>-2.886847</v>
      </c>
      <c r="E11" s="60" t="n">
        <v>-4.929514</v>
      </c>
      <c r="F11" s="60" t="n">
        <v>9.85224</v>
      </c>
      <c r="G11" s="60" t="n">
        <v>-1.827361</v>
      </c>
    </row>
    <row r="12" customFormat="false" ht="12.75" hidden="false" customHeight="false" outlineLevel="0" collapsed="false">
      <c r="A12" s="0" t="s">
        <v>20</v>
      </c>
      <c r="B12" s="60" t="n">
        <v>0.578041</v>
      </c>
      <c r="C12" s="60" t="n">
        <v>0.2530545</v>
      </c>
      <c r="D12" s="60" t="n">
        <v>-0.4044515</v>
      </c>
      <c r="E12" s="60" t="n">
        <v>0.1181419</v>
      </c>
      <c r="F12" s="60" t="n">
        <v>0.4194927</v>
      </c>
      <c r="G12" s="60" t="n">
        <v>0.1322844</v>
      </c>
    </row>
    <row r="13" customFormat="false" ht="12.75" hidden="false" customHeight="false" outlineLevel="0" collapsed="false">
      <c r="A13" s="0" t="s">
        <v>21</v>
      </c>
      <c r="B13" s="60" t="n">
        <v>0.01258815</v>
      </c>
      <c r="C13" s="60" t="n">
        <v>-0.0774786</v>
      </c>
      <c r="D13" s="60" t="n">
        <v>-0.07632699</v>
      </c>
      <c r="E13" s="60" t="n">
        <v>0.005772713</v>
      </c>
      <c r="F13" s="60" t="n">
        <v>-0.05116242</v>
      </c>
      <c r="G13" s="60" t="n">
        <v>-0.04030901</v>
      </c>
    </row>
    <row r="14" customFormat="false" ht="12.75" hidden="false" customHeight="false" outlineLevel="0" collapsed="false">
      <c r="A14" s="0" t="s">
        <v>22</v>
      </c>
      <c r="B14" s="60" t="n">
        <v>-0.0961035</v>
      </c>
      <c r="C14" s="60" t="n">
        <v>0.03868074</v>
      </c>
      <c r="D14" s="60" t="n">
        <v>0.1321186</v>
      </c>
      <c r="E14" s="60" t="n">
        <v>0.1993333</v>
      </c>
      <c r="F14" s="60" t="n">
        <v>0.2539443</v>
      </c>
      <c r="G14" s="60" t="n">
        <v>0.1072901</v>
      </c>
    </row>
    <row r="15" customFormat="false" ht="12.75" hidden="false" customHeight="false" outlineLevel="0" collapsed="false">
      <c r="A15" s="0" t="s">
        <v>23</v>
      </c>
      <c r="B15" s="60" t="n">
        <v>0.1428052</v>
      </c>
      <c r="C15" s="60" t="n">
        <v>0.4681778</v>
      </c>
      <c r="D15" s="60" t="n">
        <v>0.5597772</v>
      </c>
      <c r="E15" s="60" t="n">
        <v>0.4689029</v>
      </c>
      <c r="F15" s="60" t="n">
        <v>-0.03443148</v>
      </c>
      <c r="G15" s="60" t="n">
        <v>0.3773095</v>
      </c>
    </row>
    <row r="16" customFormat="false" ht="12.75" hidden="false" customHeight="false" outlineLevel="0" collapsed="false">
      <c r="A16" s="0" t="s">
        <v>24</v>
      </c>
      <c r="B16" s="60" t="n">
        <v>0.04727715</v>
      </c>
      <c r="C16" s="60" t="n">
        <v>0.06588732</v>
      </c>
      <c r="D16" s="60" t="n">
        <v>-0.02244167</v>
      </c>
      <c r="E16" s="60" t="n">
        <v>-0.04792011</v>
      </c>
      <c r="F16" s="60" t="n">
        <v>-0.01618535</v>
      </c>
      <c r="G16" s="60" t="n">
        <v>0.003915057</v>
      </c>
    </row>
    <row r="17" customFormat="false" ht="12.75" hidden="false" customHeight="false" outlineLevel="0" collapsed="false">
      <c r="A17" s="0" t="s">
        <v>25</v>
      </c>
      <c r="B17" s="60" t="n">
        <v>-0.0278919</v>
      </c>
      <c r="C17" s="60" t="n">
        <v>-0.02233142</v>
      </c>
      <c r="D17" s="60" t="n">
        <v>-0.02221878</v>
      </c>
      <c r="E17" s="60" t="n">
        <v>-0.02444193</v>
      </c>
      <c r="F17" s="60" t="n">
        <v>-0.02613054</v>
      </c>
      <c r="G17" s="60" t="n">
        <v>-0.02413253</v>
      </c>
    </row>
    <row r="18" customFormat="false" ht="12.75" hidden="false" customHeight="false" outlineLevel="0" collapsed="false">
      <c r="A18" s="0" t="s">
        <v>26</v>
      </c>
      <c r="B18" s="60" t="n">
        <v>0.03572364</v>
      </c>
      <c r="C18" s="60" t="n">
        <v>0.008353187</v>
      </c>
      <c r="D18" s="60" t="n">
        <v>0.02574862</v>
      </c>
      <c r="E18" s="60" t="n">
        <v>-0.02854871</v>
      </c>
      <c r="F18" s="60" t="n">
        <v>0.05362044</v>
      </c>
      <c r="G18" s="60" t="n">
        <v>0.01353993</v>
      </c>
    </row>
    <row r="19" customFormat="false" ht="12.75" hidden="false" customHeight="false" outlineLevel="0" collapsed="false">
      <c r="A19" s="0" t="s">
        <v>27</v>
      </c>
      <c r="B19" s="60" t="n">
        <v>-0.238605</v>
      </c>
      <c r="C19" s="60" t="n">
        <v>-0.2421243</v>
      </c>
      <c r="D19" s="60" t="n">
        <v>-0.252676</v>
      </c>
      <c r="E19" s="60" t="n">
        <v>-0.233459</v>
      </c>
      <c r="F19" s="60" t="n">
        <v>-0.1716505</v>
      </c>
      <c r="G19" s="60" t="n">
        <v>-0.2330185</v>
      </c>
    </row>
    <row r="20" customFormat="false" ht="12.75" hidden="false" customHeight="false" outlineLevel="0" collapsed="false">
      <c r="A20" s="0" t="s">
        <v>28</v>
      </c>
      <c r="B20" s="60" t="n">
        <v>-0.004223689</v>
      </c>
      <c r="C20" s="60" t="n">
        <v>-0.004572957</v>
      </c>
      <c r="D20" s="60" t="n">
        <v>-0.004748374</v>
      </c>
      <c r="E20" s="60" t="n">
        <v>-0.007701047</v>
      </c>
      <c r="F20" s="60" t="n">
        <v>-0.007909875</v>
      </c>
      <c r="G20" s="60" t="n">
        <v>-0.005744163</v>
      </c>
    </row>
    <row r="21" customFormat="false" ht="12.75" hidden="false" customHeight="false" outlineLevel="0" collapsed="false">
      <c r="A21" s="0" t="s">
        <v>29</v>
      </c>
      <c r="B21" s="60" t="n">
        <v>-85.76918</v>
      </c>
      <c r="C21" s="60" t="n">
        <v>-11.9487</v>
      </c>
      <c r="D21" s="60" t="n">
        <v>-32.00735</v>
      </c>
      <c r="E21" s="60" t="n">
        <v>126.2264</v>
      </c>
      <c r="F21" s="60" t="n">
        <v>-54.5913</v>
      </c>
      <c r="G21" s="60" t="n">
        <v>0.004105503</v>
      </c>
    </row>
    <row r="22" customFormat="false" ht="12.75" hidden="false" customHeight="false" outlineLevel="0" collapsed="false">
      <c r="A22" s="0" t="s">
        <v>30</v>
      </c>
      <c r="B22" s="60" t="n">
        <v>36.13026</v>
      </c>
      <c r="C22" s="60" t="n">
        <v>3.072226</v>
      </c>
      <c r="D22" s="60" t="n">
        <v>-3.331502</v>
      </c>
      <c r="E22" s="60" t="n">
        <v>-5.321843</v>
      </c>
      <c r="F22" s="60" t="n">
        <v>-32.27194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1.197077</v>
      </c>
      <c r="C23" s="60" t="n">
        <v>1.92752</v>
      </c>
      <c r="D23" s="60" t="n">
        <v>2.202475</v>
      </c>
      <c r="E23" s="60" t="n">
        <v>2.032947</v>
      </c>
      <c r="F23" s="60" t="n">
        <v>-8.047503</v>
      </c>
      <c r="G23" s="60" t="n">
        <v>0.631475</v>
      </c>
    </row>
    <row r="24" customFormat="false" ht="12.75" hidden="false" customHeight="false" outlineLevel="0" collapsed="false">
      <c r="A24" s="0" t="s">
        <v>32</v>
      </c>
      <c r="B24" s="60" t="n">
        <v>2.968541</v>
      </c>
      <c r="C24" s="60" t="n">
        <v>3.732781</v>
      </c>
      <c r="D24" s="60" t="n">
        <v>1.448575</v>
      </c>
      <c r="E24" s="60" t="n">
        <v>2.078671</v>
      </c>
      <c r="F24" s="60" t="n">
        <v>2.204097</v>
      </c>
      <c r="G24" s="60" t="n">
        <v>2.474445</v>
      </c>
    </row>
    <row r="25" customFormat="false" ht="12.75" hidden="false" customHeight="false" outlineLevel="0" collapsed="false">
      <c r="A25" s="0" t="s">
        <v>33</v>
      </c>
      <c r="B25" s="60" t="n">
        <v>0.5027824</v>
      </c>
      <c r="C25" s="60" t="n">
        <v>-0.07227154</v>
      </c>
      <c r="D25" s="60" t="n">
        <v>-0.09672953</v>
      </c>
      <c r="E25" s="60" t="n">
        <v>0.1448174</v>
      </c>
      <c r="F25" s="60" t="n">
        <v>-1.755742</v>
      </c>
      <c r="G25" s="60" t="n">
        <v>-0.1555674</v>
      </c>
    </row>
    <row r="26" customFormat="false" ht="12.75" hidden="false" customHeight="false" outlineLevel="0" collapsed="false">
      <c r="A26" s="0" t="s">
        <v>34</v>
      </c>
      <c r="B26" s="60" t="n">
        <v>0.818793</v>
      </c>
      <c r="C26" s="60" t="n">
        <v>0.5267707</v>
      </c>
      <c r="D26" s="60" t="n">
        <v>0.9243506</v>
      </c>
      <c r="E26" s="60" t="n">
        <v>0.4656479</v>
      </c>
      <c r="F26" s="60" t="n">
        <v>1.269949</v>
      </c>
      <c r="G26" s="60" t="n">
        <v>0.746594</v>
      </c>
    </row>
    <row r="27" customFormat="false" ht="12.75" hidden="false" customHeight="false" outlineLevel="0" collapsed="false">
      <c r="A27" s="0" t="s">
        <v>35</v>
      </c>
      <c r="B27" s="60" t="n">
        <v>0.4787828</v>
      </c>
      <c r="C27" s="60" t="n">
        <v>-0.02038166</v>
      </c>
      <c r="D27" s="60" t="n">
        <v>0.07483188</v>
      </c>
      <c r="E27" s="60" t="n">
        <v>-0.5073478</v>
      </c>
      <c r="F27" s="60" t="n">
        <v>-0.2438486</v>
      </c>
      <c r="G27" s="60" t="n">
        <v>-0.06874965</v>
      </c>
    </row>
    <row r="28" customFormat="false" ht="12.75" hidden="false" customHeight="false" outlineLevel="0" collapsed="false">
      <c r="A28" s="0" t="s">
        <v>36</v>
      </c>
      <c r="B28" s="60" t="n">
        <v>0.2156018</v>
      </c>
      <c r="C28" s="60" t="n">
        <v>0.4828579</v>
      </c>
      <c r="D28" s="60" t="n">
        <v>0.237031</v>
      </c>
      <c r="E28" s="60" t="n">
        <v>0.2114328</v>
      </c>
      <c r="F28" s="60" t="n">
        <v>-0.06005651</v>
      </c>
      <c r="G28" s="60" t="n">
        <v>0.2487659</v>
      </c>
    </row>
    <row r="29" customFormat="false" ht="12.75" hidden="false" customHeight="false" outlineLevel="0" collapsed="false">
      <c r="A29" s="0" t="s">
        <v>37</v>
      </c>
      <c r="B29" s="60" t="n">
        <v>-0.02473031</v>
      </c>
      <c r="C29" s="60" t="n">
        <v>-0.04862002</v>
      </c>
      <c r="D29" s="60" t="n">
        <v>-0.02445781</v>
      </c>
      <c r="E29" s="60" t="n">
        <v>0.06837094</v>
      </c>
      <c r="F29" s="60" t="n">
        <v>0.215893</v>
      </c>
      <c r="G29" s="60" t="n">
        <v>0.02285223</v>
      </c>
    </row>
    <row r="30" customFormat="false" ht="12.75" hidden="false" customHeight="false" outlineLevel="0" collapsed="false">
      <c r="A30" s="0" t="s">
        <v>38</v>
      </c>
      <c r="B30" s="60" t="n">
        <v>0.1638378</v>
      </c>
      <c r="C30" s="60" t="n">
        <v>0.07390937</v>
      </c>
      <c r="D30" s="60" t="n">
        <v>0.1094872</v>
      </c>
      <c r="E30" s="60" t="n">
        <v>0.05209159</v>
      </c>
      <c r="F30" s="60" t="n">
        <v>0.1832464</v>
      </c>
      <c r="G30" s="60" t="n">
        <v>0.104692</v>
      </c>
    </row>
    <row r="31" customFormat="false" ht="12.75" hidden="false" customHeight="false" outlineLevel="0" collapsed="false">
      <c r="A31" s="0" t="s">
        <v>39</v>
      </c>
      <c r="B31" s="60" t="n">
        <v>0.05931508</v>
      </c>
      <c r="C31" s="60" t="n">
        <v>-0.02325174</v>
      </c>
      <c r="D31" s="60" t="n">
        <v>-0.003762644</v>
      </c>
      <c r="E31" s="60" t="n">
        <v>-0.02118238</v>
      </c>
      <c r="F31" s="60" t="n">
        <v>0.08120346</v>
      </c>
      <c r="G31" s="60" t="n">
        <v>0.007673138</v>
      </c>
    </row>
    <row r="32" customFormat="false" ht="12.75" hidden="false" customHeight="false" outlineLevel="0" collapsed="false">
      <c r="A32" s="0" t="s">
        <v>40</v>
      </c>
      <c r="B32" s="60" t="n">
        <v>0.0104641</v>
      </c>
      <c r="C32" s="60" t="n">
        <v>0.05617242</v>
      </c>
      <c r="D32" s="60" t="n">
        <v>0.05340887</v>
      </c>
      <c r="E32" s="60" t="n">
        <v>0.01160027</v>
      </c>
      <c r="F32" s="60" t="n">
        <v>-0.03623663</v>
      </c>
      <c r="G32" s="60" t="n">
        <v>0.02608937</v>
      </c>
    </row>
    <row r="33" customFormat="false" ht="12.75" hidden="false" customHeight="false" outlineLevel="0" collapsed="false">
      <c r="A33" s="0" t="s">
        <v>41</v>
      </c>
      <c r="B33" s="60" t="n">
        <v>0.1382126</v>
      </c>
      <c r="C33" s="60" t="n">
        <v>0.09386036</v>
      </c>
      <c r="D33" s="60" t="n">
        <v>0.1117678</v>
      </c>
      <c r="E33" s="60" t="n">
        <v>0.04684591</v>
      </c>
      <c r="F33" s="60" t="n">
        <v>0.09791097</v>
      </c>
      <c r="G33" s="60" t="n">
        <v>0.0939976</v>
      </c>
    </row>
    <row r="34" customFormat="false" ht="12.75" hidden="false" customHeight="false" outlineLevel="0" collapsed="false">
      <c r="A34" s="0" t="s">
        <v>42</v>
      </c>
      <c r="B34" s="60" t="n">
        <v>0.005989534</v>
      </c>
      <c r="C34" s="60" t="n">
        <v>0.01511533</v>
      </c>
      <c r="D34" s="60" t="n">
        <v>0.01600386</v>
      </c>
      <c r="E34" s="60" t="n">
        <v>0.01322028</v>
      </c>
      <c r="F34" s="60" t="n">
        <v>-0.02643121</v>
      </c>
      <c r="G34" s="60" t="n">
        <v>0.008170978</v>
      </c>
    </row>
    <row r="35" customFormat="false" ht="12.75" hidden="false" customHeight="false" outlineLevel="0" collapsed="false">
      <c r="A35" s="0" t="s">
        <v>43</v>
      </c>
      <c r="B35" s="60" t="n">
        <v>-0.003993283</v>
      </c>
      <c r="C35" s="60" t="n">
        <v>-0.002360914</v>
      </c>
      <c r="D35" s="60" t="n">
        <v>-0.0005400244</v>
      </c>
      <c r="E35" s="60" t="n">
        <v>0.005703028</v>
      </c>
      <c r="F35" s="60" t="n">
        <v>0.006174568</v>
      </c>
      <c r="G35" s="60" t="n">
        <v>0.0008691875</v>
      </c>
    </row>
    <row r="36" customFormat="false" ht="12.75" hidden="false" customHeight="false" outlineLevel="0" collapsed="false">
      <c r="A36" s="0" t="s">
        <v>44</v>
      </c>
      <c r="B36" s="60" t="n">
        <v>19.72351</v>
      </c>
      <c r="C36" s="60" t="n">
        <v>19.72046</v>
      </c>
      <c r="D36" s="60" t="n">
        <v>19.72656</v>
      </c>
      <c r="E36" s="60" t="n">
        <v>19.72351</v>
      </c>
      <c r="F36" s="60" t="n">
        <v>19.73267</v>
      </c>
    </row>
    <row r="37" customFormat="false" ht="12.75" hidden="false" customHeight="false" outlineLevel="0" collapsed="false">
      <c r="A37" s="0" t="s">
        <v>45</v>
      </c>
      <c r="B37" s="60" t="n">
        <v>0.3011068</v>
      </c>
      <c r="C37" s="60" t="n">
        <v>0.2629598</v>
      </c>
      <c r="D37" s="60" t="n">
        <v>0.2456665</v>
      </c>
      <c r="E37" s="60" t="n">
        <v>0.2405802</v>
      </c>
      <c r="F37" s="60" t="n">
        <v>0.2344767</v>
      </c>
    </row>
    <row r="38" customFormat="false" ht="12.75" hidden="false" customHeight="false" outlineLevel="0" collapsed="false">
      <c r="A38" s="0" t="s">
        <v>64</v>
      </c>
      <c r="B38" s="60" t="n">
        <v>0.0002121779</v>
      </c>
      <c r="C38" s="60" t="n">
        <v>0</v>
      </c>
      <c r="D38" s="60" t="n">
        <v>-1.671996E-005</v>
      </c>
      <c r="E38" s="60" t="n">
        <v>-0.0002715239</v>
      </c>
      <c r="F38" s="60" t="n">
        <v>0.0002907574</v>
      </c>
      <c r="G38" s="60" t="n">
        <v>0.0001508578</v>
      </c>
    </row>
    <row r="39" customFormat="false" ht="12.75" hidden="false" customHeight="false" outlineLevel="0" collapsed="false">
      <c r="A39" s="0" t="s">
        <v>65</v>
      </c>
      <c r="B39" s="60" t="n">
        <v>0.000145041</v>
      </c>
      <c r="C39" s="60" t="n">
        <v>2.031216E-005</v>
      </c>
      <c r="D39" s="60" t="n">
        <v>5.440693E-005</v>
      </c>
      <c r="E39" s="60" t="n">
        <v>-0.0002147293</v>
      </c>
      <c r="F39" s="60" t="n">
        <v>9.374354E-005</v>
      </c>
      <c r="G39" s="60" t="n">
        <v>0.0007535671</v>
      </c>
    </row>
    <row r="40" customFormat="false" ht="12.75" hidden="false" customHeight="false" outlineLevel="0" collapsed="false">
      <c r="B40" s="0" t="s">
        <v>48</v>
      </c>
      <c r="C40" s="0" t="n">
        <v>0.003993</v>
      </c>
      <c r="D40" s="0" t="s">
        <v>49</v>
      </c>
      <c r="E40" s="0" t="n">
        <v>3.114734</v>
      </c>
      <c r="F40" s="0" t="s">
        <v>50</v>
      </c>
      <c r="G40" s="0" t="s">
        <v>62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12177946909707</v>
      </c>
      <c r="C50" s="0" t="n">
        <f aca="false">-0.017/(C7*C7+C22*C22)*(C21*C22+C6*C7)</f>
        <v>2.05304205437919E-006</v>
      </c>
      <c r="D50" s="0" t="n">
        <f aca="false">-0.017/(D7*D7+D22*D22)*(D21*D22+D6*D7)</f>
        <v>-1.67199558778596E-005</v>
      </c>
      <c r="E50" s="0" t="n">
        <f aca="false">-0.017/(E7*E7+E22*E22)*(E21*E22+E6*E7)</f>
        <v>-0.000271523964394794</v>
      </c>
      <c r="F50" s="0" t="n">
        <f aca="false">-0.017/(F7*F7+F22*F22)*(F21*F22+F6*F7)</f>
        <v>0.000290757361408843</v>
      </c>
      <c r="G50" s="0" t="n">
        <f aca="false">(B50*B$4+C50*C$4+D50*D$4+E50*E$4+F50*F$4)/SUM(B$4:F$4)</f>
        <v>6.03618844738306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145041001561189</v>
      </c>
      <c r="C51" s="0" t="n">
        <f aca="false">-0.017/(C7*C7+C22*C22)*(C21*C7-C6*C22)</f>
        <v>2.03121592590821E-005</v>
      </c>
      <c r="D51" s="0" t="n">
        <f aca="false">-0.017/(D7*D7+D22*D22)*(D21*D7-D6*D22)</f>
        <v>5.44069247433553E-005</v>
      </c>
      <c r="E51" s="0" t="n">
        <f aca="false">-0.017/(E7*E7+E22*E22)*(E21*E7-E6*E22)</f>
        <v>-0.000214729380790925</v>
      </c>
      <c r="F51" s="0" t="n">
        <f aca="false">-0.017/(F7*F7+F22*F22)*(F21*F7-F6*F22)</f>
        <v>9.37435404121945E-005</v>
      </c>
      <c r="G51" s="0" t="n">
        <f aca="false">(B51*B$4+C51*C$4+D51*D$4+E51*E$4+F51*F$4)/SUM(B$4:F$4)</f>
        <v>-3.42469607775624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7654143006</v>
      </c>
      <c r="C62" s="0" t="n">
        <f aca="false">C7+(2/0.017)*(C8*C50-C23*C51)</f>
        <v>9999.9941478734</v>
      </c>
      <c r="D62" s="0" t="n">
        <f aca="false">D7+(2/0.017)*(D8*D50-D23*D51)</f>
        <v>9999.9887073291</v>
      </c>
      <c r="E62" s="0" t="n">
        <f aca="false">E7+(2/0.017)*(E8*E50-E23*E51)</f>
        <v>10000.1340951798</v>
      </c>
      <c r="F62" s="0" t="n">
        <f aca="false">F7+(2/0.017)*(F8*F50-F23*F51)</f>
        <v>10000.2480892372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0.204772553550233</v>
      </c>
      <c r="C63" s="0" t="n">
        <f aca="false">C8+(3/0.017)*(C9*C50-C24*C51)</f>
        <v>-5.17195763439321</v>
      </c>
      <c r="D63" s="0" t="n">
        <f aca="false">D8+(3/0.017)*(D9*D50-D24*D51)</f>
        <v>-1.4387458395493</v>
      </c>
      <c r="E63" s="0" t="n">
        <f aca="false">E8+(3/0.017)*(E9*E50-E24*E51)</f>
        <v>-2.52867232946026</v>
      </c>
      <c r="F63" s="0" t="n">
        <f aca="false">F8+(3/0.017)*(F9*F50-F24*F51)</f>
        <v>4.54986906104367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192133761244944</v>
      </c>
      <c r="C64" s="0" t="n">
        <f aca="false">C9+(4/0.017)*(C10*C50-C25*C51)</f>
        <v>0.278782460233002</v>
      </c>
      <c r="D64" s="0" t="n">
        <f aca="false">D9+(4/0.017)*(D10*D50-D25*D51)</f>
        <v>-0.386584045751261</v>
      </c>
      <c r="E64" s="0" t="n">
        <f aca="false">E9+(4/0.017)*(E10*E50-E25*E51)</f>
        <v>0.309996494704823</v>
      </c>
      <c r="F64" s="0" t="n">
        <f aca="false">F9+(4/0.017)*(F10*F50-F25*F51)</f>
        <v>-1.41981310960361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272442011777881</v>
      </c>
      <c r="C65" s="0" t="n">
        <f aca="false">C10+(5/0.017)*(C11*C50-C26*C51)</f>
        <v>2.07398022621989</v>
      </c>
      <c r="D65" s="0" t="n">
        <f aca="false">D10+(5/0.017)*(D11*D50-D26*D51)</f>
        <v>0.865228164981017</v>
      </c>
      <c r="E65" s="0" t="n">
        <f aca="false">E10+(5/0.017)*(E11*E50-E26*E51)</f>
        <v>1.34821775560389</v>
      </c>
      <c r="F65" s="0" t="n">
        <f aca="false">F10+(5/0.017)*(F11*F50-F26*F51)</f>
        <v>-0.086209626187137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-1.68066797090564</v>
      </c>
      <c r="C66" s="0" t="n">
        <f aca="false">C11+(6/0.017)*(C12*C50-C27*C51)</f>
        <v>-3.96061251986314</v>
      </c>
      <c r="D66" s="0" t="n">
        <f aca="false">D11+(6/0.017)*(D12*D50-D27*D51)</f>
        <v>-2.88589722161018</v>
      </c>
      <c r="E66" s="0" t="n">
        <f aca="false">E11+(6/0.017)*(E12*E50-E27*E51)</f>
        <v>-4.97928605976074</v>
      </c>
      <c r="F66" s="0" t="n">
        <f aca="false">F11+(6/0.017)*(F12*F50-F27*F51)</f>
        <v>9.90335640764853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566264458099057</v>
      </c>
      <c r="C67" s="0" t="n">
        <f aca="false">C12+(7/0.017)*(C13*C50-C28*C51)</f>
        <v>0.248950460369474</v>
      </c>
      <c r="D67" s="0" t="n">
        <f aca="false">D12+(7/0.017)*(D13*D50-D28*D51)</f>
        <v>-0.409236182771545</v>
      </c>
      <c r="E67" s="0" t="n">
        <f aca="false">E12+(7/0.017)*(E13*E50-E28*E51)</f>
        <v>0.136190948830984</v>
      </c>
      <c r="F67" s="0" t="n">
        <f aca="false">F12+(7/0.017)*(F13*F50-F28*F51)</f>
        <v>0.415685548082822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0468032205199138</v>
      </c>
      <c r="C68" s="0" t="n">
        <f aca="false">C13+(8/0.017)*(C14*C50-C29*C51)</f>
        <v>-0.0769764866939603</v>
      </c>
      <c r="D68" s="0" t="n">
        <f aca="false">D13+(8/0.017)*(D14*D50-D29*D51)</f>
        <v>-0.0767403278515705</v>
      </c>
      <c r="E68" s="0" t="n">
        <f aca="false">E13+(8/0.017)*(E14*E50-E29*E51)</f>
        <v>-0.0127884720548722</v>
      </c>
      <c r="F68" s="0" t="n">
        <f aca="false">F13+(8/0.017)*(F14*F50-F29*F51)</f>
        <v>-0.0259400197917149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926427800090568</v>
      </c>
      <c r="C69" s="0" t="n">
        <f aca="false">C14+(9/0.017)*(C15*C50-C30*C51)</f>
        <v>0.0383948204919609</v>
      </c>
      <c r="D69" s="0" t="n">
        <f aca="false">D14+(9/0.017)*(D15*D50-D30*D51)</f>
        <v>0.124009964269075</v>
      </c>
      <c r="E69" s="0" t="n">
        <f aca="false">E14+(9/0.017)*(E15*E50-E30*E51)</f>
        <v>0.137851240286358</v>
      </c>
      <c r="F69" s="0" t="n">
        <f aca="false">F14+(9/0.017)*(F15*F50-F30*F51)</f>
        <v>0.23954992628224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0.143645229418741</v>
      </c>
      <c r="C70" s="0" t="n">
        <f aca="false">C15+(10/0.017)*(C16*C50-C31*C51)</f>
        <v>0.468535189696907</v>
      </c>
      <c r="D70" s="0" t="n">
        <f aca="false">D15+(10/0.017)*(D16*D50-D31*D51)</f>
        <v>0.560118339777159</v>
      </c>
      <c r="E70" s="0" t="n">
        <f aca="false">E15+(10/0.017)*(E16*E50-E31*E51)</f>
        <v>0.473881122882563</v>
      </c>
      <c r="F70" s="0" t="n">
        <f aca="false">F15+(10/0.017)*(F16*F50-F31*F51)</f>
        <v>-0.0416775444079992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424657696564518</v>
      </c>
      <c r="C71" s="0" t="n">
        <f aca="false">C16+(11/0.017)*(C17*C50-C32*C51)</f>
        <v>0.0651193708623869</v>
      </c>
      <c r="D71" s="0" t="n">
        <f aca="false">D16+(11/0.017)*(D17*D50-D32*D51)</f>
        <v>-0.0240815211084727</v>
      </c>
      <c r="E71" s="0" t="n">
        <f aca="false">E16+(11/0.017)*(E17*E50-E32*E51)</f>
        <v>-0.0420140880131269</v>
      </c>
      <c r="F71" s="0" t="n">
        <f aca="false">F16+(11/0.017)*(F17*F50-F32*F51)</f>
        <v>-0.0189034479771527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366919414172008</v>
      </c>
      <c r="C72" s="0" t="n">
        <f aca="false">C17+(12/0.017)*(C18*C50-C33*C51)</f>
        <v>-0.0236650838608723</v>
      </c>
      <c r="D72" s="0" t="n">
        <f aca="false">D17+(12/0.017)*(D18*D50-D33*D51)</f>
        <v>-0.0268151033461032</v>
      </c>
      <c r="E72" s="0" t="n">
        <f aca="false">E17+(12/0.017)*(E18*E50-E33*E51)</f>
        <v>-0.0118695637662743</v>
      </c>
      <c r="F72" s="0" t="n">
        <f aca="false">F17+(12/0.017)*(F18*F50-F33*F51)</f>
        <v>-0.0216044105795372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-0.00365523126025055</v>
      </c>
      <c r="C73" s="0" t="n">
        <f aca="false">C18+(13/0.017)*(C19*C50-C34*C51)</f>
        <v>0.00773827448902887</v>
      </c>
      <c r="D73" s="0" t="n">
        <f aca="false">D18+(13/0.017)*(D19*D50-D34*D51)</f>
        <v>0.0283134517612954</v>
      </c>
      <c r="E73" s="0" t="n">
        <f aca="false">E18+(13/0.017)*(E19*E50-E34*E51)</f>
        <v>0.0220966102732383</v>
      </c>
      <c r="F73" s="0" t="n">
        <f aca="false">F18+(13/0.017)*(F19*F50-F34*F51)</f>
        <v>0.017349758446912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38866045560232</v>
      </c>
      <c r="C74" s="0" t="n">
        <f aca="false">C19+(14/0.017)*(C20*C50-C35*C51)</f>
        <v>-0.242092539115657</v>
      </c>
      <c r="D74" s="0" t="n">
        <f aca="false">D19+(14/0.017)*(D20*D50-D35*D51)</f>
        <v>-0.252586421682984</v>
      </c>
      <c r="E74" s="0" t="n">
        <f aca="false">E19+(14/0.017)*(E20*E50-E35*E51)</f>
        <v>-0.230728484073232</v>
      </c>
      <c r="F74" s="0" t="n">
        <f aca="false">F19+(14/0.017)*(F20*F50-F35*F51)</f>
        <v>-0.174021177852043</v>
      </c>
    </row>
    <row r="75" customFormat="false" ht="12.75" hidden="false" customHeight="false" outlineLevel="0" collapsed="false">
      <c r="A75" s="0" t="s">
        <v>84</v>
      </c>
      <c r="B75" s="60" t="n">
        <f aca="false">B20</f>
        <v>-0.004223689</v>
      </c>
      <c r="C75" s="60" t="n">
        <f aca="false">C20</f>
        <v>-0.004572957</v>
      </c>
      <c r="D75" s="60" t="n">
        <f aca="false">D20</f>
        <v>-0.004748374</v>
      </c>
      <c r="E75" s="60" t="n">
        <f aca="false">E20</f>
        <v>-0.007701047</v>
      </c>
      <c r="F75" s="60" t="n">
        <f aca="false">F20</f>
        <v>-0.00790987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6.1580689010965</v>
      </c>
      <c r="C82" s="0" t="n">
        <f aca="false">C22+(2/0.017)*(C8*C51+C23*C50)</f>
        <v>3.06036404594333</v>
      </c>
      <c r="D82" s="0" t="n">
        <f aca="false">D22+(2/0.017)*(D8*D51+D23*D50)</f>
        <v>-3.34496176895438</v>
      </c>
      <c r="E82" s="0" t="n">
        <f aca="false">E22+(2/0.017)*(E8*E51+E23*E50)</f>
        <v>-5.32135149247189</v>
      </c>
      <c r="F82" s="0" t="n">
        <f aca="false">F22+(2/0.017)*(F8*F51+F23*F50)</f>
        <v>-32.4958470973149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1.30322171611873</v>
      </c>
      <c r="C83" s="0" t="n">
        <f aca="false">C23+(3/0.017)*(C9*C51+C24*C50)</f>
        <v>1.92986684873466</v>
      </c>
      <c r="D83" s="0" t="n">
        <f aca="false">D23+(3/0.017)*(D9*D51+D24*D50)</f>
        <v>2.19450999860436</v>
      </c>
      <c r="E83" s="0" t="n">
        <f aca="false">E23+(3/0.017)*(E9*E51+E24*E50)</f>
        <v>1.919636146209</v>
      </c>
      <c r="F83" s="0" t="n">
        <f aca="false">F23+(3/0.017)*(F9*F51+F24*F50)</f>
        <v>-7.95752762014098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3.00775111093204</v>
      </c>
      <c r="C84" s="0" t="n">
        <f aca="false">C24+(4/0.017)*(C10*C51+C25*C50)</f>
        <v>3.74268479872926</v>
      </c>
      <c r="D84" s="0" t="n">
        <f aca="false">D24+(4/0.017)*(D10*D51+D25*D50)</f>
        <v>1.46003949203697</v>
      </c>
      <c r="E84" s="0" t="n">
        <f aca="false">E24+(4/0.017)*(E10*E51+E25*E50)</f>
        <v>2.02267669133831</v>
      </c>
      <c r="F84" s="0" t="n">
        <f aca="false">F24+(4/0.017)*(F10*F51+F25*F50)</f>
        <v>2.06426732485377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481382537572025</v>
      </c>
      <c r="C85" s="0" t="n">
        <f aca="false">C25+(5/0.017)*(C11*C51+C26*C50)</f>
        <v>-0.0956167759764331</v>
      </c>
      <c r="D85" s="0" t="n">
        <f aca="false">D25+(5/0.017)*(D11*D51+D26*D50)</f>
        <v>-0.147470579624192</v>
      </c>
      <c r="E85" s="0" t="n">
        <f aca="false">E25+(5/0.017)*(E11*E51+E26*E50)</f>
        <v>0.418957672058848</v>
      </c>
      <c r="F85" s="0" t="n">
        <f aca="false">F25+(5/0.017)*(F11*F51+F26*F50)</f>
        <v>-1.37549762383693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884237751918745</v>
      </c>
      <c r="C86" s="0" t="n">
        <f aca="false">C26+(6/0.017)*(C12*C51+C27*C50)</f>
        <v>0.528570078435333</v>
      </c>
      <c r="D86" s="0" t="n">
        <f aca="false">D26+(6/0.017)*(D12*D51+D27*D50)</f>
        <v>0.916142547745402</v>
      </c>
      <c r="E86" s="0" t="n">
        <f aca="false">E26+(6/0.017)*(E12*E51+E27*E50)</f>
        <v>0.505314446688417</v>
      </c>
      <c r="F86" s="0" t="n">
        <f aca="false">F26+(6/0.017)*(F12*F51+F27*F50)</f>
        <v>1.258804513655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498371165653228</v>
      </c>
      <c r="C87" s="0" t="n">
        <f aca="false">C27+(7/0.017)*(C13*C51+C28*C50)</f>
        <v>-0.0206214841536277</v>
      </c>
      <c r="D87" s="0" t="n">
        <f aca="false">D27+(7/0.017)*(D13*D51+D28*D50)</f>
        <v>0.071490053374264</v>
      </c>
      <c r="E87" s="0" t="n">
        <f aca="false">E27+(7/0.017)*(E13*E51+E28*E50)</f>
        <v>-0.531497241295851</v>
      </c>
      <c r="F87" s="0" t="n">
        <f aca="false">F27+(7/0.017)*(F13*F51+F28*F50)</f>
        <v>-0.253013666552303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206573012096105</v>
      </c>
      <c r="C88" s="0" t="n">
        <f aca="false">C28+(8/0.017)*(C14*C51+C29*C50)</f>
        <v>0.483180662543715</v>
      </c>
      <c r="D88" s="0" t="n">
        <f aca="false">D28+(8/0.017)*(D14*D51+D29*D50)</f>
        <v>0.240606105991278</v>
      </c>
      <c r="E88" s="0" t="n">
        <f aca="false">E28+(8/0.017)*(E14*E51+E29*E50)</f>
        <v>0.182554181290254</v>
      </c>
      <c r="F88" s="0" t="n">
        <f aca="false">F28+(8/0.017)*(F14*F51+F29*F50)</f>
        <v>-0.0193138668112302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046390073763024</v>
      </c>
      <c r="C89" s="0" t="n">
        <f aca="false">C29+(9/0.017)*(C15*C51+C30*C50)</f>
        <v>-0.0435051394282409</v>
      </c>
      <c r="D89" s="0" t="n">
        <f aca="false">D29+(9/0.017)*(D15*D51+D30*D50)</f>
        <v>-0.00930332684927637</v>
      </c>
      <c r="E89" s="0" t="n">
        <f aca="false">E29+(9/0.017)*(E15*E51+E30*E50)</f>
        <v>0.00757787531950153</v>
      </c>
      <c r="F89" s="0" t="n">
        <f aca="false">F29+(9/0.017)*(F15*F51+F30*F50)</f>
        <v>0.242391388131385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7527455122479</v>
      </c>
      <c r="C90" s="0" t="n">
        <f aca="false">C30+(10/0.017)*(C16*C51+C31*C50)</f>
        <v>0.0746685329040804</v>
      </c>
      <c r="D90" s="0" t="n">
        <f aca="false">D30+(10/0.017)*(D16*D51+D31*D50)</f>
        <v>0.108805981759329</v>
      </c>
      <c r="E90" s="0" t="n">
        <f aca="false">E30+(10/0.017)*(E16*E51+E31*E50)</f>
        <v>0.0615276954945</v>
      </c>
      <c r="F90" s="0" t="n">
        <f aca="false">F30+(10/0.017)*(F16*F51+F31*F50)</f>
        <v>0.196242418679446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581340566806439</v>
      </c>
      <c r="C91" s="0" t="n">
        <f aca="false">C31+(11/0.017)*(C17*C51+C32*C50)</f>
        <v>-0.023470623835801</v>
      </c>
      <c r="D91" s="0" t="n">
        <f aca="false">D31+(11/0.017)*(D17*D51+D32*D50)</f>
        <v>-0.0051226642266818</v>
      </c>
      <c r="E91" s="0" t="n">
        <f aca="false">E31+(11/0.017)*(E17*E51+E32*E50)</f>
        <v>-0.0198244305203743</v>
      </c>
      <c r="F91" s="0" t="n">
        <f aca="false">F31+(11/0.017)*(F17*F51+F32*F50)</f>
        <v>0.0728009894803564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348220234565157</v>
      </c>
      <c r="C92" s="0" t="n">
        <f aca="false">C32+(12/0.017)*(C18*C51+C33*C50)</f>
        <v>0.0564282109630476</v>
      </c>
      <c r="D92" s="0" t="n">
        <f aca="false">D32+(12/0.017)*(D18*D51+D33*D50)</f>
        <v>0.0530786233266022</v>
      </c>
      <c r="E92" s="0" t="n">
        <f aca="false">E32+(12/0.017)*(E18*E51+E33*E50)</f>
        <v>0.00694882973303384</v>
      </c>
      <c r="F92" s="0" t="n">
        <f aca="false">F32+(12/0.017)*(F18*F51+F33*F50)</f>
        <v>-0.0125931675240659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112719859120251</v>
      </c>
      <c r="C93" s="0" t="n">
        <f aca="false">C33+(13/0.017)*(C19*C51+C34*C50)</f>
        <v>0.0901232156387533</v>
      </c>
      <c r="D93" s="0" t="n">
        <f aca="false">D33+(13/0.017)*(D19*D51+D34*D50)</f>
        <v>0.101050517450361</v>
      </c>
      <c r="E93" s="0" t="n">
        <f aca="false">E33+(13/0.017)*(E19*E51+E34*E50)</f>
        <v>0.0824359975154571</v>
      </c>
      <c r="F93" s="0" t="n">
        <f aca="false">F33+(13/0.017)*(F19*F51+F34*F50)</f>
        <v>0.0797291742349669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478726780017802</v>
      </c>
      <c r="C94" s="0" t="n">
        <f aca="false">C34+(14/0.017)*(C20*C51+C35*C50)</f>
        <v>0.0150348434345666</v>
      </c>
      <c r="D94" s="0" t="n">
        <f aca="false">D34+(14/0.017)*(D20*D51+D35*D50)</f>
        <v>0.0157985415648103</v>
      </c>
      <c r="E94" s="0" t="n">
        <f aca="false">E34+(14/0.017)*(E20*E51+E35*E50)</f>
        <v>0.013306859526466</v>
      </c>
      <c r="F94" s="0" t="n">
        <f aca="false">F34+(14/0.017)*(F20*F51+F35*F50)</f>
        <v>-0.0255633735423987</v>
      </c>
    </row>
    <row r="95" customFormat="false" ht="12.75" hidden="false" customHeight="false" outlineLevel="0" collapsed="false">
      <c r="A95" s="0" t="s">
        <v>99</v>
      </c>
      <c r="B95" s="60" t="n">
        <f aca="false">B35</f>
        <v>-0.003993283</v>
      </c>
      <c r="C95" s="60" t="n">
        <f aca="false">C35</f>
        <v>-0.002360914</v>
      </c>
      <c r="D95" s="60" t="n">
        <f aca="false">D35</f>
        <v>-0.0005400244</v>
      </c>
      <c r="E95" s="60" t="n">
        <f aca="false">E35</f>
        <v>0.005703028</v>
      </c>
      <c r="F95" s="60" t="n">
        <f aca="false">F35</f>
        <v>0.006174568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0.204773033918487</v>
      </c>
      <c r="C103" s="0" t="n">
        <f aca="false">C63*10000/C62</f>
        <v>-5.17196066109007</v>
      </c>
      <c r="D103" s="0" t="n">
        <f aca="false">D63*10000/D62</f>
        <v>-1.43874746427946</v>
      </c>
      <c r="E103" s="0" t="n">
        <f aca="false">E63*10000/E62</f>
        <v>-2.52863842163788</v>
      </c>
      <c r="F103" s="0" t="n">
        <f aca="false">F63*10000/F62</f>
        <v>4.54975618648949</v>
      </c>
      <c r="G103" s="0" t="n">
        <f aca="false">AVERAGE(C103:E103)</f>
        <v>-3.04644884900247</v>
      </c>
      <c r="H103" s="0" t="n">
        <f aca="false">STDEV(C103:E103)</f>
        <v>1.91971766732138</v>
      </c>
      <c r="I103" s="0" t="n">
        <f aca="false">(B103*B4+C103*C4+D103*D4+E103*E4+F103*F4)/SUM(B4:F4)</f>
        <v>-1.64798773422068</v>
      </c>
      <c r="K103" s="0" t="n">
        <f aca="false">(LN(H103)+LN(H123))/2-LN(K114*K115^3)</f>
        <v>-4.4819303134724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192134211964329</v>
      </c>
      <c r="C104" s="0" t="n">
        <f aca="false">C64*10000/C62</f>
        <v>0.278782623380123</v>
      </c>
      <c r="D104" s="0" t="n">
        <f aca="false">D64*10000/D62</f>
        <v>-0.386584482308394</v>
      </c>
      <c r="E104" s="0" t="n">
        <f aca="false">E64*10000/E62</f>
        <v>0.309992337856995</v>
      </c>
      <c r="F104" s="0" t="n">
        <f aca="false">F64*10000/F62</f>
        <v>-1.41977788644232</v>
      </c>
      <c r="G104" s="0" t="n">
        <f aca="false">AVERAGE(C104:E104)</f>
        <v>0.0673968263095747</v>
      </c>
      <c r="H104" s="0" t="n">
        <f aca="false">STDEV(C104:E104)</f>
        <v>0.393468909826805</v>
      </c>
      <c r="I104" s="0" t="n">
        <f aca="false">(B104*B4+C104*C4+D104*D4+E104*E4+F104*F4)/SUM(B4:F4)</f>
        <v>-0.161918236565008</v>
      </c>
      <c r="K104" s="0" t="n">
        <f aca="false">(LN(H104)+LN(H124))/2-LN(K114*K115^4)</f>
        <v>-3.6669635989921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272442650889379</v>
      </c>
      <c r="C105" s="0" t="n">
        <f aca="false">C65*10000/C62</f>
        <v>2.07398143994009</v>
      </c>
      <c r="D105" s="0" t="n">
        <f aca="false">D65*10000/D62</f>
        <v>0.865229142055812</v>
      </c>
      <c r="E105" s="0" t="n">
        <f aca="false">E65*10000/E62</f>
        <v>1.34819967689608</v>
      </c>
      <c r="F105" s="0" t="n">
        <f aca="false">F65*10000/F62</f>
        <v>-0.086207487472156</v>
      </c>
      <c r="G105" s="0" t="n">
        <f aca="false">AVERAGE(C105:E105)</f>
        <v>1.42913675296399</v>
      </c>
      <c r="H105" s="0" t="n">
        <f aca="false">STDEV(C105:E105)</f>
        <v>0.60842718308927</v>
      </c>
      <c r="I105" s="0" t="n">
        <f aca="false">(B105*B4+C105*C4+D105*D4+E105*E4+F105*F4)/SUM(B4:F4)</f>
        <v>1.06194286235912</v>
      </c>
      <c r="K105" s="0" t="n">
        <f aca="false">(LN(H105)+LN(H125))/2-LN(K114*K115^5)</f>
        <v>-3.5249312375518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-1.6806719135216</v>
      </c>
      <c r="C106" s="0" t="n">
        <f aca="false">C66*10000/C62</f>
        <v>-3.96061483766509</v>
      </c>
      <c r="D106" s="0" t="n">
        <f aca="false">D66*10000/D62</f>
        <v>-2.88590048056261</v>
      </c>
      <c r="E106" s="0" t="n">
        <f aca="false">E66*10000/E62</f>
        <v>-4.97921929083014</v>
      </c>
      <c r="F106" s="0" t="n">
        <f aca="false">F66*10000/F62</f>
        <v>9.90311072213001</v>
      </c>
      <c r="G106" s="0" t="n">
        <f aca="false">AVERAGE(C106:E106)</f>
        <v>-3.94191153635261</v>
      </c>
      <c r="H106" s="0" t="n">
        <f aca="false">STDEV(C106:E106)</f>
        <v>1.04678472976298</v>
      </c>
      <c r="I106" s="0" t="n">
        <f aca="false">(B106*B4+C106*C4+D106*D4+E106*E4+F106*F4)/SUM(B4:F4)</f>
        <v>-1.82983725576891</v>
      </c>
      <c r="K106" s="0" t="n">
        <f aca="false">(LN(H106)+LN(H126))/2-LN(K114*K115^6)</f>
        <v>-2.814908131701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566265786477613</v>
      </c>
      <c r="C107" s="0" t="n">
        <f aca="false">C67*10000/C62</f>
        <v>0.24895060605852</v>
      </c>
      <c r="D107" s="0" t="n">
        <f aca="false">D67*10000/D62</f>
        <v>-0.40923664490902</v>
      </c>
      <c r="E107" s="0" t="n">
        <f aca="false">E67*10000/E62</f>
        <v>0.136189122600496</v>
      </c>
      <c r="F107" s="0" t="n">
        <f aca="false">F67*10000/F62</f>
        <v>0.415675235627608</v>
      </c>
      <c r="G107" s="0" t="n">
        <f aca="false">AVERAGE(C107:E107)</f>
        <v>-0.00803230541666806</v>
      </c>
      <c r="H107" s="0" t="n">
        <f aca="false">STDEV(C107:E107)</f>
        <v>0.351997840275384</v>
      </c>
      <c r="I107" s="0" t="n">
        <f aca="false">(B107*B4+C107*C4+D107*D4+E107*E4+F107*F4)/SUM(B4:F4)</f>
        <v>0.132226134002793</v>
      </c>
      <c r="K107" s="0" t="n">
        <f aca="false">(LN(H107)+LN(H127))/2-LN(K114*K115^7)</f>
        <v>-2.5976029541192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0468033303138336</v>
      </c>
      <c r="C108" s="0" t="n">
        <f aca="false">C68*10000/C62</f>
        <v>-0.0769765317416012</v>
      </c>
      <c r="D108" s="0" t="n">
        <f aca="false">D68*10000/D62</f>
        <v>-0.0767404145119951</v>
      </c>
      <c r="E108" s="0" t="n">
        <f aca="false">E68*10000/E62</f>
        <v>-0.0127883005699258</v>
      </c>
      <c r="F108" s="0" t="n">
        <f aca="false">F68*10000/F62</f>
        <v>-0.0259393762637078</v>
      </c>
      <c r="G108" s="0" t="n">
        <f aca="false">AVERAGE(C108:E108)</f>
        <v>-0.055501748941174</v>
      </c>
      <c r="H108" s="0" t="n">
        <f aca="false">STDEV(C108:E108)</f>
        <v>0.0369911197675739</v>
      </c>
      <c r="I108" s="0" t="n">
        <f aca="false">(B108*B4+C108*C4+D108*D4+E108*E4+F108*F4)/SUM(B4:F4)</f>
        <v>-0.0427013891772923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9264299733628</v>
      </c>
      <c r="C109" s="0" t="n">
        <f aca="false">C69*10000/C62</f>
        <v>0.038394842961109</v>
      </c>
      <c r="D109" s="0" t="n">
        <f aca="false">D69*10000/D62</f>
        <v>0.124010104309604</v>
      </c>
      <c r="E109" s="0" t="n">
        <f aca="false">E69*10000/E62</f>
        <v>0.13784939179246</v>
      </c>
      <c r="F109" s="0" t="n">
        <f aca="false">F69*10000/F62</f>
        <v>0.239543983453827</v>
      </c>
      <c r="G109" s="0" t="n">
        <f aca="false">AVERAGE(C109:E109)</f>
        <v>0.100084779687725</v>
      </c>
      <c r="H109" s="0" t="n">
        <f aca="false">STDEV(C109:E109)</f>
        <v>0.0538713067365983</v>
      </c>
      <c r="I109" s="0" t="n">
        <f aca="false">(B109*B4+C109*C4+D109*D4+E109*E4+F109*F4)/SUM(B4:F4)</f>
        <v>0.0891273847117299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0.143645566390698</v>
      </c>
      <c r="C110" s="0" t="n">
        <f aca="false">C70*10000/C62</f>
        <v>0.468535463889792</v>
      </c>
      <c r="D110" s="0" t="n">
        <f aca="false">D70*10000/D62</f>
        <v>0.56011897230108</v>
      </c>
      <c r="E110" s="0" t="n">
        <f aca="false">E70*10000/E62</f>
        <v>0.473874768450335</v>
      </c>
      <c r="F110" s="0" t="n">
        <f aca="false">F70*10000/F62</f>
        <v>-0.0416765104586302</v>
      </c>
      <c r="G110" s="0" t="n">
        <f aca="false">AVERAGE(C110:E110)</f>
        <v>0.500843068213736</v>
      </c>
      <c r="H110" s="0" t="n">
        <f aca="false">STDEV(C110:E110)</f>
        <v>0.0514038096577154</v>
      </c>
      <c r="I110" s="0" t="n">
        <f aca="false">(B110*B4+C110*C4+D110*D4+E110*E4+F110*F4)/SUM(B4:F4)</f>
        <v>0.3778810995991</v>
      </c>
      <c r="K110" s="0" t="n">
        <f aca="false">EXP(AVERAGE(K103:K107))</f>
        <v>0.032801952196824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424658692753082</v>
      </c>
      <c r="C111" s="0" t="n">
        <f aca="false">C71*10000/C62</f>
        <v>0.0651194089710895</v>
      </c>
      <c r="D111" s="0" t="n">
        <f aca="false">D71*10000/D62</f>
        <v>-0.0240815483029727</v>
      </c>
      <c r="E111" s="0" t="n">
        <f aca="false">E71*10000/E62</f>
        <v>-0.0420135246320129</v>
      </c>
      <c r="F111" s="0" t="n">
        <f aca="false">F71*10000/F62</f>
        <v>-0.0189029790145882</v>
      </c>
      <c r="G111" s="0" t="n">
        <f aca="false">AVERAGE(C111:E111)</f>
        <v>-0.000325221321298703</v>
      </c>
      <c r="H111" s="0" t="n">
        <f aca="false">STDEV(C111:E111)</f>
        <v>0.0573815185346889</v>
      </c>
      <c r="I111" s="0" t="n">
        <f aca="false">(B111*B4+C111*C4+D111*D4+E111*E4+F111*F4)/SUM(B4:F4)</f>
        <v>0.00368983247084981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366920274914501</v>
      </c>
      <c r="C112" s="0" t="n">
        <f aca="false">C72*10000/C62</f>
        <v>-0.023665097709987</v>
      </c>
      <c r="D112" s="0" t="n">
        <f aca="false">D72*10000/D62</f>
        <v>-0.0268151336275511</v>
      </c>
      <c r="E112" s="0" t="n">
        <f aca="false">E72*10000/E62</f>
        <v>-0.0118694046032799</v>
      </c>
      <c r="F112" s="0" t="n">
        <f aca="false">F72*10000/F62</f>
        <v>-0.0216038746106598</v>
      </c>
      <c r="G112" s="0" t="n">
        <f aca="false">AVERAGE(C112:E112)</f>
        <v>-0.0207832119802727</v>
      </c>
      <c r="H112" s="0" t="n">
        <f aca="false">STDEV(C112:E112)</f>
        <v>0.00787861999566447</v>
      </c>
      <c r="I112" s="0" t="n">
        <f aca="false">(B112*B4+C112*C4+D112*D4+E112*E4+F112*F4)/SUM(B4:F4)</f>
        <v>-0.0232663828696254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-0.00365523983492048</v>
      </c>
      <c r="C113" s="0" t="n">
        <f aca="false">C73*10000/C62</f>
        <v>0.00773827901756772</v>
      </c>
      <c r="D113" s="0" t="n">
        <f aca="false">D73*10000/D62</f>
        <v>0.0283134837347808</v>
      </c>
      <c r="E113" s="0" t="n">
        <f aca="false">E73*10000/E62</f>
        <v>0.0220963139723188</v>
      </c>
      <c r="F113" s="0" t="n">
        <f aca="false">F73*10000/F62</f>
        <v>0.0173493280287563</v>
      </c>
      <c r="G113" s="0" t="n">
        <f aca="false">AVERAGE(C113:E113)</f>
        <v>0.0193826922415557</v>
      </c>
      <c r="H113" s="0" t="n">
        <f aca="false">STDEV(C113:E113)</f>
        <v>0.0105526096043613</v>
      </c>
      <c r="I113" s="0" t="n">
        <f aca="false">(B113*B4+C113*C4+D113*D4+E113*E4+F113*F4)/SUM(B4:F4)</f>
        <v>0.0156755770485844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3886660590713</v>
      </c>
      <c r="C114" s="0" t="n">
        <f aca="false">C74*10000/C62</f>
        <v>-0.242092680791358</v>
      </c>
      <c r="D114" s="0" t="n">
        <f aca="false">D74*10000/D62</f>
        <v>-0.25258670692084</v>
      </c>
      <c r="E114" s="0" t="n">
        <f aca="false">E74*10000/E62</f>
        <v>-0.230725390156964</v>
      </c>
      <c r="F114" s="0" t="n">
        <f aca="false">F74*10000/F62</f>
        <v>-0.17401686068102</v>
      </c>
      <c r="G114" s="0" t="n">
        <f aca="false">AVERAGE(C114:E114)</f>
        <v>-0.241801592623054</v>
      </c>
      <c r="H114" s="0" t="n">
        <f aca="false">STDEV(C114:E114)</f>
        <v>0.0109335649220152</v>
      </c>
      <c r="I114" s="0" t="n">
        <f aca="false">(B114*B4+C114*C4+D114*D4+E114*E4+F114*F4)/SUM(B4:F4)</f>
        <v>-0.232674224609262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422369890819362</v>
      </c>
      <c r="C115" s="0" t="n">
        <f aca="false">C75*10000/C62</f>
        <v>-0.0045729596761539</v>
      </c>
      <c r="D115" s="0" t="n">
        <f aca="false">D75*10000/D62</f>
        <v>-0.00474837936218854</v>
      </c>
      <c r="E115" s="0" t="n">
        <f aca="false">E75*10000/E62</f>
        <v>-0.00770094373405654</v>
      </c>
      <c r="F115" s="0" t="n">
        <f aca="false">F75*10000/F62</f>
        <v>-0.00790967876938275</v>
      </c>
      <c r="G115" s="0" t="n">
        <f aca="false">AVERAGE(C115:E115)</f>
        <v>-0.00567409425746632</v>
      </c>
      <c r="H115" s="0" t="n">
        <f aca="false">STDEV(C115:E115)</f>
        <v>0.00175749313430455</v>
      </c>
      <c r="I115" s="0" t="n">
        <f aca="false">(B115*B4+C115*C4+D115*D4+E115*E4+F115*F4)/SUM(B4:F4)</f>
        <v>-0.005743992502136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6.1581537229543</v>
      </c>
      <c r="C122" s="0" t="n">
        <f aca="false">C82*10000/C62</f>
        <v>3.06036583690817</v>
      </c>
      <c r="D122" s="0" t="n">
        <f aca="false">D82*10000/D62</f>
        <v>-3.34496554631389</v>
      </c>
      <c r="E122" s="0" t="n">
        <f aca="false">E82*10000/E62</f>
        <v>-5.32128013667022</v>
      </c>
      <c r="F122" s="0" t="n">
        <f aca="false">F82*10000/F62</f>
        <v>-32.4950409303231</v>
      </c>
      <c r="G122" s="0" t="n">
        <f aca="false">AVERAGE(C122:E122)</f>
        <v>-1.86862661535865</v>
      </c>
      <c r="H122" s="0" t="n">
        <f aca="false">STDEV(C122:E122)</f>
        <v>4.38151569504107</v>
      </c>
      <c r="I122" s="0" t="n">
        <f aca="false">(B122*B4+C122*C4+D122*D4+E122*E4+F122*F4)/SUM(B4:F4)</f>
        <v>-0.104611300692582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1.30322477329768</v>
      </c>
      <c r="C123" s="0" t="n">
        <f aca="false">C83*10000/C62</f>
        <v>1.92986797811784</v>
      </c>
      <c r="D123" s="0" t="n">
        <f aca="false">D83*10000/D62</f>
        <v>2.19451247679508</v>
      </c>
      <c r="E123" s="0" t="n">
        <f aca="false">E83*10000/E62</f>
        <v>1.91961040515876</v>
      </c>
      <c r="F123" s="0" t="n">
        <f aca="false">F83*10000/F62</f>
        <v>-7.95733020734284</v>
      </c>
      <c r="G123" s="0" t="n">
        <f aca="false">AVERAGE(C123:E123)</f>
        <v>2.01466362002389</v>
      </c>
      <c r="H123" s="0" t="n">
        <f aca="false">STDEV(C123:E123)</f>
        <v>0.155838098397602</v>
      </c>
      <c r="I123" s="0" t="n">
        <f aca="false">(B123*B4+C123*C4+D123*D4+E123*E4+F123*F4)/SUM(B4:F4)</f>
        <v>0.630435950560349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3.00775816670257</v>
      </c>
      <c r="C124" s="0" t="n">
        <f aca="false">C84*10000/C62</f>
        <v>3.74268698899706</v>
      </c>
      <c r="D124" s="0" t="n">
        <f aca="false">D84*10000/D62</f>
        <v>1.46004114081338</v>
      </c>
      <c r="E124" s="0" t="n">
        <f aca="false">E84*10000/E62</f>
        <v>2.02264956858255</v>
      </c>
      <c r="F124" s="0" t="n">
        <f aca="false">F84*10000/F62</f>
        <v>2.06421611387365</v>
      </c>
      <c r="G124" s="0" t="n">
        <f aca="false">AVERAGE(C124:E124)</f>
        <v>2.40845923279767</v>
      </c>
      <c r="H124" s="0" t="n">
        <f aca="false">STDEV(C124:E124)</f>
        <v>1.18922446989998</v>
      </c>
      <c r="I124" s="0" t="n">
        <f aca="false">(B124*B4+C124*C4+D124*D4+E124*E4+F124*F4)/SUM(B4:F4)</f>
        <v>2.45399318217079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481383666829266</v>
      </c>
      <c r="C125" s="0" t="n">
        <f aca="false">C85*10000/C62</f>
        <v>-0.0956168319326137</v>
      </c>
      <c r="D125" s="0" t="n">
        <f aca="false">D85*10000/D62</f>
        <v>-0.147470746158053</v>
      </c>
      <c r="E125" s="0" t="n">
        <f aca="false">E85*10000/E62</f>
        <v>0.418952054113746</v>
      </c>
      <c r="F125" s="0" t="n">
        <f aca="false">F85*10000/F62</f>
        <v>-1.37546350006787</v>
      </c>
      <c r="G125" s="0" t="n">
        <f aca="false">AVERAGE(C125:E125)</f>
        <v>0.0586214920076931</v>
      </c>
      <c r="H125" s="0" t="n">
        <f aca="false">STDEV(C125:E125)</f>
        <v>0.31313063183897</v>
      </c>
      <c r="I125" s="0" t="n">
        <f aca="false">(B125*B4+C125*C4+D125*D4+E125*E4+F125*F4)/SUM(B4:F4)</f>
        <v>-0.0618120926825971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884239826218926</v>
      </c>
      <c r="C126" s="0" t="n">
        <f aca="false">C86*10000/C62</f>
        <v>0.528570387761415</v>
      </c>
      <c r="D126" s="0" t="n">
        <f aca="false">D86*10000/D62</f>
        <v>0.916143582316199</v>
      </c>
      <c r="E126" s="0" t="n">
        <f aca="false">E86*10000/E62</f>
        <v>0.50530767075612</v>
      </c>
      <c r="F126" s="0" t="n">
        <f aca="false">F86*10000/F62</f>
        <v>1.25877328484459</v>
      </c>
      <c r="G126" s="0" t="n">
        <f aca="false">AVERAGE(C126:E126)</f>
        <v>0.650007213611245</v>
      </c>
      <c r="H126" s="0" t="n">
        <f aca="false">STDEV(C126:E126)</f>
        <v>0.230774161381234</v>
      </c>
      <c r="I126" s="0" t="n">
        <f aca="false">(B126*B4+C126*C4+D126*D4+E126*E4+F126*F4)/SUM(B4:F4)</f>
        <v>0.76301124027871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498372334763455</v>
      </c>
      <c r="C127" s="0" t="n">
        <f aca="false">C87*10000/C62</f>
        <v>-0.0206214962215883</v>
      </c>
      <c r="D127" s="0" t="n">
        <f aca="false">D87*10000/D62</f>
        <v>0.0714901341057197</v>
      </c>
      <c r="E127" s="0" t="n">
        <f aca="false">E87*10000/E62</f>
        <v>-0.531490114269607</v>
      </c>
      <c r="F127" s="0" t="n">
        <f aca="false">F87*10000/F62</f>
        <v>-0.253007389711271</v>
      </c>
      <c r="G127" s="0" t="n">
        <f aca="false">AVERAGE(C127:E127)</f>
        <v>-0.160207158795159</v>
      </c>
      <c r="H127" s="0" t="n">
        <f aca="false">STDEV(C127:E127)</f>
        <v>0.324822124984998</v>
      </c>
      <c r="I127" s="0" t="n">
        <f aca="false">(B127*B4+C127*C4+D127*D4+E127*E4+F127*F4)/SUM(B4:F4)</f>
        <v>-0.073654476290162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206573496687987</v>
      </c>
      <c r="C128" s="0" t="n">
        <f aca="false">C88*10000/C62</f>
        <v>0.483180945307321</v>
      </c>
      <c r="D128" s="0" t="n">
        <f aca="false">D88*10000/D62</f>
        <v>0.240606377700142</v>
      </c>
      <c r="E128" s="0" t="n">
        <f aca="false">E88*10000/E62</f>
        <v>0.182551733359503</v>
      </c>
      <c r="F128" s="0" t="n">
        <f aca="false">F88*10000/F62</f>
        <v>-0.0193133876668688</v>
      </c>
      <c r="G128" s="0" t="n">
        <f aca="false">AVERAGE(C128:E128)</f>
        <v>0.302113018788989</v>
      </c>
      <c r="H128" s="0" t="n">
        <f aca="false">STDEV(C128:E128)</f>
        <v>0.159473449020881</v>
      </c>
      <c r="I128" s="0" t="n">
        <f aca="false">(B128*B4+C128*C4+D128*D4+E128*E4+F128*F4)/SUM(B4:F4)</f>
        <v>0.246616043073451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0463901825877583</v>
      </c>
      <c r="C129" s="0" t="n">
        <f aca="false">C89*10000/C62</f>
        <v>-0.0435051648880142</v>
      </c>
      <c r="D129" s="0" t="n">
        <f aca="false">D89*10000/D62</f>
        <v>-0.00930333735522907</v>
      </c>
      <c r="E129" s="0" t="n">
        <f aca="false">E89*10000/E62</f>
        <v>0.00757777370520878</v>
      </c>
      <c r="F129" s="0" t="n">
        <f aca="false">F89*10000/F62</f>
        <v>0.24238537481111</v>
      </c>
      <c r="G129" s="0" t="n">
        <f aca="false">AVERAGE(C129:E129)</f>
        <v>-0.0150769095126782</v>
      </c>
      <c r="H129" s="0" t="n">
        <f aca="false">STDEV(C129:E129)</f>
        <v>0.0260262800919129</v>
      </c>
      <c r="I129" s="0" t="n">
        <f aca="false">(B129*B4+C129*C4+D129*D4+E129*E4+F129*F4)/SUM(B4:F4)</f>
        <v>0.0208664552646085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75274962394787</v>
      </c>
      <c r="C130" s="0" t="n">
        <f aca="false">C90*10000/C62</f>
        <v>0.0746685766010767</v>
      </c>
      <c r="D130" s="0" t="n">
        <f aca="false">D90*10000/D62</f>
        <v>0.108806104630482</v>
      </c>
      <c r="E130" s="0" t="n">
        <f aca="false">E90*10000/E62</f>
        <v>0.0615268704488245</v>
      </c>
      <c r="F130" s="0" t="n">
        <f aca="false">F90*10000/F62</f>
        <v>0.196237550237031</v>
      </c>
      <c r="G130" s="0" t="n">
        <f aca="false">AVERAGE(C130:E130)</f>
        <v>0.081667183893461</v>
      </c>
      <c r="H130" s="0" t="n">
        <f aca="false">STDEV(C130:E130)</f>
        <v>0.0244042388577428</v>
      </c>
      <c r="I130" s="0" t="n">
        <f aca="false">(B130*B4+C130*C4+D130*D4+E130*E4+F130*F4)/SUM(B4:F4)</f>
        <v>0.110346354605039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581341930551473</v>
      </c>
      <c r="C131" s="0" t="n">
        <f aca="false">C91*10000/C62</f>
        <v>-0.0234706375711153</v>
      </c>
      <c r="D131" s="0" t="n">
        <f aca="false">D91*10000/D62</f>
        <v>-0.00512267001154446</v>
      </c>
      <c r="E131" s="0" t="n">
        <f aca="false">E91*10000/E62</f>
        <v>-0.0198241646878815</v>
      </c>
      <c r="F131" s="0" t="n">
        <f aca="false">F91*10000/F62</f>
        <v>0.0727991834109682</v>
      </c>
      <c r="G131" s="0" t="n">
        <f aca="false">AVERAGE(C131:E131)</f>
        <v>-0.0161391574235137</v>
      </c>
      <c r="H131" s="0" t="n">
        <f aca="false">STDEV(C131:E131)</f>
        <v>0.0097132094230279</v>
      </c>
      <c r="I131" s="0" t="n">
        <f aca="false">(B131*B4+C131*C4+D131*D4+E131*E4+F131*F4)/SUM(B4:F4)</f>
        <v>0.00636711882477539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348221051441946</v>
      </c>
      <c r="C132" s="0" t="n">
        <f aca="false">C92*10000/C62</f>
        <v>0.0564282439855703</v>
      </c>
      <c r="D132" s="0" t="n">
        <f aca="false">D92*10000/D62</f>
        <v>0.0530786832666124</v>
      </c>
      <c r="E132" s="0" t="n">
        <f aca="false">E92*10000/E62</f>
        <v>0.00694873655382608</v>
      </c>
      <c r="F132" s="0" t="n">
        <f aca="false">F92*10000/F62</f>
        <v>-0.012592855108884</v>
      </c>
      <c r="G132" s="0" t="n">
        <f aca="false">AVERAGE(C132:E132)</f>
        <v>0.0388185546020029</v>
      </c>
      <c r="H132" s="0" t="n">
        <f aca="false">STDEV(C132:E132)</f>
        <v>0.0276508384334078</v>
      </c>
      <c r="I132" s="0" t="n">
        <f aca="false">(B132*B4+C132*C4+D132*D4+E132*E4+F132*F4)/SUM(B4:F4)</f>
        <v>0.0316264232511065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112720123545541</v>
      </c>
      <c r="C133" s="0" t="n">
        <f aca="false">C93*10000/C62</f>
        <v>0.0901232683800309</v>
      </c>
      <c r="D133" s="0" t="n">
        <f aca="false">D93*10000/D62</f>
        <v>0.101050631563514</v>
      </c>
      <c r="E133" s="0" t="n">
        <f aca="false">E93*10000/E62</f>
        <v>0.0824348921032893</v>
      </c>
      <c r="F133" s="0" t="n">
        <f aca="false">F93*10000/F62</f>
        <v>0.0797271962890356</v>
      </c>
      <c r="G133" s="0" t="n">
        <f aca="false">AVERAGE(C133:E133)</f>
        <v>0.0912029306822781</v>
      </c>
      <c r="H133" s="0" t="n">
        <f aca="false">STDEV(C133:E133)</f>
        <v>0.00935471495706375</v>
      </c>
      <c r="I133" s="0" t="n">
        <f aca="false">(B133*B4+C133*C4+D133*D4+E133*E4+F133*F4)/SUM(B4:F4)</f>
        <v>0.0929493168431256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478727903045001</v>
      </c>
      <c r="C134" s="0" t="n">
        <f aca="false">C94*10000/C62</f>
        <v>0.0150348522331525</v>
      </c>
      <c r="D134" s="0" t="n">
        <f aca="false">D94*10000/D62</f>
        <v>0.0157985594056035</v>
      </c>
      <c r="E134" s="0" t="n">
        <f aca="false">E94*10000/E62</f>
        <v>0.0133066810902867</v>
      </c>
      <c r="F134" s="0" t="n">
        <f aca="false">F94*10000/F62</f>
        <v>-0.0255627393583478</v>
      </c>
      <c r="G134" s="0" t="n">
        <f aca="false">AVERAGE(C134:E134)</f>
        <v>0.0147133642430142</v>
      </c>
      <c r="H134" s="0" t="n">
        <f aca="false">STDEV(C134:E134)</f>
        <v>0.00127666764682079</v>
      </c>
      <c r="I134" s="0" t="n">
        <f aca="false">(B134*B4+C134*C4+D134*D4+E134*E4+F134*F4)/SUM(B4:F4)</f>
        <v>0.00806728110204178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399329236769283</v>
      </c>
      <c r="C135" s="0" t="n">
        <f aca="false">C95*10000/C62</f>
        <v>-0.00236091538163757</v>
      </c>
      <c r="D135" s="0" t="n">
        <f aca="false">D95*10000/D62</f>
        <v>-0.000540025009832471</v>
      </c>
      <c r="E135" s="0" t="n">
        <f aca="false">E95*10000/E62</f>
        <v>0.00570295152616897</v>
      </c>
      <c r="F135" s="0" t="n">
        <f aca="false">F95*10000/F62</f>
        <v>0.00617441481941372</v>
      </c>
      <c r="G135" s="0" t="n">
        <f aca="false">AVERAGE(C135:E135)</f>
        <v>0.00093400371156631</v>
      </c>
      <c r="H135" s="0" t="n">
        <f aca="false">STDEV(C135:E135)</f>
        <v>0.00422919116147943</v>
      </c>
      <c r="I135" s="0" t="n">
        <f aca="false">(B135*B4+C135*C4+D135*D4+E135*E4+F135*F4)/SUM(B4:F4)</f>
        <v>0.00086930477908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18:33Z</dcterms:created>
  <dc:creator>Lissner</dc:creator>
  <dc:description/>
  <dc:language>en-US</dc:language>
  <cp:lastModifiedBy>hagen</cp:lastModifiedBy>
  <cp:lastPrinted>2005-10-17T08:18:42Z</cp:lastPrinted>
  <dcterms:modified xsi:type="dcterms:W3CDTF">2005-10-17T09:28:23Z</dcterms:modified>
  <cp:revision>0</cp:revision>
  <dc:subject/>
  <dc:title/>
</cp:coreProperties>
</file>