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08">
  <si>
    <t xml:space="preserve"> Fri 14/10/2005       10:42:11</t>
  </si>
  <si>
    <t xml:space="preserve">HCMQCM324 Type : D</t>
  </si>
  <si>
    <t xml:space="preserve">Aperture1 (520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!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58.532566*</t>
  </si>
  <si>
    <t xml:space="preserve">* = Integral error  ! = Central error           Conclusion : CONTACT CEA           </t>
  </si>
  <si>
    <t xml:space="preserve">Duration : 30mn</t>
  </si>
  <si>
    <t xml:space="preserve">Number of measurement</t>
  </si>
  <si>
    <t xml:space="preserve">Mean real current (A)</t>
  </si>
  <si>
    <t xml:space="preserve">                                                 Average Permeability</t>
  </si>
  <si>
    <t xml:space="preserve">Mean value along the length of the aperture: µ = 1.017; pole pieces µ = 1.013</t>
  </si>
  <si>
    <t xml:space="preserve"> Fri 14/10/2005       09:58:45</t>
  </si>
  <si>
    <t xml:space="preserve">Aperture2 (521)</t>
  </si>
  <si>
    <t xml:space="preserve">58.509539*</t>
  </si>
  <si>
    <t xml:space="preserve">Duration : 31mn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CONTACT CEA           Duration : 30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  <si>
    <t xml:space="preserve">* = Integral error  ! = Central error           Conclusion : CONTACT CEA           Duration : 31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0.4720096</c:v>
                </c:pt>
                <c:pt idx="1">
                  <c:v>-1.865855</c:v>
                </c:pt>
                <c:pt idx="2">
                  <c:v>-2.718548</c:v>
                </c:pt>
                <c:pt idx="3">
                  <c:v>0.5093877</c:v>
                </c:pt>
                <c:pt idx="4">
                  <c:v>-0.8221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0.5282814</c:v>
                </c:pt>
                <c:pt idx="1">
                  <c:v>-0.2848006</c:v>
                </c:pt>
                <c:pt idx="2">
                  <c:v>-0.7586191</c:v>
                </c:pt>
                <c:pt idx="3">
                  <c:v>-0.3123565</c:v>
                </c:pt>
                <c:pt idx="4">
                  <c:v>7.6159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!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0.6914101</c:v>
                </c:pt>
                <c:pt idx="1">
                  <c:v>-1.512782</c:v>
                </c:pt>
                <c:pt idx="2">
                  <c:v>-1.763258</c:v>
                </c:pt>
                <c:pt idx="3">
                  <c:v>-1.15575</c:v>
                </c:pt>
                <c:pt idx="4">
                  <c:v>12.115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8676117</c:v>
                </c:pt>
                <c:pt idx="1">
                  <c:v>0.06726243</c:v>
                </c:pt>
                <c:pt idx="2">
                  <c:v>0.0708675</c:v>
                </c:pt>
                <c:pt idx="3">
                  <c:v>0.08252188</c:v>
                </c:pt>
                <c:pt idx="4">
                  <c:v>1.6268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07757046</c:v>
                </c:pt>
                <c:pt idx="1">
                  <c:v>-0.05062635</c:v>
                </c:pt>
                <c:pt idx="2">
                  <c:v>-0.2484759</c:v>
                </c:pt>
                <c:pt idx="3">
                  <c:v>-0.3714644</c:v>
                </c:pt>
                <c:pt idx="4">
                  <c:v>-1.3705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2.233886</c:v>
                </c:pt>
                <c:pt idx="1">
                  <c:v>-2.692477</c:v>
                </c:pt>
                <c:pt idx="2">
                  <c:v>3.231075</c:v>
                </c:pt>
                <c:pt idx="3">
                  <c:v>-1.796493</c:v>
                </c:pt>
                <c:pt idx="4">
                  <c:v>-0.14026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5530597</c:v>
                </c:pt>
                <c:pt idx="1">
                  <c:v>0.4564365</c:v>
                </c:pt>
                <c:pt idx="2">
                  <c:v>1.119597</c:v>
                </c:pt>
                <c:pt idx="3">
                  <c:v>0.08364914</c:v>
                </c:pt>
                <c:pt idx="4">
                  <c:v>-0.06363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2766068</c:v>
                </c:pt>
                <c:pt idx="1">
                  <c:v>-0.03059324</c:v>
                </c:pt>
                <c:pt idx="2">
                  <c:v>-0.5610957</c:v>
                </c:pt>
                <c:pt idx="3">
                  <c:v>0.1639665</c:v>
                </c:pt>
                <c:pt idx="4">
                  <c:v>-2.474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9717"/>
        <c:axId val="72696777"/>
      </c:lineChart>
      <c:catAx>
        <c:axId val="42097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6777"/>
        <c:crossesAt val="0"/>
        <c:auto val="1"/>
        <c:lblAlgn val="ctr"/>
        <c:lblOffset val="100"/>
        <c:noMultiLvlLbl val="0"/>
      </c:catAx>
      <c:valAx>
        <c:axId val="72696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971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4.648626</c:v>
                </c:pt>
                <c:pt idx="1">
                  <c:v>-1.063667</c:v>
                </c:pt>
                <c:pt idx="2">
                  <c:v>-2.931468</c:v>
                </c:pt>
                <c:pt idx="3">
                  <c:v>0.153821</c:v>
                </c:pt>
                <c:pt idx="4">
                  <c:v>2.299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0.4836087</c:v>
                </c:pt>
                <c:pt idx="1">
                  <c:v>-0.8322233</c:v>
                </c:pt>
                <c:pt idx="2">
                  <c:v>-1.468266</c:v>
                </c:pt>
                <c:pt idx="3">
                  <c:v>-3.936784</c:v>
                </c:pt>
                <c:pt idx="4">
                  <c:v>-10.964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!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1.018019</c:v>
                </c:pt>
                <c:pt idx="1">
                  <c:v>-1.853733</c:v>
                </c:pt>
                <c:pt idx="2">
                  <c:v>-1.474694</c:v>
                </c:pt>
                <c:pt idx="3">
                  <c:v>-1.513153</c:v>
                </c:pt>
                <c:pt idx="4">
                  <c:v>11.339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5834366</c:v>
                </c:pt>
                <c:pt idx="1">
                  <c:v>0.3778076</c:v>
                </c:pt>
                <c:pt idx="2">
                  <c:v>0.9498199</c:v>
                </c:pt>
                <c:pt idx="3">
                  <c:v>0.6352528</c:v>
                </c:pt>
                <c:pt idx="4">
                  <c:v>0.69434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1555518</c:v>
                </c:pt>
                <c:pt idx="1">
                  <c:v>0.7052824</c:v>
                </c:pt>
                <c:pt idx="2">
                  <c:v>0.8719871</c:v>
                </c:pt>
                <c:pt idx="3">
                  <c:v>0.3067076</c:v>
                </c:pt>
                <c:pt idx="4">
                  <c:v>-0.48672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1.234548</c:v>
                </c:pt>
                <c:pt idx="1">
                  <c:v>1.766602</c:v>
                </c:pt>
                <c:pt idx="2">
                  <c:v>-0.3131789</c:v>
                </c:pt>
                <c:pt idx="3">
                  <c:v>-0.5106767</c:v>
                </c:pt>
                <c:pt idx="4">
                  <c:v>2.4392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3444754</c:v>
                </c:pt>
                <c:pt idx="1">
                  <c:v>0.2373839</c:v>
                </c:pt>
                <c:pt idx="2">
                  <c:v>0.7575121</c:v>
                </c:pt>
                <c:pt idx="3">
                  <c:v>0.4524688</c:v>
                </c:pt>
                <c:pt idx="4">
                  <c:v>2.09597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2020745</c:v>
                </c:pt>
                <c:pt idx="1">
                  <c:v>-0.5228302</c:v>
                </c:pt>
                <c:pt idx="2">
                  <c:v>-0.5429034</c:v>
                </c:pt>
                <c:pt idx="3">
                  <c:v>-1.03446</c:v>
                </c:pt>
                <c:pt idx="4">
                  <c:v>-0.9138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16400"/>
        <c:axId val="86001226"/>
      </c:lineChart>
      <c:catAx>
        <c:axId val="948164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1226"/>
        <c:crossesAt val="0"/>
        <c:auto val="1"/>
        <c:lblAlgn val="ctr"/>
        <c:lblOffset val="100"/>
        <c:noMultiLvlLbl val="0"/>
      </c:catAx>
      <c:valAx>
        <c:axId val="86001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1640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84</v>
      </c>
      <c r="C4" s="10" t="n">
        <v>0.003995</v>
      </c>
      <c r="D4" s="10" t="n">
        <v>0.003997</v>
      </c>
      <c r="E4" s="10" t="n">
        <v>0.003994</v>
      </c>
      <c r="F4" s="11" t="n">
        <v>0.002126</v>
      </c>
      <c r="G4" s="12" t="n">
        <v>0.012446</v>
      </c>
    </row>
    <row r="5" customFormat="false" ht="12.75" hidden="false" customHeight="false" outlineLevel="0" collapsed="false">
      <c r="A5" s="13" t="s">
        <v>13</v>
      </c>
      <c r="B5" s="14" t="n">
        <v>2.537496</v>
      </c>
      <c r="C5" s="15" t="n">
        <v>-0.225905</v>
      </c>
      <c r="D5" s="15" t="n">
        <v>-0.251637</v>
      </c>
      <c r="E5" s="15" t="n">
        <v>-0.058295</v>
      </c>
      <c r="F5" s="16" t="n">
        <v>-1.971008</v>
      </c>
      <c r="G5" s="17" t="n">
        <v>7.221888</v>
      </c>
    </row>
    <row r="6" customFormat="false" ht="12.75" hidden="false" customHeight="false" outlineLevel="0" collapsed="false">
      <c r="A6" s="18" t="s">
        <v>14</v>
      </c>
      <c r="B6" s="19" t="n">
        <v>-334.1976</v>
      </c>
      <c r="C6" s="20" t="n">
        <v>92.3012</v>
      </c>
      <c r="D6" s="20" t="n">
        <v>8.556056</v>
      </c>
      <c r="E6" s="20" t="n">
        <v>202.3206</v>
      </c>
      <c r="F6" s="21" t="n">
        <v>-179.2082</v>
      </c>
      <c r="G6" s="22" t="n">
        <v>0.001798188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4720096</v>
      </c>
      <c r="C8" s="28" t="n">
        <v>-1.865855</v>
      </c>
      <c r="D8" s="28" t="n">
        <v>-2.718548</v>
      </c>
      <c r="E8" s="28" t="n">
        <v>0.5093877</v>
      </c>
      <c r="F8" s="29" t="n">
        <v>-0.8221051</v>
      </c>
      <c r="G8" s="30" t="n">
        <v>-1.157309</v>
      </c>
    </row>
    <row r="9" customFormat="false" ht="12" hidden="false" customHeight="false" outlineLevel="0" collapsed="false">
      <c r="A9" s="8" t="s">
        <v>17</v>
      </c>
      <c r="B9" s="27" t="n">
        <v>-0.07757046</v>
      </c>
      <c r="C9" s="28" t="n">
        <v>-0.05062635</v>
      </c>
      <c r="D9" s="28" t="n">
        <v>-0.2484759</v>
      </c>
      <c r="E9" s="28" t="n">
        <v>-0.3714644</v>
      </c>
      <c r="F9" s="29" t="n">
        <v>-1.370502</v>
      </c>
      <c r="G9" s="30" t="n">
        <v>-0.3486207</v>
      </c>
    </row>
    <row r="10" customFormat="false" ht="12" hidden="false" customHeight="false" outlineLevel="0" collapsed="false">
      <c r="A10" s="8" t="s">
        <v>18</v>
      </c>
      <c r="B10" s="27" t="n">
        <v>0.5530597</v>
      </c>
      <c r="C10" s="28" t="n">
        <v>0.4564365</v>
      </c>
      <c r="D10" s="28" t="n">
        <v>1.119597</v>
      </c>
      <c r="E10" s="28" t="n">
        <v>0.08364914</v>
      </c>
      <c r="F10" s="29" t="n">
        <v>-0.063634</v>
      </c>
      <c r="G10" s="30" t="n">
        <v>0.4742762</v>
      </c>
    </row>
    <row r="11" customFormat="false" ht="12" hidden="false" customHeight="false" outlineLevel="0" collapsed="false">
      <c r="A11" s="31" t="s">
        <v>19</v>
      </c>
      <c r="B11" s="32" t="n">
        <v>0.6914101</v>
      </c>
      <c r="C11" s="33" t="n">
        <v>-1.512782</v>
      </c>
      <c r="D11" s="33" t="n">
        <v>-1.763258</v>
      </c>
      <c r="E11" s="33" t="n">
        <v>-1.15575</v>
      </c>
      <c r="F11" s="34" t="n">
        <v>12.11545</v>
      </c>
      <c r="G11" s="35" t="n">
        <v>0.5886494</v>
      </c>
    </row>
    <row r="12" customFormat="false" ht="12" hidden="false" customHeight="false" outlineLevel="0" collapsed="false">
      <c r="A12" s="8" t="s">
        <v>20</v>
      </c>
      <c r="B12" s="27" t="n">
        <v>-0.1560495</v>
      </c>
      <c r="C12" s="28" t="n">
        <v>-0.2399785</v>
      </c>
      <c r="D12" s="28" t="n">
        <v>0.03410048</v>
      </c>
      <c r="E12" s="28" t="n">
        <v>0.04850824</v>
      </c>
      <c r="F12" s="29" t="n">
        <v>-0.4433523</v>
      </c>
      <c r="G12" s="30" t="n">
        <v>-0.1180357</v>
      </c>
    </row>
    <row r="13" customFormat="false" ht="12" hidden="false" customHeight="false" outlineLevel="0" collapsed="false">
      <c r="A13" s="8" t="s">
        <v>21</v>
      </c>
      <c r="B13" s="27" t="n">
        <v>-0.1109477</v>
      </c>
      <c r="C13" s="28" t="n">
        <v>0.04693255</v>
      </c>
      <c r="D13" s="28" t="n">
        <v>-0.04560377</v>
      </c>
      <c r="E13" s="28" t="n">
        <v>0.06567811</v>
      </c>
      <c r="F13" s="29" t="n">
        <v>-0.1629069</v>
      </c>
      <c r="G13" s="30" t="n">
        <v>-0.02134927</v>
      </c>
    </row>
    <row r="14" customFormat="false" ht="12" hidden="false" customHeight="false" outlineLevel="0" collapsed="false">
      <c r="A14" s="8" t="s">
        <v>22</v>
      </c>
      <c r="B14" s="27" t="n">
        <v>0.1648899</v>
      </c>
      <c r="C14" s="28" t="n">
        <v>-0.04568722</v>
      </c>
      <c r="D14" s="28" t="n">
        <v>0.0007451752</v>
      </c>
      <c r="E14" s="28" t="n">
        <v>0.01431768</v>
      </c>
      <c r="F14" s="29" t="n">
        <v>0.07613746</v>
      </c>
      <c r="G14" s="30" t="n">
        <v>0.02705571</v>
      </c>
    </row>
    <row r="15" customFormat="false" ht="12" hidden="false" customHeight="false" outlineLevel="0" collapsed="false">
      <c r="A15" s="31" t="s">
        <v>23</v>
      </c>
      <c r="B15" s="36" t="n">
        <v>-0.1093722</v>
      </c>
      <c r="C15" s="37" t="n">
        <v>0.1804193</v>
      </c>
      <c r="D15" s="37" t="n">
        <v>0.2558518</v>
      </c>
      <c r="E15" s="37" t="n">
        <v>0.1961727</v>
      </c>
      <c r="F15" s="38" t="n">
        <v>-0.2074019</v>
      </c>
      <c r="G15" s="35" t="n">
        <v>0.1093265</v>
      </c>
    </row>
    <row r="16" customFormat="false" ht="12" hidden="false" customHeight="false" outlineLevel="0" collapsed="false">
      <c r="A16" s="8" t="s">
        <v>24</v>
      </c>
      <c r="B16" s="27" t="n">
        <v>0.008845388</v>
      </c>
      <c r="C16" s="28" t="n">
        <v>0.01139949</v>
      </c>
      <c r="D16" s="28" t="n">
        <v>0.01270223</v>
      </c>
      <c r="E16" s="28" t="n">
        <v>-0.02548602</v>
      </c>
      <c r="F16" s="29" t="n">
        <v>-0.0379528</v>
      </c>
      <c r="G16" s="30" t="n">
        <v>-0.003868163</v>
      </c>
    </row>
    <row r="17" customFormat="false" ht="12" hidden="false" customHeight="false" outlineLevel="0" collapsed="false">
      <c r="A17" s="8" t="s">
        <v>25</v>
      </c>
      <c r="B17" s="27" t="n">
        <v>-0.04435527</v>
      </c>
      <c r="C17" s="28" t="n">
        <v>-0.0281705</v>
      </c>
      <c r="D17" s="28" t="n">
        <v>-0.02325914</v>
      </c>
      <c r="E17" s="28" t="n">
        <v>-0.01592798</v>
      </c>
      <c r="F17" s="29" t="n">
        <v>-0.02707098</v>
      </c>
      <c r="G17" s="30" t="n">
        <v>-0.02632196</v>
      </c>
    </row>
    <row r="18" customFormat="false" ht="12" hidden="false" customHeight="false" outlineLevel="0" collapsed="false">
      <c r="A18" s="8" t="s">
        <v>26</v>
      </c>
      <c r="B18" s="27" t="n">
        <v>0.1233789</v>
      </c>
      <c r="C18" s="28" t="n">
        <v>-0.004149731</v>
      </c>
      <c r="D18" s="28" t="n">
        <v>0.01968759</v>
      </c>
      <c r="E18" s="28" t="n">
        <v>-0.03380758</v>
      </c>
      <c r="F18" s="29" t="n">
        <v>0.04930269</v>
      </c>
      <c r="G18" s="30" t="n">
        <v>0.0203841</v>
      </c>
    </row>
    <row r="19" customFormat="false" ht="12" hidden="false" customHeight="false" outlineLevel="0" collapsed="false">
      <c r="A19" s="31" t="s">
        <v>27</v>
      </c>
      <c r="B19" s="36" t="n">
        <v>-0.2256842</v>
      </c>
      <c r="C19" s="37" t="n">
        <v>-0.2230482</v>
      </c>
      <c r="D19" s="37" t="n">
        <v>-0.2335332</v>
      </c>
      <c r="E19" s="37" t="n">
        <v>-0.2259073</v>
      </c>
      <c r="F19" s="38" t="n">
        <v>-0.1713445</v>
      </c>
      <c r="G19" s="35" t="n">
        <v>-0.220032</v>
      </c>
    </row>
    <row r="20" customFormat="false" ht="12.75" hidden="false" customHeight="false" outlineLevel="0" collapsed="false">
      <c r="A20" s="13" t="s">
        <v>28</v>
      </c>
      <c r="B20" s="14" t="n">
        <v>-0.00606732</v>
      </c>
      <c r="C20" s="15" t="n">
        <v>-0.003147678</v>
      </c>
      <c r="D20" s="15" t="n">
        <v>-0.000864382</v>
      </c>
      <c r="E20" s="15" t="n">
        <v>-0.004411843</v>
      </c>
      <c r="F20" s="16" t="n">
        <v>-0.001248323</v>
      </c>
      <c r="G20" s="17" t="n">
        <v>-0.003095563</v>
      </c>
    </row>
    <row r="21" customFormat="false" ht="12.75" hidden="false" customHeight="false" outlineLevel="0" collapsed="false">
      <c r="A21" s="18" t="s">
        <v>29</v>
      </c>
      <c r="B21" s="19" t="n">
        <v>15.32237</v>
      </c>
      <c r="C21" s="20" t="n">
        <v>32.14257</v>
      </c>
      <c r="D21" s="20" t="n">
        <v>-45.23665</v>
      </c>
      <c r="E21" s="20" t="n">
        <v>21.16318</v>
      </c>
      <c r="F21" s="21" t="n">
        <v>-32.97887</v>
      </c>
      <c r="G21" s="39" t="n">
        <v>0.003448132</v>
      </c>
    </row>
    <row r="22" customFormat="false" ht="12" hidden="false" customHeight="false" outlineLevel="0" collapsed="false">
      <c r="A22" s="8" t="s">
        <v>30</v>
      </c>
      <c r="B22" s="27" t="n">
        <v>50.75036</v>
      </c>
      <c r="C22" s="28" t="n">
        <v>-4.518096</v>
      </c>
      <c r="D22" s="28" t="n">
        <v>-5.032738</v>
      </c>
      <c r="E22" s="28" t="n">
        <v>-1.165902</v>
      </c>
      <c r="F22" s="29" t="n">
        <v>-39.42036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5282814</v>
      </c>
      <c r="C23" s="28" t="n">
        <v>-0.2848006</v>
      </c>
      <c r="D23" s="28" t="n">
        <v>-0.7586191</v>
      </c>
      <c r="E23" s="28" t="n">
        <v>-0.3123565</v>
      </c>
      <c r="F23" s="29" t="n">
        <v>7.615925</v>
      </c>
      <c r="G23" s="30" t="n">
        <v>0.728327</v>
      </c>
    </row>
    <row r="24" customFormat="false" ht="12" hidden="false" customHeight="false" outlineLevel="0" collapsed="false">
      <c r="A24" s="8" t="s">
        <v>32</v>
      </c>
      <c r="B24" s="27" t="n">
        <v>2.233886</v>
      </c>
      <c r="C24" s="28" t="n">
        <v>-2.692477</v>
      </c>
      <c r="D24" s="28" t="n">
        <v>3.231075</v>
      </c>
      <c r="E24" s="28" t="n">
        <v>-1.796493</v>
      </c>
      <c r="F24" s="29" t="n">
        <v>-0.1402656</v>
      </c>
      <c r="G24" s="30" t="n">
        <v>0.01399515</v>
      </c>
    </row>
    <row r="25" customFormat="false" ht="12" hidden="false" customHeight="false" outlineLevel="0" collapsed="false">
      <c r="A25" s="8" t="s">
        <v>33</v>
      </c>
      <c r="B25" s="27" t="n">
        <v>0.2766068</v>
      </c>
      <c r="C25" s="28" t="n">
        <v>-0.03059324</v>
      </c>
      <c r="D25" s="28" t="n">
        <v>-0.5610957</v>
      </c>
      <c r="E25" s="28" t="n">
        <v>0.1639665</v>
      </c>
      <c r="F25" s="29" t="n">
        <v>-2.474213</v>
      </c>
      <c r="G25" s="30" t="n">
        <v>-0.3786359</v>
      </c>
    </row>
    <row r="26" customFormat="false" ht="12" hidden="false" customHeight="false" outlineLevel="0" collapsed="false">
      <c r="A26" s="31" t="s">
        <v>34</v>
      </c>
      <c r="B26" s="36" t="n">
        <v>0.8676117</v>
      </c>
      <c r="C26" s="37" t="n">
        <v>0.06726243</v>
      </c>
      <c r="D26" s="37" t="n">
        <v>0.0708675</v>
      </c>
      <c r="E26" s="37" t="n">
        <v>0.08252188</v>
      </c>
      <c r="F26" s="38" t="n">
        <v>1.626896</v>
      </c>
      <c r="G26" s="35" t="n">
        <v>0.3913895</v>
      </c>
    </row>
    <row r="27" customFormat="false" ht="12" hidden="false" customHeight="false" outlineLevel="0" collapsed="false">
      <c r="A27" s="8" t="s">
        <v>35</v>
      </c>
      <c r="B27" s="27" t="n">
        <v>0.07525494</v>
      </c>
      <c r="C27" s="28" t="n">
        <v>-0.05723235</v>
      </c>
      <c r="D27" s="28" t="n">
        <v>0.01703696</v>
      </c>
      <c r="E27" s="28" t="n">
        <v>-0.2446956</v>
      </c>
      <c r="F27" s="29" t="n">
        <v>0.07118354</v>
      </c>
      <c r="G27" s="30" t="n">
        <v>-0.04818307</v>
      </c>
    </row>
    <row r="28" customFormat="false" ht="12" hidden="false" customHeight="false" outlineLevel="0" collapsed="false">
      <c r="A28" s="8" t="s">
        <v>36</v>
      </c>
      <c r="B28" s="27" t="n">
        <v>0.1743513</v>
      </c>
      <c r="C28" s="28" t="n">
        <v>-0.5255853</v>
      </c>
      <c r="D28" s="28" t="n">
        <v>0.1670253</v>
      </c>
      <c r="E28" s="28" t="n">
        <v>-0.4847399</v>
      </c>
      <c r="F28" s="29" t="n">
        <v>-0.472696</v>
      </c>
      <c r="G28" s="30" t="n">
        <v>-0.237426</v>
      </c>
    </row>
    <row r="29" customFormat="false" ht="12" hidden="false" customHeight="false" outlineLevel="0" collapsed="false">
      <c r="A29" s="8" t="s">
        <v>37</v>
      </c>
      <c r="B29" s="27" t="n">
        <v>-0.1306001</v>
      </c>
      <c r="C29" s="28" t="n">
        <v>0.04074869</v>
      </c>
      <c r="D29" s="28" t="n">
        <v>-0.09572814</v>
      </c>
      <c r="E29" s="28" t="n">
        <v>0.07999801</v>
      </c>
      <c r="F29" s="29" t="n">
        <v>-0.03647694</v>
      </c>
      <c r="G29" s="30" t="n">
        <v>-0.01821018</v>
      </c>
    </row>
    <row r="30" customFormat="false" ht="12" hidden="false" customHeight="false" outlineLevel="0" collapsed="false">
      <c r="A30" s="31" t="s">
        <v>38</v>
      </c>
      <c r="B30" s="36" t="n">
        <v>0.1857866</v>
      </c>
      <c r="C30" s="37" t="n">
        <v>0.04123066</v>
      </c>
      <c r="D30" s="37" t="n">
        <v>-0.06994464</v>
      </c>
      <c r="E30" s="37" t="n">
        <v>-0.05755162</v>
      </c>
      <c r="F30" s="38" t="n">
        <v>0.2822341</v>
      </c>
      <c r="G30" s="35" t="n">
        <v>0.04319142</v>
      </c>
    </row>
    <row r="31" customFormat="false" ht="12" hidden="false" customHeight="false" outlineLevel="0" collapsed="false">
      <c r="A31" s="8" t="s">
        <v>39</v>
      </c>
      <c r="B31" s="27" t="n">
        <v>0.007845442</v>
      </c>
      <c r="C31" s="28" t="n">
        <v>-0.02595069</v>
      </c>
      <c r="D31" s="28" t="n">
        <v>-0.02121402</v>
      </c>
      <c r="E31" s="28" t="n">
        <v>-0.02686967</v>
      </c>
      <c r="F31" s="29" t="n">
        <v>-0.04267242</v>
      </c>
      <c r="G31" s="30" t="n">
        <v>-0.02211615</v>
      </c>
    </row>
    <row r="32" customFormat="false" ht="12" hidden="false" customHeight="false" outlineLevel="0" collapsed="false">
      <c r="A32" s="8" t="s">
        <v>40</v>
      </c>
      <c r="B32" s="27" t="n">
        <v>0.01869414</v>
      </c>
      <c r="C32" s="28" t="n">
        <v>-0.04121641</v>
      </c>
      <c r="D32" s="28" t="n">
        <v>0.01170914</v>
      </c>
      <c r="E32" s="28" t="n">
        <v>-0.0460984</v>
      </c>
      <c r="F32" s="29" t="n">
        <v>-0.02789966</v>
      </c>
      <c r="G32" s="30" t="n">
        <v>-0.01897364</v>
      </c>
    </row>
    <row r="33" customFormat="false" ht="12" hidden="false" customHeight="false" outlineLevel="0" collapsed="false">
      <c r="A33" s="8" t="s">
        <v>41</v>
      </c>
      <c r="B33" s="27" t="n">
        <v>0.06055718</v>
      </c>
      <c r="C33" s="28" t="n">
        <v>0.05774726</v>
      </c>
      <c r="D33" s="28" t="n">
        <v>0.0944928</v>
      </c>
      <c r="E33" s="28" t="n">
        <v>0.06394724</v>
      </c>
      <c r="F33" s="29" t="n">
        <v>0.04904344</v>
      </c>
      <c r="G33" s="30" t="n">
        <v>0.06739532</v>
      </c>
    </row>
    <row r="34" customFormat="false" ht="12" hidden="false" customHeight="false" outlineLevel="0" collapsed="false">
      <c r="A34" s="31" t="s">
        <v>42</v>
      </c>
      <c r="B34" s="36" t="n">
        <v>0.013721</v>
      </c>
      <c r="C34" s="37" t="n">
        <v>0.00739897</v>
      </c>
      <c r="D34" s="37" t="n">
        <v>-0.001072536</v>
      </c>
      <c r="E34" s="37" t="n">
        <v>0.005381244</v>
      </c>
      <c r="F34" s="38" t="n">
        <v>-0.02218895</v>
      </c>
      <c r="G34" s="35" t="n">
        <v>0.002022752</v>
      </c>
    </row>
    <row r="35" customFormat="false" ht="12.75" hidden="false" customHeight="false" outlineLevel="0" collapsed="false">
      <c r="A35" s="40" t="s">
        <v>43</v>
      </c>
      <c r="B35" s="41" t="n">
        <v>0.001682805</v>
      </c>
      <c r="C35" s="42" t="n">
        <v>0.005762063</v>
      </c>
      <c r="D35" s="42" t="n">
        <v>-0.005647552</v>
      </c>
      <c r="E35" s="42" t="n">
        <v>0.0004401549</v>
      </c>
      <c r="F35" s="43" t="n">
        <v>0.003663069</v>
      </c>
      <c r="G35" s="44" t="n">
        <v>0.0008538803</v>
      </c>
    </row>
    <row r="36" customFormat="false" ht="12" hidden="false" customHeight="false" outlineLevel="0" collapsed="false">
      <c r="A36" s="1" t="s">
        <v>44</v>
      </c>
      <c r="B36" s="45" t="n">
        <v>23.51685</v>
      </c>
      <c r="C36" s="45" t="n">
        <v>23.50769</v>
      </c>
      <c r="D36" s="45" t="n">
        <v>23.51074</v>
      </c>
      <c r="E36" s="45" t="n">
        <v>23.50159</v>
      </c>
      <c r="F36" s="45" t="n">
        <v>23.50159</v>
      </c>
      <c r="G36" s="45"/>
    </row>
    <row r="37" customFormat="false" ht="12" hidden="false" customHeight="false" outlineLevel="0" collapsed="false">
      <c r="A37" s="1" t="s">
        <v>45</v>
      </c>
      <c r="B37" s="46" t="n">
        <v>0.1403809</v>
      </c>
      <c r="C37" s="46" t="n">
        <v>0.09511312</v>
      </c>
      <c r="D37" s="46" t="n">
        <v>0.07425944</v>
      </c>
      <c r="E37" s="46" t="n">
        <v>0.06154378</v>
      </c>
      <c r="F37" s="46" t="n">
        <v>0.05086263</v>
      </c>
    </row>
    <row r="38" customFormat="false" ht="12" hidden="false" customHeight="false" outlineLevel="0" collapsed="false">
      <c r="A38" s="1" t="s">
        <v>46</v>
      </c>
      <c r="B38" s="46" t="n">
        <v>0.0005679891</v>
      </c>
      <c r="C38" s="46" t="n">
        <v>-0.0001568873</v>
      </c>
      <c r="D38" s="46" t="n">
        <v>-1.458399E-005</v>
      </c>
      <c r="E38" s="46" t="n">
        <v>-0.0003439408</v>
      </c>
      <c r="F38" s="46" t="n">
        <v>0.0003044282</v>
      </c>
      <c r="G38" s="46" t="n">
        <v>0.0001973705</v>
      </c>
    </row>
    <row r="39" customFormat="false" ht="12.75" hidden="false" customHeight="false" outlineLevel="0" collapsed="false">
      <c r="A39" s="1" t="s">
        <v>47</v>
      </c>
      <c r="B39" s="46" t="n">
        <v>-2.893059E-005</v>
      </c>
      <c r="C39" s="46" t="n">
        <v>-5.471326E-005</v>
      </c>
      <c r="D39" s="46" t="n">
        <v>7.689497E-005</v>
      </c>
      <c r="E39" s="46" t="n">
        <v>-3.60175E-005</v>
      </c>
      <c r="F39" s="46" t="n">
        <v>5.726414E-005</v>
      </c>
      <c r="G39" s="46" t="n">
        <v>0.0006987031</v>
      </c>
    </row>
    <row r="40" customFormat="false" ht="12.75" hidden="false" customHeight="false" outlineLevel="0" collapsed="false">
      <c r="B40" s="47" t="s">
        <v>48</v>
      </c>
      <c r="C40" s="48" t="n">
        <v>0.003996</v>
      </c>
      <c r="D40" s="49" t="s">
        <v>49</v>
      </c>
      <c r="E40" s="48" t="n">
        <v>3.114918</v>
      </c>
      <c r="F40" s="49" t="s">
        <v>50</v>
      </c>
      <c r="G40" s="50" t="s">
        <v>51</v>
      </c>
    </row>
    <row r="41" customFormat="false" ht="12" hidden="false" customHeight="false" outlineLevel="0" collapsed="false">
      <c r="A41" s="51" t="s">
        <v>52</v>
      </c>
      <c r="F41" s="2" t="s">
        <v>53</v>
      </c>
    </row>
    <row r="42" customFormat="false" ht="12" hidden="false" customHeight="false" outlineLevel="0" collapsed="false">
      <c r="A42" s="1" t="s">
        <v>54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5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52" t="s">
        <v>56</v>
      </c>
      <c r="C44" s="53"/>
      <c r="D44" s="53"/>
      <c r="E44" s="53"/>
      <c r="F44" s="54"/>
    </row>
    <row r="45" customFormat="false" ht="12" hidden="false" customHeight="false" outlineLevel="0" collapsed="false">
      <c r="B45" s="55" t="s">
        <v>57</v>
      </c>
      <c r="C45" s="53"/>
      <c r="D45" s="54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8</v>
      </c>
      <c r="C1" s="2" t="s">
        <v>1</v>
      </c>
      <c r="E1" s="2" t="s">
        <v>59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86</v>
      </c>
      <c r="C4" s="10" t="n">
        <v>0.003994</v>
      </c>
      <c r="D4" s="10" t="n">
        <v>0.003995</v>
      </c>
      <c r="E4" s="10" t="n">
        <v>0.003993</v>
      </c>
      <c r="F4" s="11" t="n">
        <v>0.002122</v>
      </c>
      <c r="G4" s="12" t="n">
        <v>0.012441</v>
      </c>
    </row>
    <row r="5" customFormat="false" ht="12.75" hidden="false" customHeight="false" outlineLevel="0" collapsed="false">
      <c r="A5" s="13" t="s">
        <v>13</v>
      </c>
      <c r="B5" s="14" t="n">
        <v>1.160425</v>
      </c>
      <c r="C5" s="15" t="n">
        <v>-0.433756</v>
      </c>
      <c r="D5" s="15" t="n">
        <v>0.817703</v>
      </c>
      <c r="E5" s="15" t="n">
        <v>-0.477447</v>
      </c>
      <c r="F5" s="16" t="n">
        <v>-1.216285</v>
      </c>
      <c r="G5" s="17" t="n">
        <v>7.404348</v>
      </c>
    </row>
    <row r="6" customFormat="false" ht="12.75" hidden="false" customHeight="false" outlineLevel="0" collapsed="false">
      <c r="A6" s="18" t="s">
        <v>14</v>
      </c>
      <c r="B6" s="19" t="n">
        <v>-34.4949</v>
      </c>
      <c r="C6" s="20" t="n">
        <v>-87.3667</v>
      </c>
      <c r="D6" s="20" t="n">
        <v>49.608</v>
      </c>
      <c r="E6" s="20" t="n">
        <v>-64.50844</v>
      </c>
      <c r="F6" s="21" t="n">
        <v>232.9454</v>
      </c>
      <c r="G6" s="22" t="n">
        <v>0.00607907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4.648626</v>
      </c>
      <c r="C8" s="28" t="n">
        <v>-1.063667</v>
      </c>
      <c r="D8" s="28" t="n">
        <v>-2.931468</v>
      </c>
      <c r="E8" s="28" t="n">
        <v>0.153821</v>
      </c>
      <c r="F8" s="29" t="n">
        <v>2.299096</v>
      </c>
      <c r="G8" s="30" t="n">
        <v>0.06567693</v>
      </c>
    </row>
    <row r="9" customFormat="false" ht="12" hidden="false" customHeight="false" outlineLevel="0" collapsed="false">
      <c r="A9" s="8" t="s">
        <v>17</v>
      </c>
      <c r="B9" s="27" t="n">
        <v>-0.1555518</v>
      </c>
      <c r="C9" s="28" t="n">
        <v>0.7052824</v>
      </c>
      <c r="D9" s="28" t="n">
        <v>0.8719871</v>
      </c>
      <c r="E9" s="28" t="n">
        <v>0.3067076</v>
      </c>
      <c r="F9" s="29" t="n">
        <v>-0.4867224</v>
      </c>
      <c r="G9" s="30" t="n">
        <v>0.3680398</v>
      </c>
    </row>
    <row r="10" customFormat="false" ht="12" hidden="false" customHeight="false" outlineLevel="0" collapsed="false">
      <c r="A10" s="8" t="s">
        <v>18</v>
      </c>
      <c r="B10" s="27" t="n">
        <v>-0.3444754</v>
      </c>
      <c r="C10" s="28" t="n">
        <v>0.2373839</v>
      </c>
      <c r="D10" s="28" t="n">
        <v>0.7575121</v>
      </c>
      <c r="E10" s="28" t="n">
        <v>0.4524688</v>
      </c>
      <c r="F10" s="29" t="n">
        <v>2.095972</v>
      </c>
      <c r="G10" s="30" t="n">
        <v>0.5649326</v>
      </c>
    </row>
    <row r="11" customFormat="false" ht="12" hidden="false" customHeight="false" outlineLevel="0" collapsed="false">
      <c r="A11" s="31" t="s">
        <v>19</v>
      </c>
      <c r="B11" s="32" t="n">
        <v>1.018019</v>
      </c>
      <c r="C11" s="33" t="n">
        <v>-1.853733</v>
      </c>
      <c r="D11" s="33" t="n">
        <v>-1.474694</v>
      </c>
      <c r="E11" s="33" t="n">
        <v>-1.513153</v>
      </c>
      <c r="F11" s="34" t="n">
        <v>11.33927</v>
      </c>
      <c r="G11" s="35" t="n">
        <v>0.4371247</v>
      </c>
    </row>
    <row r="12" customFormat="false" ht="12" hidden="false" customHeight="false" outlineLevel="0" collapsed="false">
      <c r="A12" s="8" t="s">
        <v>20</v>
      </c>
      <c r="B12" s="27" t="n">
        <v>0.09136526</v>
      </c>
      <c r="C12" s="28" t="n">
        <v>-0.4128847</v>
      </c>
      <c r="D12" s="28" t="n">
        <v>-0.2599667</v>
      </c>
      <c r="E12" s="28" t="n">
        <v>0.0375996</v>
      </c>
      <c r="F12" s="29" t="n">
        <v>0.1879471</v>
      </c>
      <c r="G12" s="30" t="n">
        <v>-0.1152282</v>
      </c>
    </row>
    <row r="13" customFormat="false" ht="12" hidden="false" customHeight="false" outlineLevel="0" collapsed="false">
      <c r="A13" s="8" t="s">
        <v>21</v>
      </c>
      <c r="B13" s="27" t="n">
        <v>0.09036326</v>
      </c>
      <c r="C13" s="28" t="n">
        <v>0.1381164</v>
      </c>
      <c r="D13" s="28" t="n">
        <v>0.1957442</v>
      </c>
      <c r="E13" s="28" t="n">
        <v>0.1197895</v>
      </c>
      <c r="F13" s="29" t="n">
        <v>-0.2193823</v>
      </c>
      <c r="G13" s="30" t="n">
        <v>0.09470011</v>
      </c>
    </row>
    <row r="14" customFormat="false" ht="12" hidden="false" customHeight="false" outlineLevel="0" collapsed="false">
      <c r="A14" s="8" t="s">
        <v>22</v>
      </c>
      <c r="B14" s="27" t="n">
        <v>-0.05570138</v>
      </c>
      <c r="C14" s="28" t="n">
        <v>0.05153999</v>
      </c>
      <c r="D14" s="28" t="n">
        <v>0.08040053</v>
      </c>
      <c r="E14" s="28" t="n">
        <v>0.0991971</v>
      </c>
      <c r="F14" s="29" t="n">
        <v>-0.1034547</v>
      </c>
      <c r="G14" s="30" t="n">
        <v>0.03407072</v>
      </c>
    </row>
    <row r="15" customFormat="false" ht="12" hidden="false" customHeight="false" outlineLevel="0" collapsed="false">
      <c r="A15" s="31" t="s">
        <v>23</v>
      </c>
      <c r="B15" s="36" t="n">
        <v>-0.06464012</v>
      </c>
      <c r="C15" s="37" t="n">
        <v>0.1538149</v>
      </c>
      <c r="D15" s="37" t="n">
        <v>0.2763605</v>
      </c>
      <c r="E15" s="37" t="n">
        <v>0.1803944</v>
      </c>
      <c r="F15" s="38" t="n">
        <v>-0.2050801</v>
      </c>
      <c r="G15" s="35" t="n">
        <v>0.1110825</v>
      </c>
    </row>
    <row r="16" customFormat="false" ht="12" hidden="false" customHeight="false" outlineLevel="0" collapsed="false">
      <c r="A16" s="8" t="s">
        <v>24</v>
      </c>
      <c r="B16" s="27" t="n">
        <v>0.02017858</v>
      </c>
      <c r="C16" s="28" t="n">
        <v>-0.0504135</v>
      </c>
      <c r="D16" s="28" t="n">
        <v>0.0009084874</v>
      </c>
      <c r="E16" s="28" t="n">
        <v>-0.01203908</v>
      </c>
      <c r="F16" s="29" t="n">
        <v>0.02809161</v>
      </c>
      <c r="G16" s="30" t="n">
        <v>-0.008200145</v>
      </c>
    </row>
    <row r="17" customFormat="false" ht="12" hidden="false" customHeight="false" outlineLevel="0" collapsed="false">
      <c r="A17" s="8" t="s">
        <v>25</v>
      </c>
      <c r="B17" s="27" t="n">
        <v>0.004004547</v>
      </c>
      <c r="C17" s="28" t="n">
        <v>-0.03299028</v>
      </c>
      <c r="D17" s="28" t="n">
        <v>-0.02001292</v>
      </c>
      <c r="E17" s="28" t="n">
        <v>-0.01474844</v>
      </c>
      <c r="F17" s="29" t="n">
        <v>-0.03646774</v>
      </c>
      <c r="G17" s="30" t="n">
        <v>-0.0203779</v>
      </c>
    </row>
    <row r="18" customFormat="false" ht="12" hidden="false" customHeight="false" outlineLevel="0" collapsed="false">
      <c r="A18" s="8" t="s">
        <v>26</v>
      </c>
      <c r="B18" s="27" t="n">
        <v>0.0455127</v>
      </c>
      <c r="C18" s="28" t="n">
        <v>0.06376914</v>
      </c>
      <c r="D18" s="28" t="n">
        <v>0.01779516</v>
      </c>
      <c r="E18" s="28" t="n">
        <v>0.04074215</v>
      </c>
      <c r="F18" s="29" t="n">
        <v>-0.05918903</v>
      </c>
      <c r="G18" s="30" t="n">
        <v>0.02869047</v>
      </c>
    </row>
    <row r="19" customFormat="false" ht="12" hidden="false" customHeight="false" outlineLevel="0" collapsed="false">
      <c r="A19" s="31" t="s">
        <v>27</v>
      </c>
      <c r="B19" s="36" t="n">
        <v>-0.2233928</v>
      </c>
      <c r="C19" s="37" t="n">
        <v>-0.2112905</v>
      </c>
      <c r="D19" s="37" t="n">
        <v>-0.2249611</v>
      </c>
      <c r="E19" s="37" t="n">
        <v>-0.218015</v>
      </c>
      <c r="F19" s="38" t="n">
        <v>-0.1572239</v>
      </c>
      <c r="G19" s="35" t="n">
        <v>-0.2110997</v>
      </c>
    </row>
    <row r="20" customFormat="false" ht="12.75" hidden="false" customHeight="false" outlineLevel="0" collapsed="false">
      <c r="A20" s="13" t="s">
        <v>28</v>
      </c>
      <c r="B20" s="14" t="n">
        <v>-0.002035909</v>
      </c>
      <c r="C20" s="15" t="n">
        <v>0.0006699965</v>
      </c>
      <c r="D20" s="15" t="n">
        <v>-0.001976364</v>
      </c>
      <c r="E20" s="15" t="n">
        <v>-0.002742507</v>
      </c>
      <c r="F20" s="16" t="n">
        <v>0.001810456</v>
      </c>
      <c r="G20" s="17" t="n">
        <v>-0.001047982</v>
      </c>
    </row>
    <row r="21" customFormat="false" ht="12.75" hidden="false" customHeight="false" outlineLevel="0" collapsed="false">
      <c r="A21" s="18" t="s">
        <v>29</v>
      </c>
      <c r="B21" s="19" t="n">
        <v>28.31723</v>
      </c>
      <c r="C21" s="20" t="n">
        <v>16.3027</v>
      </c>
      <c r="D21" s="20" t="n">
        <v>-40.21793</v>
      </c>
      <c r="E21" s="20" t="n">
        <v>-15.598</v>
      </c>
      <c r="F21" s="21" t="n">
        <v>41.29789</v>
      </c>
      <c r="G21" s="39" t="n">
        <v>0.01141935</v>
      </c>
    </row>
    <row r="22" customFormat="false" ht="12" hidden="false" customHeight="false" outlineLevel="0" collapsed="false">
      <c r="A22" s="8" t="s">
        <v>30</v>
      </c>
      <c r="B22" s="27" t="n">
        <v>23.20854</v>
      </c>
      <c r="C22" s="28" t="n">
        <v>-8.675128</v>
      </c>
      <c r="D22" s="28" t="n">
        <v>16.35408</v>
      </c>
      <c r="E22" s="28" t="n">
        <v>-9.548944</v>
      </c>
      <c r="F22" s="29" t="n">
        <v>-24.32575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4836087</v>
      </c>
      <c r="C23" s="28" t="n">
        <v>-0.8322233</v>
      </c>
      <c r="D23" s="28" t="n">
        <v>-1.468266</v>
      </c>
      <c r="E23" s="28" t="n">
        <v>-3.936784</v>
      </c>
      <c r="F23" s="29" t="n">
        <v>-10.96412</v>
      </c>
      <c r="G23" s="30" t="n">
        <v>-2.976266</v>
      </c>
    </row>
    <row r="24" customFormat="false" ht="12" hidden="false" customHeight="false" outlineLevel="0" collapsed="false">
      <c r="A24" s="8" t="s">
        <v>32</v>
      </c>
      <c r="B24" s="27" t="n">
        <v>-1.234548</v>
      </c>
      <c r="C24" s="28" t="n">
        <v>1.766602</v>
      </c>
      <c r="D24" s="28" t="n">
        <v>-0.3131789</v>
      </c>
      <c r="E24" s="28" t="n">
        <v>-0.5106767</v>
      </c>
      <c r="F24" s="29" t="n">
        <v>2.439286</v>
      </c>
      <c r="G24" s="30" t="n">
        <v>0.3540143</v>
      </c>
    </row>
    <row r="25" customFormat="false" ht="12" hidden="false" customHeight="false" outlineLevel="0" collapsed="false">
      <c r="A25" s="8" t="s">
        <v>33</v>
      </c>
      <c r="B25" s="27" t="n">
        <v>0.2020745</v>
      </c>
      <c r="C25" s="28" t="n">
        <v>-0.5228302</v>
      </c>
      <c r="D25" s="28" t="n">
        <v>-0.5429034</v>
      </c>
      <c r="E25" s="28" t="n">
        <v>-1.03446</v>
      </c>
      <c r="F25" s="29" t="n">
        <v>-0.9138554</v>
      </c>
      <c r="G25" s="30" t="n">
        <v>-0.5921999</v>
      </c>
    </row>
    <row r="26" customFormat="false" ht="12" hidden="false" customHeight="false" outlineLevel="0" collapsed="false">
      <c r="A26" s="31" t="s">
        <v>34</v>
      </c>
      <c r="B26" s="36" t="n">
        <v>0.5834366</v>
      </c>
      <c r="C26" s="37" t="n">
        <v>0.3778076</v>
      </c>
      <c r="D26" s="37" t="n">
        <v>0.9498199</v>
      </c>
      <c r="E26" s="37" t="n">
        <v>0.6352528</v>
      </c>
      <c r="F26" s="38" t="n">
        <v>0.6943402</v>
      </c>
      <c r="G26" s="35" t="n">
        <v>0.6488154</v>
      </c>
    </row>
    <row r="27" customFormat="false" ht="12" hidden="false" customHeight="false" outlineLevel="0" collapsed="false">
      <c r="A27" s="8" t="s">
        <v>35</v>
      </c>
      <c r="B27" s="27" t="n">
        <v>0.5687833</v>
      </c>
      <c r="C27" s="28" t="n">
        <v>-0.06393482</v>
      </c>
      <c r="D27" s="28" t="n">
        <v>-0.1059902</v>
      </c>
      <c r="E27" s="28" t="n">
        <v>-0.1572661</v>
      </c>
      <c r="F27" s="29" t="n">
        <v>-0.3829108</v>
      </c>
      <c r="G27" s="30" t="n">
        <v>-0.04252236</v>
      </c>
    </row>
    <row r="28" customFormat="false" ht="12" hidden="false" customHeight="false" outlineLevel="0" collapsed="false">
      <c r="A28" s="8" t="s">
        <v>36</v>
      </c>
      <c r="B28" s="27" t="n">
        <v>-0.2161004</v>
      </c>
      <c r="C28" s="28" t="n">
        <v>0.1400289</v>
      </c>
      <c r="D28" s="28" t="n">
        <v>0.2423441</v>
      </c>
      <c r="E28" s="28" t="n">
        <v>0.1959928</v>
      </c>
      <c r="F28" s="29" t="n">
        <v>-0.1114757</v>
      </c>
      <c r="G28" s="30" t="n">
        <v>0.092612</v>
      </c>
    </row>
    <row r="29" customFormat="false" ht="12" hidden="false" customHeight="false" outlineLevel="0" collapsed="false">
      <c r="A29" s="8" t="s">
        <v>37</v>
      </c>
      <c r="B29" s="27" t="n">
        <v>0.05575609</v>
      </c>
      <c r="C29" s="28" t="n">
        <v>-0.1565598</v>
      </c>
      <c r="D29" s="28" t="n">
        <v>-0.07829826</v>
      </c>
      <c r="E29" s="28" t="n">
        <v>-0.09983755</v>
      </c>
      <c r="F29" s="29" t="n">
        <v>0.1991314</v>
      </c>
      <c r="G29" s="30" t="n">
        <v>-0.04675651</v>
      </c>
    </row>
    <row r="30" customFormat="false" ht="12" hidden="false" customHeight="false" outlineLevel="0" collapsed="false">
      <c r="A30" s="31" t="s">
        <v>38</v>
      </c>
      <c r="B30" s="36" t="n">
        <v>0.1980025</v>
      </c>
      <c r="C30" s="37" t="n">
        <v>0.1380929</v>
      </c>
      <c r="D30" s="37" t="n">
        <v>0.08803808</v>
      </c>
      <c r="E30" s="37" t="n">
        <v>-0.08281027</v>
      </c>
      <c r="F30" s="38" t="n">
        <v>0.2923436</v>
      </c>
      <c r="G30" s="35" t="n">
        <v>0.1015761</v>
      </c>
    </row>
    <row r="31" customFormat="false" ht="12" hidden="false" customHeight="false" outlineLevel="0" collapsed="false">
      <c r="A31" s="8" t="s">
        <v>39</v>
      </c>
      <c r="B31" s="27" t="n">
        <v>0.03422187</v>
      </c>
      <c r="C31" s="28" t="n">
        <v>-0.05637512</v>
      </c>
      <c r="D31" s="28" t="n">
        <v>-0.03390472</v>
      </c>
      <c r="E31" s="28" t="n">
        <v>-0.004214526</v>
      </c>
      <c r="F31" s="29" t="n">
        <v>-0.008717921</v>
      </c>
      <c r="G31" s="30" t="n">
        <v>-0.01873952</v>
      </c>
    </row>
    <row r="32" customFormat="false" ht="12" hidden="false" customHeight="false" outlineLevel="0" collapsed="false">
      <c r="A32" s="8" t="s">
        <v>40</v>
      </c>
      <c r="B32" s="27" t="n">
        <v>-0.01809182</v>
      </c>
      <c r="C32" s="28" t="n">
        <v>0.04393272</v>
      </c>
      <c r="D32" s="28" t="n">
        <v>0.08469215</v>
      </c>
      <c r="E32" s="28" t="n">
        <v>0.05043079</v>
      </c>
      <c r="F32" s="29" t="n">
        <v>-0.03674914</v>
      </c>
      <c r="G32" s="30" t="n">
        <v>0.03569784</v>
      </c>
    </row>
    <row r="33" customFormat="false" ht="12" hidden="false" customHeight="false" outlineLevel="0" collapsed="false">
      <c r="A33" s="8" t="s">
        <v>41</v>
      </c>
      <c r="B33" s="27" t="n">
        <v>0.09392833</v>
      </c>
      <c r="C33" s="28" t="n">
        <v>0.07446318</v>
      </c>
      <c r="D33" s="28" t="n">
        <v>0.09432838</v>
      </c>
      <c r="E33" s="28" t="n">
        <v>0.09345664</v>
      </c>
      <c r="F33" s="29" t="n">
        <v>0.05405337</v>
      </c>
      <c r="G33" s="30" t="n">
        <v>0.08412617</v>
      </c>
    </row>
    <row r="34" customFormat="false" ht="12" hidden="false" customHeight="false" outlineLevel="0" collapsed="false">
      <c r="A34" s="31" t="s">
        <v>42</v>
      </c>
      <c r="B34" s="36" t="n">
        <v>0.01553753</v>
      </c>
      <c r="C34" s="37" t="n">
        <v>0.0163841</v>
      </c>
      <c r="D34" s="37" t="n">
        <v>0.006363487</v>
      </c>
      <c r="E34" s="37" t="n">
        <v>0.003393161</v>
      </c>
      <c r="F34" s="38" t="n">
        <v>-0.02269287</v>
      </c>
      <c r="G34" s="35" t="n">
        <v>0.005707301</v>
      </c>
    </row>
    <row r="35" customFormat="false" ht="12.75" hidden="false" customHeight="false" outlineLevel="0" collapsed="false">
      <c r="A35" s="40" t="s">
        <v>43</v>
      </c>
      <c r="B35" s="41" t="n">
        <v>-0.0008318578</v>
      </c>
      <c r="C35" s="42" t="n">
        <v>-0.00652128</v>
      </c>
      <c r="D35" s="42" t="n">
        <v>-0.004620252</v>
      </c>
      <c r="E35" s="42" t="n">
        <v>-0.001764657</v>
      </c>
      <c r="F35" s="43" t="n">
        <v>-0.004277664</v>
      </c>
      <c r="G35" s="44" t="n">
        <v>-0.003779209</v>
      </c>
    </row>
    <row r="36" customFormat="false" ht="12" hidden="false" customHeight="false" outlineLevel="0" collapsed="false">
      <c r="A36" s="1" t="s">
        <v>44</v>
      </c>
      <c r="B36" s="45" t="n">
        <v>23.12317</v>
      </c>
      <c r="C36" s="45" t="n">
        <v>23.12012</v>
      </c>
      <c r="D36" s="45" t="n">
        <v>23.12622</v>
      </c>
      <c r="E36" s="45" t="n">
        <v>23.12317</v>
      </c>
      <c r="F36" s="45" t="n">
        <v>23.13232</v>
      </c>
      <c r="G36" s="45"/>
    </row>
    <row r="37" customFormat="false" ht="12" hidden="false" customHeight="false" outlineLevel="0" collapsed="false">
      <c r="A37" s="1" t="s">
        <v>45</v>
      </c>
      <c r="B37" s="46" t="n">
        <v>-0.2695719</v>
      </c>
      <c r="C37" s="46" t="n">
        <v>-0.1948039</v>
      </c>
      <c r="D37" s="46" t="n">
        <v>-0.177002</v>
      </c>
      <c r="E37" s="46" t="n">
        <v>-0.163269</v>
      </c>
      <c r="F37" s="46" t="n">
        <v>-0.1566569</v>
      </c>
    </row>
    <row r="38" customFormat="false" ht="12" hidden="false" customHeight="false" outlineLevel="0" collapsed="false">
      <c r="A38" s="1" t="s">
        <v>46</v>
      </c>
      <c r="B38" s="46" t="n">
        <v>5.852928E-005</v>
      </c>
      <c r="C38" s="46" t="n">
        <v>0.0001485473</v>
      </c>
      <c r="D38" s="46" t="n">
        <v>-8.422156E-005</v>
      </c>
      <c r="E38" s="46" t="n">
        <v>0.0001096389</v>
      </c>
      <c r="F38" s="46" t="n">
        <v>-0.000395834</v>
      </c>
      <c r="G38" s="46" t="n">
        <v>0.0002600497</v>
      </c>
    </row>
    <row r="39" customFormat="false" ht="12.75" hidden="false" customHeight="false" outlineLevel="0" collapsed="false">
      <c r="A39" s="1" t="s">
        <v>47</v>
      </c>
      <c r="B39" s="46" t="n">
        <v>-4.827513E-005</v>
      </c>
      <c r="C39" s="46" t="n">
        <v>-2.758572E-005</v>
      </c>
      <c r="D39" s="46" t="n">
        <v>6.850821E-005</v>
      </c>
      <c r="E39" s="46" t="n">
        <v>2.66213E-005</v>
      </c>
      <c r="F39" s="46" t="n">
        <v>-7.116931E-005</v>
      </c>
      <c r="G39" s="46" t="n">
        <v>0.0007572861</v>
      </c>
    </row>
    <row r="40" customFormat="false" ht="12.75" hidden="false" customHeight="false" outlineLevel="0" collapsed="false">
      <c r="B40" s="47" t="s">
        <v>48</v>
      </c>
      <c r="C40" s="48" t="n">
        <v>0.003994</v>
      </c>
      <c r="D40" s="49" t="s">
        <v>49</v>
      </c>
      <c r="E40" s="48" t="n">
        <v>3.114732</v>
      </c>
      <c r="F40" s="49" t="s">
        <v>50</v>
      </c>
      <c r="G40" s="50" t="s">
        <v>60</v>
      </c>
    </row>
    <row r="41" customFormat="false" ht="12" hidden="false" customHeight="false" outlineLevel="0" collapsed="false">
      <c r="A41" s="51" t="s">
        <v>52</v>
      </c>
      <c r="F41" s="2" t="s">
        <v>61</v>
      </c>
    </row>
    <row r="42" customFormat="false" ht="12" hidden="false" customHeight="false" outlineLevel="0" collapsed="false">
      <c r="A42" s="1" t="s">
        <v>54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5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52" t="s">
        <v>56</v>
      </c>
      <c r="C44" s="53"/>
      <c r="D44" s="53"/>
      <c r="E44" s="53"/>
      <c r="F44" s="54"/>
    </row>
    <row r="45" customFormat="false" ht="12" hidden="false" customHeight="false" outlineLevel="0" collapsed="false">
      <c r="B45" s="55" t="s">
        <v>57</v>
      </c>
      <c r="C45" s="53"/>
      <c r="D45" s="54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4</v>
      </c>
      <c r="C4" s="0" t="n">
        <v>0.003995</v>
      </c>
      <c r="D4" s="0" t="n">
        <v>0.003997</v>
      </c>
      <c r="E4" s="0" t="n">
        <v>0.003994</v>
      </c>
      <c r="F4" s="0" t="n">
        <v>0.002126</v>
      </c>
      <c r="G4" s="0" t="n">
        <v>0.012446</v>
      </c>
    </row>
    <row r="5" customFormat="false" ht="12.75" hidden="false" customHeight="false" outlineLevel="0" collapsed="false">
      <c r="A5" s="0" t="s">
        <v>13</v>
      </c>
      <c r="B5" s="0" t="n">
        <v>2.537496</v>
      </c>
      <c r="C5" s="0" t="n">
        <v>-0.225905</v>
      </c>
      <c r="D5" s="0" t="n">
        <v>-0.251637</v>
      </c>
      <c r="E5" s="0" t="n">
        <v>-0.058295</v>
      </c>
      <c r="F5" s="0" t="n">
        <v>-1.971008</v>
      </c>
      <c r="G5" s="0" t="n">
        <v>7.221888</v>
      </c>
    </row>
    <row r="6" customFormat="false" ht="12.75" hidden="false" customHeight="false" outlineLevel="0" collapsed="false">
      <c r="A6" s="0" t="s">
        <v>14</v>
      </c>
      <c r="B6" s="56" t="n">
        <v>-334.1976</v>
      </c>
      <c r="C6" s="56" t="n">
        <v>92.3012</v>
      </c>
      <c r="D6" s="56" t="n">
        <v>8.556056</v>
      </c>
      <c r="E6" s="56" t="n">
        <v>202.3206</v>
      </c>
      <c r="F6" s="56" t="n">
        <v>-179.2082</v>
      </c>
      <c r="G6" s="56" t="n">
        <v>0.001798188</v>
      </c>
    </row>
    <row r="7" customFormat="false" ht="12.75" hidden="false" customHeight="false" outlineLevel="0" collapsed="false">
      <c r="A7" s="0" t="s">
        <v>15</v>
      </c>
      <c r="B7" s="56" t="n">
        <v>10000</v>
      </c>
      <c r="C7" s="56" t="n">
        <v>10000</v>
      </c>
      <c r="D7" s="56" t="n">
        <v>10000</v>
      </c>
      <c r="E7" s="56" t="n">
        <v>10000</v>
      </c>
      <c r="F7" s="56" t="n">
        <v>10000</v>
      </c>
      <c r="G7" s="56" t="n">
        <v>10000</v>
      </c>
    </row>
    <row r="8" customFormat="false" ht="12.75" hidden="false" customHeight="false" outlineLevel="0" collapsed="false">
      <c r="A8" s="0" t="s">
        <v>16</v>
      </c>
      <c r="B8" s="56" t="n">
        <v>-0.4720096</v>
      </c>
      <c r="C8" s="56" t="n">
        <v>-1.865855</v>
      </c>
      <c r="D8" s="56" t="n">
        <v>-2.718548</v>
      </c>
      <c r="E8" s="56" t="n">
        <v>0.5093877</v>
      </c>
      <c r="F8" s="56" t="n">
        <v>-0.8221051</v>
      </c>
      <c r="G8" s="56" t="n">
        <v>-1.157309</v>
      </c>
    </row>
    <row r="9" customFormat="false" ht="12.75" hidden="false" customHeight="false" outlineLevel="0" collapsed="false">
      <c r="A9" s="0" t="s">
        <v>17</v>
      </c>
      <c r="B9" s="56" t="n">
        <v>-0.07757046</v>
      </c>
      <c r="C9" s="56" t="n">
        <v>-0.05062635</v>
      </c>
      <c r="D9" s="56" t="n">
        <v>-0.2484759</v>
      </c>
      <c r="E9" s="56" t="n">
        <v>-0.3714644</v>
      </c>
      <c r="F9" s="56" t="n">
        <v>-1.370502</v>
      </c>
      <c r="G9" s="56" t="n">
        <v>-0.3486207</v>
      </c>
    </row>
    <row r="10" customFormat="false" ht="12.75" hidden="false" customHeight="false" outlineLevel="0" collapsed="false">
      <c r="A10" s="0" t="s">
        <v>18</v>
      </c>
      <c r="B10" s="56" t="n">
        <v>0.5530597</v>
      </c>
      <c r="C10" s="56" t="n">
        <v>0.4564365</v>
      </c>
      <c r="D10" s="56" t="n">
        <v>1.119597</v>
      </c>
      <c r="E10" s="56" t="n">
        <v>0.08364914</v>
      </c>
      <c r="F10" s="56" t="n">
        <v>-0.063634</v>
      </c>
      <c r="G10" s="56" t="n">
        <v>0.4742762</v>
      </c>
    </row>
    <row r="11" customFormat="false" ht="12.75" hidden="false" customHeight="false" outlineLevel="0" collapsed="false">
      <c r="A11" s="0" t="s">
        <v>19</v>
      </c>
      <c r="B11" s="56" t="n">
        <v>0.6914101</v>
      </c>
      <c r="C11" s="56" t="n">
        <v>-1.512782</v>
      </c>
      <c r="D11" s="56" t="n">
        <v>-1.763258</v>
      </c>
      <c r="E11" s="56" t="n">
        <v>-1.15575</v>
      </c>
      <c r="F11" s="56" t="n">
        <v>12.11545</v>
      </c>
      <c r="G11" s="56" t="n">
        <v>0.5886494</v>
      </c>
    </row>
    <row r="12" customFormat="false" ht="12.75" hidden="false" customHeight="false" outlineLevel="0" collapsed="false">
      <c r="A12" s="0" t="s">
        <v>20</v>
      </c>
      <c r="B12" s="56" t="n">
        <v>-0.1560495</v>
      </c>
      <c r="C12" s="56" t="n">
        <v>-0.2399785</v>
      </c>
      <c r="D12" s="56" t="n">
        <v>0.03410048</v>
      </c>
      <c r="E12" s="56" t="n">
        <v>0.04850824</v>
      </c>
      <c r="F12" s="56" t="n">
        <v>-0.4433523</v>
      </c>
      <c r="G12" s="56" t="n">
        <v>-0.1180357</v>
      </c>
    </row>
    <row r="13" customFormat="false" ht="12.75" hidden="false" customHeight="false" outlineLevel="0" collapsed="false">
      <c r="A13" s="0" t="s">
        <v>21</v>
      </c>
      <c r="B13" s="56" t="n">
        <v>-0.1109477</v>
      </c>
      <c r="C13" s="56" t="n">
        <v>0.04693255</v>
      </c>
      <c r="D13" s="56" t="n">
        <v>-0.04560377</v>
      </c>
      <c r="E13" s="56" t="n">
        <v>0.06567811</v>
      </c>
      <c r="F13" s="56" t="n">
        <v>-0.1629069</v>
      </c>
      <c r="G13" s="56" t="n">
        <v>-0.02134927</v>
      </c>
    </row>
    <row r="14" customFormat="false" ht="12.75" hidden="false" customHeight="false" outlineLevel="0" collapsed="false">
      <c r="A14" s="0" t="s">
        <v>22</v>
      </c>
      <c r="B14" s="56" t="n">
        <v>0.1648899</v>
      </c>
      <c r="C14" s="56" t="n">
        <v>-0.04568722</v>
      </c>
      <c r="D14" s="56" t="n">
        <v>0.0007451752</v>
      </c>
      <c r="E14" s="56" t="n">
        <v>0.01431768</v>
      </c>
      <c r="F14" s="56" t="n">
        <v>0.07613746</v>
      </c>
      <c r="G14" s="56" t="n">
        <v>0.02705571</v>
      </c>
    </row>
    <row r="15" customFormat="false" ht="12.75" hidden="false" customHeight="false" outlineLevel="0" collapsed="false">
      <c r="A15" s="0" t="s">
        <v>23</v>
      </c>
      <c r="B15" s="56" t="n">
        <v>-0.1093722</v>
      </c>
      <c r="C15" s="56" t="n">
        <v>0.1804193</v>
      </c>
      <c r="D15" s="56" t="n">
        <v>0.2558518</v>
      </c>
      <c r="E15" s="56" t="n">
        <v>0.1961727</v>
      </c>
      <c r="F15" s="56" t="n">
        <v>-0.2074019</v>
      </c>
      <c r="G15" s="56" t="n">
        <v>0.1093265</v>
      </c>
    </row>
    <row r="16" customFormat="false" ht="12.75" hidden="false" customHeight="false" outlineLevel="0" collapsed="false">
      <c r="A16" s="0" t="s">
        <v>24</v>
      </c>
      <c r="B16" s="56" t="n">
        <v>0.008845388</v>
      </c>
      <c r="C16" s="56" t="n">
        <v>0.01139949</v>
      </c>
      <c r="D16" s="56" t="n">
        <v>0.01270223</v>
      </c>
      <c r="E16" s="56" t="n">
        <v>-0.02548602</v>
      </c>
      <c r="F16" s="56" t="n">
        <v>-0.0379528</v>
      </c>
      <c r="G16" s="56" t="n">
        <v>-0.003868163</v>
      </c>
    </row>
    <row r="17" customFormat="false" ht="12.75" hidden="false" customHeight="false" outlineLevel="0" collapsed="false">
      <c r="A17" s="0" t="s">
        <v>25</v>
      </c>
      <c r="B17" s="56" t="n">
        <v>-0.04435527</v>
      </c>
      <c r="C17" s="56" t="n">
        <v>-0.0281705</v>
      </c>
      <c r="D17" s="56" t="n">
        <v>-0.02325914</v>
      </c>
      <c r="E17" s="56" t="n">
        <v>-0.01592798</v>
      </c>
      <c r="F17" s="56" t="n">
        <v>-0.02707098</v>
      </c>
      <c r="G17" s="56" t="n">
        <v>-0.02632196</v>
      </c>
    </row>
    <row r="18" customFormat="false" ht="12.75" hidden="false" customHeight="false" outlineLevel="0" collapsed="false">
      <c r="A18" s="0" t="s">
        <v>26</v>
      </c>
      <c r="B18" s="56" t="n">
        <v>0.1233789</v>
      </c>
      <c r="C18" s="56" t="n">
        <v>-0.004149731</v>
      </c>
      <c r="D18" s="56" t="n">
        <v>0.01968759</v>
      </c>
      <c r="E18" s="56" t="n">
        <v>-0.03380758</v>
      </c>
      <c r="F18" s="56" t="n">
        <v>0.04930269</v>
      </c>
      <c r="G18" s="56" t="n">
        <v>0.0203841</v>
      </c>
    </row>
    <row r="19" customFormat="false" ht="12.75" hidden="false" customHeight="false" outlineLevel="0" collapsed="false">
      <c r="A19" s="0" t="s">
        <v>27</v>
      </c>
      <c r="B19" s="56" t="n">
        <v>-0.2256842</v>
      </c>
      <c r="C19" s="56" t="n">
        <v>-0.2230482</v>
      </c>
      <c r="D19" s="56" t="n">
        <v>-0.2335332</v>
      </c>
      <c r="E19" s="56" t="n">
        <v>-0.2259073</v>
      </c>
      <c r="F19" s="56" t="n">
        <v>-0.1713445</v>
      </c>
      <c r="G19" s="56" t="n">
        <v>-0.220032</v>
      </c>
    </row>
    <row r="20" customFormat="false" ht="12.75" hidden="false" customHeight="false" outlineLevel="0" collapsed="false">
      <c r="A20" s="0" t="s">
        <v>28</v>
      </c>
      <c r="B20" s="56" t="n">
        <v>-0.00606732</v>
      </c>
      <c r="C20" s="56" t="n">
        <v>-0.003147678</v>
      </c>
      <c r="D20" s="56" t="n">
        <v>-0.000864382</v>
      </c>
      <c r="E20" s="56" t="n">
        <v>-0.004411843</v>
      </c>
      <c r="F20" s="56" t="n">
        <v>-0.001248323</v>
      </c>
      <c r="G20" s="56" t="n">
        <v>-0.003095563</v>
      </c>
    </row>
    <row r="21" customFormat="false" ht="12.75" hidden="false" customHeight="false" outlineLevel="0" collapsed="false">
      <c r="A21" s="0" t="s">
        <v>29</v>
      </c>
      <c r="B21" s="56" t="n">
        <v>15.32237</v>
      </c>
      <c r="C21" s="56" t="n">
        <v>32.14257</v>
      </c>
      <c r="D21" s="56" t="n">
        <v>-45.23665</v>
      </c>
      <c r="E21" s="56" t="n">
        <v>21.16318</v>
      </c>
      <c r="F21" s="56" t="n">
        <v>-32.97887</v>
      </c>
      <c r="G21" s="56" t="n">
        <v>0.003448132</v>
      </c>
    </row>
    <row r="22" customFormat="false" ht="12.75" hidden="false" customHeight="false" outlineLevel="0" collapsed="false">
      <c r="A22" s="0" t="s">
        <v>30</v>
      </c>
      <c r="B22" s="56" t="n">
        <v>50.75036</v>
      </c>
      <c r="C22" s="56" t="n">
        <v>-4.518096</v>
      </c>
      <c r="D22" s="56" t="n">
        <v>-5.032738</v>
      </c>
      <c r="E22" s="56" t="n">
        <v>-1.165902</v>
      </c>
      <c r="F22" s="56" t="n">
        <v>-39.42036</v>
      </c>
      <c r="G22" s="56" t="n">
        <v>0</v>
      </c>
    </row>
    <row r="23" customFormat="false" ht="12.75" hidden="false" customHeight="false" outlineLevel="0" collapsed="false">
      <c r="A23" s="0" t="s">
        <v>31</v>
      </c>
      <c r="B23" s="56" t="n">
        <v>0.5282814</v>
      </c>
      <c r="C23" s="56" t="n">
        <v>-0.2848006</v>
      </c>
      <c r="D23" s="56" t="n">
        <v>-0.7586191</v>
      </c>
      <c r="E23" s="56" t="n">
        <v>-0.3123565</v>
      </c>
      <c r="F23" s="56" t="n">
        <v>7.615925</v>
      </c>
      <c r="G23" s="56" t="n">
        <v>0.728327</v>
      </c>
    </row>
    <row r="24" customFormat="false" ht="12.75" hidden="false" customHeight="false" outlineLevel="0" collapsed="false">
      <c r="A24" s="0" t="s">
        <v>32</v>
      </c>
      <c r="B24" s="56" t="n">
        <v>2.233886</v>
      </c>
      <c r="C24" s="56" t="n">
        <v>-2.692477</v>
      </c>
      <c r="D24" s="56" t="n">
        <v>3.231075</v>
      </c>
      <c r="E24" s="56" t="n">
        <v>-1.796493</v>
      </c>
      <c r="F24" s="56" t="n">
        <v>-0.1402656</v>
      </c>
      <c r="G24" s="56" t="n">
        <v>0.01399515</v>
      </c>
    </row>
    <row r="25" customFormat="false" ht="12.75" hidden="false" customHeight="false" outlineLevel="0" collapsed="false">
      <c r="A25" s="0" t="s">
        <v>33</v>
      </c>
      <c r="B25" s="56" t="n">
        <v>0.2766068</v>
      </c>
      <c r="C25" s="56" t="n">
        <v>-0.03059324</v>
      </c>
      <c r="D25" s="56" t="n">
        <v>-0.5610957</v>
      </c>
      <c r="E25" s="56" t="n">
        <v>0.1639665</v>
      </c>
      <c r="F25" s="56" t="n">
        <v>-2.474213</v>
      </c>
      <c r="G25" s="56" t="n">
        <v>-0.3786359</v>
      </c>
    </row>
    <row r="26" customFormat="false" ht="12.75" hidden="false" customHeight="false" outlineLevel="0" collapsed="false">
      <c r="A26" s="0" t="s">
        <v>34</v>
      </c>
      <c r="B26" s="56" t="n">
        <v>0.8676117</v>
      </c>
      <c r="C26" s="56" t="n">
        <v>0.06726243</v>
      </c>
      <c r="D26" s="56" t="n">
        <v>0.0708675</v>
      </c>
      <c r="E26" s="56" t="n">
        <v>0.08252188</v>
      </c>
      <c r="F26" s="56" t="n">
        <v>1.626896</v>
      </c>
      <c r="G26" s="56" t="n">
        <v>0.3913895</v>
      </c>
    </row>
    <row r="27" customFormat="false" ht="12.75" hidden="false" customHeight="false" outlineLevel="0" collapsed="false">
      <c r="A27" s="0" t="s">
        <v>35</v>
      </c>
      <c r="B27" s="56" t="n">
        <v>0.07525494</v>
      </c>
      <c r="C27" s="56" t="n">
        <v>-0.05723235</v>
      </c>
      <c r="D27" s="56" t="n">
        <v>0.01703696</v>
      </c>
      <c r="E27" s="56" t="n">
        <v>-0.2446956</v>
      </c>
      <c r="F27" s="56" t="n">
        <v>0.07118354</v>
      </c>
      <c r="G27" s="56" t="n">
        <v>-0.04818307</v>
      </c>
    </row>
    <row r="28" customFormat="false" ht="12.75" hidden="false" customHeight="false" outlineLevel="0" collapsed="false">
      <c r="A28" s="0" t="s">
        <v>36</v>
      </c>
      <c r="B28" s="56" t="n">
        <v>0.1743513</v>
      </c>
      <c r="C28" s="56" t="n">
        <v>-0.5255853</v>
      </c>
      <c r="D28" s="56" t="n">
        <v>0.1670253</v>
      </c>
      <c r="E28" s="56" t="n">
        <v>-0.4847399</v>
      </c>
      <c r="F28" s="56" t="n">
        <v>-0.472696</v>
      </c>
      <c r="G28" s="56" t="n">
        <v>-0.237426</v>
      </c>
    </row>
    <row r="29" customFormat="false" ht="12.75" hidden="false" customHeight="false" outlineLevel="0" collapsed="false">
      <c r="A29" s="0" t="s">
        <v>37</v>
      </c>
      <c r="B29" s="56" t="n">
        <v>-0.1306001</v>
      </c>
      <c r="C29" s="56" t="n">
        <v>0.04074869</v>
      </c>
      <c r="D29" s="56" t="n">
        <v>-0.09572814</v>
      </c>
      <c r="E29" s="56" t="n">
        <v>0.07999801</v>
      </c>
      <c r="F29" s="56" t="n">
        <v>-0.03647694</v>
      </c>
      <c r="G29" s="56" t="n">
        <v>-0.01821018</v>
      </c>
    </row>
    <row r="30" customFormat="false" ht="12.75" hidden="false" customHeight="false" outlineLevel="0" collapsed="false">
      <c r="A30" s="0" t="s">
        <v>38</v>
      </c>
      <c r="B30" s="56" t="n">
        <v>0.1857866</v>
      </c>
      <c r="C30" s="56" t="n">
        <v>0.04123066</v>
      </c>
      <c r="D30" s="56" t="n">
        <v>-0.06994464</v>
      </c>
      <c r="E30" s="56" t="n">
        <v>-0.05755162</v>
      </c>
      <c r="F30" s="56" t="n">
        <v>0.2822341</v>
      </c>
      <c r="G30" s="56" t="n">
        <v>0.04319142</v>
      </c>
    </row>
    <row r="31" customFormat="false" ht="12.75" hidden="false" customHeight="false" outlineLevel="0" collapsed="false">
      <c r="A31" s="0" t="s">
        <v>39</v>
      </c>
      <c r="B31" s="56" t="n">
        <v>0.007845442</v>
      </c>
      <c r="C31" s="56" t="n">
        <v>-0.02595069</v>
      </c>
      <c r="D31" s="56" t="n">
        <v>-0.02121402</v>
      </c>
      <c r="E31" s="56" t="n">
        <v>-0.02686967</v>
      </c>
      <c r="F31" s="56" t="n">
        <v>-0.04267242</v>
      </c>
      <c r="G31" s="56" t="n">
        <v>-0.02211615</v>
      </c>
    </row>
    <row r="32" customFormat="false" ht="12.75" hidden="false" customHeight="false" outlineLevel="0" collapsed="false">
      <c r="A32" s="0" t="s">
        <v>40</v>
      </c>
      <c r="B32" s="56" t="n">
        <v>0.01869414</v>
      </c>
      <c r="C32" s="56" t="n">
        <v>-0.04121641</v>
      </c>
      <c r="D32" s="56" t="n">
        <v>0.01170914</v>
      </c>
      <c r="E32" s="56" t="n">
        <v>-0.0460984</v>
      </c>
      <c r="F32" s="56" t="n">
        <v>-0.02789966</v>
      </c>
      <c r="G32" s="56" t="n">
        <v>-0.01897364</v>
      </c>
    </row>
    <row r="33" customFormat="false" ht="12.75" hidden="false" customHeight="false" outlineLevel="0" collapsed="false">
      <c r="A33" s="0" t="s">
        <v>41</v>
      </c>
      <c r="B33" s="56" t="n">
        <v>0.06055718</v>
      </c>
      <c r="C33" s="56" t="n">
        <v>0.05774726</v>
      </c>
      <c r="D33" s="56" t="n">
        <v>0.0944928</v>
      </c>
      <c r="E33" s="56" t="n">
        <v>0.06394724</v>
      </c>
      <c r="F33" s="56" t="n">
        <v>0.04904344</v>
      </c>
      <c r="G33" s="56" t="n">
        <v>0.06739532</v>
      </c>
    </row>
    <row r="34" customFormat="false" ht="12.75" hidden="false" customHeight="false" outlineLevel="0" collapsed="false">
      <c r="A34" s="0" t="s">
        <v>42</v>
      </c>
      <c r="B34" s="56" t="n">
        <v>0.013721</v>
      </c>
      <c r="C34" s="56" t="n">
        <v>0.00739897</v>
      </c>
      <c r="D34" s="56" t="n">
        <v>-0.001072536</v>
      </c>
      <c r="E34" s="56" t="n">
        <v>0.005381244</v>
      </c>
      <c r="F34" s="56" t="n">
        <v>-0.02218895</v>
      </c>
      <c r="G34" s="56" t="n">
        <v>0.002022752</v>
      </c>
    </row>
    <row r="35" customFormat="false" ht="12.75" hidden="false" customHeight="false" outlineLevel="0" collapsed="false">
      <c r="A35" s="0" t="s">
        <v>43</v>
      </c>
      <c r="B35" s="56" t="n">
        <v>0.001682805</v>
      </c>
      <c r="C35" s="56" t="n">
        <v>0.005762063</v>
      </c>
      <c r="D35" s="56" t="n">
        <v>-0.005647552</v>
      </c>
      <c r="E35" s="56" t="n">
        <v>0.0004401549</v>
      </c>
      <c r="F35" s="56" t="n">
        <v>0.003663069</v>
      </c>
      <c r="G35" s="56" t="n">
        <v>0.0008538803</v>
      </c>
    </row>
    <row r="36" customFormat="false" ht="12.75" hidden="false" customHeight="false" outlineLevel="0" collapsed="false">
      <c r="A36" s="0" t="s">
        <v>44</v>
      </c>
      <c r="B36" s="56" t="n">
        <v>23.51685</v>
      </c>
      <c r="C36" s="56" t="n">
        <v>23.50769</v>
      </c>
      <c r="D36" s="56" t="n">
        <v>23.51074</v>
      </c>
      <c r="E36" s="56" t="n">
        <v>23.50159</v>
      </c>
      <c r="F36" s="56" t="n">
        <v>23.50159</v>
      </c>
    </row>
    <row r="37" customFormat="false" ht="12.75" hidden="false" customHeight="false" outlineLevel="0" collapsed="false">
      <c r="A37" s="0" t="s">
        <v>45</v>
      </c>
      <c r="B37" s="56" t="n">
        <v>0.1403809</v>
      </c>
      <c r="C37" s="56" t="n">
        <v>0.09511312</v>
      </c>
      <c r="D37" s="56" t="n">
        <v>0.07425944</v>
      </c>
      <c r="E37" s="56" t="n">
        <v>0.06154378</v>
      </c>
      <c r="F37" s="56" t="n">
        <v>0.05086263</v>
      </c>
    </row>
    <row r="38" customFormat="false" ht="12.75" hidden="false" customHeight="false" outlineLevel="0" collapsed="false">
      <c r="A38" s="0" t="s">
        <v>63</v>
      </c>
      <c r="B38" s="56" t="n">
        <v>0.0005679891</v>
      </c>
      <c r="C38" s="56" t="n">
        <v>-0.0001568873</v>
      </c>
      <c r="D38" s="56" t="n">
        <v>-1.458399E-005</v>
      </c>
      <c r="E38" s="56" t="n">
        <v>-0.0003439408</v>
      </c>
      <c r="F38" s="56" t="n">
        <v>0.0003044282</v>
      </c>
      <c r="G38" s="56" t="n">
        <v>0.0001973705</v>
      </c>
    </row>
    <row r="39" customFormat="false" ht="12.75" hidden="false" customHeight="false" outlineLevel="0" collapsed="false">
      <c r="A39" s="0" t="s">
        <v>64</v>
      </c>
      <c r="B39" s="56" t="n">
        <v>-2.893059E-005</v>
      </c>
      <c r="C39" s="56" t="n">
        <v>-5.471326E-005</v>
      </c>
      <c r="D39" s="56" t="n">
        <v>7.689497E-005</v>
      </c>
      <c r="E39" s="56" t="n">
        <v>-3.60175E-005</v>
      </c>
      <c r="F39" s="56" t="n">
        <v>5.726414E-005</v>
      </c>
      <c r="G39" s="56" t="n">
        <v>0.0006987031</v>
      </c>
    </row>
    <row r="40" customFormat="false" ht="12.75" hidden="false" customHeight="false" outlineLevel="0" collapsed="false">
      <c r="B40" s="0" t="s">
        <v>48</v>
      </c>
      <c r="C40" s="0" t="n">
        <v>0.003996</v>
      </c>
      <c r="D40" s="0" t="s">
        <v>49</v>
      </c>
      <c r="E40" s="0" t="n">
        <v>3.114918</v>
      </c>
      <c r="F40" s="0" t="s">
        <v>50</v>
      </c>
      <c r="G40" s="0" t="s">
        <v>51</v>
      </c>
    </row>
    <row r="42" customFormat="false" ht="12.75" hidden="false" customHeight="false" outlineLevel="0" collapsed="false">
      <c r="A42" s="0" t="s">
        <v>65</v>
      </c>
    </row>
    <row r="43" customFormat="false" ht="12.75" hidden="false" customHeight="false" outlineLevel="0" collapsed="false">
      <c r="A43" s="0" t="s">
        <v>54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5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6</v>
      </c>
      <c r="B50" s="0" t="n">
        <f aca="false">-0.017/(B7*B7+B22*B22)*(B21*B22+B6*B7)</f>
        <v>0.000567989096193387</v>
      </c>
      <c r="C50" s="0" t="n">
        <f aca="false">-0.017/(C7*C7+C22*C22)*(C21*C22+C6*C7)</f>
        <v>-0.00015688732002741</v>
      </c>
      <c r="D50" s="0" t="n">
        <f aca="false">-0.017/(D7*D7+D22*D22)*(D21*D22+D6*D7)</f>
        <v>-1.45839944213661E-005</v>
      </c>
      <c r="E50" s="0" t="n">
        <f aca="false">-0.017/(E7*E7+E22*E22)*(E21*E22+E6*E7)</f>
        <v>-0.000343940820711757</v>
      </c>
      <c r="F50" s="0" t="n">
        <f aca="false">-0.017/(F7*F7+F22*F22)*(F21*F22+F6*F7)</f>
        <v>0.000304428202675218</v>
      </c>
      <c r="G50" s="0" t="n">
        <f aca="false">(B50*B$4+C50*C$4+D50*D$4+E50*E$4+F50*F$4)/SUM(B$4:F$4)</f>
        <v>-3.96139613507163E-008</v>
      </c>
    </row>
    <row r="51" customFormat="false" ht="12.75" hidden="false" customHeight="false" outlineLevel="0" collapsed="false">
      <c r="A51" s="0" t="s">
        <v>67</v>
      </c>
      <c r="B51" s="0" t="n">
        <f aca="false">-0.017/(B7*B7+B22*B22)*(B21*B7-B6*B22)</f>
        <v>-2.89305941107889E-005</v>
      </c>
      <c r="C51" s="0" t="n">
        <f aca="false">-0.017/(C7*C7+C22*C22)*(C21*C7-C6*C22)</f>
        <v>-5.47132521973067E-005</v>
      </c>
      <c r="D51" s="0" t="n">
        <f aca="false">-0.017/(D7*D7+D22*D22)*(D21*D7-D6*D22)</f>
        <v>7.68949652577084E-005</v>
      </c>
      <c r="E51" s="0" t="n">
        <f aca="false">-0.017/(E7*E7+E22*E22)*(E21*E7-E6*E22)</f>
        <v>-3.6017506129075E-005</v>
      </c>
      <c r="F51" s="0" t="n">
        <f aca="false">-0.017/(F7*F7+F22*F22)*(F21*F7-F6*F22)</f>
        <v>5.7264145934361E-005</v>
      </c>
      <c r="G51" s="0" t="n">
        <f aca="false">(B51*B$4+C51*C$4+D51*D$4+E51*E$4+F51*F$4)/SUM(B$4:F$4)</f>
        <v>-3.13582031058885E-007</v>
      </c>
    </row>
    <row r="58" customFormat="false" ht="12.75" hidden="false" customHeight="false" outlineLevel="0" collapsed="false">
      <c r="A58" s="0" t="s">
        <v>68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9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0</v>
      </c>
      <c r="B62" s="0" t="n">
        <f aca="false">B7+(2/0.017)*(B8*B50-B23*B51)</f>
        <v>9999.97025731631</v>
      </c>
      <c r="C62" s="0" t="n">
        <f aca="false">C7+(2/0.017)*(C8*C50-C23*C51)</f>
        <v>10000.0326054851</v>
      </c>
      <c r="D62" s="0" t="n">
        <f aca="false">D7+(2/0.017)*(D8*D50-D23*D51)</f>
        <v>10000.0115272092</v>
      </c>
      <c r="E62" s="0" t="n">
        <f aca="false">E7+(2/0.017)*(E8*E50-E23*E51)</f>
        <v>9999.97806476168</v>
      </c>
      <c r="F62" s="0" t="n">
        <f aca="false">F7+(2/0.017)*(F8*F50-F23*F51)</f>
        <v>9999.9192480684</v>
      </c>
    </row>
    <row r="63" customFormat="false" ht="12.75" hidden="false" customHeight="false" outlineLevel="0" collapsed="false">
      <c r="A63" s="0" t="s">
        <v>71</v>
      </c>
      <c r="B63" s="0" t="n">
        <f aca="false">B8+(3/0.017)*(B9*B50-B24*B51)</f>
        <v>-0.468379869348988</v>
      </c>
      <c r="C63" s="0" t="n">
        <f aca="false">C8+(3/0.017)*(C9*C50-C24*C51)</f>
        <v>-1.89044997778156</v>
      </c>
      <c r="D63" s="0" t="n">
        <f aca="false">D8+(3/0.017)*(D9*D50-D24*D51)</f>
        <v>-2.76175322859952</v>
      </c>
      <c r="E63" s="0" t="n">
        <f aca="false">E8+(3/0.017)*(E9*E50-E24*E51)</f>
        <v>0.520515330522858</v>
      </c>
      <c r="F63" s="0" t="n">
        <f aca="false">F8+(3/0.017)*(F9*F50-F24*F51)</f>
        <v>-0.894314618382615</v>
      </c>
    </row>
    <row r="64" customFormat="false" ht="12.75" hidden="false" customHeight="false" outlineLevel="0" collapsed="false">
      <c r="A64" s="0" t="s">
        <v>72</v>
      </c>
      <c r="B64" s="0" t="n">
        <f aca="false">B9+(4/0.017)*(B10*B50-B25*B51)</f>
        <v>-0.00177415924633655</v>
      </c>
      <c r="C64" s="0" t="n">
        <f aca="false">C9+(4/0.017)*(C10*C50-C25*C51)</f>
        <v>-0.0678693982125515</v>
      </c>
      <c r="D64" s="0" t="n">
        <f aca="false">D9+(4/0.017)*(D10*D50-D25*D51)</f>
        <v>-0.242165961657513</v>
      </c>
      <c r="E64" s="0" t="n">
        <f aca="false">E9+(4/0.017)*(E10*E50-E25*E51)</f>
        <v>-0.376844326928169</v>
      </c>
      <c r="F64" s="0" t="n">
        <f aca="false">F9+(4/0.017)*(F10*F50-F25*F51)</f>
        <v>-1.34172277410455</v>
      </c>
    </row>
    <row r="65" customFormat="false" ht="12.75" hidden="false" customHeight="false" outlineLevel="0" collapsed="false">
      <c r="A65" s="0" t="s">
        <v>73</v>
      </c>
      <c r="B65" s="0" t="n">
        <f aca="false">B10+(5/0.017)*(B11*B50-B26*B51)</f>
        <v>0.675946146981309</v>
      </c>
      <c r="C65" s="0" t="n">
        <f aca="false">C10+(5/0.017)*(C11*C50-C26*C51)</f>
        <v>0.527323694135794</v>
      </c>
      <c r="D65" s="0" t="n">
        <f aca="false">D10+(5/0.017)*(D11*D50-D26*D51)</f>
        <v>1.12555758555442</v>
      </c>
      <c r="E65" s="0" t="n">
        <f aca="false">E10+(5/0.017)*(E11*E50-E26*E51)</f>
        <v>0.201437915251852</v>
      </c>
      <c r="F65" s="0" t="n">
        <f aca="false">F10+(5/0.017)*(F11*F50-F26*F51)</f>
        <v>0.993754781805128</v>
      </c>
    </row>
    <row r="66" customFormat="false" ht="12.75" hidden="false" customHeight="false" outlineLevel="0" collapsed="false">
      <c r="A66" s="0" t="s">
        <v>74</v>
      </c>
      <c r="B66" s="0" t="n">
        <f aca="false">B11+(6/0.017)*(B12*B50-B27*B51)</f>
        <v>0.660895778467368</v>
      </c>
      <c r="C66" s="0" t="n">
        <f aca="false">C11+(6/0.017)*(C12*C50-C27*C51)</f>
        <v>-1.50059910033066</v>
      </c>
      <c r="D66" s="0" t="n">
        <f aca="false">D11+(6/0.017)*(D12*D50-D27*D51)</f>
        <v>-1.76389589799672</v>
      </c>
      <c r="E66" s="0" t="n">
        <f aca="false">E11+(6/0.017)*(E12*E50-E27*E51)</f>
        <v>-1.16474904322928</v>
      </c>
      <c r="F66" s="0" t="n">
        <f aca="false">F11+(6/0.017)*(F12*F50-F27*F51)</f>
        <v>12.0663752205423</v>
      </c>
    </row>
    <row r="67" customFormat="false" ht="12.75" hidden="false" customHeight="false" outlineLevel="0" collapsed="false">
      <c r="A67" s="0" t="s">
        <v>75</v>
      </c>
      <c r="B67" s="0" t="n">
        <f aca="false">B12+(7/0.017)*(B13*B50-B28*B51)</f>
        <v>-0.179920734122543</v>
      </c>
      <c r="C67" s="0" t="n">
        <f aca="false">C12+(7/0.017)*(C13*C50-C28*C51)</f>
        <v>-0.254851277731268</v>
      </c>
      <c r="D67" s="0" t="n">
        <f aca="false">D12+(7/0.017)*(D13*D50-D28*D51)</f>
        <v>0.0290858778474297</v>
      </c>
      <c r="E67" s="0" t="n">
        <f aca="false">E12+(7/0.017)*(E13*E50-E28*E51)</f>
        <v>0.0320176789630483</v>
      </c>
      <c r="F67" s="0" t="n">
        <f aca="false">F12+(7/0.017)*(F13*F50-F28*F51)</f>
        <v>-0.452627267900389</v>
      </c>
    </row>
    <row r="68" customFormat="false" ht="12.75" hidden="false" customHeight="false" outlineLevel="0" collapsed="false">
      <c r="A68" s="0" t="s">
        <v>76</v>
      </c>
      <c r="B68" s="0" t="n">
        <f aca="false">B13+(8/0.017)*(B14*B50-B29*B51)</f>
        <v>-0.068652487393652</v>
      </c>
      <c r="C68" s="0" t="n">
        <f aca="false">C13+(8/0.017)*(C14*C50-C29*C51)</f>
        <v>0.0513547800508153</v>
      </c>
      <c r="D68" s="0" t="n">
        <f aca="false">D13+(8/0.017)*(D14*D50-D29*D51)</f>
        <v>-0.0421448785324587</v>
      </c>
      <c r="E68" s="0" t="n">
        <f aca="false">E13+(8/0.017)*(E14*E50-E29*E51)</f>
        <v>0.0647166484496944</v>
      </c>
      <c r="F68" s="0" t="n">
        <f aca="false">F13+(8/0.017)*(F14*F50-F29*F51)</f>
        <v>-0.151016447802609</v>
      </c>
    </row>
    <row r="69" customFormat="false" ht="12.75" hidden="false" customHeight="false" outlineLevel="0" collapsed="false">
      <c r="A69" s="0" t="s">
        <v>77</v>
      </c>
      <c r="B69" s="0" t="n">
        <f aca="false">B14+(9/0.017)*(B15*B50-B30*B51)</f>
        <v>0.134847211600134</v>
      </c>
      <c r="C69" s="0" t="n">
        <f aca="false">C14+(9/0.017)*(C15*C50-C30*C51)</f>
        <v>-0.0594782042726129</v>
      </c>
      <c r="D69" s="0" t="n">
        <f aca="false">D14+(9/0.017)*(D15*D50-D30*D51)</f>
        <v>0.00161714254998812</v>
      </c>
      <c r="E69" s="0" t="n">
        <f aca="false">E14+(9/0.017)*(E15*E50-E30*E51)</f>
        <v>-0.022500083963998</v>
      </c>
      <c r="F69" s="0" t="n">
        <f aca="false">F14+(9/0.017)*(F15*F50-F30*F51)</f>
        <v>0.0341546399384527</v>
      </c>
    </row>
    <row r="70" customFormat="false" ht="12.75" hidden="false" customHeight="false" outlineLevel="0" collapsed="false">
      <c r="A70" s="0" t="s">
        <v>78</v>
      </c>
      <c r="B70" s="0" t="n">
        <f aca="false">B15+(10/0.017)*(B16*B50-B31*B51)</f>
        <v>-0.106283342803693</v>
      </c>
      <c r="C70" s="0" t="n">
        <f aca="false">C15+(10/0.017)*(C16*C50-C31*C51)</f>
        <v>0.178532075245622</v>
      </c>
      <c r="D70" s="0" t="n">
        <f aca="false">D15+(10/0.017)*(D16*D50-D31*D51)</f>
        <v>0.256702389458481</v>
      </c>
      <c r="E70" s="0" t="n">
        <f aca="false">E15+(10/0.017)*(E16*E50-E31*E51)</f>
        <v>0.200759702430332</v>
      </c>
      <c r="F70" s="0" t="n">
        <f aca="false">F15+(10/0.017)*(F16*F50-F31*F51)</f>
        <v>-0.2127609017672</v>
      </c>
    </row>
    <row r="71" customFormat="false" ht="12.75" hidden="false" customHeight="false" outlineLevel="0" collapsed="false">
      <c r="A71" s="0" t="s">
        <v>79</v>
      </c>
      <c r="B71" s="0" t="n">
        <f aca="false">B16+(11/0.017)*(B17*B50-B32*B51)</f>
        <v>-0.00710621485666806</v>
      </c>
      <c r="C71" s="0" t="n">
        <f aca="false">C16+(11/0.017)*(C17*C50-C32*C51)</f>
        <v>0.012800055561893</v>
      </c>
      <c r="D71" s="0" t="n">
        <f aca="false">D16+(11/0.017)*(D17*D50-D32*D51)</f>
        <v>0.0123391246940935</v>
      </c>
      <c r="E71" s="0" t="n">
        <f aca="false">E16+(11/0.017)*(E17*E50-E32*E51)</f>
        <v>-0.0230155926942154</v>
      </c>
      <c r="F71" s="0" t="n">
        <f aca="false">F16+(11/0.017)*(F17*F50-F32*F51)</f>
        <v>-0.0422515479663103</v>
      </c>
    </row>
    <row r="72" customFormat="false" ht="12.75" hidden="false" customHeight="false" outlineLevel="0" collapsed="false">
      <c r="A72" s="0" t="s">
        <v>80</v>
      </c>
      <c r="B72" s="0" t="n">
        <f aca="false">B17+(12/0.017)*(B18*B50-B33*B51)</f>
        <v>0.0063481359496999</v>
      </c>
      <c r="C72" s="0" t="n">
        <f aca="false">C17+(12/0.017)*(C18*C50-C33*C51)</f>
        <v>-0.0254806784172884</v>
      </c>
      <c r="D72" s="0" t="n">
        <f aca="false">D17+(12/0.017)*(D18*D50-D33*D51)</f>
        <v>-0.0285907712535297</v>
      </c>
      <c r="E72" s="0" t="n">
        <f aca="false">E17+(12/0.017)*(E18*E50-E33*E51)</f>
        <v>-0.00609431393874179</v>
      </c>
      <c r="F72" s="0" t="n">
        <f aca="false">F17+(12/0.017)*(F18*F50-F33*F51)</f>
        <v>-0.0184587221657856</v>
      </c>
    </row>
    <row r="73" customFormat="false" ht="12.75" hidden="false" customHeight="false" outlineLevel="0" collapsed="false">
      <c r="A73" s="0" t="s">
        <v>81</v>
      </c>
      <c r="B73" s="0" t="n">
        <f aca="false">B18+(13/0.017)*(B19*B50-B34*B51)</f>
        <v>0.0256577408636863</v>
      </c>
      <c r="C73" s="0" t="n">
        <f aca="false">C18+(13/0.017)*(C19*C50-C34*C51)</f>
        <v>0.0229195236238309</v>
      </c>
      <c r="D73" s="0" t="n">
        <f aca="false">D18+(13/0.017)*(D19*D50-D34*D51)</f>
        <v>0.0223551284445881</v>
      </c>
      <c r="E73" s="0" t="n">
        <f aca="false">E18+(13/0.017)*(E19*E50-E34*E51)</f>
        <v>0.0257573197071693</v>
      </c>
      <c r="F73" s="0" t="n">
        <f aca="false">F18+(13/0.017)*(F19*F50-F34*F51)</f>
        <v>0.0103856858982002</v>
      </c>
    </row>
    <row r="74" customFormat="false" ht="12.75" hidden="false" customHeight="false" outlineLevel="0" collapsed="false">
      <c r="A74" s="0" t="s">
        <v>82</v>
      </c>
      <c r="B74" s="0" t="n">
        <f aca="false">B19+(14/0.017)*(B20*B50-B35*B51)</f>
        <v>-0.22848213051563</v>
      </c>
      <c r="C74" s="0" t="n">
        <f aca="false">C19+(14/0.017)*(C20*C50-C35*C51)</f>
        <v>-0.222381888964379</v>
      </c>
      <c r="D74" s="0" t="n">
        <f aca="false">D19+(14/0.017)*(D20*D50-D35*D51)</f>
        <v>-0.233165185741214</v>
      </c>
      <c r="E74" s="0" t="n">
        <f aca="false">E19+(14/0.017)*(E20*E50-E35*E51)</f>
        <v>-0.224644610201346</v>
      </c>
      <c r="F74" s="0" t="n">
        <f aca="false">F19+(14/0.017)*(F20*F50-F35*F51)</f>
        <v>-0.171830207142967</v>
      </c>
    </row>
    <row r="75" customFormat="false" ht="12.75" hidden="false" customHeight="false" outlineLevel="0" collapsed="false">
      <c r="A75" s="0" t="s">
        <v>83</v>
      </c>
      <c r="B75" s="56" t="n">
        <f aca="false">B20</f>
        <v>-0.00606732</v>
      </c>
      <c r="C75" s="56" t="n">
        <f aca="false">C20</f>
        <v>-0.003147678</v>
      </c>
      <c r="D75" s="56" t="n">
        <f aca="false">D20</f>
        <v>-0.000864382</v>
      </c>
      <c r="E75" s="56" t="n">
        <f aca="false">E20</f>
        <v>-0.004411843</v>
      </c>
      <c r="F75" s="56" t="n">
        <f aca="false">F20</f>
        <v>-0.001248323</v>
      </c>
    </row>
    <row r="78" customFormat="false" ht="12.75" hidden="false" customHeight="false" outlineLevel="0" collapsed="false">
      <c r="A78" s="0" t="s">
        <v>68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4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5</v>
      </c>
      <c r="B82" s="0" t="n">
        <f aca="false">B22+(2/0.017)*(B8*B51+B23*B50)</f>
        <v>50.7872674815383</v>
      </c>
      <c r="C82" s="0" t="n">
        <f aca="false">C22+(2/0.017)*(C8*C51+C23*C50)</f>
        <v>-4.5008291061112</v>
      </c>
      <c r="D82" s="0" t="n">
        <f aca="false">D22+(2/0.017)*(D8*D51+D23*D50)</f>
        <v>-5.05602964203401</v>
      </c>
      <c r="E82" s="0" t="n">
        <f aca="false">E22+(2/0.017)*(E8*E51+E23*E50)</f>
        <v>-1.15542137925202</v>
      </c>
      <c r="F82" s="0" t="n">
        <f aca="false">F22+(2/0.017)*(F8*F51+F23*F50)</f>
        <v>-39.1531335043483</v>
      </c>
    </row>
    <row r="83" customFormat="false" ht="12.75" hidden="false" customHeight="false" outlineLevel="0" collapsed="false">
      <c r="A83" s="0" t="s">
        <v>86</v>
      </c>
      <c r="B83" s="0" t="n">
        <f aca="false">B23+(3/0.017)*(B9*B51+B24*B50)</f>
        <v>0.752587349935113</v>
      </c>
      <c r="C83" s="0" t="n">
        <f aca="false">C23+(3/0.017)*(C9*C51+C24*C50)</f>
        <v>-0.209767876525738</v>
      </c>
      <c r="D83" s="0" t="n">
        <f aca="false">D23+(3/0.017)*(D9*D51+D24*D50)</f>
        <v>-0.770306486848158</v>
      </c>
      <c r="E83" s="0" t="n">
        <f aca="false">E23+(3/0.017)*(E9*E51+E24*E50)</f>
        <v>-0.200956529742354</v>
      </c>
      <c r="F83" s="0" t="n">
        <f aca="false">F23+(3/0.017)*(F9*F51+F24*F50)</f>
        <v>7.5945400415818</v>
      </c>
    </row>
    <row r="84" customFormat="false" ht="12.75" hidden="false" customHeight="false" outlineLevel="0" collapsed="false">
      <c r="A84" s="0" t="s">
        <v>87</v>
      </c>
      <c r="B84" s="0" t="n">
        <f aca="false">B24+(4/0.017)*(B10*B51+B25*B50)</f>
        <v>2.26708818838429</v>
      </c>
      <c r="C84" s="0" t="n">
        <f aca="false">C24+(4/0.017)*(C10*C51+C25*C50)</f>
        <v>-2.69722369032988</v>
      </c>
      <c r="D84" s="0" t="n">
        <f aca="false">D24+(4/0.017)*(D10*D51+D25*D50)</f>
        <v>3.25325720917089</v>
      </c>
      <c r="E84" s="0" t="n">
        <f aca="false">E24+(4/0.017)*(E10*E51+E25*E50)</f>
        <v>-1.81047126023338</v>
      </c>
      <c r="F84" s="0" t="n">
        <f aca="false">F24+(4/0.017)*(F10*F51+F25*F50)</f>
        <v>-0.31835128547954</v>
      </c>
    </row>
    <row r="85" customFormat="false" ht="12.75" hidden="false" customHeight="false" outlineLevel="0" collapsed="false">
      <c r="A85" s="0" t="s">
        <v>88</v>
      </c>
      <c r="B85" s="0" t="n">
        <f aca="false">B25+(5/0.017)*(B11*B51+B26*B50)</f>
        <v>0.415663000106649</v>
      </c>
      <c r="C85" s="0" t="n">
        <f aca="false">C25+(5/0.017)*(C11*C51+C26*C50)</f>
        <v>-0.00935306332226039</v>
      </c>
      <c r="D85" s="0" t="n">
        <f aca="false">D25+(5/0.017)*(D11*D51+D26*D50)</f>
        <v>-0.601277815845598</v>
      </c>
      <c r="E85" s="0" t="n">
        <f aca="false">E25+(5/0.017)*(E11*E51+E26*E50)</f>
        <v>0.167861967522</v>
      </c>
      <c r="F85" s="0" t="n">
        <f aca="false">F25+(5/0.017)*(F11*F51+F26*F50)</f>
        <v>-2.12449125821178</v>
      </c>
    </row>
    <row r="86" customFormat="false" ht="12.75" hidden="false" customHeight="false" outlineLevel="0" collapsed="false">
      <c r="A86" s="0" t="s">
        <v>89</v>
      </c>
      <c r="B86" s="0" t="n">
        <f aca="false">B26+(6/0.017)*(B12*B51+B27*B50)</f>
        <v>0.884291202388369</v>
      </c>
      <c r="C86" s="0" t="n">
        <f aca="false">C26+(6/0.017)*(C12*C51+C27*C50)</f>
        <v>0.0750656185421654</v>
      </c>
      <c r="D86" s="0" t="n">
        <f aca="false">D26+(6/0.017)*(D12*D51+D27*D50)</f>
        <v>0.0717052723395085</v>
      </c>
      <c r="E86" s="0" t="n">
        <f aca="false">E26+(6/0.017)*(E12*E51+E27*E50)</f>
        <v>0.111609053996604</v>
      </c>
      <c r="F86" s="0" t="n">
        <f aca="false">F26+(6/0.017)*(F12*F51+F27*F50)</f>
        <v>1.62558379517696</v>
      </c>
    </row>
    <row r="87" customFormat="false" ht="12.75" hidden="false" customHeight="false" outlineLevel="0" collapsed="false">
      <c r="A87" s="0" t="s">
        <v>90</v>
      </c>
      <c r="B87" s="0" t="n">
        <f aca="false">B27+(7/0.017)*(B13*B51+B28*B50)</f>
        <v>0.117353524781387</v>
      </c>
      <c r="C87" s="0" t="n">
        <f aca="false">C27+(7/0.017)*(C13*C51+C28*C50)</f>
        <v>-0.0243365348806631</v>
      </c>
      <c r="D87" s="0" t="n">
        <f aca="false">D27+(7/0.017)*(D13*D51+D28*D50)</f>
        <v>0.0145900085604481</v>
      </c>
      <c r="E87" s="0" t="n">
        <f aca="false">E27+(7/0.017)*(E13*E51+E28*E50)</f>
        <v>-0.177019485814244</v>
      </c>
      <c r="F87" s="0" t="n">
        <f aca="false">F27+(7/0.017)*(F13*F51+F28*F50)</f>
        <v>0.00808853839355572</v>
      </c>
    </row>
    <row r="88" customFormat="false" ht="12.75" hidden="false" customHeight="false" outlineLevel="0" collapsed="false">
      <c r="A88" s="0" t="s">
        <v>91</v>
      </c>
      <c r="B88" s="0" t="n">
        <f aca="false">B28+(8/0.017)*(B14*B51+B29*B50)</f>
        <v>0.137198455043937</v>
      </c>
      <c r="C88" s="0" t="n">
        <f aca="false">C28+(8/0.017)*(C14*C51+C29*C50)</f>
        <v>-0.527417420648788</v>
      </c>
      <c r="D88" s="0" t="n">
        <f aca="false">D28+(8/0.017)*(D14*D51+D29*D50)</f>
        <v>0.167709252414514</v>
      </c>
      <c r="E88" s="0" t="n">
        <f aca="false">E28+(8/0.017)*(E14*E51+E29*E50)</f>
        <v>-0.497930614513817</v>
      </c>
      <c r="F88" s="0" t="n">
        <f aca="false">F28+(8/0.017)*(F14*F51+F29*F50)</f>
        <v>-0.475869958900132</v>
      </c>
    </row>
    <row r="89" customFormat="false" ht="12.75" hidden="false" customHeight="false" outlineLevel="0" collapsed="false">
      <c r="A89" s="0" t="s">
        <v>92</v>
      </c>
      <c r="B89" s="0" t="n">
        <f aca="false">B29+(9/0.017)*(B15*B51+B30*B50)</f>
        <v>-0.0730588828413873</v>
      </c>
      <c r="C89" s="0" t="n">
        <f aca="false">C29+(9/0.017)*(C15*C51+C30*C50)</f>
        <v>0.0320981576639585</v>
      </c>
      <c r="D89" s="0" t="n">
        <f aca="false">D29+(9/0.017)*(D15*D51+D30*D50)</f>
        <v>-0.0847726054349895</v>
      </c>
      <c r="E89" s="0" t="n">
        <f aca="false">E29+(9/0.017)*(E15*E51+E30*E50)</f>
        <v>0.0867367335249033</v>
      </c>
      <c r="F89" s="0" t="n">
        <f aca="false">F29+(9/0.017)*(F15*F51+F30*F50)</f>
        <v>0.00272246847952615</v>
      </c>
    </row>
    <row r="90" customFormat="false" ht="12.75" hidden="false" customHeight="false" outlineLevel="0" collapsed="false">
      <c r="A90" s="0" t="s">
        <v>93</v>
      </c>
      <c r="B90" s="0" t="n">
        <f aca="false">B30+(10/0.017)*(B16*B51+B31*B50)</f>
        <v>0.18825731951814</v>
      </c>
      <c r="C90" s="0" t="n">
        <f aca="false">C30+(10/0.017)*(C16*C51+C31*C50)</f>
        <v>0.0432586782562773</v>
      </c>
      <c r="D90" s="0" t="n">
        <f aca="false">D30+(10/0.017)*(D16*D51+D31*D50)</f>
        <v>-0.0691880972447764</v>
      </c>
      <c r="E90" s="0" t="n">
        <f aca="false">E30+(10/0.017)*(E16*E51+E31*E50)</f>
        <v>-0.0515754322155236</v>
      </c>
      <c r="F90" s="0" t="n">
        <f aca="false">F30+(10/0.017)*(F16*F51+F31*F50)</f>
        <v>0.27331408658693</v>
      </c>
    </row>
    <row r="91" customFormat="false" ht="12.75" hidden="false" customHeight="false" outlineLevel="0" collapsed="false">
      <c r="A91" s="0" t="s">
        <v>94</v>
      </c>
      <c r="B91" s="0" t="n">
        <f aca="false">B31+(11/0.017)*(B17*B51+B32*B50)</f>
        <v>0.0155462779972546</v>
      </c>
      <c r="C91" s="0" t="n">
        <f aca="false">C31+(11/0.017)*(C17*C51+C32*C50)</f>
        <v>-0.020769281203069</v>
      </c>
      <c r="D91" s="0" t="n">
        <f aca="false">D31+(11/0.017)*(D17*D51+D32*D50)</f>
        <v>-0.0224817873377232</v>
      </c>
      <c r="E91" s="0" t="n">
        <f aca="false">E31+(11/0.017)*(E17*E51+E32*E50)</f>
        <v>-0.0162392650520883</v>
      </c>
      <c r="F91" s="0" t="n">
        <f aca="false">F31+(11/0.017)*(F17*F51+F32*F50)</f>
        <v>-0.0491712458165832</v>
      </c>
    </row>
    <row r="92" customFormat="false" ht="12.75" hidden="false" customHeight="false" outlineLevel="0" collapsed="false">
      <c r="A92" s="0" t="s">
        <v>95</v>
      </c>
      <c r="B92" s="0" t="n">
        <f aca="false">B32+(12/0.017)*(B18*B51+B33*B50)</f>
        <v>0.0404539468648127</v>
      </c>
      <c r="C92" s="0" t="n">
        <f aca="false">C32+(12/0.017)*(C18*C51+C33*C50)</f>
        <v>-0.0474513047634626</v>
      </c>
      <c r="D92" s="0" t="n">
        <f aca="false">D32+(12/0.017)*(D18*D51+D33*D50)</f>
        <v>0.0118049946454109</v>
      </c>
      <c r="E92" s="0" t="n">
        <f aca="false">E32+(12/0.017)*(E18*E51+E33*E50)</f>
        <v>-0.0607640951679947</v>
      </c>
      <c r="F92" s="0" t="n">
        <f aca="false">F32+(12/0.017)*(F18*F51+F33*F50)</f>
        <v>-0.0153677898395343</v>
      </c>
    </row>
    <row r="93" customFormat="false" ht="12.75" hidden="false" customHeight="false" outlineLevel="0" collapsed="false">
      <c r="A93" s="0" t="s">
        <v>96</v>
      </c>
      <c r="B93" s="0" t="n">
        <f aca="false">B33+(13/0.017)*(B19*B51+B34*B50)</f>
        <v>0.0715097231112787</v>
      </c>
      <c r="C93" s="0" t="n">
        <f aca="false">C33+(13/0.017)*(C19*C51+C34*C50)</f>
        <v>0.0661918212928469</v>
      </c>
      <c r="D93" s="0" t="n">
        <f aca="false">D33+(13/0.017)*(D19*D51+D34*D50)</f>
        <v>0.0807725346623971</v>
      </c>
      <c r="E93" s="0" t="n">
        <f aca="false">E33+(13/0.017)*(E19*E51+E34*E50)</f>
        <v>0.0687540191234737</v>
      </c>
      <c r="F93" s="0" t="n">
        <f aca="false">F33+(13/0.017)*(F19*F51+F34*F50)</f>
        <v>0.0363746810546821</v>
      </c>
    </row>
    <row r="94" customFormat="false" ht="12.75" hidden="false" customHeight="false" outlineLevel="0" collapsed="false">
      <c r="A94" s="0" t="s">
        <v>97</v>
      </c>
      <c r="B94" s="0" t="n">
        <f aca="false">B34+(14/0.017)*(B20*B51+B35*B50)</f>
        <v>0.0146526967579953</v>
      </c>
      <c r="C94" s="0" t="n">
        <f aca="false">C34+(14/0.017)*(C20*C51+C35*C50)</f>
        <v>0.00679633182923008</v>
      </c>
      <c r="D94" s="0" t="n">
        <f aca="false">D34+(14/0.017)*(D20*D51+D35*D50)</f>
        <v>-0.00105944415282107</v>
      </c>
      <c r="E94" s="0" t="n">
        <f aca="false">E34+(14/0.017)*(E20*E51+E35*E50)</f>
        <v>0.00538743393096788</v>
      </c>
      <c r="F94" s="0" t="n">
        <f aca="false">F34+(14/0.017)*(F20*F51+F35*F50)</f>
        <v>-0.0213294674669999</v>
      </c>
    </row>
    <row r="95" customFormat="false" ht="12.75" hidden="false" customHeight="false" outlineLevel="0" collapsed="false">
      <c r="A95" s="0" t="s">
        <v>98</v>
      </c>
      <c r="B95" s="56" t="n">
        <f aca="false">B35</f>
        <v>0.001682805</v>
      </c>
      <c r="C95" s="56" t="n">
        <f aca="false">C35</f>
        <v>0.005762063</v>
      </c>
      <c r="D95" s="56" t="n">
        <f aca="false">D35</f>
        <v>-0.005647552</v>
      </c>
      <c r="E95" s="56" t="n">
        <f aca="false">E35</f>
        <v>0.0004401549</v>
      </c>
      <c r="F95" s="56" t="n">
        <f aca="false">F35</f>
        <v>0.003663069</v>
      </c>
    </row>
    <row r="98" customFormat="false" ht="12.75" hidden="false" customHeight="false" outlineLevel="0" collapsed="false">
      <c r="A98" s="0" t="s">
        <v>99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0</v>
      </c>
      <c r="H100" s="0" t="s">
        <v>101</v>
      </c>
      <c r="I100" s="0" t="s">
        <v>102</v>
      </c>
      <c r="K100" s="0" t="s">
        <v>103</v>
      </c>
    </row>
    <row r="101" customFormat="false" ht="12.75" hidden="false" customHeight="false" outlineLevel="0" collapsed="false">
      <c r="A101" s="0" t="s">
        <v>69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0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1</v>
      </c>
      <c r="B103" s="0" t="n">
        <f aca="false">B63*10000/B62</f>
        <v>-0.468381262440561</v>
      </c>
      <c r="C103" s="0" t="n">
        <f aca="false">C63*10000/C62</f>
        <v>-1.8904438138978</v>
      </c>
      <c r="D103" s="0" t="n">
        <f aca="false">D63*10000/D62</f>
        <v>-2.76175004507247</v>
      </c>
      <c r="E103" s="0" t="n">
        <f aca="false">E63*10000/E62</f>
        <v>0.520516472288145</v>
      </c>
      <c r="F103" s="0" t="n">
        <f aca="false">F63*10000/F62</f>
        <v>-0.894321840204223</v>
      </c>
      <c r="G103" s="0" t="n">
        <f aca="false">AVERAGE(C103:E103)</f>
        <v>-1.37722579556071</v>
      </c>
      <c r="H103" s="0" t="n">
        <f aca="false">STDEV(C103:E103)</f>
        <v>1.70025378208843</v>
      </c>
      <c r="I103" s="0" t="n">
        <f aca="false">(B103*B4+C103*C4+D103*D4+E103*E4+F103*F4)/SUM(B4:F4)</f>
        <v>-1.1796145134089</v>
      </c>
      <c r="K103" s="0" t="n">
        <f aca="false">(LN(H103)+LN(H123))/2-LN(K114*K115^3)</f>
        <v>-4.17328403186772</v>
      </c>
    </row>
    <row r="104" customFormat="false" ht="12.75" hidden="false" customHeight="false" outlineLevel="0" collapsed="false">
      <c r="A104" s="0" t="s">
        <v>72</v>
      </c>
      <c r="B104" s="0" t="n">
        <f aca="false">B64*10000/B62</f>
        <v>-0.00177416452317797</v>
      </c>
      <c r="C104" s="0" t="n">
        <f aca="false">C64*10000/C62</f>
        <v>-0.0678691769218077</v>
      </c>
      <c r="D104" s="0" t="n">
        <f aca="false">D64*10000/D62</f>
        <v>-0.242165682508064</v>
      </c>
      <c r="E104" s="0" t="n">
        <f aca="false">E64*10000/E62</f>
        <v>-0.376845153546995</v>
      </c>
      <c r="F104" s="0" t="n">
        <f aca="false">F64*10000/F62</f>
        <v>-1.34173360886261</v>
      </c>
      <c r="G104" s="0" t="n">
        <f aca="false">AVERAGE(C104:E104)</f>
        <v>-0.228960004325622</v>
      </c>
      <c r="H104" s="0" t="n">
        <f aca="false">STDEV(C104:E104)</f>
        <v>0.15491071940013</v>
      </c>
      <c r="I104" s="0" t="n">
        <f aca="false">(B104*B4+C104*C4+D104*D4+E104*E4+F104*F4)/SUM(B4:F4)</f>
        <v>-0.337498542731474</v>
      </c>
      <c r="K104" s="0" t="n">
        <f aca="false">(LN(H104)+LN(H124))/2-LN(K114*K115^4)</f>
        <v>-3.63651038014329</v>
      </c>
    </row>
    <row r="105" customFormat="false" ht="12.75" hidden="false" customHeight="false" outlineLevel="0" collapsed="false">
      <c r="A105" s="0" t="s">
        <v>73</v>
      </c>
      <c r="B105" s="0" t="n">
        <f aca="false">B65*10000/B62</f>
        <v>0.675948157432533</v>
      </c>
      <c r="C105" s="0" t="n">
        <f aca="false">C65*10000/C62</f>
        <v>0.527321974776914</v>
      </c>
      <c r="D105" s="0" t="n">
        <f aca="false">D65*10000/D62</f>
        <v>1.12555628810214</v>
      </c>
      <c r="E105" s="0" t="n">
        <f aca="false">E65*10000/E62</f>
        <v>0.201438357111689</v>
      </c>
      <c r="F105" s="0" t="n">
        <f aca="false">F65*10000/F62</f>
        <v>0.993762806631747</v>
      </c>
      <c r="G105" s="0" t="n">
        <f aca="false">AVERAGE(C105:E105)</f>
        <v>0.618105539996914</v>
      </c>
      <c r="H105" s="0" t="n">
        <f aca="false">STDEV(C105:E105)</f>
        <v>0.468700042009875</v>
      </c>
      <c r="I105" s="0" t="n">
        <f aca="false">(B105*B4+C105*C4+D105*D4+E105*E4+F105*F4)/SUM(B4:F4)</f>
        <v>0.674972253617957</v>
      </c>
      <c r="K105" s="0" t="n">
        <f aca="false">(LN(H105)+LN(H125))/2-LN(K114*K115^5)</f>
        <v>-3.52951243960667</v>
      </c>
    </row>
    <row r="106" customFormat="false" ht="12.75" hidden="false" customHeight="false" outlineLevel="0" collapsed="false">
      <c r="A106" s="0" t="s">
        <v>74</v>
      </c>
      <c r="B106" s="0" t="n">
        <f aca="false">B66*10000/B62</f>
        <v>0.660897744154623</v>
      </c>
      <c r="C106" s="0" t="n">
        <f aca="false">C66*10000/C62</f>
        <v>-1.50059420757045</v>
      </c>
      <c r="D106" s="0" t="n">
        <f aca="false">D66*10000/D62</f>
        <v>-1.76389386471937</v>
      </c>
      <c r="E106" s="0" t="n">
        <f aca="false">E66*10000/E62</f>
        <v>-1.16475159813967</v>
      </c>
      <c r="F106" s="0" t="n">
        <f aca="false">F66*10000/F62</f>
        <v>12.0664726596397</v>
      </c>
      <c r="G106" s="0" t="n">
        <f aca="false">AVERAGE(C106:E106)</f>
        <v>-1.4764132234765</v>
      </c>
      <c r="H106" s="0" t="n">
        <f aca="false">STDEV(C106:E106)</f>
        <v>0.300302187628356</v>
      </c>
      <c r="I106" s="0" t="n">
        <f aca="false">(B106*B4+C106*C4+D106*D4+E106*E4+F106*F4)/SUM(B4:F4)</f>
        <v>0.578321002131663</v>
      </c>
      <c r="K106" s="0" t="n">
        <f aca="false">(LN(H106)+LN(H126))/2-LN(K114*K115^6)</f>
        <v>-4.61144886299337</v>
      </c>
    </row>
    <row r="107" customFormat="false" ht="12.75" hidden="false" customHeight="false" outlineLevel="0" collapsed="false">
      <c r="A107" s="0" t="s">
        <v>75</v>
      </c>
      <c r="B107" s="0" t="n">
        <f aca="false">B67*10000/B62</f>
        <v>-0.179921269256683</v>
      </c>
      <c r="C107" s="0" t="n">
        <f aca="false">C67*10000/C62</f>
        <v>-0.254850446779023</v>
      </c>
      <c r="D107" s="0" t="n">
        <f aca="false">D67*10000/D62</f>
        <v>0.0290858443195685</v>
      </c>
      <c r="E107" s="0" t="n">
        <f aca="false">E67*10000/E62</f>
        <v>0.0320177491947442</v>
      </c>
      <c r="F107" s="0" t="n">
        <f aca="false">F67*10000/F62</f>
        <v>-0.452630922982523</v>
      </c>
      <c r="G107" s="0" t="n">
        <f aca="false">AVERAGE(C107:E107)</f>
        <v>-0.06458228442157</v>
      </c>
      <c r="H107" s="0" t="n">
        <f aca="false">STDEV(C107:E107)</f>
        <v>0.164783582986021</v>
      </c>
      <c r="I107" s="0" t="n">
        <f aca="false">(B107*B4+C107*C4+D107*D4+E107*E4+F107*F4)/SUM(B4:F4)</f>
        <v>-0.131550391657479</v>
      </c>
      <c r="K107" s="0" t="n">
        <f aca="false">(LN(H107)+LN(H127))/2-LN(K114*K115^7)</f>
        <v>-3.55980958862684</v>
      </c>
    </row>
    <row r="108" customFormat="false" ht="12.75" hidden="false" customHeight="false" outlineLevel="0" collapsed="false">
      <c r="A108" s="0" t="s">
        <v>76</v>
      </c>
      <c r="B108" s="0" t="n">
        <f aca="false">B68*10000/B62</f>
        <v>-0.068652691585181</v>
      </c>
      <c r="C108" s="0" t="n">
        <f aca="false">C68*10000/C62</f>
        <v>0.0513546126066097</v>
      </c>
      <c r="D108" s="0" t="n">
        <f aca="false">D68*10000/D62</f>
        <v>-0.0421448299512315</v>
      </c>
      <c r="E108" s="0" t="n">
        <f aca="false">E68*10000/E62</f>
        <v>0.0647167904075165</v>
      </c>
      <c r="F108" s="0" t="n">
        <f aca="false">F68*10000/F62</f>
        <v>-0.151017667299443</v>
      </c>
      <c r="G108" s="0" t="n">
        <f aca="false">AVERAGE(C108:E108)</f>
        <v>0.0246421910209649</v>
      </c>
      <c r="H108" s="0" t="n">
        <f aca="false">STDEV(C108:E108)</f>
        <v>0.058223848864973</v>
      </c>
      <c r="I108" s="0" t="n">
        <f aca="false">(B108*B4+C108*C4+D108*D4+E108*E4+F108*F4)/SUM(B4:F4)</f>
        <v>-0.011834730877335</v>
      </c>
    </row>
    <row r="109" customFormat="false" ht="12.75" hidden="false" customHeight="false" outlineLevel="0" collapsed="false">
      <c r="A109" s="0" t="s">
        <v>77</v>
      </c>
      <c r="B109" s="0" t="n">
        <f aca="false">B69*10000/B62</f>
        <v>0.134847612673123</v>
      </c>
      <c r="C109" s="0" t="n">
        <f aca="false">C69*10000/C62</f>
        <v>-0.0594780103416748</v>
      </c>
      <c r="D109" s="0" t="n">
        <f aca="false">D69*10000/D62</f>
        <v>0.00161714068587622</v>
      </c>
      <c r="E109" s="0" t="n">
        <f aca="false">E69*10000/E62</f>
        <v>-0.0225001333185766</v>
      </c>
      <c r="F109" s="0" t="n">
        <f aca="false">F69*10000/F62</f>
        <v>0.0341549157459947</v>
      </c>
      <c r="G109" s="0" t="n">
        <f aca="false">AVERAGE(C109:E109)</f>
        <v>-0.0267870009914584</v>
      </c>
      <c r="H109" s="0" t="n">
        <f aca="false">STDEV(C109:E109)</f>
        <v>0.0307723462804417</v>
      </c>
      <c r="I109" s="0" t="n">
        <f aca="false">(B109*B4+C109*C4+D109*D4+E109*E4+F109*F4)/SUM(B4:F4)</f>
        <v>0.00521561510533156</v>
      </c>
    </row>
    <row r="110" customFormat="false" ht="12.75" hidden="false" customHeight="false" outlineLevel="0" collapsed="false">
      <c r="A110" s="0" t="s">
        <v>78</v>
      </c>
      <c r="B110" s="0" t="n">
        <f aca="false">B70*10000/B62</f>
        <v>-0.106283658919818</v>
      </c>
      <c r="C110" s="0" t="n">
        <f aca="false">C70*10000/C62</f>
        <v>0.178531493135027</v>
      </c>
      <c r="D110" s="0" t="n">
        <f aca="false">D70*10000/D62</f>
        <v>0.256702093552607</v>
      </c>
      <c r="E110" s="0" t="n">
        <f aca="false">E70*10000/E62</f>
        <v>0.20076014280249</v>
      </c>
      <c r="F110" s="0" t="n">
        <f aca="false">F70*10000/F62</f>
        <v>-0.212762619866453</v>
      </c>
      <c r="G110" s="0" t="n">
        <f aca="false">AVERAGE(C110:E110)</f>
        <v>0.211997909830042</v>
      </c>
      <c r="H110" s="0" t="n">
        <f aca="false">STDEV(C110:E110)</f>
        <v>0.0402787319591293</v>
      </c>
      <c r="I110" s="0" t="n">
        <f aca="false">(B110*B4+C110*C4+D110*D4+E110*E4+F110*F4)/SUM(B4:F4)</f>
        <v>0.109952136343965</v>
      </c>
      <c r="K110" s="0" t="n">
        <f aca="false">EXP(AVERAGE(K103:K107))</f>
        <v>0.0201991842178068</v>
      </c>
    </row>
    <row r="111" customFormat="false" ht="12.75" hidden="false" customHeight="false" outlineLevel="0" collapsed="false">
      <c r="A111" s="0" t="s">
        <v>79</v>
      </c>
      <c r="B111" s="0" t="n">
        <f aca="false">B71*10000/B62</f>
        <v>-0.00710623599252099</v>
      </c>
      <c r="C111" s="0" t="n">
        <f aca="false">C71*10000/C62</f>
        <v>0.0128000138268269</v>
      </c>
      <c r="D111" s="0" t="n">
        <f aca="false">D71*10000/D62</f>
        <v>0.0123391104705427</v>
      </c>
      <c r="E111" s="0" t="n">
        <f aca="false">E71*10000/E62</f>
        <v>-0.0230156431795772</v>
      </c>
      <c r="F111" s="0" t="n">
        <f aca="false">F71*10000/F62</f>
        <v>-0.0422518891584766</v>
      </c>
      <c r="G111" s="0" t="n">
        <f aca="false">AVERAGE(C111:E111)</f>
        <v>0.000707827039264153</v>
      </c>
      <c r="H111" s="0" t="n">
        <f aca="false">STDEV(C111:E111)</f>
        <v>0.0205464203060812</v>
      </c>
      <c r="I111" s="0" t="n">
        <f aca="false">(B111*B4+C111*C4+D111*D4+E111*E4+F111*F4)/SUM(B4:F4)</f>
        <v>-0.00596218399774897</v>
      </c>
    </row>
    <row r="112" customFormat="false" ht="12.75" hidden="false" customHeight="false" outlineLevel="0" collapsed="false">
      <c r="A112" s="0" t="s">
        <v>80</v>
      </c>
      <c r="B112" s="0" t="n">
        <f aca="false">B72*10000/B62</f>
        <v>0.00634815483081601</v>
      </c>
      <c r="C112" s="0" t="n">
        <f aca="false">C72*10000/C62</f>
        <v>-0.0254805953365712</v>
      </c>
      <c r="D112" s="0" t="n">
        <f aca="false">D72*10000/D62</f>
        <v>-0.0285907382963875</v>
      </c>
      <c r="E112" s="0" t="n">
        <f aca="false">E72*10000/E62</f>
        <v>-0.00609432730679398</v>
      </c>
      <c r="F112" s="0" t="n">
        <f aca="false">F72*10000/F62</f>
        <v>-0.0184588712247363</v>
      </c>
      <c r="G112" s="0" t="n">
        <f aca="false">AVERAGE(C112:E112)</f>
        <v>-0.0200552203132509</v>
      </c>
      <c r="H112" s="0" t="n">
        <f aca="false">STDEV(C112:E112)</f>
        <v>0.0121900839808808</v>
      </c>
      <c r="I112" s="0" t="n">
        <f aca="false">(B112*B4+C112*C4+D112*D4+E112*E4+F112*F4)/SUM(B4:F4)</f>
        <v>-0.0159006776468812</v>
      </c>
    </row>
    <row r="113" customFormat="false" ht="12.75" hidden="false" customHeight="false" outlineLevel="0" collapsed="false">
      <c r="A113" s="0" t="s">
        <v>81</v>
      </c>
      <c r="B113" s="0" t="n">
        <f aca="false">B73*10000/B62</f>
        <v>0.0256578171769203</v>
      </c>
      <c r="C113" s="0" t="n">
        <f aca="false">C73*10000/C62</f>
        <v>0.0229194488938559</v>
      </c>
      <c r="D113" s="0" t="n">
        <f aca="false">D73*10000/D62</f>
        <v>0.0223551026753936</v>
      </c>
      <c r="E113" s="0" t="n">
        <f aca="false">E73*10000/E62</f>
        <v>0.0257573762065879</v>
      </c>
      <c r="F113" s="0" t="n">
        <f aca="false">F73*10000/F62</f>
        <v>0.0103857697652972</v>
      </c>
      <c r="G113" s="0" t="n">
        <f aca="false">AVERAGE(C113:E113)</f>
        <v>0.0236773092586125</v>
      </c>
      <c r="H113" s="0" t="n">
        <f aca="false">STDEV(C113:E113)</f>
        <v>0.00182335694383136</v>
      </c>
      <c r="I113" s="0" t="n">
        <f aca="false">(B113*B4+C113*C4+D113*D4+E113*E4+F113*F4)/SUM(B4:F4)</f>
        <v>0.0222707681780011</v>
      </c>
    </row>
    <row r="114" customFormat="false" ht="12.75" hidden="false" customHeight="false" outlineLevel="0" collapsed="false">
      <c r="A114" s="0" t="s">
        <v>82</v>
      </c>
      <c r="B114" s="0" t="n">
        <f aca="false">B74*10000/B62</f>
        <v>-0.228482810084825</v>
      </c>
      <c r="C114" s="0" t="n">
        <f aca="false">C74*10000/C62</f>
        <v>-0.222381163879807</v>
      </c>
      <c r="D114" s="0" t="n">
        <f aca="false">D74*10000/D62</f>
        <v>-0.233164916967137</v>
      </c>
      <c r="E114" s="0" t="n">
        <f aca="false">E74*10000/E62</f>
        <v>-0.224645102965733</v>
      </c>
      <c r="F114" s="0" t="n">
        <f aca="false">F74*10000/F62</f>
        <v>-0.171831594716286</v>
      </c>
      <c r="G114" s="0" t="n">
        <f aca="false">AVERAGE(C114:E114)</f>
        <v>-0.226730394604225</v>
      </c>
      <c r="H114" s="0" t="n">
        <f aca="false">STDEV(C114:E114)</f>
        <v>0.0056862697416935</v>
      </c>
      <c r="I114" s="0" t="n">
        <f aca="false">(B114*B4+C114*C4+D114*D4+E114*E4+F114*F4)/SUM(B4:F4)</f>
        <v>-0.219960878204395</v>
      </c>
      <c r="J114" s="0" t="s">
        <v>104</v>
      </c>
      <c r="K114" s="0" t="n">
        <v>285</v>
      </c>
    </row>
    <row r="115" customFormat="false" ht="12.75" hidden="false" customHeight="false" outlineLevel="0" collapsed="false">
      <c r="A115" s="0" t="s">
        <v>83</v>
      </c>
      <c r="B115" s="0" t="n">
        <f aca="false">B75*10000/B62</f>
        <v>-0.00606733804589163</v>
      </c>
      <c r="C115" s="0" t="n">
        <f aca="false">C75*10000/C62</f>
        <v>-0.00314766773687665</v>
      </c>
      <c r="D115" s="0" t="n">
        <f aca="false">D75*10000/D62</f>
        <v>-0.000864381003609934</v>
      </c>
      <c r="E115" s="0" t="n">
        <f aca="false">E75*10000/E62</f>
        <v>-0.00441185267750399</v>
      </c>
      <c r="F115" s="0" t="n">
        <f aca="false">F75*10000/F62</f>
        <v>-0.00124833308053075</v>
      </c>
      <c r="G115" s="0" t="n">
        <f aca="false">AVERAGE(C115:E115)</f>
        <v>-0.00280796713933019</v>
      </c>
      <c r="H115" s="0" t="n">
        <f aca="false">STDEV(C115:E115)</f>
        <v>0.00179796723864765</v>
      </c>
      <c r="I115" s="0" t="n">
        <f aca="false">(B115*B4+C115*C4+D115*D4+E115*E4+F115*F4)/SUM(B4:F4)</f>
        <v>-0.00309568732883859</v>
      </c>
      <c r="J115" s="0" t="s">
        <v>105</v>
      </c>
      <c r="K115" s="0" t="n">
        <v>0.5536</v>
      </c>
    </row>
    <row r="118" customFormat="false" ht="12.75" hidden="false" customHeight="false" outlineLevel="0" collapsed="false">
      <c r="A118" s="0" t="s">
        <v>99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0</v>
      </c>
      <c r="H120" s="0" t="s">
        <v>101</v>
      </c>
      <c r="I120" s="0" t="s">
        <v>102</v>
      </c>
    </row>
    <row r="121" customFormat="false" ht="12.75" hidden="false" customHeight="false" outlineLevel="0" collapsed="false">
      <c r="A121" s="0" t="s">
        <v>84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5</v>
      </c>
      <c r="B122" s="0" t="n">
        <f aca="false">B82*10000/B62</f>
        <v>50.7874185369508</v>
      </c>
      <c r="C122" s="0" t="n">
        <f aca="false">C82*10000/C62</f>
        <v>-4.50081443098741</v>
      </c>
      <c r="D122" s="0" t="n">
        <f aca="false">D82*10000/D62</f>
        <v>-5.05602381384959</v>
      </c>
      <c r="E122" s="0" t="n">
        <f aca="false">E82*10000/E62</f>
        <v>-1.15542391370191</v>
      </c>
      <c r="F122" s="0" t="n">
        <f aca="false">F82*10000/F62</f>
        <v>-39.1534496760173</v>
      </c>
      <c r="G122" s="0" t="n">
        <f aca="false">AVERAGE(C122:E122)</f>
        <v>-3.5707540528463</v>
      </c>
      <c r="H122" s="0" t="n">
        <f aca="false">STDEV(C122:E122)</f>
        <v>2.11007799038306</v>
      </c>
      <c r="I122" s="0" t="n">
        <f aca="false">(B122*B4+C122*C4+D122*D4+E122*E4+F122*F4)/SUM(B4:F4)</f>
        <v>0.00670460879103994</v>
      </c>
    </row>
    <row r="123" customFormat="false" ht="12.75" hidden="false" customHeight="false" outlineLevel="0" collapsed="false">
      <c r="A123" s="0" t="s">
        <v>86</v>
      </c>
      <c r="B123" s="0" t="n">
        <f aca="false">B83*10000/B62</f>
        <v>0.75258958833852</v>
      </c>
      <c r="C123" s="0" t="n">
        <f aca="false">C83*10000/C62</f>
        <v>-0.20976719256963</v>
      </c>
      <c r="D123" s="0" t="n">
        <f aca="false">D83*10000/D62</f>
        <v>-0.770305598900779</v>
      </c>
      <c r="E123" s="0" t="n">
        <f aca="false">E83*10000/E62</f>
        <v>-0.200956970546258</v>
      </c>
      <c r="F123" s="0" t="n">
        <f aca="false">F83*10000/F62</f>
        <v>7.59460136945483</v>
      </c>
      <c r="G123" s="0" t="n">
        <f aca="false">AVERAGE(C123:E123)</f>
        <v>-0.393676587338889</v>
      </c>
      <c r="H123" s="0" t="n">
        <f aca="false">STDEV(C123:E123)</f>
        <v>0.326200037194342</v>
      </c>
      <c r="I123" s="0" t="n">
        <f aca="false">(B123*B4+C123*C4+D123*D4+E123*E4+F123*F4)/SUM(B4:F4)</f>
        <v>0.801156995385033</v>
      </c>
    </row>
    <row r="124" customFormat="false" ht="12.75" hidden="false" customHeight="false" outlineLevel="0" collapsed="false">
      <c r="A124" s="0" t="s">
        <v>87</v>
      </c>
      <c r="B124" s="0" t="n">
        <f aca="false">B84*10000/B62</f>
        <v>2.26709493133303</v>
      </c>
      <c r="C124" s="0" t="n">
        <f aca="false">C84*10000/C62</f>
        <v>-2.69721489592987</v>
      </c>
      <c r="D124" s="0" t="n">
        <f aca="false">D84*10000/D62</f>
        <v>3.25325345907757</v>
      </c>
      <c r="E124" s="0" t="n">
        <f aca="false">E84*10000/E62</f>
        <v>-1.81047523155395</v>
      </c>
      <c r="F124" s="0" t="n">
        <f aca="false">F84*10000/F62</f>
        <v>-0.318353856248423</v>
      </c>
      <c r="G124" s="0" t="n">
        <f aca="false">AVERAGE(C124:E124)</f>
        <v>-0.418145556135416</v>
      </c>
      <c r="H124" s="0" t="n">
        <f aca="false">STDEV(C124:E124)</f>
        <v>3.21028890518822</v>
      </c>
      <c r="I124" s="0" t="n">
        <f aca="false">(B124*B4+C124*C4+D124*D4+E124*E4+F124*F4)/SUM(B4:F4)</f>
        <v>-0.00292323433876615</v>
      </c>
    </row>
    <row r="125" customFormat="false" ht="12.75" hidden="false" customHeight="false" outlineLevel="0" collapsed="false">
      <c r="A125" s="0" t="s">
        <v>88</v>
      </c>
      <c r="B125" s="0" t="n">
        <f aca="false">B85*10000/B62</f>
        <v>0.41566423640364</v>
      </c>
      <c r="C125" s="0" t="n">
        <f aca="false">C85*10000/C62</f>
        <v>-0.00935303282624313</v>
      </c>
      <c r="D125" s="0" t="n">
        <f aca="false">D85*10000/D62</f>
        <v>-0.60127712274088</v>
      </c>
      <c r="E125" s="0" t="n">
        <f aca="false">E85*10000/E62</f>
        <v>0.167862335732034</v>
      </c>
      <c r="F125" s="0" t="n">
        <f aca="false">F85*10000/F62</f>
        <v>-2.12450841402759</v>
      </c>
      <c r="G125" s="0" t="n">
        <f aca="false">AVERAGE(C125:E125)</f>
        <v>-0.147589273278363</v>
      </c>
      <c r="H125" s="0" t="n">
        <f aca="false">STDEV(C125:E125)</f>
        <v>0.402772665750488</v>
      </c>
      <c r="I125" s="0" t="n">
        <f aca="false">(B125*B4+C125*C4+D125*D4+E125*E4+F125*F4)/SUM(B4:F4)</f>
        <v>-0.316607783912895</v>
      </c>
    </row>
    <row r="126" customFormat="false" ht="12.75" hidden="false" customHeight="false" outlineLevel="0" collapsed="false">
      <c r="A126" s="0" t="s">
        <v>89</v>
      </c>
      <c r="B126" s="0" t="n">
        <f aca="false">B86*10000/B62</f>
        <v>0.884293832515544</v>
      </c>
      <c r="C126" s="0" t="n">
        <f aca="false">C86*10000/C62</f>
        <v>0.0750653737878727</v>
      </c>
      <c r="D126" s="0" t="n">
        <f aca="false">D86*10000/D62</f>
        <v>0.0717051896834363</v>
      </c>
      <c r="E126" s="0" t="n">
        <f aca="false">E86*10000/E62</f>
        <v>0.111609298814261</v>
      </c>
      <c r="F126" s="0" t="n">
        <f aca="false">F86*10000/F62</f>
        <v>1.62559692218611</v>
      </c>
      <c r="G126" s="0" t="n">
        <f aca="false">AVERAGE(C126:E126)</f>
        <v>0.0861266207618567</v>
      </c>
      <c r="H126" s="0" t="n">
        <f aca="false">STDEV(C126:E126)</f>
        <v>0.0221325070845079</v>
      </c>
      <c r="I126" s="0" t="n">
        <f aca="false">(B126*B4+C126*C4+D126*D4+E126*E4+F126*F4)/SUM(B4:F4)</f>
        <v>0.40279972809398</v>
      </c>
    </row>
    <row r="127" customFormat="false" ht="12.75" hidden="false" customHeight="false" outlineLevel="0" collapsed="false">
      <c r="A127" s="0" t="s">
        <v>90</v>
      </c>
      <c r="B127" s="0" t="n">
        <f aca="false">B87*10000/B62</f>
        <v>0.117353873823302</v>
      </c>
      <c r="C127" s="0" t="n">
        <f aca="false">C87*10000/C62</f>
        <v>-0.0243364555304693</v>
      </c>
      <c r="D127" s="0" t="n">
        <f aca="false">D87*10000/D62</f>
        <v>0.0145899917422594</v>
      </c>
      <c r="E127" s="0" t="n">
        <f aca="false">E87*10000/E62</f>
        <v>-0.177019874111557</v>
      </c>
      <c r="F127" s="0" t="n">
        <f aca="false">F87*10000/F62</f>
        <v>0.00808860371059308</v>
      </c>
      <c r="G127" s="0" t="n">
        <f aca="false">AVERAGE(C127:E127)</f>
        <v>-0.0622554459665889</v>
      </c>
      <c r="H127" s="0" t="n">
        <f aca="false">STDEV(C127:E127)</f>
        <v>0.101276712771991</v>
      </c>
      <c r="I127" s="0" t="n">
        <f aca="false">(B127*B4+C127*C4+D127*D4+E127*E4+F127*F4)/SUM(B4:F4)</f>
        <v>-0.0263450184373446</v>
      </c>
    </row>
    <row r="128" customFormat="false" ht="12.75" hidden="false" customHeight="false" outlineLevel="0" collapsed="false">
      <c r="A128" s="0" t="s">
        <v>91</v>
      </c>
      <c r="B128" s="0" t="n">
        <f aca="false">B88*10000/B62</f>
        <v>0.137198863110175</v>
      </c>
      <c r="C128" s="0" t="n">
        <f aca="false">C88*10000/C62</f>
        <v>-0.527415700984309</v>
      </c>
      <c r="D128" s="0" t="n">
        <f aca="false">D88*10000/D62</f>
        <v>0.167709059092773</v>
      </c>
      <c r="E128" s="0" t="n">
        <f aca="false">E88*10000/E62</f>
        <v>-0.497931706738883</v>
      </c>
      <c r="F128" s="0" t="n">
        <f aca="false">F88*10000/F62</f>
        <v>-0.475873801673</v>
      </c>
      <c r="G128" s="0" t="n">
        <f aca="false">AVERAGE(C128:E128)</f>
        <v>-0.285879449543473</v>
      </c>
      <c r="H128" s="0" t="n">
        <f aca="false">STDEV(C128:E128)</f>
        <v>0.393095698086747</v>
      </c>
      <c r="I128" s="0" t="n">
        <f aca="false">(B128*B4+C128*C4+D128*D4+E128*E4+F128*F4)/SUM(B4:F4)</f>
        <v>-0.246826800394355</v>
      </c>
    </row>
    <row r="129" customFormat="false" ht="12.75" hidden="false" customHeight="false" outlineLevel="0" collapsed="false">
      <c r="A129" s="0" t="s">
        <v>92</v>
      </c>
      <c r="B129" s="0" t="n">
        <f aca="false">B89*10000/B62</f>
        <v>-0.0730591001387579</v>
      </c>
      <c r="C129" s="0" t="n">
        <f aca="false">C89*10000/C62</f>
        <v>0.0320980530066995</v>
      </c>
      <c r="D129" s="0" t="n">
        <f aca="false">D89*10000/D62</f>
        <v>-0.0847725077159464</v>
      </c>
      <c r="E129" s="0" t="n">
        <f aca="false">E89*10000/E62</f>
        <v>0.0867369237844128</v>
      </c>
      <c r="F129" s="0" t="n">
        <f aca="false">F89*10000/F62</f>
        <v>0.00272249046416253</v>
      </c>
      <c r="G129" s="0" t="n">
        <f aca="false">AVERAGE(C129:E129)</f>
        <v>0.0113541563583886</v>
      </c>
      <c r="H129" s="0" t="n">
        <f aca="false">STDEV(C129:E129)</f>
        <v>0.0876162268618716</v>
      </c>
      <c r="I129" s="0" t="n">
        <f aca="false">(B129*B4+C129*C4+D129*D4+E129*E4+F129*F4)/SUM(B4:F4)</f>
        <v>-0.00240223596058046</v>
      </c>
    </row>
    <row r="130" customFormat="false" ht="12.75" hidden="false" customHeight="false" outlineLevel="0" collapsed="false">
      <c r="A130" s="0" t="s">
        <v>93</v>
      </c>
      <c r="B130" s="0" t="n">
        <f aca="false">B90*10000/B62</f>
        <v>0.188257879447596</v>
      </c>
      <c r="C130" s="0" t="n">
        <f aca="false">C90*10000/C62</f>
        <v>0.0432585372097182</v>
      </c>
      <c r="D130" s="0" t="n">
        <f aca="false">D90*10000/D62</f>
        <v>-0.0691880174903012</v>
      </c>
      <c r="E130" s="0" t="n">
        <f aca="false">E90*10000/E62</f>
        <v>-0.0515755453477115</v>
      </c>
      <c r="F130" s="0" t="n">
        <f aca="false">F90*10000/F62</f>
        <v>0.273316293668795</v>
      </c>
      <c r="G130" s="0" t="n">
        <f aca="false">AVERAGE(C130:E130)</f>
        <v>-0.0258350085427648</v>
      </c>
      <c r="H130" s="0" t="n">
        <f aca="false">STDEV(C130:E130)</f>
        <v>0.0604813057252506</v>
      </c>
      <c r="I130" s="0" t="n">
        <f aca="false">(B130*B4+C130*C4+D130*D4+E130*E4+F130*F4)/SUM(B4:F4)</f>
        <v>0.0445278160407939</v>
      </c>
    </row>
    <row r="131" customFormat="false" ht="12.75" hidden="false" customHeight="false" outlineLevel="0" collapsed="false">
      <c r="A131" s="0" t="s">
        <v>94</v>
      </c>
      <c r="B131" s="0" t="n">
        <f aca="false">B91*10000/B62</f>
        <v>0.015546324236195</v>
      </c>
      <c r="C131" s="0" t="n">
        <f aca="false">C91*10000/C62</f>
        <v>-0.0207692134840409</v>
      </c>
      <c r="D131" s="0" t="n">
        <f aca="false">D91*10000/D62</f>
        <v>-0.0224817614225265</v>
      </c>
      <c r="E131" s="0" t="n">
        <f aca="false">E91*10000/E62</f>
        <v>-0.0162393006733813</v>
      </c>
      <c r="F131" s="0" t="n">
        <f aca="false">F91*10000/F62</f>
        <v>-0.0491716428870975</v>
      </c>
      <c r="G131" s="0" t="n">
        <f aca="false">AVERAGE(C131:E131)</f>
        <v>-0.0198300918599829</v>
      </c>
      <c r="H131" s="0" t="n">
        <f aca="false">STDEV(C131:E131)</f>
        <v>0.00322545207990051</v>
      </c>
      <c r="I131" s="0" t="n">
        <f aca="false">(B131*B4+C131*C4+D131*D4+E131*E4+F131*F4)/SUM(B4:F4)</f>
        <v>-0.0182944214593473</v>
      </c>
    </row>
    <row r="132" customFormat="false" ht="12.75" hidden="false" customHeight="false" outlineLevel="0" collapsed="false">
      <c r="A132" s="0" t="s">
        <v>95</v>
      </c>
      <c r="B132" s="0" t="n">
        <f aca="false">B92*10000/B62</f>
        <v>0.0404540671860651</v>
      </c>
      <c r="C132" s="0" t="n">
        <f aca="false">C92*10000/C62</f>
        <v>-0.047451150046686</v>
      </c>
      <c r="D132" s="0" t="n">
        <f aca="false">D92*10000/D62</f>
        <v>0.0118049810375623</v>
      </c>
      <c r="E132" s="0" t="n">
        <f aca="false">E92*10000/E62</f>
        <v>-0.060764228455778</v>
      </c>
      <c r="F132" s="0" t="n">
        <f aca="false">F92*10000/F62</f>
        <v>-0.0153679139384078</v>
      </c>
      <c r="G132" s="0" t="n">
        <f aca="false">AVERAGE(C132:E132)</f>
        <v>-0.0321367991549672</v>
      </c>
      <c r="H132" s="0" t="n">
        <f aca="false">STDEV(C132:E132)</f>
        <v>0.0386324934355536</v>
      </c>
      <c r="I132" s="0" t="n">
        <f aca="false">(B132*B4+C132*C4+D132*D4+E132*E4+F132*F4)/SUM(B4:F4)</f>
        <v>-0.0191166212234647</v>
      </c>
    </row>
    <row r="133" customFormat="false" ht="12.75" hidden="false" customHeight="false" outlineLevel="0" collapsed="false">
      <c r="A133" s="0" t="s">
        <v>96</v>
      </c>
      <c r="B133" s="0" t="n">
        <f aca="false">B93*10000/B62</f>
        <v>0.0715099358010188</v>
      </c>
      <c r="C133" s="0" t="n">
        <f aca="false">C93*10000/C62</f>
        <v>0.0661916054719062</v>
      </c>
      <c r="D133" s="0" t="n">
        <f aca="false">D93*10000/D62</f>
        <v>0.0807724415543139</v>
      </c>
      <c r="E133" s="0" t="n">
        <f aca="false">E93*10000/E62</f>
        <v>0.0687541699373841</v>
      </c>
      <c r="F133" s="0" t="n">
        <f aca="false">F93*10000/F62</f>
        <v>0.0363749747896297</v>
      </c>
      <c r="G133" s="0" t="n">
        <f aca="false">AVERAGE(C133:E133)</f>
        <v>0.0719060723212014</v>
      </c>
      <c r="H133" s="0" t="n">
        <f aca="false">STDEV(C133:E133)</f>
        <v>0.0077846683740122</v>
      </c>
      <c r="I133" s="0" t="n">
        <f aca="false">(B133*B4+C133*C4+D133*D4+E133*E4+F133*F4)/SUM(B4:F4)</f>
        <v>0.067296393372816</v>
      </c>
    </row>
    <row r="134" customFormat="false" ht="12.75" hidden="false" customHeight="false" outlineLevel="0" collapsed="false">
      <c r="A134" s="0" t="s">
        <v>97</v>
      </c>
      <c r="B134" s="0" t="n">
        <f aca="false">B94*10000/B62</f>
        <v>0.0146527403391774</v>
      </c>
      <c r="C134" s="0" t="n">
        <f aca="false">C94*10000/C62</f>
        <v>0.00679630966953271</v>
      </c>
      <c r="D134" s="0" t="n">
        <f aca="false">D94*10000/D62</f>
        <v>-0.00105944293157904</v>
      </c>
      <c r="E134" s="0" t="n">
        <f aca="false">E94*10000/E62</f>
        <v>0.00538744574845853</v>
      </c>
      <c r="F134" s="0" t="n">
        <f aca="false">F94*10000/F62</f>
        <v>-0.0213296397079606</v>
      </c>
      <c r="G134" s="0" t="n">
        <f aca="false">AVERAGE(C134:E134)</f>
        <v>0.0037081041621374</v>
      </c>
      <c r="H134" s="0" t="n">
        <f aca="false">STDEV(C134:E134)</f>
        <v>0.00418847864446378</v>
      </c>
      <c r="I134" s="0" t="n">
        <f aca="false">(B134*B4+C134*C4+D134*D4+E134*E4+F134*F4)/SUM(B4:F4)</f>
        <v>0.00213814865238597</v>
      </c>
    </row>
    <row r="135" customFormat="false" ht="12.75" hidden="false" customHeight="false" outlineLevel="0" collapsed="false">
      <c r="A135" s="0" t="s">
        <v>98</v>
      </c>
      <c r="B135" s="0" t="n">
        <f aca="false">B95*10000/B62</f>
        <v>0.00168281000512857</v>
      </c>
      <c r="C135" s="0" t="n">
        <f aca="false">C95*10000/C62</f>
        <v>0.00576204421257532</v>
      </c>
      <c r="D135" s="0" t="n">
        <f aca="false">D95*10000/D62</f>
        <v>-0.00564754548995617</v>
      </c>
      <c r="E135" s="0" t="n">
        <f aca="false">E95*10000/E62</f>
        <v>0.000440155865492381</v>
      </c>
      <c r="F135" s="0" t="n">
        <f aca="false">F95*10000/F62</f>
        <v>0.0036630985802286</v>
      </c>
      <c r="G135" s="0" t="n">
        <f aca="false">AVERAGE(C135:E135)</f>
        <v>0.000184884862703845</v>
      </c>
      <c r="H135" s="0" t="n">
        <f aca="false">STDEV(C135:E135)</f>
        <v>0.00570907669931633</v>
      </c>
      <c r="I135" s="0" t="n">
        <f aca="false">(B135*B4+C135*C4+D135*D4+E135*E4+F135*F4)/SUM(B4:F4)</f>
        <v>0.000853938145755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8</v>
      </c>
      <c r="B1" s="0" t="s">
        <v>3</v>
      </c>
      <c r="C1" s="0" t="s">
        <v>1</v>
      </c>
      <c r="D1" s="0" t="s">
        <v>10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6</v>
      </c>
      <c r="C4" s="0" t="n">
        <v>0.003994</v>
      </c>
      <c r="D4" s="0" t="n">
        <v>0.003995</v>
      </c>
      <c r="E4" s="0" t="n">
        <v>0.003993</v>
      </c>
      <c r="F4" s="0" t="n">
        <v>0.002122</v>
      </c>
      <c r="G4" s="0" t="n">
        <v>0.012441</v>
      </c>
    </row>
    <row r="5" customFormat="false" ht="12.75" hidden="false" customHeight="false" outlineLevel="0" collapsed="false">
      <c r="A5" s="0" t="s">
        <v>13</v>
      </c>
      <c r="B5" s="0" t="n">
        <v>1.160425</v>
      </c>
      <c r="C5" s="0" t="n">
        <v>-0.433756</v>
      </c>
      <c r="D5" s="0" t="n">
        <v>0.817703</v>
      </c>
      <c r="E5" s="0" t="n">
        <v>-0.477447</v>
      </c>
      <c r="F5" s="0" t="n">
        <v>-1.216285</v>
      </c>
      <c r="G5" s="0" t="n">
        <v>7.404348</v>
      </c>
    </row>
    <row r="6" customFormat="false" ht="12.75" hidden="false" customHeight="false" outlineLevel="0" collapsed="false">
      <c r="A6" s="0" t="s">
        <v>14</v>
      </c>
      <c r="B6" s="56" t="n">
        <v>-34.4949</v>
      </c>
      <c r="C6" s="56" t="n">
        <v>-87.3667</v>
      </c>
      <c r="D6" s="56" t="n">
        <v>49.608</v>
      </c>
      <c r="E6" s="56" t="n">
        <v>-64.50844</v>
      </c>
      <c r="F6" s="56" t="n">
        <v>232.9454</v>
      </c>
      <c r="G6" s="56" t="n">
        <v>0.006079074</v>
      </c>
    </row>
    <row r="7" customFormat="false" ht="12.75" hidden="false" customHeight="false" outlineLevel="0" collapsed="false">
      <c r="A7" s="0" t="s">
        <v>15</v>
      </c>
      <c r="B7" s="56" t="n">
        <v>10000</v>
      </c>
      <c r="C7" s="56" t="n">
        <v>10000</v>
      </c>
      <c r="D7" s="56" t="n">
        <v>10000</v>
      </c>
      <c r="E7" s="56" t="n">
        <v>10000</v>
      </c>
      <c r="F7" s="56" t="n">
        <v>10000</v>
      </c>
      <c r="G7" s="56" t="n">
        <v>10000</v>
      </c>
    </row>
    <row r="8" customFormat="false" ht="12.75" hidden="false" customHeight="false" outlineLevel="0" collapsed="false">
      <c r="A8" s="0" t="s">
        <v>16</v>
      </c>
      <c r="B8" s="56" t="n">
        <v>4.648626</v>
      </c>
      <c r="C8" s="56" t="n">
        <v>-1.063667</v>
      </c>
      <c r="D8" s="56" t="n">
        <v>-2.931468</v>
      </c>
      <c r="E8" s="56" t="n">
        <v>0.153821</v>
      </c>
      <c r="F8" s="56" t="n">
        <v>2.299096</v>
      </c>
      <c r="G8" s="56" t="n">
        <v>0.06567693</v>
      </c>
    </row>
    <row r="9" customFormat="false" ht="12.75" hidden="false" customHeight="false" outlineLevel="0" collapsed="false">
      <c r="A9" s="0" t="s">
        <v>17</v>
      </c>
      <c r="B9" s="56" t="n">
        <v>-0.1555518</v>
      </c>
      <c r="C9" s="56" t="n">
        <v>0.7052824</v>
      </c>
      <c r="D9" s="56" t="n">
        <v>0.8719871</v>
      </c>
      <c r="E9" s="56" t="n">
        <v>0.3067076</v>
      </c>
      <c r="F9" s="56" t="n">
        <v>-0.4867224</v>
      </c>
      <c r="G9" s="56" t="n">
        <v>0.3680398</v>
      </c>
    </row>
    <row r="10" customFormat="false" ht="12.75" hidden="false" customHeight="false" outlineLevel="0" collapsed="false">
      <c r="A10" s="0" t="s">
        <v>18</v>
      </c>
      <c r="B10" s="56" t="n">
        <v>-0.3444754</v>
      </c>
      <c r="C10" s="56" t="n">
        <v>0.2373839</v>
      </c>
      <c r="D10" s="56" t="n">
        <v>0.7575121</v>
      </c>
      <c r="E10" s="56" t="n">
        <v>0.4524688</v>
      </c>
      <c r="F10" s="56" t="n">
        <v>2.095972</v>
      </c>
      <c r="G10" s="56" t="n">
        <v>0.5649326</v>
      </c>
    </row>
    <row r="11" customFormat="false" ht="12.75" hidden="false" customHeight="false" outlineLevel="0" collapsed="false">
      <c r="A11" s="0" t="s">
        <v>19</v>
      </c>
      <c r="B11" s="56" t="n">
        <v>1.018019</v>
      </c>
      <c r="C11" s="56" t="n">
        <v>-1.853733</v>
      </c>
      <c r="D11" s="56" t="n">
        <v>-1.474694</v>
      </c>
      <c r="E11" s="56" t="n">
        <v>-1.513153</v>
      </c>
      <c r="F11" s="56" t="n">
        <v>11.33927</v>
      </c>
      <c r="G11" s="56" t="n">
        <v>0.4371247</v>
      </c>
    </row>
    <row r="12" customFormat="false" ht="12.75" hidden="false" customHeight="false" outlineLevel="0" collapsed="false">
      <c r="A12" s="0" t="s">
        <v>20</v>
      </c>
      <c r="B12" s="56" t="n">
        <v>0.09136526</v>
      </c>
      <c r="C12" s="56" t="n">
        <v>-0.4128847</v>
      </c>
      <c r="D12" s="56" t="n">
        <v>-0.2599667</v>
      </c>
      <c r="E12" s="56" t="n">
        <v>0.0375996</v>
      </c>
      <c r="F12" s="56" t="n">
        <v>0.1879471</v>
      </c>
      <c r="G12" s="56" t="n">
        <v>-0.1152282</v>
      </c>
    </row>
    <row r="13" customFormat="false" ht="12.75" hidden="false" customHeight="false" outlineLevel="0" collapsed="false">
      <c r="A13" s="0" t="s">
        <v>21</v>
      </c>
      <c r="B13" s="56" t="n">
        <v>0.09036326</v>
      </c>
      <c r="C13" s="56" t="n">
        <v>0.1381164</v>
      </c>
      <c r="D13" s="56" t="n">
        <v>0.1957442</v>
      </c>
      <c r="E13" s="56" t="n">
        <v>0.1197895</v>
      </c>
      <c r="F13" s="56" t="n">
        <v>-0.2193823</v>
      </c>
      <c r="G13" s="56" t="n">
        <v>0.09470011</v>
      </c>
    </row>
    <row r="14" customFormat="false" ht="12.75" hidden="false" customHeight="false" outlineLevel="0" collapsed="false">
      <c r="A14" s="0" t="s">
        <v>22</v>
      </c>
      <c r="B14" s="56" t="n">
        <v>-0.05570138</v>
      </c>
      <c r="C14" s="56" t="n">
        <v>0.05153999</v>
      </c>
      <c r="D14" s="56" t="n">
        <v>0.08040053</v>
      </c>
      <c r="E14" s="56" t="n">
        <v>0.0991971</v>
      </c>
      <c r="F14" s="56" t="n">
        <v>-0.1034547</v>
      </c>
      <c r="G14" s="56" t="n">
        <v>0.03407072</v>
      </c>
    </row>
    <row r="15" customFormat="false" ht="12.75" hidden="false" customHeight="false" outlineLevel="0" collapsed="false">
      <c r="A15" s="0" t="s">
        <v>23</v>
      </c>
      <c r="B15" s="56" t="n">
        <v>-0.06464012</v>
      </c>
      <c r="C15" s="56" t="n">
        <v>0.1538149</v>
      </c>
      <c r="D15" s="56" t="n">
        <v>0.2763605</v>
      </c>
      <c r="E15" s="56" t="n">
        <v>0.1803944</v>
      </c>
      <c r="F15" s="56" t="n">
        <v>-0.2050801</v>
      </c>
      <c r="G15" s="56" t="n">
        <v>0.1110825</v>
      </c>
    </row>
    <row r="16" customFormat="false" ht="12.75" hidden="false" customHeight="false" outlineLevel="0" collapsed="false">
      <c r="A16" s="0" t="s">
        <v>24</v>
      </c>
      <c r="B16" s="56" t="n">
        <v>0.02017858</v>
      </c>
      <c r="C16" s="56" t="n">
        <v>-0.0504135</v>
      </c>
      <c r="D16" s="56" t="n">
        <v>0.0009084874</v>
      </c>
      <c r="E16" s="56" t="n">
        <v>-0.01203908</v>
      </c>
      <c r="F16" s="56" t="n">
        <v>0.02809161</v>
      </c>
      <c r="G16" s="56" t="n">
        <v>-0.008200145</v>
      </c>
    </row>
    <row r="17" customFormat="false" ht="12.75" hidden="false" customHeight="false" outlineLevel="0" collapsed="false">
      <c r="A17" s="0" t="s">
        <v>25</v>
      </c>
      <c r="B17" s="56" t="n">
        <v>0.004004547</v>
      </c>
      <c r="C17" s="56" t="n">
        <v>-0.03299028</v>
      </c>
      <c r="D17" s="56" t="n">
        <v>-0.02001292</v>
      </c>
      <c r="E17" s="56" t="n">
        <v>-0.01474844</v>
      </c>
      <c r="F17" s="56" t="n">
        <v>-0.03646774</v>
      </c>
      <c r="G17" s="56" t="n">
        <v>-0.0203779</v>
      </c>
    </row>
    <row r="18" customFormat="false" ht="12.75" hidden="false" customHeight="false" outlineLevel="0" collapsed="false">
      <c r="A18" s="0" t="s">
        <v>26</v>
      </c>
      <c r="B18" s="56" t="n">
        <v>0.0455127</v>
      </c>
      <c r="C18" s="56" t="n">
        <v>0.06376914</v>
      </c>
      <c r="D18" s="56" t="n">
        <v>0.01779516</v>
      </c>
      <c r="E18" s="56" t="n">
        <v>0.04074215</v>
      </c>
      <c r="F18" s="56" t="n">
        <v>-0.05918903</v>
      </c>
      <c r="G18" s="56" t="n">
        <v>0.02869047</v>
      </c>
    </row>
    <row r="19" customFormat="false" ht="12.75" hidden="false" customHeight="false" outlineLevel="0" collapsed="false">
      <c r="A19" s="0" t="s">
        <v>27</v>
      </c>
      <c r="B19" s="56" t="n">
        <v>-0.2233928</v>
      </c>
      <c r="C19" s="56" t="n">
        <v>-0.2112905</v>
      </c>
      <c r="D19" s="56" t="n">
        <v>-0.2249611</v>
      </c>
      <c r="E19" s="56" t="n">
        <v>-0.218015</v>
      </c>
      <c r="F19" s="56" t="n">
        <v>-0.1572239</v>
      </c>
      <c r="G19" s="56" t="n">
        <v>-0.2110997</v>
      </c>
    </row>
    <row r="20" customFormat="false" ht="12.75" hidden="false" customHeight="false" outlineLevel="0" collapsed="false">
      <c r="A20" s="0" t="s">
        <v>28</v>
      </c>
      <c r="B20" s="56" t="n">
        <v>-0.002035909</v>
      </c>
      <c r="C20" s="56" t="n">
        <v>0.0006699965</v>
      </c>
      <c r="D20" s="56" t="n">
        <v>-0.001976364</v>
      </c>
      <c r="E20" s="56" t="n">
        <v>-0.002742507</v>
      </c>
      <c r="F20" s="56" t="n">
        <v>0.001810456</v>
      </c>
      <c r="G20" s="56" t="n">
        <v>-0.001047982</v>
      </c>
    </row>
    <row r="21" customFormat="false" ht="12.75" hidden="false" customHeight="false" outlineLevel="0" collapsed="false">
      <c r="A21" s="0" t="s">
        <v>29</v>
      </c>
      <c r="B21" s="56" t="n">
        <v>28.31723</v>
      </c>
      <c r="C21" s="56" t="n">
        <v>16.3027</v>
      </c>
      <c r="D21" s="56" t="n">
        <v>-40.21793</v>
      </c>
      <c r="E21" s="56" t="n">
        <v>-15.598</v>
      </c>
      <c r="F21" s="56" t="n">
        <v>41.29789</v>
      </c>
      <c r="G21" s="56" t="n">
        <v>0.01141935</v>
      </c>
    </row>
    <row r="22" customFormat="false" ht="12.75" hidden="false" customHeight="false" outlineLevel="0" collapsed="false">
      <c r="A22" s="0" t="s">
        <v>30</v>
      </c>
      <c r="B22" s="56" t="n">
        <v>23.20854</v>
      </c>
      <c r="C22" s="56" t="n">
        <v>-8.675128</v>
      </c>
      <c r="D22" s="56" t="n">
        <v>16.35408</v>
      </c>
      <c r="E22" s="56" t="n">
        <v>-9.548944</v>
      </c>
      <c r="F22" s="56" t="n">
        <v>-24.32575</v>
      </c>
      <c r="G22" s="56" t="n">
        <v>0</v>
      </c>
    </row>
    <row r="23" customFormat="false" ht="12.75" hidden="false" customHeight="false" outlineLevel="0" collapsed="false">
      <c r="A23" s="0" t="s">
        <v>31</v>
      </c>
      <c r="B23" s="56" t="n">
        <v>-0.4836087</v>
      </c>
      <c r="C23" s="56" t="n">
        <v>-0.8322233</v>
      </c>
      <c r="D23" s="56" t="n">
        <v>-1.468266</v>
      </c>
      <c r="E23" s="56" t="n">
        <v>-3.936784</v>
      </c>
      <c r="F23" s="56" t="n">
        <v>-10.96412</v>
      </c>
      <c r="G23" s="56" t="n">
        <v>-2.976266</v>
      </c>
    </row>
    <row r="24" customFormat="false" ht="12.75" hidden="false" customHeight="false" outlineLevel="0" collapsed="false">
      <c r="A24" s="0" t="s">
        <v>32</v>
      </c>
      <c r="B24" s="56" t="n">
        <v>-1.234548</v>
      </c>
      <c r="C24" s="56" t="n">
        <v>1.766602</v>
      </c>
      <c r="D24" s="56" t="n">
        <v>-0.3131789</v>
      </c>
      <c r="E24" s="56" t="n">
        <v>-0.5106767</v>
      </c>
      <c r="F24" s="56" t="n">
        <v>2.439286</v>
      </c>
      <c r="G24" s="56" t="n">
        <v>0.3540143</v>
      </c>
    </row>
    <row r="25" customFormat="false" ht="12.75" hidden="false" customHeight="false" outlineLevel="0" collapsed="false">
      <c r="A25" s="0" t="s">
        <v>33</v>
      </c>
      <c r="B25" s="56" t="n">
        <v>0.2020745</v>
      </c>
      <c r="C25" s="56" t="n">
        <v>-0.5228302</v>
      </c>
      <c r="D25" s="56" t="n">
        <v>-0.5429034</v>
      </c>
      <c r="E25" s="56" t="n">
        <v>-1.03446</v>
      </c>
      <c r="F25" s="56" t="n">
        <v>-0.9138554</v>
      </c>
      <c r="G25" s="56" t="n">
        <v>-0.5921999</v>
      </c>
    </row>
    <row r="26" customFormat="false" ht="12.75" hidden="false" customHeight="false" outlineLevel="0" collapsed="false">
      <c r="A26" s="0" t="s">
        <v>34</v>
      </c>
      <c r="B26" s="56" t="n">
        <v>0.5834366</v>
      </c>
      <c r="C26" s="56" t="n">
        <v>0.3778076</v>
      </c>
      <c r="D26" s="56" t="n">
        <v>0.9498199</v>
      </c>
      <c r="E26" s="56" t="n">
        <v>0.6352528</v>
      </c>
      <c r="F26" s="56" t="n">
        <v>0.6943402</v>
      </c>
      <c r="G26" s="56" t="n">
        <v>0.6488154</v>
      </c>
    </row>
    <row r="27" customFormat="false" ht="12.75" hidden="false" customHeight="false" outlineLevel="0" collapsed="false">
      <c r="A27" s="0" t="s">
        <v>35</v>
      </c>
      <c r="B27" s="56" t="n">
        <v>0.5687833</v>
      </c>
      <c r="C27" s="56" t="n">
        <v>-0.06393482</v>
      </c>
      <c r="D27" s="56" t="n">
        <v>-0.1059902</v>
      </c>
      <c r="E27" s="56" t="n">
        <v>-0.1572661</v>
      </c>
      <c r="F27" s="56" t="n">
        <v>-0.3829108</v>
      </c>
      <c r="G27" s="56" t="n">
        <v>-0.04252236</v>
      </c>
    </row>
    <row r="28" customFormat="false" ht="12.75" hidden="false" customHeight="false" outlineLevel="0" collapsed="false">
      <c r="A28" s="0" t="s">
        <v>36</v>
      </c>
      <c r="B28" s="56" t="n">
        <v>-0.2161004</v>
      </c>
      <c r="C28" s="56" t="n">
        <v>0.1400289</v>
      </c>
      <c r="D28" s="56" t="n">
        <v>0.2423441</v>
      </c>
      <c r="E28" s="56" t="n">
        <v>0.1959928</v>
      </c>
      <c r="F28" s="56" t="n">
        <v>-0.1114757</v>
      </c>
      <c r="G28" s="56" t="n">
        <v>0.092612</v>
      </c>
    </row>
    <row r="29" customFormat="false" ht="12.75" hidden="false" customHeight="false" outlineLevel="0" collapsed="false">
      <c r="A29" s="0" t="s">
        <v>37</v>
      </c>
      <c r="B29" s="56" t="n">
        <v>0.05575609</v>
      </c>
      <c r="C29" s="56" t="n">
        <v>-0.1565598</v>
      </c>
      <c r="D29" s="56" t="n">
        <v>-0.07829826</v>
      </c>
      <c r="E29" s="56" t="n">
        <v>-0.09983755</v>
      </c>
      <c r="F29" s="56" t="n">
        <v>0.1991314</v>
      </c>
      <c r="G29" s="56" t="n">
        <v>-0.04675651</v>
      </c>
    </row>
    <row r="30" customFormat="false" ht="12.75" hidden="false" customHeight="false" outlineLevel="0" collapsed="false">
      <c r="A30" s="0" t="s">
        <v>38</v>
      </c>
      <c r="B30" s="56" t="n">
        <v>0.1980025</v>
      </c>
      <c r="C30" s="56" t="n">
        <v>0.1380929</v>
      </c>
      <c r="D30" s="56" t="n">
        <v>0.08803808</v>
      </c>
      <c r="E30" s="56" t="n">
        <v>-0.08281027</v>
      </c>
      <c r="F30" s="56" t="n">
        <v>0.2923436</v>
      </c>
      <c r="G30" s="56" t="n">
        <v>0.1015761</v>
      </c>
    </row>
    <row r="31" customFormat="false" ht="12.75" hidden="false" customHeight="false" outlineLevel="0" collapsed="false">
      <c r="A31" s="0" t="s">
        <v>39</v>
      </c>
      <c r="B31" s="56" t="n">
        <v>0.03422187</v>
      </c>
      <c r="C31" s="56" t="n">
        <v>-0.05637512</v>
      </c>
      <c r="D31" s="56" t="n">
        <v>-0.03390472</v>
      </c>
      <c r="E31" s="56" t="n">
        <v>-0.004214526</v>
      </c>
      <c r="F31" s="56" t="n">
        <v>-0.008717921</v>
      </c>
      <c r="G31" s="56" t="n">
        <v>-0.01873952</v>
      </c>
    </row>
    <row r="32" customFormat="false" ht="12.75" hidden="false" customHeight="false" outlineLevel="0" collapsed="false">
      <c r="A32" s="0" t="s">
        <v>40</v>
      </c>
      <c r="B32" s="56" t="n">
        <v>-0.01809182</v>
      </c>
      <c r="C32" s="56" t="n">
        <v>0.04393272</v>
      </c>
      <c r="D32" s="56" t="n">
        <v>0.08469215</v>
      </c>
      <c r="E32" s="56" t="n">
        <v>0.05043079</v>
      </c>
      <c r="F32" s="56" t="n">
        <v>-0.03674914</v>
      </c>
      <c r="G32" s="56" t="n">
        <v>0.03569784</v>
      </c>
    </row>
    <row r="33" customFormat="false" ht="12.75" hidden="false" customHeight="false" outlineLevel="0" collapsed="false">
      <c r="A33" s="0" t="s">
        <v>41</v>
      </c>
      <c r="B33" s="56" t="n">
        <v>0.09392833</v>
      </c>
      <c r="C33" s="56" t="n">
        <v>0.07446318</v>
      </c>
      <c r="D33" s="56" t="n">
        <v>0.09432838</v>
      </c>
      <c r="E33" s="56" t="n">
        <v>0.09345664</v>
      </c>
      <c r="F33" s="56" t="n">
        <v>0.05405337</v>
      </c>
      <c r="G33" s="56" t="n">
        <v>0.08412617</v>
      </c>
    </row>
    <row r="34" customFormat="false" ht="12.75" hidden="false" customHeight="false" outlineLevel="0" collapsed="false">
      <c r="A34" s="0" t="s">
        <v>42</v>
      </c>
      <c r="B34" s="56" t="n">
        <v>0.01553753</v>
      </c>
      <c r="C34" s="56" t="n">
        <v>0.0163841</v>
      </c>
      <c r="D34" s="56" t="n">
        <v>0.006363487</v>
      </c>
      <c r="E34" s="56" t="n">
        <v>0.003393161</v>
      </c>
      <c r="F34" s="56" t="n">
        <v>-0.02269287</v>
      </c>
      <c r="G34" s="56" t="n">
        <v>0.005707301</v>
      </c>
    </row>
    <row r="35" customFormat="false" ht="12.75" hidden="false" customHeight="false" outlineLevel="0" collapsed="false">
      <c r="A35" s="0" t="s">
        <v>43</v>
      </c>
      <c r="B35" s="56" t="n">
        <v>-0.0008318578</v>
      </c>
      <c r="C35" s="56" t="n">
        <v>-0.00652128</v>
      </c>
      <c r="D35" s="56" t="n">
        <v>-0.004620252</v>
      </c>
      <c r="E35" s="56" t="n">
        <v>-0.001764657</v>
      </c>
      <c r="F35" s="56" t="n">
        <v>-0.004277664</v>
      </c>
      <c r="G35" s="56" t="n">
        <v>-0.003779209</v>
      </c>
    </row>
    <row r="36" customFormat="false" ht="12.75" hidden="false" customHeight="false" outlineLevel="0" collapsed="false">
      <c r="A36" s="0" t="s">
        <v>44</v>
      </c>
      <c r="B36" s="56" t="n">
        <v>23.12317</v>
      </c>
      <c r="C36" s="56" t="n">
        <v>23.12012</v>
      </c>
      <c r="D36" s="56" t="n">
        <v>23.12622</v>
      </c>
      <c r="E36" s="56" t="n">
        <v>23.12317</v>
      </c>
      <c r="F36" s="56" t="n">
        <v>23.13232</v>
      </c>
    </row>
    <row r="37" customFormat="false" ht="12.75" hidden="false" customHeight="false" outlineLevel="0" collapsed="false">
      <c r="A37" s="0" t="s">
        <v>45</v>
      </c>
      <c r="B37" s="56" t="n">
        <v>-0.2695719</v>
      </c>
      <c r="C37" s="56" t="n">
        <v>-0.1948039</v>
      </c>
      <c r="D37" s="56" t="n">
        <v>-0.177002</v>
      </c>
      <c r="E37" s="56" t="n">
        <v>-0.163269</v>
      </c>
      <c r="F37" s="56" t="n">
        <v>-0.1566569</v>
      </c>
    </row>
    <row r="38" customFormat="false" ht="12.75" hidden="false" customHeight="false" outlineLevel="0" collapsed="false">
      <c r="A38" s="0" t="s">
        <v>63</v>
      </c>
      <c r="B38" s="56" t="n">
        <v>5.852928E-005</v>
      </c>
      <c r="C38" s="56" t="n">
        <v>0.0001485473</v>
      </c>
      <c r="D38" s="56" t="n">
        <v>-8.422156E-005</v>
      </c>
      <c r="E38" s="56" t="n">
        <v>0.0001096389</v>
      </c>
      <c r="F38" s="56" t="n">
        <v>-0.000395834</v>
      </c>
      <c r="G38" s="56" t="n">
        <v>0.0002600497</v>
      </c>
    </row>
    <row r="39" customFormat="false" ht="12.75" hidden="false" customHeight="false" outlineLevel="0" collapsed="false">
      <c r="A39" s="0" t="s">
        <v>64</v>
      </c>
      <c r="B39" s="56" t="n">
        <v>-4.827513E-005</v>
      </c>
      <c r="C39" s="56" t="n">
        <v>-2.758572E-005</v>
      </c>
      <c r="D39" s="56" t="n">
        <v>6.850821E-005</v>
      </c>
      <c r="E39" s="56" t="n">
        <v>2.66213E-005</v>
      </c>
      <c r="F39" s="56" t="n">
        <v>-7.116931E-005</v>
      </c>
      <c r="G39" s="56" t="n">
        <v>0.0007572861</v>
      </c>
    </row>
    <row r="40" customFormat="false" ht="12.75" hidden="false" customHeight="false" outlineLevel="0" collapsed="false">
      <c r="B40" s="0" t="s">
        <v>48</v>
      </c>
      <c r="C40" s="0" t="n">
        <v>0.003994</v>
      </c>
      <c r="D40" s="0" t="s">
        <v>49</v>
      </c>
      <c r="E40" s="0" t="n">
        <v>3.114732</v>
      </c>
      <c r="F40" s="0" t="s">
        <v>50</v>
      </c>
      <c r="G40" s="0" t="s">
        <v>60</v>
      </c>
    </row>
    <row r="42" customFormat="false" ht="12.75" hidden="false" customHeight="false" outlineLevel="0" collapsed="false">
      <c r="A42" s="0" t="s">
        <v>107</v>
      </c>
    </row>
    <row r="43" customFormat="false" ht="12.75" hidden="false" customHeight="false" outlineLevel="0" collapsed="false">
      <c r="A43" s="0" t="s">
        <v>54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5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6</v>
      </c>
      <c r="B50" s="0" t="n">
        <f aca="false">-0.017/(B7*B7+B22*B22)*(B21*B22+B6*B7)</f>
        <v>5.85292904739039E-005</v>
      </c>
      <c r="C50" s="0" t="n">
        <f aca="false">-0.017/(C7*C7+C22*C22)*(C21*C22+C6*C7)</f>
        <v>0.000148547320968058</v>
      </c>
      <c r="D50" s="0" t="n">
        <f aca="false">-0.017/(D7*D7+D22*D22)*(D21*D22+D6*D7)</f>
        <v>-8.4221561112847E-005</v>
      </c>
      <c r="E50" s="0" t="n">
        <f aca="false">-0.017/(E7*E7+E22*E22)*(E21*E22+E6*E7)</f>
        <v>0.000109638927475823</v>
      </c>
      <c r="F50" s="0" t="n">
        <f aca="false">-0.017/(F7*F7+F22*F22)*(F21*F22+F6*F7)</f>
        <v>-0.000395834055318093</v>
      </c>
      <c r="G50" s="0" t="n">
        <f aca="false">(B50*B$4+C50*C$4+D50*D$4+E50*E$4+F50*F$4)/SUM(B$4:F$4)</f>
        <v>9.94885139785849E-009</v>
      </c>
    </row>
    <row r="51" customFormat="false" ht="12.75" hidden="false" customHeight="false" outlineLevel="0" collapsed="false">
      <c r="A51" s="0" t="s">
        <v>67</v>
      </c>
      <c r="B51" s="0" t="n">
        <f aca="false">-0.017/(B7*B7+B22*B22)*(B21*B7-B6*B22)</f>
        <v>-4.82751289379135E-005</v>
      </c>
      <c r="C51" s="0" t="n">
        <f aca="false">-0.017/(C7*C7+C22*C22)*(C21*C7-C6*C22)</f>
        <v>-2.75857232976545E-005</v>
      </c>
      <c r="D51" s="0" t="n">
        <f aca="false">-0.017/(D7*D7+D22*D22)*(D21*D7-D6*D22)</f>
        <v>6.85082176148165E-005</v>
      </c>
      <c r="E51" s="0" t="n">
        <f aca="false">-0.017/(E7*E7+E22*E22)*(E21*E7-E6*E22)</f>
        <v>2.66212935978687E-005</v>
      </c>
      <c r="F51" s="0" t="n">
        <f aca="false">-0.017/(F7*F7+F22*F22)*(F21*F7-F6*F22)</f>
        <v>-7.11693090271154E-005</v>
      </c>
      <c r="G51" s="0" t="n">
        <f aca="false">(B51*B$4+C51*C$4+D51*D$4+E51*E$4+F51*F$4)/SUM(B$4:F$4)</f>
        <v>-7.3626789544466E-008</v>
      </c>
    </row>
    <row r="58" customFormat="false" ht="12.75" hidden="false" customHeight="false" outlineLevel="0" collapsed="false">
      <c r="A58" s="0" t="s">
        <v>68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9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0</v>
      </c>
      <c r="B62" s="0" t="n">
        <f aca="false">B7+(2/0.017)*(B8*B50-B23*B51)</f>
        <v>10000.0292628834</v>
      </c>
      <c r="C62" s="0" t="n">
        <f aca="false">C7+(2/0.017)*(C8*C50-C23*C51)</f>
        <v>9999.97871031001</v>
      </c>
      <c r="D62" s="0" t="n">
        <f aca="false">D7+(2/0.017)*(D8*D50-D23*D51)</f>
        <v>10000.0408801292</v>
      </c>
      <c r="E62" s="0" t="n">
        <f aca="false">E7+(2/0.017)*(E8*E50-E23*E51)</f>
        <v>10000.0143137708</v>
      </c>
      <c r="F62" s="0" t="n">
        <f aca="false">F7+(2/0.017)*(F8*F50-F23*F51)</f>
        <v>9999.80113301909</v>
      </c>
    </row>
    <row r="63" customFormat="false" ht="12.75" hidden="false" customHeight="false" outlineLevel="0" collapsed="false">
      <c r="A63" s="0" t="s">
        <v>71</v>
      </c>
      <c r="B63" s="0" t="n">
        <f aca="false">B8+(3/0.017)*(B9*B50-B24*B51)</f>
        <v>4.6365020646413</v>
      </c>
      <c r="C63" s="0" t="n">
        <f aca="false">C8+(3/0.017)*(C9*C50-C24*C51)</f>
        <v>-1.03657862264794</v>
      </c>
      <c r="D63" s="0" t="n">
        <f aca="false">D8+(3/0.017)*(D9*D50-D24*D51)</f>
        <v>-2.94064178587036</v>
      </c>
      <c r="E63" s="0" t="n">
        <f aca="false">E8+(3/0.017)*(E9*E50-E24*E51)</f>
        <v>0.162154288237113</v>
      </c>
      <c r="F63" s="0" t="n">
        <f aca="false">F8+(3/0.017)*(F9*F50-F24*F51)</f>
        <v>2.36373075303747</v>
      </c>
    </row>
    <row r="64" customFormat="false" ht="12.75" hidden="false" customHeight="false" outlineLevel="0" collapsed="false">
      <c r="A64" s="0" t="s">
        <v>72</v>
      </c>
      <c r="B64" s="0" t="n">
        <f aca="false">B9+(4/0.017)*(B10*B50-B25*B51)</f>
        <v>-0.158000441930624</v>
      </c>
      <c r="C64" s="0" t="n">
        <f aca="false">C9+(4/0.017)*(C10*C50-C25*C51)</f>
        <v>0.71018595133108</v>
      </c>
      <c r="D64" s="0" t="n">
        <f aca="false">D9+(4/0.017)*(D10*D50-D25*D51)</f>
        <v>0.86572698062286</v>
      </c>
      <c r="E64" s="0" t="n">
        <f aca="false">E9+(4/0.017)*(E10*E50-E25*E51)</f>
        <v>0.324859801723182</v>
      </c>
      <c r="F64" s="0" t="n">
        <f aca="false">F9+(4/0.017)*(F10*F50-F25*F51)</f>
        <v>-0.697239000932205</v>
      </c>
    </row>
    <row r="65" customFormat="false" ht="12.75" hidden="false" customHeight="false" outlineLevel="0" collapsed="false">
      <c r="A65" s="0" t="s">
        <v>73</v>
      </c>
      <c r="B65" s="0" t="n">
        <f aca="false">B10+(5/0.017)*(B11*B50-B26*B51)</f>
        <v>-0.318666750926161</v>
      </c>
      <c r="C65" s="0" t="n">
        <f aca="false">C10+(5/0.017)*(C11*C50-C26*C51)</f>
        <v>0.159458907345079</v>
      </c>
      <c r="D65" s="0" t="n">
        <f aca="false">D10+(5/0.017)*(D11*D50-D26*D51)</f>
        <v>0.774903441894019</v>
      </c>
      <c r="E65" s="0" t="n">
        <f aca="false">E10+(5/0.017)*(E11*E50-E26*E51)</f>
        <v>0.398700646081032</v>
      </c>
      <c r="F65" s="0" t="n">
        <f aca="false">F10+(5/0.017)*(F11*F50-F26*F51)</f>
        <v>0.790368024652045</v>
      </c>
    </row>
    <row r="66" customFormat="false" ht="12.75" hidden="false" customHeight="false" outlineLevel="0" collapsed="false">
      <c r="A66" s="0" t="s">
        <v>74</v>
      </c>
      <c r="B66" s="0" t="n">
        <f aca="false">B11+(6/0.017)*(B12*B50-B27*B51)</f>
        <v>1.02959745799541</v>
      </c>
      <c r="C66" s="0" t="n">
        <f aca="false">C11+(6/0.017)*(C12*C50-C27*C51)</f>
        <v>-1.87600238975552</v>
      </c>
      <c r="D66" s="0" t="n">
        <f aca="false">D11+(6/0.017)*(D12*D50-D27*D51)</f>
        <v>-1.46440364670659</v>
      </c>
      <c r="E66" s="0" t="n">
        <f aca="false">E11+(6/0.017)*(E12*E50-E27*E51)</f>
        <v>-1.51022040935108</v>
      </c>
      <c r="F66" s="0" t="n">
        <f aca="false">F11+(6/0.017)*(F12*F50-F27*F51)</f>
        <v>11.3033944612353</v>
      </c>
    </row>
    <row r="67" customFormat="false" ht="12.75" hidden="false" customHeight="false" outlineLevel="0" collapsed="false">
      <c r="A67" s="0" t="s">
        <v>75</v>
      </c>
      <c r="B67" s="0" t="n">
        <f aca="false">B12+(7/0.017)*(B13*B50-B28*B51)</f>
        <v>0.0892473988078953</v>
      </c>
      <c r="C67" s="0" t="n">
        <f aca="false">C12+(7/0.017)*(C13*C50-C28*C51)</f>
        <v>-0.402846033068483</v>
      </c>
      <c r="D67" s="0" t="n">
        <f aca="false">D12+(7/0.017)*(D13*D50-D28*D51)</f>
        <v>-0.27359135359428</v>
      </c>
      <c r="E67" s="0" t="n">
        <f aca="false">E12+(7/0.017)*(E13*E50-E28*E51)</f>
        <v>0.040859133706881</v>
      </c>
      <c r="F67" s="0" t="n">
        <f aca="false">F12+(7/0.017)*(F13*F50-F28*F51)</f>
        <v>0.220437532854228</v>
      </c>
    </row>
    <row r="68" customFormat="false" ht="12.75" hidden="false" customHeight="false" outlineLevel="0" collapsed="false">
      <c r="A68" s="0" t="s">
        <v>76</v>
      </c>
      <c r="B68" s="0" t="n">
        <f aca="false">B13+(8/0.017)*(B14*B50-B29*B51)</f>
        <v>0.0900957165571796</v>
      </c>
      <c r="C68" s="0" t="n">
        <f aca="false">C13+(8/0.017)*(C14*C50-C29*C51)</f>
        <v>0.139686899818769</v>
      </c>
      <c r="D68" s="0" t="n">
        <f aca="false">D13+(8/0.017)*(D14*D50-D29*D51)</f>
        <v>0.195081901686608</v>
      </c>
      <c r="E68" s="0" t="n">
        <f aca="false">E13+(8/0.017)*(E14*E50-E29*E51)</f>
        <v>0.126158285121578</v>
      </c>
      <c r="F68" s="0" t="n">
        <f aca="false">F13+(8/0.017)*(F14*F50-F29*F51)</f>
        <v>-0.193442094077026</v>
      </c>
    </row>
    <row r="69" customFormat="false" ht="12.75" hidden="false" customHeight="false" outlineLevel="0" collapsed="false">
      <c r="A69" s="0" t="s">
        <v>77</v>
      </c>
      <c r="B69" s="0" t="n">
        <f aca="false">B14+(9/0.017)*(B15*B50-B30*B51)</f>
        <v>-0.0526438916047041</v>
      </c>
      <c r="C69" s="0" t="n">
        <f aca="false">C14+(9/0.017)*(C15*C50-C30*C51)</f>
        <v>0.0656531461552155</v>
      </c>
      <c r="D69" s="0" t="n">
        <f aca="false">D14+(9/0.017)*(D15*D50-D30*D51)</f>
        <v>0.0648851416384342</v>
      </c>
      <c r="E69" s="0" t="n">
        <f aca="false">E14+(9/0.017)*(E15*E50-E30*E51)</f>
        <v>0.110835034437829</v>
      </c>
      <c r="F69" s="0" t="n">
        <f aca="false">F14+(9/0.017)*(F15*F50-F30*F51)</f>
        <v>-0.0494633931219497</v>
      </c>
    </row>
    <row r="70" customFormat="false" ht="12.75" hidden="false" customHeight="false" outlineLevel="0" collapsed="false">
      <c r="A70" s="0" t="s">
        <v>78</v>
      </c>
      <c r="B70" s="0" t="n">
        <f aca="false">B15+(10/0.017)*(B16*B50-B31*B51)</f>
        <v>-0.062973588731225</v>
      </c>
      <c r="C70" s="0" t="n">
        <f aca="false">C15+(10/0.017)*(C16*C50-C31*C51)</f>
        <v>0.148494935984226</v>
      </c>
      <c r="D70" s="0" t="n">
        <f aca="false">D15+(10/0.017)*(D16*D50-D31*D51)</f>
        <v>0.277681816299324</v>
      </c>
      <c r="E70" s="0" t="n">
        <f aca="false">E15+(10/0.017)*(E16*E50-E31*E51)</f>
        <v>0.179683955479427</v>
      </c>
      <c r="F70" s="0" t="n">
        <f aca="false">F15+(10/0.017)*(F16*F50-F31*F51)</f>
        <v>-0.211986020188493</v>
      </c>
    </row>
    <row r="71" customFormat="false" ht="12.75" hidden="false" customHeight="false" outlineLevel="0" collapsed="false">
      <c r="A71" s="0" t="s">
        <v>79</v>
      </c>
      <c r="B71" s="0" t="n">
        <f aca="false">B16+(11/0.017)*(B17*B50-B32*B51)</f>
        <v>0.0197651083449963</v>
      </c>
      <c r="C71" s="0" t="n">
        <f aca="false">C16+(11/0.017)*(C17*C50-C32*C51)</f>
        <v>-0.0528003070822283</v>
      </c>
      <c r="D71" s="0" t="n">
        <f aca="false">D16+(11/0.017)*(D17*D50-D32*D51)</f>
        <v>-0.0017551877561201</v>
      </c>
      <c r="E71" s="0" t="n">
        <f aca="false">E16+(11/0.017)*(E17*E50-E32*E51)</f>
        <v>-0.0139540738891496</v>
      </c>
      <c r="F71" s="0" t="n">
        <f aca="false">F16+(11/0.017)*(F17*F50-F32*F51)</f>
        <v>0.035739691624988</v>
      </c>
    </row>
    <row r="72" customFormat="false" ht="12.75" hidden="false" customHeight="false" outlineLevel="0" collapsed="false">
      <c r="A72" s="0" t="s">
        <v>80</v>
      </c>
      <c r="B72" s="0" t="n">
        <f aca="false">B17+(12/0.017)*(B18*B50-B33*B51)</f>
        <v>0.00908564931545262</v>
      </c>
      <c r="C72" s="0" t="n">
        <f aca="false">C17+(12/0.017)*(C18*C50-C33*C51)</f>
        <v>-0.0248536760563903</v>
      </c>
      <c r="D72" s="0" t="n">
        <f aca="false">D17+(12/0.017)*(D18*D50-D33*D51)</f>
        <v>-0.0256324531809972</v>
      </c>
      <c r="E72" s="0" t="n">
        <f aca="false">E17+(12/0.017)*(E18*E50-E33*E51)</f>
        <v>-0.0133515066045068</v>
      </c>
      <c r="F72" s="0" t="n">
        <f aca="false">F17+(12/0.017)*(F18*F50-F33*F51)</f>
        <v>-0.0172141107514838</v>
      </c>
    </row>
    <row r="73" customFormat="false" ht="12.75" hidden="false" customHeight="false" outlineLevel="0" collapsed="false">
      <c r="A73" s="0" t="s">
        <v>81</v>
      </c>
      <c r="B73" s="0" t="n">
        <f aca="false">B18+(13/0.017)*(B19*B50-B34*B51)</f>
        <v>0.036087741434172</v>
      </c>
      <c r="C73" s="0" t="n">
        <f aca="false">C18+(13/0.017)*(C19*C50-C34*C51)</f>
        <v>0.0401132155214727</v>
      </c>
      <c r="D73" s="0" t="n">
        <f aca="false">D18+(13/0.017)*(D19*D50-D34*D51)</f>
        <v>0.0319503429666598</v>
      </c>
      <c r="E73" s="0" t="n">
        <f aca="false">E18+(13/0.017)*(E19*E50-E34*E51)</f>
        <v>0.0223943620932344</v>
      </c>
      <c r="F73" s="0" t="n">
        <f aca="false">F18+(13/0.017)*(F19*F50-F34*F51)</f>
        <v>-0.0128329126659768</v>
      </c>
    </row>
    <row r="74" customFormat="false" ht="12.75" hidden="false" customHeight="false" outlineLevel="0" collapsed="false">
      <c r="A74" s="0" t="s">
        <v>82</v>
      </c>
      <c r="B74" s="0" t="n">
        <f aca="false">B19+(14/0.017)*(B20*B50-B35*B51)</f>
        <v>-0.223524003348535</v>
      </c>
      <c r="C74" s="0" t="n">
        <f aca="false">C19+(14/0.017)*(C20*C50-C35*C51)</f>
        <v>-0.211356685445112</v>
      </c>
      <c r="D74" s="0" t="n">
        <f aca="false">D19+(14/0.017)*(D20*D50-D35*D51)</f>
        <v>-0.224563353666352</v>
      </c>
      <c r="E74" s="0" t="n">
        <f aca="false">E19+(14/0.017)*(E20*E50-E35*E51)</f>
        <v>-0.218223936060923</v>
      </c>
      <c r="F74" s="0" t="n">
        <f aca="false">F19+(14/0.017)*(F20*F50-F35*F51)</f>
        <v>-0.158064788202482</v>
      </c>
    </row>
    <row r="75" customFormat="false" ht="12.75" hidden="false" customHeight="false" outlineLevel="0" collapsed="false">
      <c r="A75" s="0" t="s">
        <v>83</v>
      </c>
      <c r="B75" s="56" t="n">
        <f aca="false">B20</f>
        <v>-0.002035909</v>
      </c>
      <c r="C75" s="56" t="n">
        <f aca="false">C20</f>
        <v>0.0006699965</v>
      </c>
      <c r="D75" s="56" t="n">
        <f aca="false">D20</f>
        <v>-0.001976364</v>
      </c>
      <c r="E75" s="56" t="n">
        <f aca="false">E20</f>
        <v>-0.002742507</v>
      </c>
      <c r="F75" s="56" t="n">
        <f aca="false">F20</f>
        <v>0.001810456</v>
      </c>
    </row>
    <row r="78" customFormat="false" ht="12.75" hidden="false" customHeight="false" outlineLevel="0" collapsed="false">
      <c r="A78" s="0" t="s">
        <v>68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4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5</v>
      </c>
      <c r="B82" s="0" t="n">
        <f aca="false">B22+(2/0.017)*(B8*B51+B23*B50)</f>
        <v>23.1788084360456</v>
      </c>
      <c r="C82" s="0" t="n">
        <f aca="false">C22+(2/0.017)*(C8*C51+C23*C50)</f>
        <v>-8.68622006095522</v>
      </c>
      <c r="D82" s="0" t="n">
        <f aca="false">D22+(2/0.017)*(D8*D51+D23*D50)</f>
        <v>16.3450011772911</v>
      </c>
      <c r="E82" s="0" t="n">
        <f aca="false">E22+(2/0.017)*(E8*E51+E23*E50)</f>
        <v>-9.59924163076017</v>
      </c>
      <c r="F82" s="0" t="n">
        <f aca="false">F22+(2/0.017)*(F8*F51+F23*F50)</f>
        <v>-23.834415057778</v>
      </c>
    </row>
    <row r="83" customFormat="false" ht="12.75" hidden="false" customHeight="false" outlineLevel="0" collapsed="false">
      <c r="A83" s="0" t="s">
        <v>86</v>
      </c>
      <c r="B83" s="0" t="n">
        <f aca="false">B23+(3/0.017)*(B9*B51+B24*B50)</f>
        <v>-0.495034806228433</v>
      </c>
      <c r="C83" s="0" t="n">
        <f aca="false">C23+(3/0.017)*(C9*C51+C24*C50)</f>
        <v>-0.78934654661464</v>
      </c>
      <c r="D83" s="0" t="n">
        <f aca="false">D23+(3/0.017)*(D9*D51+D24*D50)</f>
        <v>-1.45306928861123</v>
      </c>
      <c r="E83" s="0" t="n">
        <f aca="false">E23+(3/0.017)*(E9*E51+E24*E50)</f>
        <v>-3.94522372222469</v>
      </c>
      <c r="F83" s="0" t="n">
        <f aca="false">F23+(3/0.017)*(F9*F51+F24*F50)</f>
        <v>-11.1283987245702</v>
      </c>
    </row>
    <row r="84" customFormat="false" ht="12.75" hidden="false" customHeight="false" outlineLevel="0" collapsed="false">
      <c r="A84" s="0" t="s">
        <v>87</v>
      </c>
      <c r="B84" s="0" t="n">
        <f aca="false">B24+(4/0.017)*(B10*B51+B25*B50)</f>
        <v>-1.2278522655391</v>
      </c>
      <c r="C84" s="0" t="n">
        <f aca="false">C24+(4/0.017)*(C10*C51+C25*C50)</f>
        <v>1.7467870747972</v>
      </c>
      <c r="D84" s="0" t="n">
        <f aca="false">D24+(4/0.017)*(D10*D51+D25*D50)</f>
        <v>-0.290209493959028</v>
      </c>
      <c r="E84" s="0" t="n">
        <f aca="false">E24+(4/0.017)*(E10*E51+E25*E50)</f>
        <v>-0.534528883564227</v>
      </c>
      <c r="F84" s="0" t="n">
        <f aca="false">F24+(4/0.017)*(F10*F51+F25*F50)</f>
        <v>2.48930157881792</v>
      </c>
    </row>
    <row r="85" customFormat="false" ht="12.75" hidden="false" customHeight="false" outlineLevel="0" collapsed="false">
      <c r="A85" s="0" t="s">
        <v>88</v>
      </c>
      <c r="B85" s="0" t="n">
        <f aca="false">B25+(5/0.017)*(B11*B51+B26*B50)</f>
        <v>0.197663656396547</v>
      </c>
      <c r="C85" s="0" t="n">
        <f aca="false">C25+(5/0.017)*(C11*C51+C26*C50)</f>
        <v>-0.491283472815558</v>
      </c>
      <c r="D85" s="0" t="n">
        <f aca="false">D25+(5/0.017)*(D11*D51+D26*D50)</f>
        <v>-0.596145744770974</v>
      </c>
      <c r="E85" s="0" t="n">
        <f aca="false">E25+(5/0.017)*(E11*E51+E26*E50)</f>
        <v>-1.02582283958926</v>
      </c>
      <c r="F85" s="0" t="n">
        <f aca="false">F25+(5/0.017)*(F11*F51+F26*F50)</f>
        <v>-1.23204701997302</v>
      </c>
    </row>
    <row r="86" customFormat="false" ht="12.75" hidden="false" customHeight="false" outlineLevel="0" collapsed="false">
      <c r="A86" s="0" t="s">
        <v>89</v>
      </c>
      <c r="B86" s="0" t="n">
        <f aca="false">B26+(6/0.017)*(B12*B51+B27*B50)</f>
        <v>0.593629475273692</v>
      </c>
      <c r="C86" s="0" t="n">
        <f aca="false">C26+(6/0.017)*(C12*C51+C27*C50)</f>
        <v>0.378475497715457</v>
      </c>
      <c r="D86" s="0" t="n">
        <f aca="false">D26+(6/0.017)*(D12*D51+D27*D50)</f>
        <v>0.946684654653103</v>
      </c>
      <c r="E86" s="0" t="n">
        <f aca="false">E26+(6/0.017)*(E12*E51+E27*E50)</f>
        <v>0.629520492985338</v>
      </c>
      <c r="F86" s="0" t="n">
        <f aca="false">F26+(6/0.017)*(F12*F51+F27*F50)</f>
        <v>0.74311422454651</v>
      </c>
    </row>
    <row r="87" customFormat="false" ht="12.75" hidden="false" customHeight="false" outlineLevel="0" collapsed="false">
      <c r="A87" s="0" t="s">
        <v>90</v>
      </c>
      <c r="B87" s="0" t="n">
        <f aca="false">B27+(7/0.017)*(B13*B51+B28*B50)</f>
        <v>0.561778976013168</v>
      </c>
      <c r="C87" s="0" t="n">
        <f aca="false">C27+(7/0.017)*(C13*C51+C28*C50)</f>
        <v>-0.056938576463597</v>
      </c>
      <c r="D87" s="0" t="n">
        <f aca="false">D27+(7/0.017)*(D13*D51+D28*D50)</f>
        <v>-0.10887276383802</v>
      </c>
      <c r="E87" s="0" t="n">
        <f aca="false">E27+(7/0.017)*(E13*E51+E28*E50)</f>
        <v>-0.147104821009354</v>
      </c>
      <c r="F87" s="0" t="n">
        <f aca="false">F27+(7/0.017)*(F13*F51+F28*F50)</f>
        <v>-0.358312320251211</v>
      </c>
    </row>
    <row r="88" customFormat="false" ht="12.75" hidden="false" customHeight="false" outlineLevel="0" collapsed="false">
      <c r="A88" s="0" t="s">
        <v>91</v>
      </c>
      <c r="B88" s="0" t="n">
        <f aca="false">B28+(8/0.017)*(B14*B51+B29*B50)</f>
        <v>-0.213299291440556</v>
      </c>
      <c r="C88" s="0" t="n">
        <f aca="false">C28+(8/0.017)*(C14*C51+C29*C50)</f>
        <v>0.128415579169789</v>
      </c>
      <c r="D88" s="0" t="n">
        <f aca="false">D28+(8/0.017)*(D14*D51+D29*D50)</f>
        <v>0.248039393503626</v>
      </c>
      <c r="E88" s="0" t="n">
        <f aca="false">E28+(8/0.017)*(E14*E51+E29*E50)</f>
        <v>0.19208441092675</v>
      </c>
      <c r="F88" s="0" t="n">
        <f aca="false">F28+(8/0.017)*(F14*F51+F29*F50)</f>
        <v>-0.145104024747559</v>
      </c>
    </row>
    <row r="89" customFormat="false" ht="12.75" hidden="false" customHeight="false" outlineLevel="0" collapsed="false">
      <c r="A89" s="0" t="s">
        <v>92</v>
      </c>
      <c r="B89" s="0" t="n">
        <f aca="false">B29+(9/0.017)*(B15*B51+B30*B50)</f>
        <v>0.0635434490400937</v>
      </c>
      <c r="C89" s="0" t="n">
        <f aca="false">C29+(9/0.017)*(C15*C51+C30*C50)</f>
        <v>-0.147946146139807</v>
      </c>
      <c r="D89" s="0" t="n">
        <f aca="false">D29+(9/0.017)*(D15*D51+D30*D50)</f>
        <v>-0.0722003572557379</v>
      </c>
      <c r="E89" s="0" t="n">
        <f aca="false">E29+(9/0.017)*(E15*E51+E30*E50)</f>
        <v>-0.102101789535809</v>
      </c>
      <c r="F89" s="0" t="n">
        <f aca="false">F29+(9/0.017)*(F15*F51+F30*F50)</f>
        <v>0.145595088617723</v>
      </c>
    </row>
    <row r="90" customFormat="false" ht="12.75" hidden="false" customHeight="false" outlineLevel="0" collapsed="false">
      <c r="A90" s="0" t="s">
        <v>93</v>
      </c>
      <c r="B90" s="0" t="n">
        <f aca="false">B30+(10/0.017)*(B16*B51+B31*B50)</f>
        <v>0.198607710716768</v>
      </c>
      <c r="C90" s="0" t="n">
        <f aca="false">C30+(10/0.017)*(C16*C51+C31*C50)</f>
        <v>0.133984852833067</v>
      </c>
      <c r="D90" s="0" t="n">
        <f aca="false">D30+(10/0.017)*(D16*D51+D31*D50)</f>
        <v>0.0897544019411726</v>
      </c>
      <c r="E90" s="0" t="n">
        <f aca="false">E30+(10/0.017)*(E16*E51+E31*E50)</f>
        <v>-0.0832706064669337</v>
      </c>
      <c r="F90" s="0" t="n">
        <f aca="false">F30+(10/0.017)*(F16*F51+F31*F50)</f>
        <v>0.293197476206008</v>
      </c>
    </row>
    <row r="91" customFormat="false" ht="12.75" hidden="false" customHeight="false" outlineLevel="0" collapsed="false">
      <c r="A91" s="0" t="s">
        <v>94</v>
      </c>
      <c r="B91" s="0" t="n">
        <f aca="false">B31+(11/0.017)*(B17*B51+B32*B50)</f>
        <v>0.0334116090871653</v>
      </c>
      <c r="C91" s="0" t="n">
        <f aca="false">C31+(11/0.017)*(C17*C51+C32*C50)</f>
        <v>-0.051563494438897</v>
      </c>
      <c r="D91" s="0" t="n">
        <f aca="false">D31+(11/0.017)*(D17*D51+D32*D50)</f>
        <v>-0.0394072788364814</v>
      </c>
      <c r="E91" s="0" t="n">
        <f aca="false">E31+(11/0.017)*(E17*E51+E32*E50)</f>
        <v>-0.000890872650818424</v>
      </c>
      <c r="F91" s="0" t="n">
        <f aca="false">F31+(11/0.017)*(F17*F51+F32*F50)</f>
        <v>0.00237392574738596</v>
      </c>
    </row>
    <row r="92" customFormat="false" ht="12.75" hidden="false" customHeight="false" outlineLevel="0" collapsed="false">
      <c r="A92" s="0" t="s">
        <v>95</v>
      </c>
      <c r="B92" s="0" t="n">
        <f aca="false">B32+(12/0.017)*(B18*B51+B33*B50)</f>
        <v>-0.015762106788598</v>
      </c>
      <c r="C92" s="0" t="n">
        <f aca="false">C32+(12/0.017)*(C18*C51+C33*C50)</f>
        <v>0.0504989703873832</v>
      </c>
      <c r="D92" s="0" t="n">
        <f aca="false">D32+(12/0.017)*(D18*D51+D33*D50)</f>
        <v>0.079944830898535</v>
      </c>
      <c r="E92" s="0" t="n">
        <f aca="false">E32+(12/0.017)*(E18*E51+E33*E50)</f>
        <v>0.0584292096555665</v>
      </c>
      <c r="F92" s="0" t="n">
        <f aca="false">F32+(12/0.017)*(F18*F51+F33*F50)</f>
        <v>-0.0488788263178524</v>
      </c>
    </row>
    <row r="93" customFormat="false" ht="12.75" hidden="false" customHeight="false" outlineLevel="0" collapsed="false">
      <c r="A93" s="0" t="s">
        <v>96</v>
      </c>
      <c r="B93" s="0" t="n">
        <f aca="false">B33+(13/0.017)*(B19*B51+B34*B50)</f>
        <v>0.102870584046791</v>
      </c>
      <c r="C93" s="0" t="n">
        <f aca="false">C33+(13/0.017)*(C19*C51+C34*C50)</f>
        <v>0.0807814976816851</v>
      </c>
      <c r="D93" s="0" t="n">
        <f aca="false">D33+(13/0.017)*(D19*D51+D34*D50)</f>
        <v>0.0821331359742302</v>
      </c>
      <c r="E93" s="0" t="n">
        <f aca="false">E33+(13/0.017)*(E19*E51+E34*E50)</f>
        <v>0.0893028962186879</v>
      </c>
      <c r="F93" s="0" t="n">
        <f aca="false">F33+(13/0.017)*(F19*F51+F34*F50)</f>
        <v>0.0694791142410535</v>
      </c>
    </row>
    <row r="94" customFormat="false" ht="12.75" hidden="false" customHeight="false" outlineLevel="0" collapsed="false">
      <c r="A94" s="0" t="s">
        <v>97</v>
      </c>
      <c r="B94" s="0" t="n">
        <f aca="false">B34+(14/0.017)*(B20*B51+B35*B50)</f>
        <v>0.0155783735363179</v>
      </c>
      <c r="C94" s="0" t="n">
        <f aca="false">C34+(14/0.017)*(C20*C51+C35*C50)</f>
        <v>0.015571110931836</v>
      </c>
      <c r="D94" s="0" t="n">
        <f aca="false">D34+(14/0.017)*(D20*D51+D35*D50)</f>
        <v>0.00657243919155725</v>
      </c>
      <c r="E94" s="0" t="n">
        <f aca="false">E34+(14/0.017)*(E20*E51+E35*E50)</f>
        <v>0.00317370343597795</v>
      </c>
      <c r="F94" s="0" t="n">
        <f aca="false">F34+(14/0.017)*(F20*F51+F35*F50)</f>
        <v>-0.0214045437292883</v>
      </c>
    </row>
    <row r="95" customFormat="false" ht="12.75" hidden="false" customHeight="false" outlineLevel="0" collapsed="false">
      <c r="A95" s="0" t="s">
        <v>98</v>
      </c>
      <c r="B95" s="56" t="n">
        <f aca="false">B35</f>
        <v>-0.0008318578</v>
      </c>
      <c r="C95" s="56" t="n">
        <f aca="false">C35</f>
        <v>-0.00652128</v>
      </c>
      <c r="D95" s="56" t="n">
        <f aca="false">D35</f>
        <v>-0.004620252</v>
      </c>
      <c r="E95" s="56" t="n">
        <f aca="false">E35</f>
        <v>-0.001764657</v>
      </c>
      <c r="F95" s="56" t="n">
        <f aca="false">F35</f>
        <v>-0.004277664</v>
      </c>
    </row>
    <row r="98" customFormat="false" ht="12.75" hidden="false" customHeight="false" outlineLevel="0" collapsed="false">
      <c r="A98" s="0" t="s">
        <v>99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0</v>
      </c>
      <c r="H100" s="0" t="s">
        <v>101</v>
      </c>
      <c r="I100" s="0" t="s">
        <v>102</v>
      </c>
      <c r="K100" s="0" t="s">
        <v>103</v>
      </c>
    </row>
    <row r="101" customFormat="false" ht="12.75" hidden="false" customHeight="false" outlineLevel="0" collapsed="false">
      <c r="A101" s="0" t="s">
        <v>69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0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1</v>
      </c>
      <c r="B103" s="0" t="n">
        <f aca="false">B63*10000/B62</f>
        <v>4.63648849693906</v>
      </c>
      <c r="C103" s="0" t="n">
        <f aca="false">C63*10000/C62</f>
        <v>-1.03658082949639</v>
      </c>
      <c r="D103" s="0" t="n">
        <f aca="false">D63*10000/D62</f>
        <v>-2.9406297645379</v>
      </c>
      <c r="E103" s="0" t="n">
        <f aca="false">E63*10000/E62</f>
        <v>0.162154056133513</v>
      </c>
      <c r="F103" s="0" t="n">
        <f aca="false">F63*10000/F62</f>
        <v>2.36377776077215</v>
      </c>
      <c r="G103" s="0" t="n">
        <f aca="false">AVERAGE(C103:E103)</f>
        <v>-1.27168551263359</v>
      </c>
      <c r="H103" s="0" t="n">
        <f aca="false">STDEV(C103:E103)</f>
        <v>1.56469566321373</v>
      </c>
      <c r="I103" s="0" t="n">
        <f aca="false">(B103*B4+C103*C4+D103*D4+E103*E4+F103*F4)/SUM(B4:F4)</f>
        <v>0.0784694524142644</v>
      </c>
      <c r="K103" s="0" t="n">
        <f aca="false">(LN(H103)+LN(H123))/2-LN(K114*K115^3)</f>
        <v>-3.40013046661976</v>
      </c>
    </row>
    <row r="104" customFormat="false" ht="12.75" hidden="false" customHeight="false" outlineLevel="0" collapsed="false">
      <c r="A104" s="0" t="s">
        <v>72</v>
      </c>
      <c r="B104" s="0" t="n">
        <f aca="false">B64*10000/B62</f>
        <v>-0.157999979577125</v>
      </c>
      <c r="C104" s="0" t="n">
        <f aca="false">C64*10000/C62</f>
        <v>0.710187463298173</v>
      </c>
      <c r="D104" s="0" t="n">
        <f aca="false">D64*10000/D62</f>
        <v>0.865723441534248</v>
      </c>
      <c r="E104" s="0" t="n">
        <f aca="false">E64*10000/E62</f>
        <v>0.324859336726972</v>
      </c>
      <c r="F104" s="0" t="n">
        <f aca="false">F64*10000/F62</f>
        <v>-0.697252866989464</v>
      </c>
      <c r="G104" s="0" t="n">
        <f aca="false">AVERAGE(C104:E104)</f>
        <v>0.633590080519798</v>
      </c>
      <c r="H104" s="0" t="n">
        <f aca="false">STDEV(C104:E104)</f>
        <v>0.278449033493774</v>
      </c>
      <c r="I104" s="0" t="n">
        <f aca="false">(B104*B4+C104*C4+D104*D4+E104*E4+F104*F4)/SUM(B4:F4)</f>
        <v>0.344777497041148</v>
      </c>
      <c r="K104" s="0" t="n">
        <f aca="false">(LN(H104)+LN(H124))/2-LN(K114*K115^4)</f>
        <v>-3.81390216566968</v>
      </c>
    </row>
    <row r="105" customFormat="false" ht="12.75" hidden="false" customHeight="false" outlineLevel="0" collapsed="false">
      <c r="A105" s="0" t="s">
        <v>73</v>
      </c>
      <c r="B105" s="0" t="n">
        <f aca="false">B65*10000/B62</f>
        <v>-0.318665818418092</v>
      </c>
      <c r="C105" s="0" t="n">
        <f aca="false">C65*10000/C62</f>
        <v>0.159459246828873</v>
      </c>
      <c r="D105" s="0" t="n">
        <f aca="false">D65*10000/D62</f>
        <v>0.774900274091689</v>
      </c>
      <c r="E105" s="0" t="n">
        <f aca="false">E65*10000/E62</f>
        <v>0.398700075390881</v>
      </c>
      <c r="F105" s="0" t="n">
        <f aca="false">F65*10000/F62</f>
        <v>0.790383742774914</v>
      </c>
      <c r="G105" s="0" t="n">
        <f aca="false">AVERAGE(C105:E105)</f>
        <v>0.444353198770481</v>
      </c>
      <c r="H105" s="0" t="n">
        <f aca="false">STDEV(C105:E105)</f>
        <v>0.310250012514605</v>
      </c>
      <c r="I105" s="0" t="n">
        <f aca="false">(B105*B4+C105*C4+D105*D4+E105*E4+F105*F4)/SUM(B4:F4)</f>
        <v>0.374298210093285</v>
      </c>
      <c r="K105" s="0" t="n">
        <f aca="false">(LN(H105)+LN(H125))/2-LN(K114*K115^5)</f>
        <v>-3.91184414575031</v>
      </c>
    </row>
    <row r="106" customFormat="false" ht="12.75" hidden="false" customHeight="false" outlineLevel="0" collapsed="false">
      <c r="A106" s="0" t="s">
        <v>74</v>
      </c>
      <c r="B106" s="0" t="n">
        <f aca="false">B66*10000/B62</f>
        <v>1.02959444510519</v>
      </c>
      <c r="C106" s="0" t="n">
        <f aca="false">C66*10000/C62</f>
        <v>-1.87600638371495</v>
      </c>
      <c r="D106" s="0" t="n">
        <f aca="false">D66*10000/D62</f>
        <v>-1.46439766023004</v>
      </c>
      <c r="E106" s="0" t="n">
        <f aca="false">E66*10000/E62</f>
        <v>-1.51021824765929</v>
      </c>
      <c r="F106" s="0" t="n">
        <f aca="false">F66*10000/F62</f>
        <v>11.3036192528987</v>
      </c>
      <c r="G106" s="0" t="n">
        <f aca="false">AVERAGE(C106:E106)</f>
        <v>-1.61687409720143</v>
      </c>
      <c r="H106" s="0" t="n">
        <f aca="false">STDEV(C106:E106)</f>
        <v>0.225581555082384</v>
      </c>
      <c r="I106" s="0" t="n">
        <f aca="false">(B106*B4+C106*C4+D106*D4+E106*E4+F106*F4)/SUM(B4:F4)</f>
        <v>0.432339495666217</v>
      </c>
      <c r="K106" s="0" t="n">
        <f aca="false">(LN(H106)+LN(H126))/2-LN(K114*K115^6)</f>
        <v>-3.47723342400748</v>
      </c>
    </row>
    <row r="107" customFormat="false" ht="12.75" hidden="false" customHeight="false" outlineLevel="0" collapsed="false">
      <c r="A107" s="0" t="s">
        <v>75</v>
      </c>
      <c r="B107" s="0" t="n">
        <f aca="false">B67*10000/B62</f>
        <v>0.0892471376450368</v>
      </c>
      <c r="C107" s="0" t="n">
        <f aca="false">C67*10000/C62</f>
        <v>-0.402846890717025</v>
      </c>
      <c r="D107" s="0" t="n">
        <f aca="false">D67*10000/D62</f>
        <v>-0.273590235153865</v>
      </c>
      <c r="E107" s="0" t="n">
        <f aca="false">E67*10000/E62</f>
        <v>0.040859075222137</v>
      </c>
      <c r="F107" s="0" t="n">
        <f aca="false">F67*10000/F62</f>
        <v>0.220441916716072</v>
      </c>
      <c r="G107" s="0" t="n">
        <f aca="false">AVERAGE(C107:E107)</f>
        <v>-0.211859350216251</v>
      </c>
      <c r="H107" s="0" t="n">
        <f aca="false">STDEV(C107:E107)</f>
        <v>0.228203358145508</v>
      </c>
      <c r="I107" s="0" t="n">
        <f aca="false">(B107*B4+C107*C4+D107*D4+E107*E4+F107*F4)/SUM(B4:F4)</f>
        <v>-0.111462751786885</v>
      </c>
      <c r="K107" s="0" t="n">
        <f aca="false">(LN(H107)+LN(H127))/2-LN(K114*K115^7)</f>
        <v>-3.7997667529383</v>
      </c>
    </row>
    <row r="108" customFormat="false" ht="12.75" hidden="false" customHeight="false" outlineLevel="0" collapsed="false">
      <c r="A108" s="0" t="s">
        <v>76</v>
      </c>
      <c r="B108" s="0" t="n">
        <f aca="false">B68*10000/B62</f>
        <v>0.090095452911906</v>
      </c>
      <c r="C108" s="0" t="n">
        <f aca="false">C68*10000/C62</f>
        <v>0.139687197208482</v>
      </c>
      <c r="D108" s="0" t="n">
        <f aca="false">D68*10000/D62</f>
        <v>0.195081104192534</v>
      </c>
      <c r="E108" s="0" t="n">
        <f aca="false">E68*10000/E62</f>
        <v>0.126158104541758</v>
      </c>
      <c r="F108" s="0" t="n">
        <f aca="false">F68*10000/F62</f>
        <v>-0.193445941078054</v>
      </c>
      <c r="G108" s="0" t="n">
        <f aca="false">AVERAGE(C108:E108)</f>
        <v>0.153642135314258</v>
      </c>
      <c r="H108" s="0" t="n">
        <f aca="false">STDEV(C108:E108)</f>
        <v>0.0365191756939725</v>
      </c>
      <c r="I108" s="0" t="n">
        <f aca="false">(B108*B4+C108*C4+D108*D4+E108*E4+F108*F4)/SUM(B4:F4)</f>
        <v>0.0997283904343857</v>
      </c>
    </row>
    <row r="109" customFormat="false" ht="12.75" hidden="false" customHeight="false" outlineLevel="0" collapsed="false">
      <c r="A109" s="0" t="s">
        <v>77</v>
      </c>
      <c r="B109" s="0" t="n">
        <f aca="false">B69*10000/B62</f>
        <v>-0.0526437375539486</v>
      </c>
      <c r="C109" s="0" t="n">
        <f aca="false">C69*10000/C62</f>
        <v>0.065653285929026</v>
      </c>
      <c r="D109" s="0" t="n">
        <f aca="false">D69*10000/D62</f>
        <v>0.0648848763882214</v>
      </c>
      <c r="E109" s="0" t="n">
        <f aca="false">E69*10000/E62</f>
        <v>0.110834875791328</v>
      </c>
      <c r="F109" s="0" t="n">
        <f aca="false">F69*10000/F62</f>
        <v>-0.0494643768050775</v>
      </c>
      <c r="G109" s="0" t="n">
        <f aca="false">AVERAGE(C109:E109)</f>
        <v>0.0804576793695252</v>
      </c>
      <c r="H109" s="0" t="n">
        <f aca="false">STDEV(C109:E109)</f>
        <v>0.026310229192126</v>
      </c>
      <c r="I109" s="0" t="n">
        <f aca="false">(B109*B4+C109*C4+D109*D4+E109*E4+F109*F4)/SUM(B4:F4)</f>
        <v>0.043891635025121</v>
      </c>
    </row>
    <row r="110" customFormat="false" ht="12.75" hidden="false" customHeight="false" outlineLevel="0" collapsed="false">
      <c r="A110" s="0" t="s">
        <v>78</v>
      </c>
      <c r="B110" s="0" t="n">
        <f aca="false">B70*10000/B62</f>
        <v>-0.0629734044528857</v>
      </c>
      <c r="C110" s="0" t="n">
        <f aca="false">C70*10000/C62</f>
        <v>0.148495252126015</v>
      </c>
      <c r="D110" s="0" t="n">
        <f aca="false">D70*10000/D62</f>
        <v>0.277680681137112</v>
      </c>
      <c r="E110" s="0" t="n">
        <f aca="false">E70*10000/E62</f>
        <v>0.179683698284299</v>
      </c>
      <c r="F110" s="0" t="n">
        <f aca="false">F70*10000/F62</f>
        <v>-0.211990235974314</v>
      </c>
      <c r="G110" s="0" t="n">
        <f aca="false">AVERAGE(C110:E110)</f>
        <v>0.201953210515809</v>
      </c>
      <c r="H110" s="0" t="n">
        <f aca="false">STDEV(C110:E110)</f>
        <v>0.067410437978605</v>
      </c>
      <c r="I110" s="0" t="n">
        <f aca="false">(B110*B4+C110*C4+D110*D4+E110*E4+F110*F4)/SUM(B4:F4)</f>
        <v>0.109313212849663</v>
      </c>
      <c r="K110" s="0" t="n">
        <f aca="false">EXP(AVERAGE(K103:K107))</f>
        <v>0.0252084659371317</v>
      </c>
    </row>
    <row r="111" customFormat="false" ht="12.75" hidden="false" customHeight="false" outlineLevel="0" collapsed="false">
      <c r="A111" s="0" t="s">
        <v>79</v>
      </c>
      <c r="B111" s="0" t="n">
        <f aca="false">B71*10000/B62</f>
        <v>0.0197650505067594</v>
      </c>
      <c r="C111" s="0" t="n">
        <f aca="false">C71*10000/C62</f>
        <v>-0.0528004194926845</v>
      </c>
      <c r="D111" s="0" t="n">
        <f aca="false">D71*10000/D62</f>
        <v>-0.00175518058091922</v>
      </c>
      <c r="E111" s="0" t="n">
        <f aca="false">E71*10000/E62</f>
        <v>-0.0139540539156366</v>
      </c>
      <c r="F111" s="0" t="n">
        <f aca="false">F71*10000/F62</f>
        <v>0.0357404023835799</v>
      </c>
      <c r="G111" s="0" t="n">
        <f aca="false">AVERAGE(C111:E111)</f>
        <v>-0.0228365513297468</v>
      </c>
      <c r="H111" s="0" t="n">
        <f aca="false">STDEV(C111:E111)</f>
        <v>0.0266566722252339</v>
      </c>
      <c r="I111" s="0" t="n">
        <f aca="false">(B111*B4+C111*C4+D111*D4+E111*E4+F111*F4)/SUM(B4:F4)</f>
        <v>-0.00895951234128577</v>
      </c>
    </row>
    <row r="112" customFormat="false" ht="12.75" hidden="false" customHeight="false" outlineLevel="0" collapsed="false">
      <c r="A112" s="0" t="s">
        <v>80</v>
      </c>
      <c r="B112" s="0" t="n">
        <f aca="false">B72*10000/B62</f>
        <v>0.00908562272830074</v>
      </c>
      <c r="C112" s="0" t="n">
        <f aca="false">C72*10000/C62</f>
        <v>-0.0248537289692087</v>
      </c>
      <c r="D112" s="0" t="n">
        <f aca="false">D72*10000/D62</f>
        <v>-0.0256323483956258</v>
      </c>
      <c r="E112" s="0" t="n">
        <f aca="false">E72*10000/E62</f>
        <v>-0.0133514874934935</v>
      </c>
      <c r="F112" s="0" t="n">
        <f aca="false">F72*10000/F62</f>
        <v>-0.0172144530901152</v>
      </c>
      <c r="G112" s="0" t="n">
        <f aca="false">AVERAGE(C112:E112)</f>
        <v>-0.0212791882861094</v>
      </c>
      <c r="H112" s="0" t="n">
        <f aca="false">STDEV(C112:E112)</f>
        <v>0.00687661922355237</v>
      </c>
      <c r="I112" s="0" t="n">
        <f aca="false">(B112*B4+C112*C4+D112*D4+E112*E4+F112*F4)/SUM(B4:F4)</f>
        <v>-0.0162098689728592</v>
      </c>
    </row>
    <row r="113" customFormat="false" ht="12.75" hidden="false" customHeight="false" outlineLevel="0" collapsed="false">
      <c r="A113" s="0" t="s">
        <v>81</v>
      </c>
      <c r="B113" s="0" t="n">
        <f aca="false">B73*10000/B62</f>
        <v>0.0360876358313439</v>
      </c>
      <c r="C113" s="0" t="n">
        <f aca="false">C73*10000/C62</f>
        <v>0.0401133009214468</v>
      </c>
      <c r="D113" s="0" t="n">
        <f aca="false">D73*10000/D62</f>
        <v>0.031950212353779</v>
      </c>
      <c r="E113" s="0" t="n">
        <f aca="false">E73*10000/E62</f>
        <v>0.0223943300385036</v>
      </c>
      <c r="F113" s="0" t="n">
        <f aca="false">F73*10000/F62</f>
        <v>-0.0128331678753119</v>
      </c>
      <c r="G113" s="0" t="n">
        <f aca="false">AVERAGE(C113:E113)</f>
        <v>0.0314859477712431</v>
      </c>
      <c r="H113" s="0" t="n">
        <f aca="false">STDEV(C113:E113)</f>
        <v>0.00886860408912221</v>
      </c>
      <c r="I113" s="0" t="n">
        <f aca="false">(B113*B4+C113*C4+D113*D4+E113*E4+F113*F4)/SUM(B4:F4)</f>
        <v>0.0265072973190271</v>
      </c>
    </row>
    <row r="114" customFormat="false" ht="12.75" hidden="false" customHeight="false" outlineLevel="0" collapsed="false">
      <c r="A114" s="0" t="s">
        <v>82</v>
      </c>
      <c r="B114" s="0" t="n">
        <f aca="false">B74*10000/B62</f>
        <v>-0.223523349254764</v>
      </c>
      <c r="C114" s="0" t="n">
        <f aca="false">C74*10000/C62</f>
        <v>-0.211357135417901</v>
      </c>
      <c r="D114" s="0" t="n">
        <f aca="false">D74*10000/D62</f>
        <v>-0.224562435652214</v>
      </c>
      <c r="E114" s="0" t="n">
        <f aca="false">E74*10000/E62</f>
        <v>-0.218223623700629</v>
      </c>
      <c r="F114" s="0" t="n">
        <f aca="false">F74*10000/F62</f>
        <v>-0.158067931651717</v>
      </c>
      <c r="G114" s="0" t="n">
        <f aca="false">AVERAGE(C114:E114)</f>
        <v>-0.218047731590248</v>
      </c>
      <c r="H114" s="0" t="n">
        <f aca="false">STDEV(C114:E114)</f>
        <v>0.00660440702072912</v>
      </c>
      <c r="I114" s="0" t="n">
        <f aca="false">(B114*B4+C114*C4+D114*D4+E114*E4+F114*F4)/SUM(B4:F4)</f>
        <v>-0.211196712232585</v>
      </c>
      <c r="J114" s="0" t="s">
        <v>104</v>
      </c>
      <c r="K114" s="0" t="n">
        <v>285</v>
      </c>
    </row>
    <row r="115" customFormat="false" ht="12.75" hidden="false" customHeight="false" outlineLevel="0" collapsed="false">
      <c r="A115" s="0" t="s">
        <v>83</v>
      </c>
      <c r="B115" s="0" t="n">
        <f aca="false">B75*10000/B62</f>
        <v>-0.00203590304236066</v>
      </c>
      <c r="C115" s="0" t="n">
        <f aca="false">C75*10000/C62</f>
        <v>0.000669997926404815</v>
      </c>
      <c r="D115" s="0" t="n">
        <f aca="false">D75*10000/D62</f>
        <v>-0.00197635592063147</v>
      </c>
      <c r="E115" s="0" t="n">
        <f aca="false">E75*10000/E62</f>
        <v>-0.00274250307444395</v>
      </c>
      <c r="F115" s="0" t="n">
        <f aca="false">F75*10000/F62</f>
        <v>0.00181049200470789</v>
      </c>
      <c r="G115" s="0" t="n">
        <f aca="false">AVERAGE(C115:E115)</f>
        <v>-0.00134962035622353</v>
      </c>
      <c r="H115" s="0" t="n">
        <f aca="false">STDEV(C115:E115)</f>
        <v>0.00179049961490327</v>
      </c>
      <c r="I115" s="0" t="n">
        <f aca="false">(B115*B4+C115*C4+D115*D4+E115*E4+F115*F4)/SUM(B4:F4)</f>
        <v>-0.00104820831165974</v>
      </c>
      <c r="J115" s="0" t="s">
        <v>105</v>
      </c>
      <c r="K115" s="0" t="n">
        <v>0.5536</v>
      </c>
    </row>
    <row r="118" customFormat="false" ht="12.75" hidden="false" customHeight="false" outlineLevel="0" collapsed="false">
      <c r="A118" s="0" t="s">
        <v>99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0</v>
      </c>
      <c r="H120" s="0" t="s">
        <v>101</v>
      </c>
      <c r="I120" s="0" t="s">
        <v>102</v>
      </c>
    </row>
    <row r="121" customFormat="false" ht="12.75" hidden="false" customHeight="false" outlineLevel="0" collapsed="false">
      <c r="A121" s="0" t="s">
        <v>84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5</v>
      </c>
      <c r="B122" s="0" t="n">
        <f aca="false">B82*10000/B62</f>
        <v>23.1787406083672</v>
      </c>
      <c r="C122" s="0" t="n">
        <f aca="false">C82*10000/C62</f>
        <v>-8.68623855368782</v>
      </c>
      <c r="D122" s="0" t="n">
        <f aca="false">D82*10000/D62</f>
        <v>16.3449343589883</v>
      </c>
      <c r="E122" s="0" t="n">
        <f aca="false">E82*10000/E62</f>
        <v>-9.59922789064535</v>
      </c>
      <c r="F122" s="0" t="n">
        <f aca="false">F82*10000/F62</f>
        <v>-23.8348890550206</v>
      </c>
      <c r="G122" s="0" t="n">
        <f aca="false">AVERAGE(C122:E122)</f>
        <v>-0.646844028448296</v>
      </c>
      <c r="H122" s="0" t="n">
        <f aca="false">STDEV(C122:E122)</f>
        <v>14.7223906672173</v>
      </c>
      <c r="I122" s="0" t="n">
        <f aca="false">(B122*B4+C122*C4+D122*D4+E122*E4+F122*F4)/SUM(B4:F4)</f>
        <v>-0.0409780837233761</v>
      </c>
    </row>
    <row r="123" customFormat="false" ht="12.75" hidden="false" customHeight="false" outlineLevel="0" collapsed="false">
      <c r="A123" s="0" t="s">
        <v>86</v>
      </c>
      <c r="B123" s="0" t="n">
        <f aca="false">B83*10000/B62</f>
        <v>-0.495033357618089</v>
      </c>
      <c r="C123" s="0" t="n">
        <f aca="false">C83*10000/C62</f>
        <v>-0.789348227112545</v>
      </c>
      <c r="D123" s="0" t="n">
        <f aca="false">D83*10000/D62</f>
        <v>-1.45306334846949</v>
      </c>
      <c r="E123" s="0" t="n">
        <f aca="false">E83*10000/E62</f>
        <v>-3.94521807512995</v>
      </c>
      <c r="F123" s="0" t="n">
        <f aca="false">F83*10000/F62</f>
        <v>-11.1286200360771</v>
      </c>
      <c r="G123" s="0" t="n">
        <f aca="false">AVERAGE(C123:E123)</f>
        <v>-2.06254321690399</v>
      </c>
      <c r="H123" s="0" t="n">
        <f aca="false">STDEV(C123:E123)</f>
        <v>1.66387436632895</v>
      </c>
      <c r="I123" s="0" t="n">
        <f aca="false">(B123*B4+C123*C4+D123*D4+E123*E4+F123*F4)/SUM(B4:F4)</f>
        <v>-2.98712991644431</v>
      </c>
    </row>
    <row r="124" customFormat="false" ht="12.75" hidden="false" customHeight="false" outlineLevel="0" collapsed="false">
      <c r="A124" s="0" t="s">
        <v>87</v>
      </c>
      <c r="B124" s="0" t="n">
        <f aca="false">B84*10000/B62</f>
        <v>-1.22784867249985</v>
      </c>
      <c r="C124" s="0" t="n">
        <f aca="false">C84*10000/C62</f>
        <v>1.74679079366064</v>
      </c>
      <c r="D124" s="0" t="n">
        <f aca="false">D84*10000/D62</f>
        <v>-0.290208307583718</v>
      </c>
      <c r="E124" s="0" t="n">
        <f aca="false">E84*10000/E62</f>
        <v>-0.534528118452927</v>
      </c>
      <c r="F124" s="0" t="n">
        <f aca="false">F84*10000/F62</f>
        <v>2.48935108379137</v>
      </c>
      <c r="G124" s="0" t="n">
        <f aca="false">AVERAGE(C124:E124)</f>
        <v>0.307351455874666</v>
      </c>
      <c r="H124" s="0" t="n">
        <f aca="false">STDEV(C124:E124)</f>
        <v>1.25256227305076</v>
      </c>
      <c r="I124" s="0" t="n">
        <f aca="false">(B124*B4+C124*C4+D124*D4+E124*E4+F124*F4)/SUM(B4:F4)</f>
        <v>0.356413542138142</v>
      </c>
    </row>
    <row r="125" customFormat="false" ht="12.75" hidden="false" customHeight="false" outlineLevel="0" collapsed="false">
      <c r="A125" s="0" t="s">
        <v>88</v>
      </c>
      <c r="B125" s="0" t="n">
        <f aca="false">B85*10000/B62</f>
        <v>0.197663077977387</v>
      </c>
      <c r="C125" s="0" t="n">
        <f aca="false">C85*10000/C62</f>
        <v>-0.491284518745068</v>
      </c>
      <c r="D125" s="0" t="n">
        <f aca="false">D85*10000/D62</f>
        <v>-0.596143307729432</v>
      </c>
      <c r="E125" s="0" t="n">
        <f aca="false">E85*10000/E62</f>
        <v>-1.02582137125206</v>
      </c>
      <c r="F125" s="0" t="n">
        <f aca="false">F85*10000/F62</f>
        <v>-1.2320715218074</v>
      </c>
      <c r="G125" s="0" t="n">
        <f aca="false">AVERAGE(C125:E125)</f>
        <v>-0.704416399242185</v>
      </c>
      <c r="H125" s="0" t="n">
        <f aca="false">STDEV(C125:E125)</f>
        <v>0.283239666062711</v>
      </c>
      <c r="I125" s="0" t="n">
        <f aca="false">(B125*B4+C125*C4+D125*D4+E125*E4+F125*F4)/SUM(B4:F4)</f>
        <v>-0.636706026225429</v>
      </c>
    </row>
    <row r="126" customFormat="false" ht="12.75" hidden="false" customHeight="false" outlineLevel="0" collapsed="false">
      <c r="A126" s="0" t="s">
        <v>89</v>
      </c>
      <c r="B126" s="0" t="n">
        <f aca="false">B86*10000/B62</f>
        <v>0.593627738147762</v>
      </c>
      <c r="C126" s="0" t="n">
        <f aca="false">C86*10000/C62</f>
        <v>0.378476303479774</v>
      </c>
      <c r="D126" s="0" t="n">
        <f aca="false">D86*10000/D62</f>
        <v>0.946680784609827</v>
      </c>
      <c r="E126" s="0" t="n">
        <f aca="false">E86*10000/E62</f>
        <v>0.62951959190542</v>
      </c>
      <c r="F126" s="0" t="n">
        <f aca="false">F86*10000/F62</f>
        <v>0.743129002928634</v>
      </c>
      <c r="G126" s="0" t="n">
        <f aca="false">AVERAGE(C126:E126)</f>
        <v>0.651558893331673</v>
      </c>
      <c r="H126" s="0" t="n">
        <f aca="false">STDEV(C126:E126)</f>
        <v>0.284742657850183</v>
      </c>
      <c r="I126" s="0" t="n">
        <f aca="false">(B126*B4+C126*C4+D126*D4+E126*E4+F126*F4)/SUM(B4:F4)</f>
        <v>0.65460965173856</v>
      </c>
    </row>
    <row r="127" customFormat="false" ht="12.75" hidden="false" customHeight="false" outlineLevel="0" collapsed="false">
      <c r="A127" s="0" t="s">
        <v>90</v>
      </c>
      <c r="B127" s="0" t="n">
        <f aca="false">B87*10000/B62</f>
        <v>0.56177733209071</v>
      </c>
      <c r="C127" s="0" t="n">
        <f aca="false">C87*10000/C62</f>
        <v>-0.0569386976843192</v>
      </c>
      <c r="D127" s="0" t="n">
        <f aca="false">D87*10000/D62</f>
        <v>-0.108872318766575</v>
      </c>
      <c r="E127" s="0" t="n">
        <f aca="false">E87*10000/E62</f>
        <v>-0.147104610447186</v>
      </c>
      <c r="F127" s="0" t="n">
        <f aca="false">F87*10000/F62</f>
        <v>-0.358319446041854</v>
      </c>
      <c r="G127" s="0" t="n">
        <f aca="false">AVERAGE(C127:E127)</f>
        <v>-0.104305208966027</v>
      </c>
      <c r="H127" s="0" t="n">
        <f aca="false">STDEV(C127:E127)</f>
        <v>0.0452561247240406</v>
      </c>
      <c r="I127" s="0" t="n">
        <f aca="false">(B127*B4+C127*C4+D127*D4+E127*E4+F127*F4)/SUM(B4:F4)</f>
        <v>-0.0369814465619386</v>
      </c>
    </row>
    <row r="128" customFormat="false" ht="12.75" hidden="false" customHeight="false" outlineLevel="0" collapsed="false">
      <c r="A128" s="0" t="s">
        <v>91</v>
      </c>
      <c r="B128" s="0" t="n">
        <f aca="false">B88*10000/B62</f>
        <v>-0.213298667267152</v>
      </c>
      <c r="C128" s="0" t="n">
        <f aca="false">C88*10000/C62</f>
        <v>0.128415852563158</v>
      </c>
      <c r="D128" s="0" t="n">
        <f aca="false">D88*10000/D62</f>
        <v>0.248038379519527</v>
      </c>
      <c r="E128" s="0" t="n">
        <f aca="false">E88*10000/E62</f>
        <v>0.192084135981919</v>
      </c>
      <c r="F128" s="0" t="n">
        <f aca="false">F88*10000/F62</f>
        <v>-0.145106910444877</v>
      </c>
      <c r="G128" s="0" t="n">
        <f aca="false">AVERAGE(C128:E128)</f>
        <v>0.189512789354868</v>
      </c>
      <c r="H128" s="0" t="n">
        <f aca="false">STDEV(C128:E128)</f>
        <v>0.0598527034181761</v>
      </c>
      <c r="I128" s="0" t="n">
        <f aca="false">(B128*B4+C128*C4+D128*D4+E128*E4+F128*F4)/SUM(B4:F4)</f>
        <v>0.086354481344388</v>
      </c>
    </row>
    <row r="129" customFormat="false" ht="12.75" hidden="false" customHeight="false" outlineLevel="0" collapsed="false">
      <c r="A129" s="0" t="s">
        <v>92</v>
      </c>
      <c r="B129" s="0" t="n">
        <f aca="false">B89*10000/B62</f>
        <v>0.0635432630941836</v>
      </c>
      <c r="C129" s="0" t="n">
        <f aca="false">C89*10000/C62</f>
        <v>-0.147946461113236</v>
      </c>
      <c r="D129" s="0" t="n">
        <f aca="false">D89*10000/D62</f>
        <v>-0.0722000621009514</v>
      </c>
      <c r="E129" s="0" t="n">
        <f aca="false">E89*10000/E62</f>
        <v>-0.102101643389856</v>
      </c>
      <c r="F129" s="0" t="n">
        <f aca="false">F89*10000/F62</f>
        <v>0.145597984080875</v>
      </c>
      <c r="G129" s="0" t="n">
        <f aca="false">AVERAGE(C129:E129)</f>
        <v>-0.107416055534681</v>
      </c>
      <c r="H129" s="0" t="n">
        <f aca="false">STDEV(C129:E129)</f>
        <v>0.0381518213610551</v>
      </c>
      <c r="I129" s="0" t="n">
        <f aca="false">(B129*B4+C129*C4+D129*D4+E129*E4+F129*F4)/SUM(B4:F4)</f>
        <v>-0.0494335022039484</v>
      </c>
    </row>
    <row r="130" customFormat="false" ht="12.75" hidden="false" customHeight="false" outlineLevel="0" collapsed="false">
      <c r="A130" s="0" t="s">
        <v>93</v>
      </c>
      <c r="B130" s="0" t="n">
        <f aca="false">B90*10000/B62</f>
        <v>0.19860712953504</v>
      </c>
      <c r="C130" s="0" t="n">
        <f aca="false">C90*10000/C62</f>
        <v>0.133985138083272</v>
      </c>
      <c r="D130" s="0" t="n">
        <f aca="false">D90*10000/D62</f>
        <v>0.0897540350255181</v>
      </c>
      <c r="E130" s="0" t="n">
        <f aca="false">E90*10000/E62</f>
        <v>-0.0832704872754664</v>
      </c>
      <c r="F130" s="0" t="n">
        <f aca="false">F90*10000/F62</f>
        <v>0.293203307051655</v>
      </c>
      <c r="G130" s="0" t="n">
        <f aca="false">AVERAGE(C130:E130)</f>
        <v>0.0468228952777746</v>
      </c>
      <c r="H130" s="0" t="n">
        <f aca="false">STDEV(C130:E130)</f>
        <v>0.114814257640479</v>
      </c>
      <c r="I130" s="0" t="n">
        <f aca="false">(B130*B4+C130*C4+D130*D4+E130*E4+F130*F4)/SUM(B4:F4)</f>
        <v>0.10109220598724</v>
      </c>
    </row>
    <row r="131" customFormat="false" ht="12.75" hidden="false" customHeight="false" outlineLevel="0" collapsed="false">
      <c r="A131" s="0" t="s">
        <v>94</v>
      </c>
      <c r="B131" s="0" t="n">
        <f aca="false">B91*10000/B62</f>
        <v>0.0334115113154492</v>
      </c>
      <c r="C131" s="0" t="n">
        <f aca="false">C91*10000/C62</f>
        <v>-0.0515636042162118</v>
      </c>
      <c r="D131" s="0" t="n">
        <f aca="false">D91*10000/D62</f>
        <v>-0.0394071177396751</v>
      </c>
      <c r="E131" s="0" t="n">
        <f aca="false">E91*10000/E62</f>
        <v>-0.000890871375645551</v>
      </c>
      <c r="F131" s="0" t="n">
        <f aca="false">F91*10000/F62</f>
        <v>0.00237397295786945</v>
      </c>
      <c r="G131" s="0" t="n">
        <f aca="false">AVERAGE(C131:E131)</f>
        <v>-0.0306205311105108</v>
      </c>
      <c r="H131" s="0" t="n">
        <f aca="false">STDEV(C131:E131)</f>
        <v>0.026454386060287</v>
      </c>
      <c r="I131" s="0" t="n">
        <f aca="false">(B131*B4+C131*C4+D131*D4+E131*E4+F131*F4)/SUM(B4:F4)</f>
        <v>-0.0168074220774984</v>
      </c>
    </row>
    <row r="132" customFormat="false" ht="12.75" hidden="false" customHeight="false" outlineLevel="0" collapsed="false">
      <c r="A132" s="0" t="s">
        <v>95</v>
      </c>
      <c r="B132" s="0" t="n">
        <f aca="false">B92*10000/B62</f>
        <v>-0.0157620606642637</v>
      </c>
      <c r="C132" s="0" t="n">
        <f aca="false">C92*10000/C62</f>
        <v>0.0504990778983546</v>
      </c>
      <c r="D132" s="0" t="n">
        <f aca="false">D92*10000/D62</f>
        <v>0.0799445040843697</v>
      </c>
      <c r="E132" s="0" t="n">
        <f aca="false">E92*10000/E62</f>
        <v>0.0584291260214544</v>
      </c>
      <c r="F132" s="0" t="n">
        <f aca="false">F92*10000/F62</f>
        <v>-0.0488797983756454</v>
      </c>
      <c r="G132" s="0" t="n">
        <f aca="false">AVERAGE(C132:E132)</f>
        <v>0.0629575693347262</v>
      </c>
      <c r="H132" s="0" t="n">
        <f aca="false">STDEV(C132:E132)</f>
        <v>0.0152360880789707</v>
      </c>
      <c r="I132" s="0" t="n">
        <f aca="false">(B132*B4+C132*C4+D132*D4+E132*E4+F132*F4)/SUM(B4:F4)</f>
        <v>0.0368578478711437</v>
      </c>
    </row>
    <row r="133" customFormat="false" ht="12.75" hidden="false" customHeight="false" outlineLevel="0" collapsed="false">
      <c r="A133" s="0" t="s">
        <v>96</v>
      </c>
      <c r="B133" s="0" t="n">
        <f aca="false">B93*10000/B62</f>
        <v>0.102870283018681</v>
      </c>
      <c r="C133" s="0" t="n">
        <f aca="false">C93*10000/C62</f>
        <v>0.0807816696633555</v>
      </c>
      <c r="D133" s="0" t="n">
        <f aca="false">D93*10000/D62</f>
        <v>0.082132800214282</v>
      </c>
      <c r="E133" s="0" t="n">
        <f aca="false">E93*10000/E62</f>
        <v>0.0893027683927517</v>
      </c>
      <c r="F133" s="0" t="n">
        <f aca="false">F93*10000/F62</f>
        <v>0.0694804959787003</v>
      </c>
      <c r="G133" s="0" t="n">
        <f aca="false">AVERAGE(C133:E133)</f>
        <v>0.0840724127567964</v>
      </c>
      <c r="H133" s="0" t="n">
        <f aca="false">STDEV(C133:E133)</f>
        <v>0.00457972198941582</v>
      </c>
      <c r="I133" s="0" t="n">
        <f aca="false">(B133*B4+C133*C4+D133*D4+E133*E4+F133*F4)/SUM(B4:F4)</f>
        <v>0.0850223999840264</v>
      </c>
    </row>
    <row r="134" customFormat="false" ht="12.75" hidden="false" customHeight="false" outlineLevel="0" collapsed="false">
      <c r="A134" s="0" t="s">
        <v>97</v>
      </c>
      <c r="B134" s="0" t="n">
        <f aca="false">B94*10000/B62</f>
        <v>0.0155783279496384</v>
      </c>
      <c r="C134" s="0" t="n">
        <f aca="false">C94*10000/C62</f>
        <v>0.0155711440823191</v>
      </c>
      <c r="D134" s="0" t="n">
        <f aca="false">D94*10000/D62</f>
        <v>0.00657241232345078</v>
      </c>
      <c r="E134" s="0" t="n">
        <f aca="false">E94*10000/E62</f>
        <v>0.00317369889321809</v>
      </c>
      <c r="F134" s="0" t="n">
        <f aca="false">F94*10000/F62</f>
        <v>-0.0214049694034525</v>
      </c>
      <c r="G134" s="0" t="n">
        <f aca="false">AVERAGE(C134:E134)</f>
        <v>0.00843908509966264</v>
      </c>
      <c r="H134" s="0" t="n">
        <f aca="false">STDEV(C134:E134)</f>
        <v>0.0064060527818836</v>
      </c>
      <c r="I134" s="0" t="n">
        <f aca="false">(B134*B4+C134*C4+D134*D4+E134*E4+F134*F4)/SUM(B4:F4)</f>
        <v>0.00569179593648359</v>
      </c>
    </row>
    <row r="135" customFormat="false" ht="12.75" hidden="false" customHeight="false" outlineLevel="0" collapsed="false">
      <c r="A135" s="0" t="s">
        <v>98</v>
      </c>
      <c r="B135" s="0" t="n">
        <f aca="false">B95*10000/B62</f>
        <v>-0.000831855365751341</v>
      </c>
      <c r="C135" s="0" t="n">
        <f aca="false">C95*10000/C62</f>
        <v>-0.00652129388363251</v>
      </c>
      <c r="D135" s="0" t="n">
        <f aca="false">D95*10000/D62</f>
        <v>-0.00462023311242736</v>
      </c>
      <c r="E135" s="0" t="n">
        <f aca="false">E95*10000/E62</f>
        <v>-0.00176465447411402</v>
      </c>
      <c r="F135" s="0" t="n">
        <f aca="false">F95*10000/F62</f>
        <v>-0.00427774907030427</v>
      </c>
      <c r="G135" s="0" t="n">
        <f aca="false">AVERAGE(C135:E135)</f>
        <v>-0.00430206049005797</v>
      </c>
      <c r="H135" s="0" t="n">
        <f aca="false">STDEV(C135:E135)</f>
        <v>0.00239422847307127</v>
      </c>
      <c r="I135" s="0" t="n">
        <f aca="false">(B135*B4+C135*C4+D135*D4+E135*E4+F135*F4)/SUM(B4:F4)</f>
        <v>-0.00377911514990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9:12:27Z</dcterms:created>
  <dc:creator>Lissner</dc:creator>
  <dc:description/>
  <dc:language>en-US</dc:language>
  <cp:lastModifiedBy>hagen</cp:lastModifiedBy>
  <cp:lastPrinted>2005-10-14T09:12:37Z</cp:lastPrinted>
  <dcterms:modified xsi:type="dcterms:W3CDTF">2005-10-14T10:27:05Z</dcterms:modified>
  <cp:revision>0</cp:revision>
  <dc:subject/>
  <dc:title/>
</cp:coreProperties>
</file>