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Fri 23/09/2005       08:45:41</t>
  </si>
  <si>
    <t xml:space="preserve">HCMQCM328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4</t>
  </si>
  <si>
    <t xml:space="preserve"> Fri 23/09/2005       07:32:49</t>
  </si>
  <si>
    <t xml:space="preserve">Aperture2</t>
  </si>
  <si>
    <t xml:space="preserve">Mean value along the length of the aperture: µ = 1.002; pole pieces µ = 1.002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2442234</c:v>
                </c:pt>
                <c:pt idx="1">
                  <c:v>0.7201513</c:v>
                </c:pt>
                <c:pt idx="2">
                  <c:v>-0.6204791</c:v>
                </c:pt>
                <c:pt idx="3">
                  <c:v>-3.714423</c:v>
                </c:pt>
                <c:pt idx="4">
                  <c:v>-2.471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368533</c:v>
                </c:pt>
                <c:pt idx="1">
                  <c:v>2.520411</c:v>
                </c:pt>
                <c:pt idx="2">
                  <c:v>0.5536304</c:v>
                </c:pt>
                <c:pt idx="3">
                  <c:v>-0.01131755</c:v>
                </c:pt>
                <c:pt idx="4">
                  <c:v>8.585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430229</c:v>
                </c:pt>
                <c:pt idx="1">
                  <c:v>1.292905</c:v>
                </c:pt>
                <c:pt idx="2">
                  <c:v>2.177977</c:v>
                </c:pt>
                <c:pt idx="3">
                  <c:v>1.861508</c:v>
                </c:pt>
                <c:pt idx="4">
                  <c:v>13.5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426627</c:v>
                </c:pt>
                <c:pt idx="1">
                  <c:v>0.3587324</c:v>
                </c:pt>
                <c:pt idx="2">
                  <c:v>-0.1089402</c:v>
                </c:pt>
                <c:pt idx="3">
                  <c:v>0.4429904</c:v>
                </c:pt>
                <c:pt idx="4">
                  <c:v>1.444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83909</c:v>
                </c:pt>
                <c:pt idx="1">
                  <c:v>-0.1818476</c:v>
                </c:pt>
                <c:pt idx="2">
                  <c:v>0.1144508</c:v>
                </c:pt>
                <c:pt idx="3">
                  <c:v>0.7378111</c:v>
                </c:pt>
                <c:pt idx="4">
                  <c:v>-0.15960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3042247</c:v>
                </c:pt>
                <c:pt idx="1">
                  <c:v>1.057978</c:v>
                </c:pt>
                <c:pt idx="2">
                  <c:v>0.4351201</c:v>
                </c:pt>
                <c:pt idx="3">
                  <c:v>1.761545</c:v>
                </c:pt>
                <c:pt idx="4">
                  <c:v>4.837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603093</c:v>
                </c:pt>
                <c:pt idx="1">
                  <c:v>-0.6841539</c:v>
                </c:pt>
                <c:pt idx="2">
                  <c:v>-0.01091749</c:v>
                </c:pt>
                <c:pt idx="3">
                  <c:v>1.668571</c:v>
                </c:pt>
                <c:pt idx="4">
                  <c:v>-0.38580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9753378</c:v>
                </c:pt>
                <c:pt idx="1">
                  <c:v>0.4597757</c:v>
                </c:pt>
                <c:pt idx="2">
                  <c:v>-0.05801148</c:v>
                </c:pt>
                <c:pt idx="3">
                  <c:v>0.1057536</c:v>
                </c:pt>
                <c:pt idx="4">
                  <c:v>-1.611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0065"/>
        <c:axId val="32211512"/>
      </c:lineChart>
      <c:catAx>
        <c:axId val="81580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1512"/>
        <c:crossesAt val="0"/>
        <c:auto val="1"/>
        <c:lblAlgn val="ctr"/>
        <c:lblOffset val="100"/>
        <c:noMultiLvlLbl val="0"/>
      </c:catAx>
      <c:valAx>
        <c:axId val="3221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00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455189</c:v>
                </c:pt>
                <c:pt idx="1">
                  <c:v>0.1673389</c:v>
                </c:pt>
                <c:pt idx="2">
                  <c:v>1.565882</c:v>
                </c:pt>
                <c:pt idx="3">
                  <c:v>-1.808206</c:v>
                </c:pt>
                <c:pt idx="4">
                  <c:v>-2.97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5.410223</c:v>
                </c:pt>
                <c:pt idx="1">
                  <c:v>1.668095</c:v>
                </c:pt>
                <c:pt idx="2">
                  <c:v>0.273517</c:v>
                </c:pt>
                <c:pt idx="3">
                  <c:v>-0.2999697</c:v>
                </c:pt>
                <c:pt idx="4">
                  <c:v>-8.873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12338</c:v>
                </c:pt>
                <c:pt idx="1">
                  <c:v>1.754648</c:v>
                </c:pt>
                <c:pt idx="2">
                  <c:v>2.249569</c:v>
                </c:pt>
                <c:pt idx="3">
                  <c:v>1.683526</c:v>
                </c:pt>
                <c:pt idx="4">
                  <c:v>13.74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8192277</c:v>
                </c:pt>
                <c:pt idx="1">
                  <c:v>-0.7803589</c:v>
                </c:pt>
                <c:pt idx="2">
                  <c:v>-0.2682383</c:v>
                </c:pt>
                <c:pt idx="3">
                  <c:v>-0.1051352</c:v>
                </c:pt>
                <c:pt idx="4">
                  <c:v>1.5573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615747</c:v>
                </c:pt>
                <c:pt idx="1">
                  <c:v>0.5594013</c:v>
                </c:pt>
                <c:pt idx="2">
                  <c:v>-0.05188965</c:v>
                </c:pt>
                <c:pt idx="3">
                  <c:v>0.3297364</c:v>
                </c:pt>
                <c:pt idx="4">
                  <c:v>-0.85135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905663</c:v>
                </c:pt>
                <c:pt idx="1">
                  <c:v>3.358554</c:v>
                </c:pt>
                <c:pt idx="2">
                  <c:v>2.635169</c:v>
                </c:pt>
                <c:pt idx="3">
                  <c:v>0.3275042</c:v>
                </c:pt>
                <c:pt idx="4">
                  <c:v>3.9052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6826032</c:v>
                </c:pt>
                <c:pt idx="1">
                  <c:v>-1.033339</c:v>
                </c:pt>
                <c:pt idx="2">
                  <c:v>-0.5490977</c:v>
                </c:pt>
                <c:pt idx="3">
                  <c:v>-0.1861114</c:v>
                </c:pt>
                <c:pt idx="4">
                  <c:v>1.3288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897165</c:v>
                </c:pt>
                <c:pt idx="1">
                  <c:v>0.2921555</c:v>
                </c:pt>
                <c:pt idx="2">
                  <c:v>-0.3486392</c:v>
                </c:pt>
                <c:pt idx="3">
                  <c:v>-0.2533714</c:v>
                </c:pt>
                <c:pt idx="4">
                  <c:v>-1.31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2922"/>
        <c:axId val="70285236"/>
      </c:lineChart>
      <c:catAx>
        <c:axId val="27552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5236"/>
        <c:crossesAt val="0"/>
        <c:auto val="1"/>
        <c:lblAlgn val="ctr"/>
        <c:lblOffset val="100"/>
        <c:noMultiLvlLbl val="0"/>
      </c:catAx>
      <c:valAx>
        <c:axId val="7028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29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73</v>
      </c>
      <c r="D4" s="10" t="n">
        <v>0.003971</v>
      </c>
      <c r="E4" s="10" t="n">
        <v>0.003971</v>
      </c>
      <c r="F4" s="11" t="n">
        <v>0.002119</v>
      </c>
      <c r="G4" s="12" t="n">
        <v>0.012377</v>
      </c>
    </row>
    <row r="5" customFormat="false" ht="12.75" hidden="false" customHeight="false" outlineLevel="0" collapsed="false">
      <c r="A5" s="13" t="s">
        <v>13</v>
      </c>
      <c r="B5" s="14" t="n">
        <v>0.770111</v>
      </c>
      <c r="C5" s="15" t="n">
        <v>0.264789</v>
      </c>
      <c r="D5" s="15" t="n">
        <v>-1.128346</v>
      </c>
      <c r="E5" s="15" t="n">
        <v>0.294998</v>
      </c>
      <c r="F5" s="16" t="n">
        <v>0.167978</v>
      </c>
      <c r="G5" s="17" t="n">
        <v>7.162564</v>
      </c>
    </row>
    <row r="6" customFormat="false" ht="12.75" hidden="false" customHeight="false" outlineLevel="0" collapsed="false">
      <c r="A6" s="18" t="s">
        <v>14</v>
      </c>
      <c r="B6" s="19" t="n">
        <v>-208.2674</v>
      </c>
      <c r="C6" s="20" t="n">
        <v>55.90134</v>
      </c>
      <c r="D6" s="20" t="n">
        <v>-46.64718</v>
      </c>
      <c r="E6" s="20" t="n">
        <v>245.1435</v>
      </c>
      <c r="F6" s="21" t="n">
        <v>-234.0498</v>
      </c>
      <c r="G6" s="22" t="n">
        <v>0.000491683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2442234</v>
      </c>
      <c r="C8" s="28" t="n">
        <v>0.7201513</v>
      </c>
      <c r="D8" s="28" t="n">
        <v>-0.6204791</v>
      </c>
      <c r="E8" s="28" t="n">
        <v>-3.714423</v>
      </c>
      <c r="F8" s="29" t="n">
        <v>-2.471194</v>
      </c>
      <c r="G8" s="30" t="n">
        <v>-1.150464</v>
      </c>
    </row>
    <row r="9" customFormat="false" ht="12" hidden="false" customHeight="false" outlineLevel="0" collapsed="false">
      <c r="A9" s="8" t="s">
        <v>17</v>
      </c>
      <c r="B9" s="27" t="n">
        <v>0.683909</v>
      </c>
      <c r="C9" s="28" t="n">
        <v>-0.1818476</v>
      </c>
      <c r="D9" s="28" t="n">
        <v>0.1144508</v>
      </c>
      <c r="E9" s="28" t="n">
        <v>0.7378111</v>
      </c>
      <c r="F9" s="29" t="n">
        <v>-0.1596078</v>
      </c>
      <c r="G9" s="30" t="n">
        <v>0.2431416</v>
      </c>
    </row>
    <row r="10" customFormat="false" ht="12" hidden="false" customHeight="false" outlineLevel="0" collapsed="false">
      <c r="A10" s="8" t="s">
        <v>18</v>
      </c>
      <c r="B10" s="27" t="n">
        <v>-0.3603093</v>
      </c>
      <c r="C10" s="28" t="n">
        <v>-0.6841539</v>
      </c>
      <c r="D10" s="28" t="n">
        <v>-0.01091749</v>
      </c>
      <c r="E10" s="28" t="n">
        <v>1.668571</v>
      </c>
      <c r="F10" s="29" t="n">
        <v>-0.3858097</v>
      </c>
      <c r="G10" s="30" t="n">
        <v>0.1307095</v>
      </c>
    </row>
    <row r="11" customFormat="false" ht="12" hidden="false" customHeight="false" outlineLevel="0" collapsed="false">
      <c r="A11" s="31" t="s">
        <v>19</v>
      </c>
      <c r="B11" s="32" t="n">
        <v>3.430229</v>
      </c>
      <c r="C11" s="33" t="n">
        <v>1.292905</v>
      </c>
      <c r="D11" s="33" t="n">
        <v>2.177977</v>
      </c>
      <c r="E11" s="33" t="n">
        <v>1.861508</v>
      </c>
      <c r="F11" s="34" t="n">
        <v>13.58462</v>
      </c>
      <c r="G11" s="35" t="n">
        <v>3.540866</v>
      </c>
    </row>
    <row r="12" customFormat="false" ht="12" hidden="false" customHeight="false" outlineLevel="0" collapsed="false">
      <c r="A12" s="8" t="s">
        <v>20</v>
      </c>
      <c r="B12" s="27" t="n">
        <v>-0.2948123</v>
      </c>
      <c r="C12" s="28" t="n">
        <v>-0.3007166</v>
      </c>
      <c r="D12" s="28" t="n">
        <v>-0.1452252</v>
      </c>
      <c r="E12" s="28" t="n">
        <v>-0.05281684</v>
      </c>
      <c r="F12" s="29" t="n">
        <v>-0.3977658</v>
      </c>
      <c r="G12" s="30" t="n">
        <v>-0.2152346</v>
      </c>
    </row>
    <row r="13" customFormat="false" ht="12" hidden="false" customHeight="false" outlineLevel="0" collapsed="false">
      <c r="A13" s="8" t="s">
        <v>21</v>
      </c>
      <c r="B13" s="27" t="n">
        <v>-0.03497321</v>
      </c>
      <c r="C13" s="28" t="n">
        <v>-0.1093569</v>
      </c>
      <c r="D13" s="28" t="n">
        <v>-0.07443735</v>
      </c>
      <c r="E13" s="28" t="n">
        <v>-0.03965158</v>
      </c>
      <c r="F13" s="29" t="n">
        <v>0.01640314</v>
      </c>
      <c r="G13" s="30" t="n">
        <v>-0.05690299</v>
      </c>
    </row>
    <row r="14" customFormat="false" ht="12" hidden="false" customHeight="false" outlineLevel="0" collapsed="false">
      <c r="A14" s="8" t="s">
        <v>22</v>
      </c>
      <c r="B14" s="27" t="n">
        <v>0.06991531</v>
      </c>
      <c r="C14" s="28" t="n">
        <v>-0.0329892</v>
      </c>
      <c r="D14" s="28" t="n">
        <v>-0.007249763</v>
      </c>
      <c r="E14" s="28" t="n">
        <v>0.0294642</v>
      </c>
      <c r="F14" s="29" t="n">
        <v>0.112794</v>
      </c>
      <c r="G14" s="30" t="n">
        <v>0.0223501</v>
      </c>
    </row>
    <row r="15" customFormat="false" ht="12" hidden="false" customHeight="false" outlineLevel="0" collapsed="false">
      <c r="A15" s="31" t="s">
        <v>23</v>
      </c>
      <c r="B15" s="32" t="n">
        <v>-0.3014589</v>
      </c>
      <c r="C15" s="33" t="n">
        <v>-0.1304675</v>
      </c>
      <c r="D15" s="33" t="n">
        <v>-0.1000044</v>
      </c>
      <c r="E15" s="33" t="n">
        <v>-0.1143026</v>
      </c>
      <c r="F15" s="34" t="n">
        <v>-0.4025834</v>
      </c>
      <c r="G15" s="35" t="n">
        <v>-0.1797785</v>
      </c>
    </row>
    <row r="16" customFormat="false" ht="12" hidden="false" customHeight="false" outlineLevel="0" collapsed="false">
      <c r="A16" s="8" t="s">
        <v>24</v>
      </c>
      <c r="B16" s="27" t="n">
        <v>-0.05008546</v>
      </c>
      <c r="C16" s="28" t="n">
        <v>-0.03931604</v>
      </c>
      <c r="D16" s="28" t="n">
        <v>-0.02186536</v>
      </c>
      <c r="E16" s="28" t="n">
        <v>-0.001145938</v>
      </c>
      <c r="F16" s="29" t="n">
        <v>-0.05006451</v>
      </c>
      <c r="G16" s="30" t="n">
        <v>-0.02892475</v>
      </c>
    </row>
    <row r="17" customFormat="false" ht="12" hidden="false" customHeight="false" outlineLevel="0" collapsed="false">
      <c r="A17" s="8" t="s">
        <v>25</v>
      </c>
      <c r="B17" s="27" t="n">
        <v>-0.02441724</v>
      </c>
      <c r="C17" s="28" t="n">
        <v>0.01207927</v>
      </c>
      <c r="D17" s="28" t="n">
        <v>0.0002587263</v>
      </c>
      <c r="E17" s="28" t="n">
        <v>-0.02890042</v>
      </c>
      <c r="F17" s="29" t="n">
        <v>-0.03502069</v>
      </c>
      <c r="G17" s="30" t="n">
        <v>-0.01213479</v>
      </c>
    </row>
    <row r="18" customFormat="false" ht="12" hidden="false" customHeight="false" outlineLevel="0" collapsed="false">
      <c r="A18" s="8" t="s">
        <v>26</v>
      </c>
      <c r="B18" s="27" t="n">
        <v>0.1020224</v>
      </c>
      <c r="C18" s="28" t="n">
        <v>0.03023711</v>
      </c>
      <c r="D18" s="28" t="n">
        <v>0.05350524</v>
      </c>
      <c r="E18" s="28" t="n">
        <v>-0.04182396</v>
      </c>
      <c r="F18" s="29" t="n">
        <v>0.06476868</v>
      </c>
      <c r="G18" s="30" t="n">
        <v>0.03367245</v>
      </c>
    </row>
    <row r="19" customFormat="false" ht="12" hidden="false" customHeight="false" outlineLevel="0" collapsed="false">
      <c r="A19" s="31" t="s">
        <v>27</v>
      </c>
      <c r="B19" s="32" t="n">
        <v>-0.2149781</v>
      </c>
      <c r="C19" s="33" t="n">
        <v>-0.190898</v>
      </c>
      <c r="D19" s="33" t="n">
        <v>-0.2090346</v>
      </c>
      <c r="E19" s="33" t="n">
        <v>-0.2031085</v>
      </c>
      <c r="F19" s="34" t="n">
        <v>-0.1554719</v>
      </c>
      <c r="G19" s="35" t="n">
        <v>-0.1972542</v>
      </c>
    </row>
    <row r="20" customFormat="false" ht="12.75" hidden="false" customHeight="false" outlineLevel="0" collapsed="false">
      <c r="A20" s="13" t="s">
        <v>28</v>
      </c>
      <c r="B20" s="14" t="n">
        <v>-0.003901832</v>
      </c>
      <c r="C20" s="15" t="n">
        <v>0.001387625</v>
      </c>
      <c r="D20" s="15" t="n">
        <v>-0.002098624</v>
      </c>
      <c r="E20" s="15" t="n">
        <v>-0.00482825</v>
      </c>
      <c r="F20" s="16" t="n">
        <v>-0.005156991</v>
      </c>
      <c r="G20" s="17" t="n">
        <v>-0.002578744</v>
      </c>
    </row>
    <row r="21" customFormat="false" ht="12.75" hidden="false" customHeight="false" outlineLevel="0" collapsed="false">
      <c r="A21" s="18" t="s">
        <v>29</v>
      </c>
      <c r="B21" s="19" t="n">
        <v>-24.09479</v>
      </c>
      <c r="C21" s="20" t="n">
        <v>27.43754</v>
      </c>
      <c r="D21" s="20" t="n">
        <v>-23.41534</v>
      </c>
      <c r="E21" s="20" t="n">
        <v>48.73938</v>
      </c>
      <c r="F21" s="21" t="n">
        <v>-70.80691</v>
      </c>
      <c r="G21" s="36" t="n">
        <v>0.001250564</v>
      </c>
    </row>
    <row r="22" customFormat="false" ht="12" hidden="false" customHeight="false" outlineLevel="0" collapsed="false">
      <c r="A22" s="8" t="s">
        <v>30</v>
      </c>
      <c r="B22" s="27" t="n">
        <v>15.40222</v>
      </c>
      <c r="C22" s="28" t="n">
        <v>5.295786</v>
      </c>
      <c r="D22" s="28" t="n">
        <v>-22.56695</v>
      </c>
      <c r="E22" s="28" t="n">
        <v>5.89997</v>
      </c>
      <c r="F22" s="29" t="n">
        <v>3.35955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368533</v>
      </c>
      <c r="C23" s="28" t="n">
        <v>2.520411</v>
      </c>
      <c r="D23" s="28" t="n">
        <v>0.5536304</v>
      </c>
      <c r="E23" s="28" t="n">
        <v>-0.01131755</v>
      </c>
      <c r="F23" s="29" t="n">
        <v>8.585518</v>
      </c>
      <c r="G23" s="30" t="n">
        <v>2.343754</v>
      </c>
    </row>
    <row r="24" customFormat="false" ht="12" hidden="false" customHeight="false" outlineLevel="0" collapsed="false">
      <c r="A24" s="8" t="s">
        <v>32</v>
      </c>
      <c r="B24" s="27" t="n">
        <v>0.3042247</v>
      </c>
      <c r="C24" s="28" t="n">
        <v>1.057978</v>
      </c>
      <c r="D24" s="28" t="n">
        <v>0.4351201</v>
      </c>
      <c r="E24" s="28" t="n">
        <v>1.761545</v>
      </c>
      <c r="F24" s="29" t="n">
        <v>4.83753</v>
      </c>
      <c r="G24" s="30" t="n">
        <v>1.449945</v>
      </c>
    </row>
    <row r="25" customFormat="false" ht="12" hidden="false" customHeight="false" outlineLevel="0" collapsed="false">
      <c r="A25" s="8" t="s">
        <v>33</v>
      </c>
      <c r="B25" s="27" t="n">
        <v>-0.09753378</v>
      </c>
      <c r="C25" s="28" t="n">
        <v>0.4597757</v>
      </c>
      <c r="D25" s="28" t="n">
        <v>-0.05801148</v>
      </c>
      <c r="E25" s="28" t="n">
        <v>0.1057536</v>
      </c>
      <c r="F25" s="29" t="n">
        <v>-1.611781</v>
      </c>
      <c r="G25" s="30" t="n">
        <v>-0.09939053</v>
      </c>
    </row>
    <row r="26" customFormat="false" ht="12" hidden="false" customHeight="false" outlineLevel="0" collapsed="false">
      <c r="A26" s="31" t="s">
        <v>34</v>
      </c>
      <c r="B26" s="32" t="n">
        <v>0.2426627</v>
      </c>
      <c r="C26" s="33" t="n">
        <v>0.3587324</v>
      </c>
      <c r="D26" s="33" t="n">
        <v>-0.1089402</v>
      </c>
      <c r="E26" s="33" t="n">
        <v>0.4429904</v>
      </c>
      <c r="F26" s="34" t="n">
        <v>1.444602</v>
      </c>
      <c r="G26" s="35" t="n">
        <v>0.3885508</v>
      </c>
    </row>
    <row r="27" customFormat="false" ht="12" hidden="false" customHeight="false" outlineLevel="0" collapsed="false">
      <c r="A27" s="8" t="s">
        <v>35</v>
      </c>
      <c r="B27" s="27" t="n">
        <v>0.1252868</v>
      </c>
      <c r="C27" s="28" t="n">
        <v>0.1257333</v>
      </c>
      <c r="D27" s="28" t="n">
        <v>0.1488649</v>
      </c>
      <c r="E27" s="28" t="n">
        <v>0.01811216</v>
      </c>
      <c r="F27" s="29" t="n">
        <v>0.2463522</v>
      </c>
      <c r="G27" s="30" t="n">
        <v>0.1208246</v>
      </c>
    </row>
    <row r="28" customFormat="false" ht="12" hidden="false" customHeight="false" outlineLevel="0" collapsed="false">
      <c r="A28" s="8" t="s">
        <v>36</v>
      </c>
      <c r="B28" s="27" t="n">
        <v>-0.05716598</v>
      </c>
      <c r="C28" s="28" t="n">
        <v>0.0206148</v>
      </c>
      <c r="D28" s="28" t="n">
        <v>0.1680151</v>
      </c>
      <c r="E28" s="28" t="n">
        <v>0.3501495</v>
      </c>
      <c r="F28" s="29" t="n">
        <v>0.3638885</v>
      </c>
      <c r="G28" s="30" t="n">
        <v>0.1678113</v>
      </c>
    </row>
    <row r="29" customFormat="false" ht="12" hidden="false" customHeight="false" outlineLevel="0" collapsed="false">
      <c r="A29" s="8" t="s">
        <v>37</v>
      </c>
      <c r="B29" s="27" t="n">
        <v>-0.002481445</v>
      </c>
      <c r="C29" s="28" t="n">
        <v>-0.04519617</v>
      </c>
      <c r="D29" s="28" t="n">
        <v>0.001914387</v>
      </c>
      <c r="E29" s="28" t="n">
        <v>0.07707084</v>
      </c>
      <c r="F29" s="29" t="n">
        <v>-0.01584377</v>
      </c>
      <c r="G29" s="30" t="n">
        <v>0.005719514</v>
      </c>
    </row>
    <row r="30" customFormat="false" ht="12" hidden="false" customHeight="false" outlineLevel="0" collapsed="false">
      <c r="A30" s="31" t="s">
        <v>38</v>
      </c>
      <c r="B30" s="32" t="n">
        <v>0.007094018</v>
      </c>
      <c r="C30" s="33" t="n">
        <v>-0.006030101</v>
      </c>
      <c r="D30" s="33" t="n">
        <v>-0.01239428</v>
      </c>
      <c r="E30" s="33" t="n">
        <v>-0.01178258</v>
      </c>
      <c r="F30" s="34" t="n">
        <v>0.2661574</v>
      </c>
      <c r="G30" s="35" t="n">
        <v>0.02796977</v>
      </c>
    </row>
    <row r="31" customFormat="false" ht="12" hidden="false" customHeight="false" outlineLevel="0" collapsed="false">
      <c r="A31" s="8" t="s">
        <v>39</v>
      </c>
      <c r="B31" s="27" t="n">
        <v>-0.008869516</v>
      </c>
      <c r="C31" s="28" t="n">
        <v>-0.02048858</v>
      </c>
      <c r="D31" s="28" t="n">
        <v>-0.001079764</v>
      </c>
      <c r="E31" s="28" t="n">
        <v>0.01431209</v>
      </c>
      <c r="F31" s="29" t="n">
        <v>0.001453347</v>
      </c>
      <c r="G31" s="30" t="n">
        <v>-0.002888861</v>
      </c>
    </row>
    <row r="32" customFormat="false" ht="12" hidden="false" customHeight="false" outlineLevel="0" collapsed="false">
      <c r="A32" s="8" t="s">
        <v>40</v>
      </c>
      <c r="B32" s="27" t="n">
        <v>-0.001060429</v>
      </c>
      <c r="C32" s="28" t="n">
        <v>0.01413569</v>
      </c>
      <c r="D32" s="28" t="n">
        <v>0.03564413</v>
      </c>
      <c r="E32" s="28" t="n">
        <v>0.03551813</v>
      </c>
      <c r="F32" s="29" t="n">
        <v>0.01697374</v>
      </c>
      <c r="G32" s="30" t="n">
        <v>0.022546</v>
      </c>
    </row>
    <row r="33" customFormat="false" ht="12" hidden="false" customHeight="false" outlineLevel="0" collapsed="false">
      <c r="A33" s="8" t="s">
        <v>41</v>
      </c>
      <c r="B33" s="27" t="n">
        <v>0.07945525</v>
      </c>
      <c r="C33" s="28" t="n">
        <v>0.06530738</v>
      </c>
      <c r="D33" s="28" t="n">
        <v>0.08674927</v>
      </c>
      <c r="E33" s="28" t="n">
        <v>0.06679099</v>
      </c>
      <c r="F33" s="29" t="n">
        <v>0.05578303</v>
      </c>
      <c r="G33" s="30" t="n">
        <v>0.07171732</v>
      </c>
    </row>
    <row r="34" customFormat="false" ht="12" hidden="false" customHeight="false" outlineLevel="0" collapsed="false">
      <c r="A34" s="31" t="s">
        <v>42</v>
      </c>
      <c r="B34" s="32" t="n">
        <v>-0.00434936</v>
      </c>
      <c r="C34" s="33" t="n">
        <v>-0.003414104</v>
      </c>
      <c r="D34" s="33" t="n">
        <v>0.006179912</v>
      </c>
      <c r="E34" s="33" t="n">
        <v>0.002465777</v>
      </c>
      <c r="F34" s="34" t="n">
        <v>-0.02244967</v>
      </c>
      <c r="G34" s="35" t="n">
        <v>-0.002275114</v>
      </c>
    </row>
    <row r="35" customFormat="false" ht="12.75" hidden="false" customHeight="false" outlineLevel="0" collapsed="false">
      <c r="A35" s="37" t="s">
        <v>43</v>
      </c>
      <c r="B35" s="38" t="n">
        <v>0.002727228</v>
      </c>
      <c r="C35" s="39" t="n">
        <v>-0.002380181</v>
      </c>
      <c r="D35" s="39" t="n">
        <v>-0.004079012</v>
      </c>
      <c r="E35" s="39" t="n">
        <v>-0.001245726</v>
      </c>
      <c r="F35" s="40" t="n">
        <v>0.002028623</v>
      </c>
      <c r="G35" s="41" t="n">
        <v>-0.001185512</v>
      </c>
    </row>
    <row r="36" customFormat="false" ht="12" hidden="false" customHeight="false" outlineLevel="0" collapsed="false">
      <c r="A36" s="1" t="s">
        <v>44</v>
      </c>
      <c r="B36" s="42" t="n">
        <v>23.4436</v>
      </c>
      <c r="C36" s="42" t="n">
        <v>23.44055</v>
      </c>
      <c r="D36" s="42" t="n">
        <v>23.44666</v>
      </c>
      <c r="E36" s="42" t="n">
        <v>23.4436</v>
      </c>
      <c r="F36" s="42" t="n">
        <v>23.45581</v>
      </c>
      <c r="G36" s="42"/>
    </row>
    <row r="37" customFormat="false" ht="12" hidden="false" customHeight="false" outlineLevel="0" collapsed="false">
      <c r="A37" s="1" t="s">
        <v>45</v>
      </c>
      <c r="B37" s="43" t="n">
        <v>0.1068115</v>
      </c>
      <c r="C37" s="43" t="n">
        <v>0.01525879</v>
      </c>
      <c r="D37" s="43" t="n">
        <v>-0.03000895</v>
      </c>
      <c r="E37" s="43" t="n">
        <v>-0.07171631</v>
      </c>
      <c r="F37" s="43" t="n">
        <v>-0.09307862</v>
      </c>
    </row>
    <row r="38" customFormat="false" ht="12" hidden="false" customHeight="false" outlineLevel="0" collapsed="false">
      <c r="A38" s="1" t="s">
        <v>46</v>
      </c>
      <c r="B38" s="43" t="n">
        <v>0.0003541169</v>
      </c>
      <c r="C38" s="43" t="n">
        <v>-9.505696E-005</v>
      </c>
      <c r="D38" s="43" t="n">
        <v>7.920997E-005</v>
      </c>
      <c r="E38" s="43" t="n">
        <v>-0.0004167926</v>
      </c>
      <c r="F38" s="43" t="n">
        <v>0.000397925</v>
      </c>
      <c r="G38" s="43" t="n">
        <v>0.000288608</v>
      </c>
    </row>
    <row r="39" customFormat="false" ht="12.75" hidden="false" customHeight="false" outlineLevel="0" collapsed="false">
      <c r="A39" s="1" t="s">
        <v>47</v>
      </c>
      <c r="B39" s="43" t="n">
        <v>4.041573E-005</v>
      </c>
      <c r="C39" s="43" t="n">
        <v>-4.659348E-005</v>
      </c>
      <c r="D39" s="43" t="n">
        <v>3.998483E-005</v>
      </c>
      <c r="E39" s="43" t="n">
        <v>-8.261104E-005</v>
      </c>
      <c r="F39" s="43" t="n">
        <v>0.0001202381</v>
      </c>
      <c r="G39" s="43" t="n">
        <v>0.0006536551</v>
      </c>
    </row>
    <row r="40" customFormat="false" ht="12.75" hidden="false" customHeight="false" outlineLevel="0" collapsed="false">
      <c r="B40" s="44" t="s">
        <v>48</v>
      </c>
      <c r="C40" s="45" t="n">
        <v>0.003972</v>
      </c>
      <c r="D40" s="46" t="s">
        <v>49</v>
      </c>
      <c r="E40" s="45" t="n">
        <v>3.116187</v>
      </c>
      <c r="F40" s="46" t="s">
        <v>50</v>
      </c>
      <c r="G40" s="47" t="n">
        <v>58.20954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69</v>
      </c>
      <c r="D4" s="10" t="n">
        <v>0.003967</v>
      </c>
      <c r="E4" s="10" t="n">
        <v>0.003968</v>
      </c>
      <c r="F4" s="11" t="n">
        <v>0.002114</v>
      </c>
      <c r="G4" s="12" t="n">
        <v>0.012368</v>
      </c>
    </row>
    <row r="5" customFormat="false" ht="12.75" hidden="false" customHeight="false" outlineLevel="0" collapsed="false">
      <c r="A5" s="13" t="s">
        <v>13</v>
      </c>
      <c r="B5" s="14" t="n">
        <v>-0.124388</v>
      </c>
      <c r="C5" s="15" t="n">
        <v>-0.626635</v>
      </c>
      <c r="D5" s="15" t="n">
        <v>0.021857</v>
      </c>
      <c r="E5" s="15" t="n">
        <v>0.189969</v>
      </c>
      <c r="F5" s="16" t="n">
        <v>0.896816</v>
      </c>
      <c r="G5" s="17" t="n">
        <v>7.43848</v>
      </c>
    </row>
    <row r="6" customFormat="false" ht="12.75" hidden="false" customHeight="false" outlineLevel="0" collapsed="false">
      <c r="A6" s="18" t="s">
        <v>14</v>
      </c>
      <c r="B6" s="19" t="n">
        <v>5.904229</v>
      </c>
      <c r="C6" s="20" t="n">
        <v>-88.8449</v>
      </c>
      <c r="D6" s="20" t="n">
        <v>118.2468</v>
      </c>
      <c r="E6" s="20" t="n">
        <v>-65.67311</v>
      </c>
      <c r="F6" s="21" t="n">
        <v>61.27846</v>
      </c>
      <c r="G6" s="22" t="n">
        <v>0.00393672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455189</v>
      </c>
      <c r="C8" s="28" t="n">
        <v>0.1673389</v>
      </c>
      <c r="D8" s="28" t="n">
        <v>1.565882</v>
      </c>
      <c r="E8" s="28" t="n">
        <v>-1.808206</v>
      </c>
      <c r="F8" s="29" t="n">
        <v>-2.97168</v>
      </c>
      <c r="G8" s="30" t="n">
        <v>-1.067429</v>
      </c>
    </row>
    <row r="9" customFormat="false" ht="12" hidden="false" customHeight="false" outlineLevel="0" collapsed="false">
      <c r="A9" s="8" t="s">
        <v>17</v>
      </c>
      <c r="B9" s="27" t="n">
        <v>1.615747</v>
      </c>
      <c r="C9" s="28" t="n">
        <v>0.5594013</v>
      </c>
      <c r="D9" s="28" t="n">
        <v>-0.05188965</v>
      </c>
      <c r="E9" s="28" t="n">
        <v>0.3297364</v>
      </c>
      <c r="F9" s="29" t="n">
        <v>-0.8513567</v>
      </c>
      <c r="G9" s="30" t="n">
        <v>0.3347238</v>
      </c>
    </row>
    <row r="10" customFormat="false" ht="12" hidden="false" customHeight="false" outlineLevel="0" collapsed="false">
      <c r="A10" s="8" t="s">
        <v>18</v>
      </c>
      <c r="B10" s="27" t="n">
        <v>0.6826032</v>
      </c>
      <c r="C10" s="28" t="n">
        <v>-1.033339</v>
      </c>
      <c r="D10" s="28" t="n">
        <v>-0.5490977</v>
      </c>
      <c r="E10" s="28" t="n">
        <v>-0.1861114</v>
      </c>
      <c r="F10" s="29" t="n">
        <v>1.328824</v>
      </c>
      <c r="G10" s="30" t="n">
        <v>-0.1527785</v>
      </c>
    </row>
    <row r="11" customFormat="false" ht="12" hidden="false" customHeight="false" outlineLevel="0" collapsed="false">
      <c r="A11" s="31" t="s">
        <v>19</v>
      </c>
      <c r="B11" s="32" t="n">
        <v>3.512338</v>
      </c>
      <c r="C11" s="33" t="n">
        <v>1.754648</v>
      </c>
      <c r="D11" s="33" t="n">
        <v>2.249569</v>
      </c>
      <c r="E11" s="33" t="n">
        <v>1.683526</v>
      </c>
      <c r="F11" s="34" t="n">
        <v>13.74385</v>
      </c>
      <c r="G11" s="35" t="n">
        <v>3.657125</v>
      </c>
    </row>
    <row r="12" customFormat="false" ht="12" hidden="false" customHeight="false" outlineLevel="0" collapsed="false">
      <c r="A12" s="8" t="s">
        <v>20</v>
      </c>
      <c r="B12" s="27" t="n">
        <v>-0.3002984</v>
      </c>
      <c r="C12" s="28" t="n">
        <v>-0.2257754</v>
      </c>
      <c r="D12" s="28" t="n">
        <v>-0.03775047</v>
      </c>
      <c r="E12" s="28" t="n">
        <v>-0.3864236</v>
      </c>
      <c r="F12" s="29" t="n">
        <v>0.246444</v>
      </c>
      <c r="G12" s="30" t="n">
        <v>-0.1698447</v>
      </c>
    </row>
    <row r="13" customFormat="false" ht="12" hidden="false" customHeight="false" outlineLevel="0" collapsed="false">
      <c r="A13" s="8" t="s">
        <v>21</v>
      </c>
      <c r="B13" s="27" t="n">
        <v>-0.003059027</v>
      </c>
      <c r="C13" s="28" t="n">
        <v>-0.0008241398</v>
      </c>
      <c r="D13" s="28" t="n">
        <v>-0.03974204</v>
      </c>
      <c r="E13" s="28" t="n">
        <v>0.1460647</v>
      </c>
      <c r="F13" s="29" t="n">
        <v>-0.2519455</v>
      </c>
      <c r="G13" s="30" t="n">
        <v>-0.007379444</v>
      </c>
    </row>
    <row r="14" customFormat="false" ht="12" hidden="false" customHeight="false" outlineLevel="0" collapsed="false">
      <c r="A14" s="8" t="s">
        <v>22</v>
      </c>
      <c r="B14" s="27" t="n">
        <v>0.03885156</v>
      </c>
      <c r="C14" s="28" t="n">
        <v>-0.02390766</v>
      </c>
      <c r="D14" s="28" t="n">
        <v>0.04778946</v>
      </c>
      <c r="E14" s="28" t="n">
        <v>0.02397394</v>
      </c>
      <c r="F14" s="29" t="n">
        <v>0.1065779</v>
      </c>
      <c r="G14" s="30" t="n">
        <v>0.03100363</v>
      </c>
    </row>
    <row r="15" customFormat="false" ht="12" hidden="false" customHeight="false" outlineLevel="0" collapsed="false">
      <c r="A15" s="31" t="s">
        <v>23</v>
      </c>
      <c r="B15" s="32" t="n">
        <v>-0.348418</v>
      </c>
      <c r="C15" s="33" t="n">
        <v>-0.1532345</v>
      </c>
      <c r="D15" s="33" t="n">
        <v>-0.1242595</v>
      </c>
      <c r="E15" s="33" t="n">
        <v>-0.1719843</v>
      </c>
      <c r="F15" s="34" t="n">
        <v>-0.3473889</v>
      </c>
      <c r="G15" s="35" t="n">
        <v>-0.204947</v>
      </c>
    </row>
    <row r="16" customFormat="false" ht="12" hidden="false" customHeight="false" outlineLevel="0" collapsed="false">
      <c r="A16" s="8" t="s">
        <v>24</v>
      </c>
      <c r="B16" s="27" t="n">
        <v>0.04632056</v>
      </c>
      <c r="C16" s="28" t="n">
        <v>-0.0235459</v>
      </c>
      <c r="D16" s="28" t="n">
        <v>-0.04104138</v>
      </c>
      <c r="E16" s="28" t="n">
        <v>-0.0170655</v>
      </c>
      <c r="F16" s="29" t="n">
        <v>0.03425072</v>
      </c>
      <c r="G16" s="30" t="n">
        <v>-0.008304067</v>
      </c>
    </row>
    <row r="17" customFormat="false" ht="12" hidden="false" customHeight="false" outlineLevel="0" collapsed="false">
      <c r="A17" s="8" t="s">
        <v>25</v>
      </c>
      <c r="B17" s="27" t="n">
        <v>-0.03150239</v>
      </c>
      <c r="C17" s="28" t="n">
        <v>-0.0136559</v>
      </c>
      <c r="D17" s="28" t="n">
        <v>-0.0127698</v>
      </c>
      <c r="E17" s="28" t="n">
        <v>-0.02231776</v>
      </c>
      <c r="F17" s="29" t="n">
        <v>-0.03041988</v>
      </c>
      <c r="G17" s="30" t="n">
        <v>-0.02035574</v>
      </c>
    </row>
    <row r="18" customFormat="false" ht="12" hidden="false" customHeight="false" outlineLevel="0" collapsed="false">
      <c r="A18" s="8" t="s">
        <v>26</v>
      </c>
      <c r="B18" s="27" t="n">
        <v>0.01246967</v>
      </c>
      <c r="C18" s="28" t="n">
        <v>0.0411618</v>
      </c>
      <c r="D18" s="28" t="n">
        <v>-0.004835924</v>
      </c>
      <c r="E18" s="28" t="n">
        <v>0.03967581</v>
      </c>
      <c r="F18" s="29" t="n">
        <v>-0.03054801</v>
      </c>
      <c r="G18" s="30" t="n">
        <v>0.01623955</v>
      </c>
    </row>
    <row r="19" customFormat="false" ht="12" hidden="false" customHeight="false" outlineLevel="0" collapsed="false">
      <c r="A19" s="31" t="s">
        <v>27</v>
      </c>
      <c r="B19" s="32" t="n">
        <v>-0.20948</v>
      </c>
      <c r="C19" s="33" t="n">
        <v>-0.1794142</v>
      </c>
      <c r="D19" s="33" t="n">
        <v>-0.1946176</v>
      </c>
      <c r="E19" s="33" t="n">
        <v>-0.1885846</v>
      </c>
      <c r="F19" s="34" t="n">
        <v>-0.1406349</v>
      </c>
      <c r="G19" s="35" t="n">
        <v>-0.1848173</v>
      </c>
    </row>
    <row r="20" customFormat="false" ht="12.75" hidden="false" customHeight="false" outlineLevel="0" collapsed="false">
      <c r="A20" s="13" t="s">
        <v>28</v>
      </c>
      <c r="B20" s="14" t="n">
        <v>-0.003196664</v>
      </c>
      <c r="C20" s="15" t="n">
        <v>0.001768337</v>
      </c>
      <c r="D20" s="15" t="n">
        <v>0.0007484439</v>
      </c>
      <c r="E20" s="15" t="n">
        <v>-0.001921741</v>
      </c>
      <c r="F20" s="16" t="n">
        <v>-0.002136666</v>
      </c>
      <c r="G20" s="17" t="n">
        <v>-0.0006101495</v>
      </c>
    </row>
    <row r="21" customFormat="false" ht="12.75" hidden="false" customHeight="false" outlineLevel="0" collapsed="false">
      <c r="A21" s="18" t="s">
        <v>29</v>
      </c>
      <c r="B21" s="19" t="n">
        <v>-51.04913</v>
      </c>
      <c r="C21" s="20" t="n">
        <v>25.44072</v>
      </c>
      <c r="D21" s="20" t="n">
        <v>-6.961904</v>
      </c>
      <c r="E21" s="20" t="n">
        <v>12.77448</v>
      </c>
      <c r="F21" s="21" t="n">
        <v>1.147189</v>
      </c>
      <c r="G21" s="36" t="n">
        <v>0.008874367</v>
      </c>
    </row>
    <row r="22" customFormat="false" ht="12" hidden="false" customHeight="false" outlineLevel="0" collapsed="false">
      <c r="A22" s="8" t="s">
        <v>30</v>
      </c>
      <c r="B22" s="27" t="n">
        <v>-2.487767</v>
      </c>
      <c r="C22" s="28" t="n">
        <v>-12.53271</v>
      </c>
      <c r="D22" s="28" t="n">
        <v>0.4371384</v>
      </c>
      <c r="E22" s="28" t="n">
        <v>3.799373</v>
      </c>
      <c r="F22" s="29" t="n">
        <v>17.9363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5.410223</v>
      </c>
      <c r="C23" s="28" t="n">
        <v>1.668095</v>
      </c>
      <c r="D23" s="28" t="n">
        <v>0.273517</v>
      </c>
      <c r="E23" s="28" t="n">
        <v>-0.2999697</v>
      </c>
      <c r="F23" s="29" t="n">
        <v>-8.873483</v>
      </c>
      <c r="G23" s="30" t="n">
        <v>-1.554116</v>
      </c>
    </row>
    <row r="24" customFormat="false" ht="12" hidden="false" customHeight="false" outlineLevel="0" collapsed="false">
      <c r="A24" s="8" t="s">
        <v>32</v>
      </c>
      <c r="B24" s="27" t="n">
        <v>2.905663</v>
      </c>
      <c r="C24" s="28" t="n">
        <v>3.358554</v>
      </c>
      <c r="D24" s="28" t="n">
        <v>2.635169</v>
      </c>
      <c r="E24" s="28" t="n">
        <v>0.3275042</v>
      </c>
      <c r="F24" s="29" t="n">
        <v>3.905208</v>
      </c>
      <c r="G24" s="30" t="n">
        <v>2.457455</v>
      </c>
    </row>
    <row r="25" customFormat="false" ht="12" hidden="false" customHeight="false" outlineLevel="0" collapsed="false">
      <c r="A25" s="8" t="s">
        <v>33</v>
      </c>
      <c r="B25" s="27" t="n">
        <v>-0.897165</v>
      </c>
      <c r="C25" s="28" t="n">
        <v>0.2921555</v>
      </c>
      <c r="D25" s="28" t="n">
        <v>-0.3486392</v>
      </c>
      <c r="E25" s="28" t="n">
        <v>-0.2533714</v>
      </c>
      <c r="F25" s="29" t="n">
        <v>-1.315179</v>
      </c>
      <c r="G25" s="30" t="n">
        <v>-0.3777065</v>
      </c>
    </row>
    <row r="26" customFormat="false" ht="12" hidden="false" customHeight="false" outlineLevel="0" collapsed="false">
      <c r="A26" s="31" t="s">
        <v>34</v>
      </c>
      <c r="B26" s="32" t="n">
        <v>-0.8192277</v>
      </c>
      <c r="C26" s="33" t="n">
        <v>-0.7803589</v>
      </c>
      <c r="D26" s="33" t="n">
        <v>-0.2682383</v>
      </c>
      <c r="E26" s="33" t="n">
        <v>-0.1051352</v>
      </c>
      <c r="F26" s="34" t="n">
        <v>1.557373</v>
      </c>
      <c r="G26" s="35" t="n">
        <v>-0.2008188</v>
      </c>
    </row>
    <row r="27" customFormat="false" ht="12" hidden="false" customHeight="false" outlineLevel="0" collapsed="false">
      <c r="A27" s="8" t="s">
        <v>35</v>
      </c>
      <c r="B27" s="27" t="n">
        <v>-0.5839836</v>
      </c>
      <c r="C27" s="28" t="n">
        <v>-0.2558943</v>
      </c>
      <c r="D27" s="28" t="n">
        <v>0.1546791</v>
      </c>
      <c r="E27" s="28" t="n">
        <v>0.2547907</v>
      </c>
      <c r="F27" s="29" t="n">
        <v>-0.16459</v>
      </c>
      <c r="G27" s="30" t="n">
        <v>-0.07179627</v>
      </c>
    </row>
    <row r="28" customFormat="false" ht="12" hidden="false" customHeight="false" outlineLevel="0" collapsed="false">
      <c r="A28" s="8" t="s">
        <v>36</v>
      </c>
      <c r="B28" s="27" t="n">
        <v>0.1776774</v>
      </c>
      <c r="C28" s="28" t="n">
        <v>0.5827375</v>
      </c>
      <c r="D28" s="28" t="n">
        <v>0.3500001</v>
      </c>
      <c r="E28" s="28" t="n">
        <v>0.06487681</v>
      </c>
      <c r="F28" s="29" t="n">
        <v>0.07465952</v>
      </c>
      <c r="G28" s="30" t="n">
        <v>0.2762641</v>
      </c>
    </row>
    <row r="29" customFormat="false" ht="12" hidden="false" customHeight="false" outlineLevel="0" collapsed="false">
      <c r="A29" s="8" t="s">
        <v>37</v>
      </c>
      <c r="B29" s="27" t="n">
        <v>-0.1303371</v>
      </c>
      <c r="C29" s="28" t="n">
        <v>-0.08474193</v>
      </c>
      <c r="D29" s="28" t="n">
        <v>-0.1211103</v>
      </c>
      <c r="E29" s="28" t="n">
        <v>-0.1179601</v>
      </c>
      <c r="F29" s="29" t="n">
        <v>-0.008297503</v>
      </c>
      <c r="G29" s="30" t="n">
        <v>-0.09852294</v>
      </c>
    </row>
    <row r="30" customFormat="false" ht="12" hidden="false" customHeight="false" outlineLevel="0" collapsed="false">
      <c r="A30" s="31" t="s">
        <v>38</v>
      </c>
      <c r="B30" s="32" t="n">
        <v>-0.1035838</v>
      </c>
      <c r="C30" s="33" t="n">
        <v>-0.04287686</v>
      </c>
      <c r="D30" s="33" t="n">
        <v>-0.06006085</v>
      </c>
      <c r="E30" s="33" t="n">
        <v>-0.03250164</v>
      </c>
      <c r="F30" s="34" t="n">
        <v>0.2755064</v>
      </c>
      <c r="G30" s="35" t="n">
        <v>-0.01281835</v>
      </c>
    </row>
    <row r="31" customFormat="false" ht="12" hidden="false" customHeight="false" outlineLevel="0" collapsed="false">
      <c r="A31" s="8" t="s">
        <v>39</v>
      </c>
      <c r="B31" s="27" t="n">
        <v>-0.01356952</v>
      </c>
      <c r="C31" s="28" t="n">
        <v>-0.02559831</v>
      </c>
      <c r="D31" s="28" t="n">
        <v>0.001483622</v>
      </c>
      <c r="E31" s="28" t="n">
        <v>0.00411066</v>
      </c>
      <c r="F31" s="29" t="n">
        <v>0.01883532</v>
      </c>
      <c r="G31" s="30" t="n">
        <v>-0.00443632</v>
      </c>
    </row>
    <row r="32" customFormat="false" ht="12" hidden="false" customHeight="false" outlineLevel="0" collapsed="false">
      <c r="A32" s="8" t="s">
        <v>40</v>
      </c>
      <c r="B32" s="27" t="n">
        <v>0.03290289</v>
      </c>
      <c r="C32" s="28" t="n">
        <v>0.1028271</v>
      </c>
      <c r="D32" s="28" t="n">
        <v>0.08354638</v>
      </c>
      <c r="E32" s="28" t="n">
        <v>0.04524518</v>
      </c>
      <c r="F32" s="29" t="n">
        <v>0.005449542</v>
      </c>
      <c r="G32" s="30" t="n">
        <v>0.06136178</v>
      </c>
    </row>
    <row r="33" customFormat="false" ht="12" hidden="false" customHeight="false" outlineLevel="0" collapsed="false">
      <c r="A33" s="8" t="s">
        <v>41</v>
      </c>
      <c r="B33" s="27" t="n">
        <v>0.08799231</v>
      </c>
      <c r="C33" s="28" t="n">
        <v>0.05416923</v>
      </c>
      <c r="D33" s="28" t="n">
        <v>0.08403426</v>
      </c>
      <c r="E33" s="28" t="n">
        <v>0.07806817</v>
      </c>
      <c r="F33" s="29" t="n">
        <v>0.05613245</v>
      </c>
      <c r="G33" s="30" t="n">
        <v>0.07242989</v>
      </c>
    </row>
    <row r="34" customFormat="false" ht="12" hidden="false" customHeight="false" outlineLevel="0" collapsed="false">
      <c r="A34" s="31" t="s">
        <v>42</v>
      </c>
      <c r="B34" s="32" t="n">
        <v>-0.01788523</v>
      </c>
      <c r="C34" s="33" t="n">
        <v>-0.003831548</v>
      </c>
      <c r="D34" s="33" t="n">
        <v>-0.003104574</v>
      </c>
      <c r="E34" s="33" t="n">
        <v>-0.001803326</v>
      </c>
      <c r="F34" s="34" t="n">
        <v>-0.023591</v>
      </c>
      <c r="G34" s="35" t="n">
        <v>-0.007819289</v>
      </c>
    </row>
    <row r="35" customFormat="false" ht="12.75" hidden="false" customHeight="false" outlineLevel="0" collapsed="false">
      <c r="A35" s="37" t="s">
        <v>43</v>
      </c>
      <c r="B35" s="38" t="n">
        <v>0.0004560111</v>
      </c>
      <c r="C35" s="39" t="n">
        <v>0.0004031901</v>
      </c>
      <c r="D35" s="39" t="n">
        <v>-0.004257425</v>
      </c>
      <c r="E35" s="39" t="n">
        <v>-0.001115299</v>
      </c>
      <c r="F35" s="40" t="n">
        <v>-0.005828823</v>
      </c>
      <c r="G35" s="41" t="n">
        <v>-0.001874171</v>
      </c>
    </row>
    <row r="36" customFormat="false" ht="12" hidden="false" customHeight="false" outlineLevel="0" collapsed="false">
      <c r="A36" s="1" t="s">
        <v>44</v>
      </c>
      <c r="B36" s="42" t="n">
        <v>23.27576</v>
      </c>
      <c r="C36" s="42" t="n">
        <v>23.27576</v>
      </c>
      <c r="D36" s="42" t="n">
        <v>23.28491</v>
      </c>
      <c r="E36" s="42" t="n">
        <v>23.28491</v>
      </c>
      <c r="F36" s="42" t="n">
        <v>23.29407</v>
      </c>
      <c r="G36" s="42"/>
    </row>
    <row r="37" customFormat="false" ht="12" hidden="false" customHeight="false" outlineLevel="0" collapsed="false">
      <c r="A37" s="1" t="s">
        <v>45</v>
      </c>
      <c r="B37" s="43" t="n">
        <v>-0.3036499</v>
      </c>
      <c r="C37" s="43" t="n">
        <v>-0.2487183</v>
      </c>
      <c r="D37" s="43" t="n">
        <v>-0.2197266</v>
      </c>
      <c r="E37" s="43" t="n">
        <v>-0.2105713</v>
      </c>
      <c r="F37" s="43" t="n">
        <v>-0.2003988</v>
      </c>
    </row>
    <row r="38" customFormat="false" ht="12" hidden="false" customHeight="false" outlineLevel="0" collapsed="false">
      <c r="A38" s="1" t="s">
        <v>46</v>
      </c>
      <c r="B38" s="43" t="n">
        <v>-1.005878E-005</v>
      </c>
      <c r="C38" s="43" t="n">
        <v>0.0001510903</v>
      </c>
      <c r="D38" s="43" t="n">
        <v>-0.0002010191</v>
      </c>
      <c r="E38" s="43" t="n">
        <v>0.000111636</v>
      </c>
      <c r="F38" s="43" t="n">
        <v>-0.0001041765</v>
      </c>
      <c r="G38" s="43" t="n">
        <v>0.00019616</v>
      </c>
    </row>
    <row r="39" customFormat="false" ht="12.75" hidden="false" customHeight="false" outlineLevel="0" collapsed="false">
      <c r="A39" s="1" t="s">
        <v>47</v>
      </c>
      <c r="B39" s="43" t="n">
        <v>8.678102E-005</v>
      </c>
      <c r="C39" s="43" t="n">
        <v>-4.305987E-005</v>
      </c>
      <c r="D39" s="43" t="n">
        <v>1.184402E-005</v>
      </c>
      <c r="E39" s="43" t="n">
        <v>-2.175904E-005</v>
      </c>
      <c r="F39" s="43" t="n">
        <v>0</v>
      </c>
      <c r="G39" s="43" t="n">
        <v>0.0007650348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6822</v>
      </c>
      <c r="F40" s="46" t="s">
        <v>50</v>
      </c>
      <c r="G40" s="47" t="n">
        <v>58.1676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73</v>
      </c>
      <c r="D4" s="0" t="n">
        <v>0.003971</v>
      </c>
      <c r="E4" s="0" t="n">
        <v>0.003971</v>
      </c>
      <c r="F4" s="0" t="n">
        <v>0.002119</v>
      </c>
      <c r="G4" s="0" t="n">
        <v>0.012377</v>
      </c>
    </row>
    <row r="5" customFormat="false" ht="12.75" hidden="false" customHeight="false" outlineLevel="0" collapsed="false">
      <c r="A5" s="0" t="s">
        <v>13</v>
      </c>
      <c r="B5" s="0" t="n">
        <v>0.770111</v>
      </c>
      <c r="C5" s="0" t="n">
        <v>0.264789</v>
      </c>
      <c r="D5" s="0" t="n">
        <v>-1.128346</v>
      </c>
      <c r="E5" s="0" t="n">
        <v>0.294998</v>
      </c>
      <c r="F5" s="0" t="n">
        <v>0.167978</v>
      </c>
      <c r="G5" s="0" t="n">
        <v>7.162564</v>
      </c>
    </row>
    <row r="6" customFormat="false" ht="12.75" hidden="false" customHeight="false" outlineLevel="0" collapsed="false">
      <c r="A6" s="0" t="s">
        <v>14</v>
      </c>
      <c r="B6" s="53" t="n">
        <v>-208.2674</v>
      </c>
      <c r="C6" s="53" t="n">
        <v>55.90134</v>
      </c>
      <c r="D6" s="53" t="n">
        <v>-46.64718</v>
      </c>
      <c r="E6" s="53" t="n">
        <v>245.1435</v>
      </c>
      <c r="F6" s="53" t="n">
        <v>-234.0498</v>
      </c>
      <c r="G6" s="53" t="n">
        <v>0.000491683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2442234</v>
      </c>
      <c r="C8" s="53" t="n">
        <v>0.7201513</v>
      </c>
      <c r="D8" s="53" t="n">
        <v>-0.6204791</v>
      </c>
      <c r="E8" s="53" t="n">
        <v>-3.714423</v>
      </c>
      <c r="F8" s="53" t="n">
        <v>-2.471194</v>
      </c>
      <c r="G8" s="53" t="n">
        <v>-1.150464</v>
      </c>
    </row>
    <row r="9" customFormat="false" ht="12.75" hidden="false" customHeight="false" outlineLevel="0" collapsed="false">
      <c r="A9" s="0" t="s">
        <v>17</v>
      </c>
      <c r="B9" s="53" t="n">
        <v>0.683909</v>
      </c>
      <c r="C9" s="53" t="n">
        <v>-0.1818476</v>
      </c>
      <c r="D9" s="53" t="n">
        <v>0.1144508</v>
      </c>
      <c r="E9" s="53" t="n">
        <v>0.7378111</v>
      </c>
      <c r="F9" s="53" t="n">
        <v>-0.1596078</v>
      </c>
      <c r="G9" s="53" t="n">
        <v>0.2431416</v>
      </c>
    </row>
    <row r="10" customFormat="false" ht="12.75" hidden="false" customHeight="false" outlineLevel="0" collapsed="false">
      <c r="A10" s="0" t="s">
        <v>18</v>
      </c>
      <c r="B10" s="53" t="n">
        <v>-0.3603093</v>
      </c>
      <c r="C10" s="53" t="n">
        <v>-0.6841539</v>
      </c>
      <c r="D10" s="53" t="n">
        <v>-0.01091749</v>
      </c>
      <c r="E10" s="53" t="n">
        <v>1.668571</v>
      </c>
      <c r="F10" s="53" t="n">
        <v>-0.3858097</v>
      </c>
      <c r="G10" s="53" t="n">
        <v>0.1307095</v>
      </c>
    </row>
    <row r="11" customFormat="false" ht="12.75" hidden="false" customHeight="false" outlineLevel="0" collapsed="false">
      <c r="A11" s="0" t="s">
        <v>19</v>
      </c>
      <c r="B11" s="53" t="n">
        <v>3.430229</v>
      </c>
      <c r="C11" s="53" t="n">
        <v>1.292905</v>
      </c>
      <c r="D11" s="53" t="n">
        <v>2.177977</v>
      </c>
      <c r="E11" s="53" t="n">
        <v>1.861508</v>
      </c>
      <c r="F11" s="53" t="n">
        <v>13.58462</v>
      </c>
      <c r="G11" s="53" t="n">
        <v>3.540866</v>
      </c>
    </row>
    <row r="12" customFormat="false" ht="12.75" hidden="false" customHeight="false" outlineLevel="0" collapsed="false">
      <c r="A12" s="0" t="s">
        <v>20</v>
      </c>
      <c r="B12" s="53" t="n">
        <v>-0.2948123</v>
      </c>
      <c r="C12" s="53" t="n">
        <v>-0.3007166</v>
      </c>
      <c r="D12" s="53" t="n">
        <v>-0.1452252</v>
      </c>
      <c r="E12" s="53" t="n">
        <v>-0.05281684</v>
      </c>
      <c r="F12" s="53" t="n">
        <v>-0.3977658</v>
      </c>
      <c r="G12" s="53" t="n">
        <v>-0.2152346</v>
      </c>
    </row>
    <row r="13" customFormat="false" ht="12.75" hidden="false" customHeight="false" outlineLevel="0" collapsed="false">
      <c r="A13" s="0" t="s">
        <v>21</v>
      </c>
      <c r="B13" s="53" t="n">
        <v>-0.03497321</v>
      </c>
      <c r="C13" s="53" t="n">
        <v>-0.1093569</v>
      </c>
      <c r="D13" s="53" t="n">
        <v>-0.07443735</v>
      </c>
      <c r="E13" s="53" t="n">
        <v>-0.03965158</v>
      </c>
      <c r="F13" s="53" t="n">
        <v>0.01640314</v>
      </c>
      <c r="G13" s="53" t="n">
        <v>-0.05690299</v>
      </c>
    </row>
    <row r="14" customFormat="false" ht="12.75" hidden="false" customHeight="false" outlineLevel="0" collapsed="false">
      <c r="A14" s="0" t="s">
        <v>22</v>
      </c>
      <c r="B14" s="53" t="n">
        <v>0.06991531</v>
      </c>
      <c r="C14" s="53" t="n">
        <v>-0.0329892</v>
      </c>
      <c r="D14" s="53" t="n">
        <v>-0.007249763</v>
      </c>
      <c r="E14" s="53" t="n">
        <v>0.0294642</v>
      </c>
      <c r="F14" s="53" t="n">
        <v>0.112794</v>
      </c>
      <c r="G14" s="53" t="n">
        <v>0.0223501</v>
      </c>
    </row>
    <row r="15" customFormat="false" ht="12.75" hidden="false" customHeight="false" outlineLevel="0" collapsed="false">
      <c r="A15" s="0" t="s">
        <v>23</v>
      </c>
      <c r="B15" s="53" t="n">
        <v>-0.3014589</v>
      </c>
      <c r="C15" s="53" t="n">
        <v>-0.1304675</v>
      </c>
      <c r="D15" s="53" t="n">
        <v>-0.1000044</v>
      </c>
      <c r="E15" s="53" t="n">
        <v>-0.1143026</v>
      </c>
      <c r="F15" s="53" t="n">
        <v>-0.4025834</v>
      </c>
      <c r="G15" s="53" t="n">
        <v>-0.1797785</v>
      </c>
    </row>
    <row r="16" customFormat="false" ht="12.75" hidden="false" customHeight="false" outlineLevel="0" collapsed="false">
      <c r="A16" s="0" t="s">
        <v>24</v>
      </c>
      <c r="B16" s="53" t="n">
        <v>-0.05008546</v>
      </c>
      <c r="C16" s="53" t="n">
        <v>-0.03931604</v>
      </c>
      <c r="D16" s="53" t="n">
        <v>-0.02186536</v>
      </c>
      <c r="E16" s="53" t="n">
        <v>-0.001145938</v>
      </c>
      <c r="F16" s="53" t="n">
        <v>-0.05006451</v>
      </c>
      <c r="G16" s="53" t="n">
        <v>-0.02892475</v>
      </c>
    </row>
    <row r="17" customFormat="false" ht="12.75" hidden="false" customHeight="false" outlineLevel="0" collapsed="false">
      <c r="A17" s="0" t="s">
        <v>25</v>
      </c>
      <c r="B17" s="53" t="n">
        <v>-0.02441724</v>
      </c>
      <c r="C17" s="53" t="n">
        <v>0.01207927</v>
      </c>
      <c r="D17" s="53" t="n">
        <v>0.0002587263</v>
      </c>
      <c r="E17" s="53" t="n">
        <v>-0.02890042</v>
      </c>
      <c r="F17" s="53" t="n">
        <v>-0.03502069</v>
      </c>
      <c r="G17" s="53" t="n">
        <v>-0.01213479</v>
      </c>
    </row>
    <row r="18" customFormat="false" ht="12.75" hidden="false" customHeight="false" outlineLevel="0" collapsed="false">
      <c r="A18" s="0" t="s">
        <v>26</v>
      </c>
      <c r="B18" s="53" t="n">
        <v>0.1020224</v>
      </c>
      <c r="C18" s="53" t="n">
        <v>0.03023711</v>
      </c>
      <c r="D18" s="53" t="n">
        <v>0.05350524</v>
      </c>
      <c r="E18" s="53" t="n">
        <v>-0.04182396</v>
      </c>
      <c r="F18" s="53" t="n">
        <v>0.06476868</v>
      </c>
      <c r="G18" s="53" t="n">
        <v>0.03367245</v>
      </c>
    </row>
    <row r="19" customFormat="false" ht="12.75" hidden="false" customHeight="false" outlineLevel="0" collapsed="false">
      <c r="A19" s="0" t="s">
        <v>27</v>
      </c>
      <c r="B19" s="53" t="n">
        <v>-0.2149781</v>
      </c>
      <c r="C19" s="53" t="n">
        <v>-0.190898</v>
      </c>
      <c r="D19" s="53" t="n">
        <v>-0.2090346</v>
      </c>
      <c r="E19" s="53" t="n">
        <v>-0.2031085</v>
      </c>
      <c r="F19" s="53" t="n">
        <v>-0.1554719</v>
      </c>
      <c r="G19" s="53" t="n">
        <v>-0.1972542</v>
      </c>
    </row>
    <row r="20" customFormat="false" ht="12.75" hidden="false" customHeight="false" outlineLevel="0" collapsed="false">
      <c r="A20" s="0" t="s">
        <v>28</v>
      </c>
      <c r="B20" s="53" t="n">
        <v>-0.003901832</v>
      </c>
      <c r="C20" s="53" t="n">
        <v>0.001387625</v>
      </c>
      <c r="D20" s="53" t="n">
        <v>-0.002098624</v>
      </c>
      <c r="E20" s="53" t="n">
        <v>-0.00482825</v>
      </c>
      <c r="F20" s="53" t="n">
        <v>-0.005156991</v>
      </c>
      <c r="G20" s="53" t="n">
        <v>-0.002578744</v>
      </c>
    </row>
    <row r="21" customFormat="false" ht="12.75" hidden="false" customHeight="false" outlineLevel="0" collapsed="false">
      <c r="A21" s="0" t="s">
        <v>29</v>
      </c>
      <c r="B21" s="53" t="n">
        <v>-24.09479</v>
      </c>
      <c r="C21" s="53" t="n">
        <v>27.43754</v>
      </c>
      <c r="D21" s="53" t="n">
        <v>-23.41534</v>
      </c>
      <c r="E21" s="53" t="n">
        <v>48.73938</v>
      </c>
      <c r="F21" s="53" t="n">
        <v>-70.80691</v>
      </c>
      <c r="G21" s="53" t="n">
        <v>0.001250564</v>
      </c>
    </row>
    <row r="22" customFormat="false" ht="12.75" hidden="false" customHeight="false" outlineLevel="0" collapsed="false">
      <c r="A22" s="0" t="s">
        <v>30</v>
      </c>
      <c r="B22" s="53" t="n">
        <v>15.40222</v>
      </c>
      <c r="C22" s="53" t="n">
        <v>5.295786</v>
      </c>
      <c r="D22" s="53" t="n">
        <v>-22.56695</v>
      </c>
      <c r="E22" s="53" t="n">
        <v>5.89997</v>
      </c>
      <c r="F22" s="53" t="n">
        <v>3.35955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3.368533</v>
      </c>
      <c r="C23" s="53" t="n">
        <v>2.520411</v>
      </c>
      <c r="D23" s="53" t="n">
        <v>0.5536304</v>
      </c>
      <c r="E23" s="53" t="n">
        <v>-0.01131755</v>
      </c>
      <c r="F23" s="53" t="n">
        <v>8.585518</v>
      </c>
      <c r="G23" s="53" t="n">
        <v>2.343754</v>
      </c>
    </row>
    <row r="24" customFormat="false" ht="12.75" hidden="false" customHeight="false" outlineLevel="0" collapsed="false">
      <c r="A24" s="0" t="s">
        <v>32</v>
      </c>
      <c r="B24" s="53" t="n">
        <v>0.3042247</v>
      </c>
      <c r="C24" s="53" t="n">
        <v>1.057978</v>
      </c>
      <c r="D24" s="53" t="n">
        <v>0.4351201</v>
      </c>
      <c r="E24" s="53" t="n">
        <v>1.761545</v>
      </c>
      <c r="F24" s="53" t="n">
        <v>4.83753</v>
      </c>
      <c r="G24" s="53" t="n">
        <v>1.449945</v>
      </c>
    </row>
    <row r="25" customFormat="false" ht="12.75" hidden="false" customHeight="false" outlineLevel="0" collapsed="false">
      <c r="A25" s="0" t="s">
        <v>33</v>
      </c>
      <c r="B25" s="53" t="n">
        <v>-0.09753378</v>
      </c>
      <c r="C25" s="53" t="n">
        <v>0.4597757</v>
      </c>
      <c r="D25" s="53" t="n">
        <v>-0.05801148</v>
      </c>
      <c r="E25" s="53" t="n">
        <v>0.1057536</v>
      </c>
      <c r="F25" s="53" t="n">
        <v>-1.611781</v>
      </c>
      <c r="G25" s="53" t="n">
        <v>-0.09939053</v>
      </c>
    </row>
    <row r="26" customFormat="false" ht="12.75" hidden="false" customHeight="false" outlineLevel="0" collapsed="false">
      <c r="A26" s="0" t="s">
        <v>34</v>
      </c>
      <c r="B26" s="53" t="n">
        <v>0.2426627</v>
      </c>
      <c r="C26" s="53" t="n">
        <v>0.3587324</v>
      </c>
      <c r="D26" s="53" t="n">
        <v>-0.1089402</v>
      </c>
      <c r="E26" s="53" t="n">
        <v>0.4429904</v>
      </c>
      <c r="F26" s="53" t="n">
        <v>1.444602</v>
      </c>
      <c r="G26" s="53" t="n">
        <v>0.3885508</v>
      </c>
    </row>
    <row r="27" customFormat="false" ht="12.75" hidden="false" customHeight="false" outlineLevel="0" collapsed="false">
      <c r="A27" s="0" t="s">
        <v>35</v>
      </c>
      <c r="B27" s="53" t="n">
        <v>0.1252868</v>
      </c>
      <c r="C27" s="53" t="n">
        <v>0.1257333</v>
      </c>
      <c r="D27" s="53" t="n">
        <v>0.1488649</v>
      </c>
      <c r="E27" s="53" t="n">
        <v>0.01811216</v>
      </c>
      <c r="F27" s="53" t="n">
        <v>0.2463522</v>
      </c>
      <c r="G27" s="53" t="n">
        <v>0.1208246</v>
      </c>
    </row>
    <row r="28" customFormat="false" ht="12.75" hidden="false" customHeight="false" outlineLevel="0" collapsed="false">
      <c r="A28" s="0" t="s">
        <v>36</v>
      </c>
      <c r="B28" s="53" t="n">
        <v>-0.05716598</v>
      </c>
      <c r="C28" s="53" t="n">
        <v>0.0206148</v>
      </c>
      <c r="D28" s="53" t="n">
        <v>0.1680151</v>
      </c>
      <c r="E28" s="53" t="n">
        <v>0.3501495</v>
      </c>
      <c r="F28" s="53" t="n">
        <v>0.3638885</v>
      </c>
      <c r="G28" s="53" t="n">
        <v>0.1678113</v>
      </c>
    </row>
    <row r="29" customFormat="false" ht="12.75" hidden="false" customHeight="false" outlineLevel="0" collapsed="false">
      <c r="A29" s="0" t="s">
        <v>37</v>
      </c>
      <c r="B29" s="53" t="n">
        <v>-0.002481445</v>
      </c>
      <c r="C29" s="53" t="n">
        <v>-0.04519617</v>
      </c>
      <c r="D29" s="53" t="n">
        <v>0.001914387</v>
      </c>
      <c r="E29" s="53" t="n">
        <v>0.07707084</v>
      </c>
      <c r="F29" s="53" t="n">
        <v>-0.01584377</v>
      </c>
      <c r="G29" s="53" t="n">
        <v>0.005719514</v>
      </c>
    </row>
    <row r="30" customFormat="false" ht="12.75" hidden="false" customHeight="false" outlineLevel="0" collapsed="false">
      <c r="A30" s="0" t="s">
        <v>38</v>
      </c>
      <c r="B30" s="53" t="n">
        <v>0.007094018</v>
      </c>
      <c r="C30" s="53" t="n">
        <v>-0.006030101</v>
      </c>
      <c r="D30" s="53" t="n">
        <v>-0.01239428</v>
      </c>
      <c r="E30" s="53" t="n">
        <v>-0.01178258</v>
      </c>
      <c r="F30" s="53" t="n">
        <v>0.2661574</v>
      </c>
      <c r="G30" s="53" t="n">
        <v>0.02796977</v>
      </c>
    </row>
    <row r="31" customFormat="false" ht="12.75" hidden="false" customHeight="false" outlineLevel="0" collapsed="false">
      <c r="A31" s="0" t="s">
        <v>39</v>
      </c>
      <c r="B31" s="53" t="n">
        <v>-0.008869516</v>
      </c>
      <c r="C31" s="53" t="n">
        <v>-0.02048858</v>
      </c>
      <c r="D31" s="53" t="n">
        <v>-0.001079764</v>
      </c>
      <c r="E31" s="53" t="n">
        <v>0.01431209</v>
      </c>
      <c r="F31" s="53" t="n">
        <v>0.001453347</v>
      </c>
      <c r="G31" s="53" t="n">
        <v>-0.002888861</v>
      </c>
    </row>
    <row r="32" customFormat="false" ht="12.75" hidden="false" customHeight="false" outlineLevel="0" collapsed="false">
      <c r="A32" s="0" t="s">
        <v>40</v>
      </c>
      <c r="B32" s="53" t="n">
        <v>-0.001060429</v>
      </c>
      <c r="C32" s="53" t="n">
        <v>0.01413569</v>
      </c>
      <c r="D32" s="53" t="n">
        <v>0.03564413</v>
      </c>
      <c r="E32" s="53" t="n">
        <v>0.03551813</v>
      </c>
      <c r="F32" s="53" t="n">
        <v>0.01697374</v>
      </c>
      <c r="G32" s="53" t="n">
        <v>0.022546</v>
      </c>
    </row>
    <row r="33" customFormat="false" ht="12.75" hidden="false" customHeight="false" outlineLevel="0" collapsed="false">
      <c r="A33" s="0" t="s">
        <v>41</v>
      </c>
      <c r="B33" s="53" t="n">
        <v>0.07945525</v>
      </c>
      <c r="C33" s="53" t="n">
        <v>0.06530738</v>
      </c>
      <c r="D33" s="53" t="n">
        <v>0.08674927</v>
      </c>
      <c r="E33" s="53" t="n">
        <v>0.06679099</v>
      </c>
      <c r="F33" s="53" t="n">
        <v>0.05578303</v>
      </c>
      <c r="G33" s="53" t="n">
        <v>0.07171732</v>
      </c>
    </row>
    <row r="34" customFormat="false" ht="12.75" hidden="false" customHeight="false" outlineLevel="0" collapsed="false">
      <c r="A34" s="0" t="s">
        <v>42</v>
      </c>
      <c r="B34" s="53" t="n">
        <v>-0.00434936</v>
      </c>
      <c r="C34" s="53" t="n">
        <v>-0.003414104</v>
      </c>
      <c r="D34" s="53" t="n">
        <v>0.006179912</v>
      </c>
      <c r="E34" s="53" t="n">
        <v>0.002465777</v>
      </c>
      <c r="F34" s="53" t="n">
        <v>-0.02244967</v>
      </c>
      <c r="G34" s="53" t="n">
        <v>-0.002275114</v>
      </c>
    </row>
    <row r="35" customFormat="false" ht="12.75" hidden="false" customHeight="false" outlineLevel="0" collapsed="false">
      <c r="A35" s="0" t="s">
        <v>43</v>
      </c>
      <c r="B35" s="53" t="n">
        <v>0.002727228</v>
      </c>
      <c r="C35" s="53" t="n">
        <v>-0.002380181</v>
      </c>
      <c r="D35" s="53" t="n">
        <v>-0.004079012</v>
      </c>
      <c r="E35" s="53" t="n">
        <v>-0.001245726</v>
      </c>
      <c r="F35" s="53" t="n">
        <v>0.002028623</v>
      </c>
      <c r="G35" s="53" t="n">
        <v>-0.001185512</v>
      </c>
    </row>
    <row r="36" customFormat="false" ht="12.75" hidden="false" customHeight="false" outlineLevel="0" collapsed="false">
      <c r="A36" s="0" t="s">
        <v>44</v>
      </c>
      <c r="B36" s="53" t="n">
        <v>23.4436</v>
      </c>
      <c r="C36" s="53" t="n">
        <v>23.44055</v>
      </c>
      <c r="D36" s="53" t="n">
        <v>23.44666</v>
      </c>
      <c r="E36" s="53" t="n">
        <v>23.4436</v>
      </c>
      <c r="F36" s="53" t="n">
        <v>23.45581</v>
      </c>
    </row>
    <row r="37" customFormat="false" ht="12.75" hidden="false" customHeight="false" outlineLevel="0" collapsed="false">
      <c r="A37" s="0" t="s">
        <v>45</v>
      </c>
      <c r="B37" s="53" t="n">
        <v>0.1068115</v>
      </c>
      <c r="C37" s="53" t="n">
        <v>0.01525879</v>
      </c>
      <c r="D37" s="53" t="n">
        <v>-0.03000895</v>
      </c>
      <c r="E37" s="53" t="n">
        <v>-0.07171631</v>
      </c>
      <c r="F37" s="53" t="n">
        <v>-0.09307862</v>
      </c>
    </row>
    <row r="38" customFormat="false" ht="12.75" hidden="false" customHeight="false" outlineLevel="0" collapsed="false">
      <c r="A38" s="0" t="s">
        <v>60</v>
      </c>
      <c r="B38" s="53" t="n">
        <v>0.0003541169</v>
      </c>
      <c r="C38" s="53" t="n">
        <v>-9.505696E-005</v>
      </c>
      <c r="D38" s="53" t="n">
        <v>7.920997E-005</v>
      </c>
      <c r="E38" s="53" t="n">
        <v>-0.0004167926</v>
      </c>
      <c r="F38" s="53" t="n">
        <v>0.000397925</v>
      </c>
      <c r="G38" s="53" t="n">
        <v>0.000288608</v>
      </c>
    </row>
    <row r="39" customFormat="false" ht="12.75" hidden="false" customHeight="false" outlineLevel="0" collapsed="false">
      <c r="A39" s="0" t="s">
        <v>61</v>
      </c>
      <c r="B39" s="53" t="n">
        <v>4.041573E-005</v>
      </c>
      <c r="C39" s="53" t="n">
        <v>-4.659348E-005</v>
      </c>
      <c r="D39" s="53" t="n">
        <v>3.998483E-005</v>
      </c>
      <c r="E39" s="53" t="n">
        <v>-8.261104E-005</v>
      </c>
      <c r="F39" s="53" t="n">
        <v>0.0001202381</v>
      </c>
      <c r="G39" s="53" t="n">
        <v>0.0006536551</v>
      </c>
    </row>
    <row r="40" customFormat="false" ht="12.75" hidden="false" customHeight="false" outlineLevel="0" collapsed="false">
      <c r="B40" s="0" t="s">
        <v>48</v>
      </c>
      <c r="C40" s="0" t="n">
        <v>0.003972</v>
      </c>
      <c r="D40" s="0" t="s">
        <v>49</v>
      </c>
      <c r="E40" s="0" t="n">
        <v>3.116187</v>
      </c>
      <c r="F40" s="0" t="s">
        <v>50</v>
      </c>
      <c r="G40" s="0" t="n">
        <v>58.20954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354116829187973</v>
      </c>
      <c r="C50" s="0" t="n">
        <f aca="false">-0.017/(C7*C7+C22*C22)*(C21*C22+C6*C7)</f>
        <v>-9.50569529087806E-005</v>
      </c>
      <c r="D50" s="0" t="n">
        <f aca="false">-0.017/(D7*D7+D22*D22)*(D21*D22+D6*D7)</f>
        <v>7.92099724323735E-005</v>
      </c>
      <c r="E50" s="0" t="n">
        <f aca="false">-0.017/(E7*E7+E22*E22)*(E21*E22+E6*E7)</f>
        <v>-0.000416792690265509</v>
      </c>
      <c r="F50" s="0" t="n">
        <f aca="false">-0.017/(F7*F7+F22*F22)*(F21*F22+F6*F7)</f>
        <v>0.000397925054626191</v>
      </c>
      <c r="G50" s="0" t="n">
        <f aca="false">(B50*B$4+C50*C$4+D50*D$4+E50*E$4+F50*F$4)/SUM(B$4:F$4)</f>
        <v>-2.00246955147322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4.04157244691144E-005</v>
      </c>
      <c r="C51" s="0" t="n">
        <f aca="false">-0.017/(C7*C7+C22*C22)*(C21*C7-C6*C22)</f>
        <v>-4.65934778719583E-005</v>
      </c>
      <c r="D51" s="0" t="n">
        <f aca="false">-0.017/(D7*D7+D22*D22)*(D21*D7-D6*D22)</f>
        <v>3.99848307487383E-005</v>
      </c>
      <c r="E51" s="0" t="n">
        <f aca="false">-0.017/(E7*E7+E22*E22)*(E21*E7-E6*E22)</f>
        <v>-8.26110395631214E-005</v>
      </c>
      <c r="F51" s="0" t="n">
        <f aca="false">-0.017/(F7*F7+F22*F22)*(F21*F7-F6*F22)</f>
        <v>0.000120238061929103</v>
      </c>
      <c r="G51" s="0" t="n">
        <f aca="false">(B51*B$4+C51*C$4+D51*D$4+E51*E$4+F51*F$4)/SUM(B$4:F$4)</f>
        <v>1.37378744108215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9415787229</v>
      </c>
      <c r="C62" s="0" t="n">
        <f aca="false">C7+(2/0.017)*(C8*C50-C23*C51)</f>
        <v>10000.0057622736</v>
      </c>
      <c r="D62" s="0" t="n">
        <f aca="false">D7+(2/0.017)*(D8*D50-D23*D51)</f>
        <v>9999.99161353527</v>
      </c>
      <c r="E62" s="0" t="n">
        <f aca="false">E7+(2/0.017)*(E8*E50-E23*E51)</f>
        <v>10000.1820246353</v>
      </c>
      <c r="F62" s="0" t="n">
        <f aca="false">F7+(2/0.017)*(F8*F50-F23*F51)</f>
        <v>9999.7628639938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0.284791910273156</v>
      </c>
      <c r="C63" s="0" t="n">
        <f aca="false">C8+(3/0.017)*(C9*C50-C24*C51)</f>
        <v>0.731900844696787</v>
      </c>
      <c r="D63" s="0" t="n">
        <f aca="false">D8+(3/0.017)*(D9*D50-D24*D51)</f>
        <v>-0.621949551560178</v>
      </c>
      <c r="E63" s="0" t="n">
        <f aca="false">E8+(3/0.017)*(E9*E50-E24*E51)</f>
        <v>-3.74300968404521</v>
      </c>
      <c r="F63" s="0" t="n">
        <f aca="false">F8+(3/0.017)*(F9*F50-F24*F51)</f>
        <v>-2.58504703075135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654814955655523</v>
      </c>
      <c r="C64" s="0" t="n">
        <f aca="false">C9+(4/0.017)*(C10*C50-C25*C51)</f>
        <v>-0.161504980245018</v>
      </c>
      <c r="D64" s="0" t="n">
        <f aca="false">D9+(4/0.017)*(D10*D50-D25*D51)</f>
        <v>0.114793107088789</v>
      </c>
      <c r="E64" s="0" t="n">
        <f aca="false">E9+(4/0.017)*(E10*E50-E25*E51)</f>
        <v>0.576231857375184</v>
      </c>
      <c r="F64" s="0" t="n">
        <f aca="false">F9+(4/0.017)*(F10*F50-F25*F51)</f>
        <v>-0.15013154641262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00592858586867617</v>
      </c>
      <c r="C65" s="0" t="n">
        <f aca="false">C10+(5/0.017)*(C11*C50-C26*C51)</f>
        <v>-0.715384788105639</v>
      </c>
      <c r="D65" s="0" t="n">
        <f aca="false">D10+(5/0.017)*(D11*D50-D26*D51)</f>
        <v>0.0411041139961992</v>
      </c>
      <c r="E65" s="0" t="n">
        <f aca="false">E10+(5/0.017)*(E11*E50-E26*E51)</f>
        <v>1.45113952064403</v>
      </c>
      <c r="F65" s="0" t="n">
        <f aca="false">F10+(5/0.017)*(F11*F50-F26*F51)</f>
        <v>1.15300339142269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3915955104694</v>
      </c>
      <c r="C66" s="0" t="n">
        <f aca="false">C11+(6/0.017)*(C12*C50-C27*C51)</f>
        <v>1.3050615489705</v>
      </c>
      <c r="D66" s="0" t="n">
        <f aca="false">D11+(6/0.017)*(D12*D50-D27*D51)</f>
        <v>2.17181619226374</v>
      </c>
      <c r="E66" s="0" t="n">
        <f aca="false">E11+(6/0.017)*(E12*E50-E27*E51)</f>
        <v>1.86980562489456</v>
      </c>
      <c r="F66" s="0" t="n">
        <f aca="false">F11+(6/0.017)*(F12*F50-F27*F51)</f>
        <v>13.5183016863153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298960499067369</v>
      </c>
      <c r="C67" s="0" t="n">
        <f aca="false">C12+(7/0.017)*(C13*C50-C28*C51)</f>
        <v>-0.296040744561865</v>
      </c>
      <c r="D67" s="0" t="n">
        <f aca="false">D12+(7/0.017)*(D13*D50-D28*D51)</f>
        <v>-0.150419297085129</v>
      </c>
      <c r="E67" s="0" t="n">
        <f aca="false">E12+(7/0.017)*(E13*E50-E28*E51)</f>
        <v>-0.0341010211592414</v>
      </c>
      <c r="F67" s="0" t="n">
        <f aca="false">F12+(7/0.017)*(F13*F50-F28*F51)</f>
        <v>-0.41309416431319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232751030417414</v>
      </c>
      <c r="C68" s="0" t="n">
        <f aca="false">C13+(8/0.017)*(C14*C50-C29*C51)</f>
        <v>-0.108872191254538</v>
      </c>
      <c r="D68" s="0" t="n">
        <f aca="false">D13+(8/0.017)*(D14*D50-D29*D51)</f>
        <v>-0.0747436088082606</v>
      </c>
      <c r="E68" s="0" t="n">
        <f aca="false">E13+(8/0.017)*(E14*E50-E29*E51)</f>
        <v>-0.0424344322221732</v>
      </c>
      <c r="F68" s="0" t="n">
        <f aca="false">F13+(8/0.017)*(F14*F50-F29*F51)</f>
        <v>0.0384212966164504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132479325248088</v>
      </c>
      <c r="C69" s="0" t="n">
        <f aca="false">C14+(9/0.017)*(C15*C50-C30*C51)</f>
        <v>-0.0265722637273497</v>
      </c>
      <c r="D69" s="0" t="n">
        <f aca="false">D14+(9/0.017)*(D15*D50-D30*D51)</f>
        <v>-0.011181049071269</v>
      </c>
      <c r="E69" s="0" t="n">
        <f aca="false">E14+(9/0.017)*(E15*E50-E30*E51)</f>
        <v>0.0541703207518977</v>
      </c>
      <c r="F69" s="0" t="n">
        <f aca="false">F14+(9/0.017)*(F15*F50-F30*F51)</f>
        <v>0.0110409151514012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11681039040465</v>
      </c>
      <c r="C70" s="0" t="n">
        <f aca="false">C15+(10/0.017)*(C16*C50-C31*C51)</f>
        <v>-0.128830659550599</v>
      </c>
      <c r="D70" s="0" t="n">
        <f aca="false">D15+(10/0.017)*(D16*D50-D31*D51)</f>
        <v>-0.100997800224727</v>
      </c>
      <c r="E70" s="0" t="n">
        <f aca="false">E15+(10/0.017)*(E16*E50-E31*E51)</f>
        <v>-0.113326155755813</v>
      </c>
      <c r="F70" s="0" t="n">
        <f aca="false">F15+(10/0.017)*(F16*F50-F31*F51)</f>
        <v>-0.41440497088422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556525584470839</v>
      </c>
      <c r="C71" s="0" t="n">
        <f aca="false">C16+(11/0.017)*(C17*C50-C32*C51)</f>
        <v>-0.0396328320025746</v>
      </c>
      <c r="D71" s="0" t="n">
        <f aca="false">D16+(11/0.017)*(D17*D50-D32*D51)</f>
        <v>-0.0227743034602118</v>
      </c>
      <c r="E71" s="0" t="n">
        <f aca="false">E16+(11/0.017)*(E17*E50-E32*E51)</f>
        <v>0.00854679187568549</v>
      </c>
      <c r="F71" s="0" t="n">
        <f aca="false">F16+(11/0.017)*(F17*F50-F32*F51)</f>
        <v>-0.0604022450240258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118198778645472</v>
      </c>
      <c r="C72" s="0" t="n">
        <f aca="false">C17+(12/0.017)*(C18*C50-C33*C51)</f>
        <v>0.0121983173577915</v>
      </c>
      <c r="D72" s="0" t="n">
        <f aca="false">D17+(12/0.017)*(D18*D50-D33*D51)</f>
        <v>0.00080189832837242</v>
      </c>
      <c r="E72" s="0" t="n">
        <f aca="false">E17+(12/0.017)*(E18*E50-E33*E51)</f>
        <v>-0.0127007066423715</v>
      </c>
      <c r="F72" s="0" t="n">
        <f aca="false">F17+(12/0.017)*(F18*F50-F33*F51)</f>
        <v>-0.021562452039058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439417795553403</v>
      </c>
      <c r="C73" s="0" t="n">
        <f aca="false">C18+(13/0.017)*(C19*C50-C34*C51)</f>
        <v>0.0439919566955088</v>
      </c>
      <c r="D73" s="0" t="n">
        <f aca="false">D18+(13/0.017)*(D19*D50-D34*D51)</f>
        <v>0.0406545659232902</v>
      </c>
      <c r="E73" s="0" t="n">
        <f aca="false">E18+(13/0.017)*(E19*E50-E34*E51)</f>
        <v>0.0230673282892476</v>
      </c>
      <c r="F73" s="0" t="n">
        <f aca="false">F18+(13/0.017)*(F19*F50-F34*F51)</f>
        <v>0.0195234345087255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1620674598811</v>
      </c>
      <c r="C74" s="0" t="n">
        <f aca="false">C19+(14/0.017)*(C20*C50-C35*C51)</f>
        <v>-0.191097956494735</v>
      </c>
      <c r="D74" s="0" t="n">
        <f aca="false">D19+(14/0.017)*(D20*D50-D35*D51)</f>
        <v>-0.209037180401554</v>
      </c>
      <c r="E74" s="0" t="n">
        <f aca="false">E19+(14/0.017)*(E20*E50-E35*E51)</f>
        <v>-0.201535996457844</v>
      </c>
      <c r="F74" s="0" t="n">
        <f aca="false">F19+(14/0.017)*(F20*F50-F35*F51)</f>
        <v>-0.157362734748589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3901832</v>
      </c>
      <c r="C75" s="53" t="n">
        <f aca="false">C20</f>
        <v>0.001387625</v>
      </c>
      <c r="D75" s="53" t="n">
        <f aca="false">D20</f>
        <v>-0.002098624</v>
      </c>
      <c r="E75" s="53" t="n">
        <f aca="false">E20</f>
        <v>-0.00482825</v>
      </c>
      <c r="F75" s="53" t="n">
        <f aca="false">F20</f>
        <v>-0.005156991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5.5437170224257</v>
      </c>
      <c r="C82" s="0" t="n">
        <f aca="false">C22+(2/0.017)*(C8*C51+C23*C50)</f>
        <v>5.26365224195308</v>
      </c>
      <c r="D82" s="0" t="n">
        <f aca="false">D22+(2/0.017)*(D8*D51+D23*D50)</f>
        <v>-22.5647096121265</v>
      </c>
      <c r="E82" s="0" t="n">
        <f aca="false">E22+(2/0.017)*(E8*E51+E23*E50)</f>
        <v>5.93662522559046</v>
      </c>
      <c r="F82" s="0" t="n">
        <f aca="false">F22+(2/0.017)*(F8*F51+F23*F50)</f>
        <v>3.72652589905098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3.39242213479364</v>
      </c>
      <c r="C83" s="0" t="n">
        <f aca="false">C23+(3/0.017)*(C9*C51+C24*C50)</f>
        <v>2.50415889656508</v>
      </c>
      <c r="D83" s="0" t="n">
        <f aca="false">D23+(3/0.017)*(D9*D51+D24*D50)</f>
        <v>0.560520190645793</v>
      </c>
      <c r="E83" s="0" t="n">
        <f aca="false">E23+(3/0.017)*(E9*E51+E24*E50)</f>
        <v>-0.151638212625759</v>
      </c>
      <c r="F83" s="0" t="n">
        <f aca="false">F23+(3/0.017)*(F9*F51+F24*F50)</f>
        <v>8.92183272769972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292671637810641</v>
      </c>
      <c r="C84" s="0" t="n">
        <f aca="false">C24+(4/0.017)*(C10*C51+C25*C50)</f>
        <v>1.0551949958911</v>
      </c>
      <c r="D84" s="0" t="n">
        <f aca="false">D24+(4/0.017)*(D10*D51+D25*D50)</f>
        <v>0.433936189006727</v>
      </c>
      <c r="E84" s="0" t="n">
        <f aca="false">E24+(4/0.017)*(E10*E51+E25*E50)</f>
        <v>1.71874036180138</v>
      </c>
      <c r="F84" s="0" t="n">
        <f aca="false">F24+(4/0.017)*(F10*F51+F25*F50)</f>
        <v>4.67570481104191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0314849164658358</v>
      </c>
      <c r="C85" s="0" t="n">
        <f aca="false">C25+(5/0.017)*(C11*C51+C26*C50)</f>
        <v>0.432028361952442</v>
      </c>
      <c r="D85" s="0" t="n">
        <f aca="false">D25+(5/0.017)*(D11*D51+D26*D50)</f>
        <v>-0.0349359236820978</v>
      </c>
      <c r="E85" s="0" t="n">
        <f aca="false">E25+(5/0.017)*(E11*E51+E26*E50)</f>
        <v>0.00621940246680558</v>
      </c>
      <c r="F85" s="0" t="n">
        <f aca="false">F25+(5/0.017)*(F11*F51+F26*F50)</f>
        <v>-0.962301085115754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254116033529954</v>
      </c>
      <c r="C86" s="0" t="n">
        <f aca="false">C26+(6/0.017)*(C12*C51+C27*C50)</f>
        <v>0.359459320424941</v>
      </c>
      <c r="D86" s="0" t="n">
        <f aca="false">D26+(6/0.017)*(D12*D51+D27*D50)</f>
        <v>-0.106827924853166</v>
      </c>
      <c r="E86" s="0" t="n">
        <f aca="false">E26+(6/0.017)*(E12*E51+E27*E50)</f>
        <v>0.441866013470325</v>
      </c>
      <c r="F86" s="0" t="n">
        <f aca="false">F26+(6/0.017)*(F12*F51+F27*F50)</f>
        <v>1.4623207495583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16369251625924</v>
      </c>
      <c r="C87" s="0" t="n">
        <f aca="false">C27+(7/0.017)*(C13*C51+C28*C50)</f>
        <v>0.127024486328959</v>
      </c>
      <c r="D87" s="0" t="n">
        <f aca="false">D27+(7/0.017)*(D13*D51+D28*D50)</f>
        <v>0.153119296834507</v>
      </c>
      <c r="E87" s="0" t="n">
        <f aca="false">E27+(7/0.017)*(E13*E51+E28*E50)</f>
        <v>-0.0406318786465893</v>
      </c>
      <c r="F87" s="0" t="n">
        <f aca="false">F27+(7/0.017)*(F13*F51+F28*F50)</f>
        <v>0.306787990060262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0562497651906219</v>
      </c>
      <c r="C88" s="0" t="n">
        <f aca="false">C28+(8/0.017)*(C14*C51+C29*C50)</f>
        <v>0.0233598784769698</v>
      </c>
      <c r="D88" s="0" t="n">
        <f aca="false">D28+(8/0.017)*(D14*D51+D29*D50)</f>
        <v>0.16795004493881</v>
      </c>
      <c r="E88" s="0" t="n">
        <f aca="false">E28+(8/0.017)*(E14*E51+E29*E50)</f>
        <v>0.333887556029874</v>
      </c>
      <c r="F88" s="0" t="n">
        <f aca="false">F28+(8/0.017)*(F14*F51+F29*F50)</f>
        <v>0.367303793606822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0760168724277643</v>
      </c>
      <c r="C89" s="0" t="n">
        <f aca="false">C29+(9/0.017)*(C15*C51+C30*C50)</f>
        <v>-0.0416744500935608</v>
      </c>
      <c r="D89" s="0" t="n">
        <f aca="false">D29+(9/0.017)*(D15*D51+D30*D50)</f>
        <v>-0.000722300427484362</v>
      </c>
      <c r="E89" s="0" t="n">
        <f aca="false">E29+(9/0.017)*(E15*E51+E30*E50)</f>
        <v>0.084669778143831</v>
      </c>
      <c r="F89" s="0" t="n">
        <f aca="false">F29+(9/0.017)*(F15*F51+F30*F50)</f>
        <v>0.0145999741988249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0405573268610538</v>
      </c>
      <c r="C90" s="0" t="n">
        <f aca="false">C30+(10/0.017)*(C16*C51+C31*C50)</f>
        <v>-0.00380689333883482</v>
      </c>
      <c r="D90" s="0" t="n">
        <f aca="false">D30+(10/0.017)*(D16*D51+D31*D50)</f>
        <v>-0.0129588745856081</v>
      </c>
      <c r="E90" s="0" t="n">
        <f aca="false">E30+(10/0.017)*(E16*E51+E31*E50)</f>
        <v>-0.0152358196264513</v>
      </c>
      <c r="F90" s="0" t="n">
        <f aca="false">F30+(10/0.017)*(F16*F51+F31*F50)</f>
        <v>0.262956613841492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0975104059947926</v>
      </c>
      <c r="C91" s="0" t="n">
        <f aca="false">C31+(11/0.017)*(C17*C51+C32*C50)</f>
        <v>-0.0217222046470172</v>
      </c>
      <c r="D91" s="0" t="n">
        <f aca="false">D31+(11/0.017)*(D17*D51+D32*D50)</f>
        <v>0.000753816735406384</v>
      </c>
      <c r="E91" s="0" t="n">
        <f aca="false">E31+(11/0.017)*(E17*E51+E32*E50)</f>
        <v>0.00627807615442459</v>
      </c>
      <c r="F91" s="0" t="n">
        <f aca="false">F31+(11/0.017)*(F17*F51+F32*F50)</f>
        <v>0.003099112985917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217111595179403</v>
      </c>
      <c r="C92" s="0" t="n">
        <f aca="false">C32+(12/0.017)*(C18*C51+C33*C50)</f>
        <v>0.00875914459226861</v>
      </c>
      <c r="D92" s="0" t="n">
        <f aca="false">D32+(12/0.017)*(D18*D51+D33*D50)</f>
        <v>0.0420046984123288</v>
      </c>
      <c r="E92" s="0" t="n">
        <f aca="false">E32+(12/0.017)*(E18*E51+E33*E50)</f>
        <v>0.0183066884046939</v>
      </c>
      <c r="F92" s="0" t="n">
        <f aca="false">F32+(12/0.017)*(F18*F51+F33*F50)</f>
        <v>0.0381397111648499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16333203545306</v>
      </c>
      <c r="C93" s="0" t="n">
        <f aca="false">C33+(13/0.017)*(C19*C51+C34*C50)</f>
        <v>0.072357307576789</v>
      </c>
      <c r="D93" s="0" t="n">
        <f aca="false">D33+(13/0.017)*(D19*D51+D34*D50)</f>
        <v>0.0807320269557539</v>
      </c>
      <c r="E93" s="0" t="n">
        <f aca="false">E33+(13/0.017)*(E19*E51+E34*E50)</f>
        <v>0.0788360914409329</v>
      </c>
      <c r="F93" s="0" t="n">
        <f aca="false">F33+(13/0.017)*(F19*F51+F34*F50)</f>
        <v>0.0346565570988336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368389720546221</v>
      </c>
      <c r="C94" s="0" t="n">
        <f aca="false">C34+(14/0.017)*(C20*C51+C35*C50)</f>
        <v>-0.0032810229000594</v>
      </c>
      <c r="D94" s="0" t="n">
        <f aca="false">D34+(14/0.017)*(D20*D51+D35*D50)</f>
        <v>0.00584472601475107</v>
      </c>
      <c r="E94" s="0" t="n">
        <f aca="false">E34+(14/0.017)*(E20*E51+E35*E50)</f>
        <v>0.00322183978806004</v>
      </c>
      <c r="F94" s="0" t="n">
        <f aca="false">F34+(14/0.017)*(F20*F51+F35*F50)</f>
        <v>-0.022295527270111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2727228</v>
      </c>
      <c r="C95" s="53" t="n">
        <f aca="false">C35</f>
        <v>-0.002380181</v>
      </c>
      <c r="D95" s="53" t="n">
        <f aca="false">D35</f>
        <v>-0.004079012</v>
      </c>
      <c r="E95" s="53" t="n">
        <f aca="false">E35</f>
        <v>-0.001245726</v>
      </c>
      <c r="F95" s="53" t="n">
        <f aca="false">F35</f>
        <v>0.00202862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0.284792076652325</v>
      </c>
      <c r="C103" s="0" t="n">
        <f aca="false">C63*10000/C62</f>
        <v>0.731900422955736</v>
      </c>
      <c r="D103" s="0" t="n">
        <f aca="false">D63*10000/D62</f>
        <v>-0.621950073156414</v>
      </c>
      <c r="E103" s="0" t="n">
        <f aca="false">E63*10000/E62</f>
        <v>-3.74294155328808</v>
      </c>
      <c r="F103" s="0" t="n">
        <f aca="false">F63*10000/F62</f>
        <v>-2.58510833297791</v>
      </c>
      <c r="G103" s="0" t="n">
        <f aca="false">AVERAGE(C103:E103)</f>
        <v>-1.21099706782959</v>
      </c>
      <c r="H103" s="0" t="n">
        <f aca="false">STDEV(C103:E103)</f>
        <v>2.29483876329875</v>
      </c>
      <c r="I103" s="0" t="n">
        <f aca="false">(B103*B4+C103*C4+D103*D4+E103*E4+F103*F4)/SUM(B4:F4)</f>
        <v>-1.16332721742953</v>
      </c>
      <c r="K103" s="0" t="n">
        <f aca="false">(LN(H103)+LN(H123))/2-LN(K114*K115^3)</f>
        <v>-3.3041163676085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654815338207007</v>
      </c>
      <c r="C104" s="0" t="n">
        <f aca="false">C64*10000/C62</f>
        <v>-0.161504887181483</v>
      </c>
      <c r="D104" s="0" t="n">
        <f aca="false">D64*10000/D62</f>
        <v>0.114793203359704</v>
      </c>
      <c r="E104" s="0" t="n">
        <f aca="false">E64*10000/E62</f>
        <v>0.576221368726732</v>
      </c>
      <c r="F104" s="0" t="n">
        <f aca="false">F64*10000/F62</f>
        <v>-0.150135106656584</v>
      </c>
      <c r="G104" s="0" t="n">
        <f aca="false">AVERAGE(C104:E104)</f>
        <v>0.176503228301651</v>
      </c>
      <c r="H104" s="0" t="n">
        <f aca="false">STDEV(C104:E104)</f>
        <v>0.372714505416465</v>
      </c>
      <c r="I104" s="0" t="n">
        <f aca="false">(B104*B4+C104*C4+D104*D4+E104*E4+F104*F4)/SUM(B4:F4)</f>
        <v>0.206108673251891</v>
      </c>
      <c r="K104" s="0" t="n">
        <f aca="false">(LN(H104)+LN(H124))/2-LN(K114*K115^4)</f>
        <v>-4.0019015765374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00592858933223378</v>
      </c>
      <c r="C105" s="0" t="n">
        <f aca="false">C65*10000/C62</f>
        <v>-0.715384375881586</v>
      </c>
      <c r="D105" s="0" t="n">
        <f aca="false">D65*10000/D62</f>
        <v>0.0411041484680483</v>
      </c>
      <c r="E105" s="0" t="n">
        <f aca="false">E65*10000/E62</f>
        <v>1.45111310681062</v>
      </c>
      <c r="F105" s="0" t="n">
        <f aca="false">F65*10000/F62</f>
        <v>1.15303073393301</v>
      </c>
      <c r="G105" s="0" t="n">
        <f aca="false">AVERAGE(C105:E105)</f>
        <v>0.258944293132362</v>
      </c>
      <c r="H105" s="0" t="n">
        <f aca="false">STDEV(C105:E105)</f>
        <v>1.09955381046061</v>
      </c>
      <c r="I105" s="0" t="n">
        <f aca="false">(B105*B4+C105*C4+D105*D4+E105*E4+F105*F4)/SUM(B4:F4)</f>
        <v>0.333979708245728</v>
      </c>
      <c r="K105" s="0" t="n">
        <f aca="false">(LN(H105)+LN(H125))/2-LN(K114*K115^5)</f>
        <v>-3.32482203492481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39159749188397</v>
      </c>
      <c r="C106" s="0" t="n">
        <f aca="false">C66*10000/C62</f>
        <v>1.30506079695875</v>
      </c>
      <c r="D106" s="0" t="n">
        <f aca="false">D66*10000/D62</f>
        <v>2.17181801365125</v>
      </c>
      <c r="E106" s="0" t="n">
        <f aca="false">E66*10000/E62</f>
        <v>1.86977159044537</v>
      </c>
      <c r="F106" s="0" t="n">
        <f aca="false">F66*10000/F62</f>
        <v>13.5186222615245</v>
      </c>
      <c r="G106" s="0" t="n">
        <f aca="false">AVERAGE(C106:E106)</f>
        <v>1.78221680035179</v>
      </c>
      <c r="H106" s="0" t="n">
        <f aca="false">STDEV(C106:E106)</f>
        <v>0.43996181552878</v>
      </c>
      <c r="I106" s="0" t="n">
        <f aca="false">(B106*B4+C106*C4+D106*D4+E106*E4+F106*F4)/SUM(B4:F4)</f>
        <v>3.52989367676373</v>
      </c>
      <c r="K106" s="0" t="n">
        <f aca="false">(LN(H106)+LN(H126))/2-LN(K114*K115^6)</f>
        <v>-3.1240463905162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298960673724012</v>
      </c>
      <c r="C107" s="0" t="n">
        <f aca="false">C67*10000/C62</f>
        <v>-0.296040573975185</v>
      </c>
      <c r="D107" s="0" t="n">
        <f aca="false">D67*10000/D62</f>
        <v>-0.150419423233848</v>
      </c>
      <c r="E107" s="0" t="n">
        <f aca="false">E67*10000/E62</f>
        <v>-0.0341004004479457</v>
      </c>
      <c r="F107" s="0" t="n">
        <f aca="false">F67*10000/F62</f>
        <v>-0.413103960495522</v>
      </c>
      <c r="G107" s="0" t="n">
        <f aca="false">AVERAGE(C107:E107)</f>
        <v>-0.160186799218993</v>
      </c>
      <c r="H107" s="0" t="n">
        <f aca="false">STDEV(C107:E107)</f>
        <v>0.131242961152576</v>
      </c>
      <c r="I107" s="0" t="n">
        <f aca="false">(B107*B4+C107*C4+D107*D4+E107*E4+F107*F4)/SUM(B4:F4)</f>
        <v>-0.21344507856472</v>
      </c>
      <c r="K107" s="0" t="n">
        <f aca="false">(LN(H107)+LN(H127))/2-LN(K114*K115^7)</f>
        <v>-3.65487489795304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232751166393618</v>
      </c>
      <c r="C108" s="0" t="n">
        <f aca="false">C68*10000/C62</f>
        <v>-0.108872128519439</v>
      </c>
      <c r="D108" s="0" t="n">
        <f aca="false">D68*10000/D62</f>
        <v>-0.0747436714917771</v>
      </c>
      <c r="E108" s="0" t="n">
        <f aca="false">E68*10000/E62</f>
        <v>-0.0424336598250276</v>
      </c>
      <c r="F108" s="0" t="n">
        <f aca="false">F68*10000/F62</f>
        <v>0.0384222077453396</v>
      </c>
      <c r="G108" s="0" t="n">
        <f aca="false">AVERAGE(C108:E108)</f>
        <v>-0.0753498199454145</v>
      </c>
      <c r="H108" s="0" t="n">
        <f aca="false">STDEV(C108:E108)</f>
        <v>0.0332233817149225</v>
      </c>
      <c r="I108" s="0" t="n">
        <f aca="false">(B108*B4+C108*C4+D108*D4+E108*E4+F108*F4)/SUM(B4:F4)</f>
        <v>-0.0529528010878339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132479402644247</v>
      </c>
      <c r="C109" s="0" t="n">
        <f aca="false">C69*10000/C62</f>
        <v>-0.0265722484156931</v>
      </c>
      <c r="D109" s="0" t="n">
        <f aca="false">D69*10000/D62</f>
        <v>-0.0111810584482242</v>
      </c>
      <c r="E109" s="0" t="n">
        <f aca="false">E69*10000/E62</f>
        <v>0.0541693347365575</v>
      </c>
      <c r="F109" s="0" t="n">
        <f aca="false">F69*10000/F62</f>
        <v>0.0110411769774624</v>
      </c>
      <c r="G109" s="0" t="n">
        <f aca="false">AVERAGE(C109:E109)</f>
        <v>0.00547200929088007</v>
      </c>
      <c r="H109" s="0" t="n">
        <f aca="false">STDEV(C109:E109)</f>
        <v>0.042869503278267</v>
      </c>
      <c r="I109" s="0" t="n">
        <f aca="false">(B109*B4+C109*C4+D109*D4+E109*E4+F109*F4)/SUM(B4:F4)</f>
        <v>0.00734692005900355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11681221128615</v>
      </c>
      <c r="C110" s="0" t="n">
        <f aca="false">C70*10000/C62</f>
        <v>-0.12883058531489</v>
      </c>
      <c r="D110" s="0" t="n">
        <f aca="false">D70*10000/D62</f>
        <v>-0.100997884926247</v>
      </c>
      <c r="E110" s="0" t="n">
        <f aca="false">E70*10000/E62</f>
        <v>-0.113324092978143</v>
      </c>
      <c r="F110" s="0" t="n">
        <f aca="false">F70*10000/F62</f>
        <v>-0.414414798151233</v>
      </c>
      <c r="G110" s="0" t="n">
        <f aca="false">AVERAGE(C110:E110)</f>
        <v>-0.11438418773976</v>
      </c>
      <c r="H110" s="0" t="n">
        <f aca="false">STDEV(C110:E110)</f>
        <v>0.013946600066278</v>
      </c>
      <c r="I110" s="0" t="n">
        <f aca="false">(B110*B4+C110*C4+D110*D4+E110*E4+F110*F4)/SUM(B4:F4)</f>
        <v>-0.182435413426111</v>
      </c>
      <c r="K110" s="0" t="n">
        <f aca="false">EXP(AVERAGE(K103:K107))</f>
        <v>0.030747325826350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556525909600383</v>
      </c>
      <c r="C111" s="0" t="n">
        <f aca="false">C71*10000/C62</f>
        <v>-0.0396328091650655</v>
      </c>
      <c r="D111" s="0" t="n">
        <f aca="false">D71*10000/D62</f>
        <v>-0.0227743225598171</v>
      </c>
      <c r="E111" s="0" t="n">
        <f aca="false">E71*10000/E62</f>
        <v>0.0085466363058498</v>
      </c>
      <c r="F111" s="0" t="n">
        <f aca="false">F71*10000/F62</f>
        <v>-0.0604036774127078</v>
      </c>
      <c r="G111" s="0" t="n">
        <f aca="false">AVERAGE(C111:E111)</f>
        <v>-0.0179534984730109</v>
      </c>
      <c r="H111" s="0" t="n">
        <f aca="false">STDEV(C111:E111)</f>
        <v>0.0244488241052238</v>
      </c>
      <c r="I111" s="0" t="n">
        <f aca="false">(B111*B4+C111*C4+D111*D4+E111*E4+F111*F4)/SUM(B4:F4)</f>
        <v>-0.0290485085455727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118198847698748</v>
      </c>
      <c r="C112" s="0" t="n">
        <f aca="false">C72*10000/C62</f>
        <v>0.0121983103287913</v>
      </c>
      <c r="D112" s="0" t="n">
        <f aca="false">D72*10000/D62</f>
        <v>0.000801899000882189</v>
      </c>
      <c r="E112" s="0" t="n">
        <f aca="false">E72*10000/E62</f>
        <v>-0.01270047546243</v>
      </c>
      <c r="F112" s="0" t="n">
        <f aca="false">F72*10000/F62</f>
        <v>-0.0215629633745605</v>
      </c>
      <c r="G112" s="0" t="n">
        <f aca="false">AVERAGE(C112:E112)</f>
        <v>9.99112890811614E-005</v>
      </c>
      <c r="H112" s="0" t="n">
        <f aca="false">STDEV(C112:E112)</f>
        <v>0.0124642277550565</v>
      </c>
      <c r="I112" s="0" t="n">
        <f aca="false">(B112*B4+C112*C4+D112*D4+E112*E4+F112*F4)/SUM(B4:F4)</f>
        <v>-0.0028718365924243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439418052267041</v>
      </c>
      <c r="C113" s="0" t="n">
        <f aca="false">C73*10000/C62</f>
        <v>0.0439919313461542</v>
      </c>
      <c r="D113" s="0" t="n">
        <f aca="false">D73*10000/D62</f>
        <v>0.0406546000181272</v>
      </c>
      <c r="E113" s="0" t="n">
        <f aca="false">E73*10000/E62</f>
        <v>0.0230669084146883</v>
      </c>
      <c r="F113" s="0" t="n">
        <f aca="false">F73*10000/F62</f>
        <v>0.0195238974906331</v>
      </c>
      <c r="G113" s="0" t="n">
        <f aca="false">AVERAGE(C113:E113)</f>
        <v>0.0359044799263232</v>
      </c>
      <c r="H113" s="0" t="n">
        <f aca="false">STDEV(C113:E113)</f>
        <v>0.0112421918163458</v>
      </c>
      <c r="I113" s="0" t="n">
        <f aca="false">(B113*B4+C113*C4+D113*D4+E113*E4+F113*F4)/SUM(B4:F4)</f>
        <v>0.0350051775883175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16206872298926</v>
      </c>
      <c r="C114" s="0" t="n">
        <f aca="false">C74*10000/C62</f>
        <v>-0.191097846378926</v>
      </c>
      <c r="D114" s="0" t="n">
        <f aca="false">D74*10000/D62</f>
        <v>-0.209037355709995</v>
      </c>
      <c r="E114" s="0" t="n">
        <f aca="false">E74*10000/E62</f>
        <v>-0.201532328072991</v>
      </c>
      <c r="F114" s="0" t="n">
        <f aca="false">F74*10000/F62</f>
        <v>-0.157366466474125</v>
      </c>
      <c r="G114" s="0" t="n">
        <f aca="false">AVERAGE(C114:E114)</f>
        <v>-0.200555843387304</v>
      </c>
      <c r="H114" s="0" t="n">
        <f aca="false">STDEV(C114:E114)</f>
        <v>0.00900953053804202</v>
      </c>
      <c r="I114" s="0" t="n">
        <f aca="false">(B114*B4+C114*C4+D114*D4+E114*E4+F114*F4)/SUM(B4:F4)</f>
        <v>-0.197351822285672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90183427950142</v>
      </c>
      <c r="C115" s="0" t="n">
        <f aca="false">C75*10000/C62</f>
        <v>0.00138762420041296</v>
      </c>
      <c r="D115" s="0" t="n">
        <f aca="false">D75*10000/D62</f>
        <v>-0.00209862576000509</v>
      </c>
      <c r="E115" s="0" t="n">
        <f aca="false">E75*10000/E62</f>
        <v>-0.00482816211555516</v>
      </c>
      <c r="F115" s="0" t="n">
        <f aca="false">F75*10000/F62</f>
        <v>-0.00515711329372498</v>
      </c>
      <c r="G115" s="0" t="n">
        <f aca="false">AVERAGE(C115:E115)</f>
        <v>-0.00184638789171576</v>
      </c>
      <c r="H115" s="0" t="n">
        <f aca="false">STDEV(C115:E115)</f>
        <v>0.00311556059772451</v>
      </c>
      <c r="I115" s="0" t="n">
        <f aca="false">(B115*B4+C115*C4+D115*D4+E115*E4+F115*F4)/SUM(B4:F4)</f>
        <v>-0.0025786898597540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5.543726103269</v>
      </c>
      <c r="C122" s="0" t="n">
        <f aca="false">C82*10000/C62</f>
        <v>5.26364920889438</v>
      </c>
      <c r="D122" s="0" t="n">
        <f aca="false">D82*10000/D62</f>
        <v>-22.5647285359565</v>
      </c>
      <c r="E122" s="0" t="n">
        <f aca="false">E82*10000/E62</f>
        <v>5.93651716635322</v>
      </c>
      <c r="F122" s="0" t="n">
        <f aca="false">F82*10000/F62</f>
        <v>3.72661427049344</v>
      </c>
      <c r="G122" s="0" t="n">
        <f aca="false">AVERAGE(C122:E122)</f>
        <v>-3.78818738690296</v>
      </c>
      <c r="H122" s="0" t="n">
        <f aca="false">STDEV(C122:E122)</f>
        <v>16.2644416124138</v>
      </c>
      <c r="I122" s="0" t="n">
        <f aca="false">(B122*B4+C122*C4+D122*D4+E122*E4+F122*F4)/SUM(B4:F4)</f>
        <v>0.070985826011444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3.39242411669113</v>
      </c>
      <c r="C123" s="0" t="n">
        <f aca="false">C83*10000/C62</f>
        <v>2.50415745360104</v>
      </c>
      <c r="D123" s="0" t="n">
        <f aca="false">D83*10000/D62</f>
        <v>0.560520660724469</v>
      </c>
      <c r="E123" s="0" t="n">
        <f aca="false">E83*10000/E62</f>
        <v>-0.151635452486964</v>
      </c>
      <c r="F123" s="0" t="n">
        <f aca="false">F83*10000/F62</f>
        <v>8.92204430149497</v>
      </c>
      <c r="G123" s="0" t="n">
        <f aca="false">AVERAGE(C123:E123)</f>
        <v>0.971014220612847</v>
      </c>
      <c r="H123" s="0" t="n">
        <f aca="false">STDEV(C123:E123)</f>
        <v>1.37465912576144</v>
      </c>
      <c r="I123" s="0" t="n">
        <f aca="false">(B123*B4+C123*C4+D123*D4+E123*E4+F123*F4)/SUM(B4:F4)</f>
        <v>2.3544474168785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292671808793249</v>
      </c>
      <c r="C124" s="0" t="n">
        <f aca="false">C84*10000/C62</f>
        <v>1.05519438785922</v>
      </c>
      <c r="D124" s="0" t="n">
        <f aca="false">D84*10000/D62</f>
        <v>0.433936552926086</v>
      </c>
      <c r="E124" s="0" t="n">
        <f aca="false">E84*10000/E62</f>
        <v>1.71870907706208</v>
      </c>
      <c r="F124" s="0" t="n">
        <f aca="false">F84*10000/F62</f>
        <v>4.67581569146777</v>
      </c>
      <c r="G124" s="0" t="n">
        <f aca="false">AVERAGE(C124:E124)</f>
        <v>1.06928000594913</v>
      </c>
      <c r="H124" s="0" t="n">
        <f aca="false">STDEV(C124:E124)</f>
        <v>0.642502072503601</v>
      </c>
      <c r="I124" s="0" t="n">
        <f aca="false">(B124*B4+C124*C4+D124*D4+E124*E4+F124*F4)/SUM(B4:F4)</f>
        <v>1.41610493926243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0314849348597368</v>
      </c>
      <c r="C125" s="0" t="n">
        <f aca="false">C85*10000/C62</f>
        <v>0.432028113006021</v>
      </c>
      <c r="D125" s="0" t="n">
        <f aca="false">D85*10000/D62</f>
        <v>-0.0349359529810116</v>
      </c>
      <c r="E125" s="0" t="n">
        <f aca="false">E85*10000/E62</f>
        <v>0.00621928926041961</v>
      </c>
      <c r="F125" s="0" t="n">
        <f aca="false">F85*10000/F62</f>
        <v>-0.962323905280508</v>
      </c>
      <c r="G125" s="0" t="n">
        <f aca="false">AVERAGE(C125:E125)</f>
        <v>0.13443714976181</v>
      </c>
      <c r="H125" s="0" t="n">
        <f aca="false">STDEV(C125:E125)</f>
        <v>0.258541533499844</v>
      </c>
      <c r="I125" s="0" t="n">
        <f aca="false">(B125*B4+C125*C4+D125*D4+E125*E4+F125*F4)/SUM(B4:F4)</f>
        <v>-0.031175371004271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254116181987873</v>
      </c>
      <c r="C126" s="0" t="n">
        <f aca="false">C86*10000/C62</f>
        <v>0.359459113294763</v>
      </c>
      <c r="D126" s="0" t="n">
        <f aca="false">D86*10000/D62</f>
        <v>-0.106828014444104</v>
      </c>
      <c r="E126" s="0" t="n">
        <f aca="false">E86*10000/E62</f>
        <v>0.441857970566728</v>
      </c>
      <c r="F126" s="0" t="n">
        <f aca="false">F86*10000/F62</f>
        <v>1.46235542727089</v>
      </c>
      <c r="G126" s="0" t="n">
        <f aca="false">AVERAGE(C126:E126)</f>
        <v>0.231496356472463</v>
      </c>
      <c r="H126" s="0" t="n">
        <f aca="false">STDEV(C126:E126)</f>
        <v>0.295879921398866</v>
      </c>
      <c r="I126" s="0" t="n">
        <f aca="false">(B126*B4+C126*C4+D126*D4+E126*E4+F126*F4)/SUM(B4:F4)</f>
        <v>0.392930994472861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16369319610367</v>
      </c>
      <c r="C127" s="0" t="n">
        <f aca="false">C87*10000/C62</f>
        <v>0.127024413134016</v>
      </c>
      <c r="D127" s="0" t="n">
        <f aca="false">D87*10000/D62</f>
        <v>0.153119425247573</v>
      </c>
      <c r="E127" s="0" t="n">
        <f aca="false">E87*10000/E62</f>
        <v>-0.0406311390597622</v>
      </c>
      <c r="F127" s="0" t="n">
        <f aca="false">F87*10000/F62</f>
        <v>0.306795265280654</v>
      </c>
      <c r="G127" s="0" t="n">
        <f aca="false">AVERAGE(C127:E127)</f>
        <v>0.079837566440609</v>
      </c>
      <c r="H127" s="0" t="n">
        <f aca="false">STDEV(C127:E127)</f>
        <v>0.105141662379872</v>
      </c>
      <c r="I127" s="0" t="n">
        <f aca="false">(B127*B4+C127*C4+D127*D4+E127*E4+F127*F4)/SUM(B4:F4)</f>
        <v>0.114450458337406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0562497980524724</v>
      </c>
      <c r="C128" s="0" t="n">
        <f aca="false">C88*10000/C62</f>
        <v>0.0233598650163764</v>
      </c>
      <c r="D128" s="0" t="n">
        <f aca="false">D88*10000/D62</f>
        <v>0.167950185789641</v>
      </c>
      <c r="E128" s="0" t="n">
        <f aca="false">E88*10000/E62</f>
        <v>0.333881478564436</v>
      </c>
      <c r="F128" s="0" t="n">
        <f aca="false">F88*10000/F62</f>
        <v>0.367312503908841</v>
      </c>
      <c r="G128" s="0" t="n">
        <f aca="false">AVERAGE(C128:E128)</f>
        <v>0.175063843123484</v>
      </c>
      <c r="H128" s="0" t="n">
        <f aca="false">STDEV(C128:E128)</f>
        <v>0.155382982371365</v>
      </c>
      <c r="I128" s="0" t="n">
        <f aca="false">(B128*B4+C128*C4+D128*D4+E128*E4+F128*F4)/SUM(B4:F4)</f>
        <v>0.16511030522620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0760169168378179</v>
      </c>
      <c r="C129" s="0" t="n">
        <f aca="false">C89*10000/C62</f>
        <v>-0.0416744260796161</v>
      </c>
      <c r="D129" s="0" t="n">
        <f aca="false">D89*10000/D62</f>
        <v>-0.000722301033239576</v>
      </c>
      <c r="E129" s="0" t="n">
        <f aca="false">E89*10000/E62</f>
        <v>0.084668236973335</v>
      </c>
      <c r="F129" s="0" t="n">
        <f aca="false">F89*10000/F62</f>
        <v>0.0146003204249924</v>
      </c>
      <c r="G129" s="0" t="n">
        <f aca="false">AVERAGE(C129:E129)</f>
        <v>0.0140905032868264</v>
      </c>
      <c r="H129" s="0" t="n">
        <f aca="false">STDEV(C129:E129)</f>
        <v>0.064460697372091</v>
      </c>
      <c r="I129" s="0" t="n">
        <f aca="false">(B129*B4+C129*C4+D129*D4+E129*E4+F129*F4)/SUM(B4:F4)</f>
        <v>0.0109027337206387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040557350555176</v>
      </c>
      <c r="C130" s="0" t="n">
        <f aca="false">C90*10000/C62</f>
        <v>-0.00380689114519997</v>
      </c>
      <c r="D130" s="0" t="n">
        <f aca="false">D90*10000/D62</f>
        <v>-0.0129588854535316</v>
      </c>
      <c r="E130" s="0" t="n">
        <f aca="false">E90*10000/E62</f>
        <v>-0.0152355423020481</v>
      </c>
      <c r="F130" s="0" t="n">
        <f aca="false">F90*10000/F62</f>
        <v>0.262962849637485</v>
      </c>
      <c r="G130" s="0" t="n">
        <f aca="false">AVERAGE(C130:E130)</f>
        <v>-0.0106671063002599</v>
      </c>
      <c r="H130" s="0" t="n">
        <f aca="false">STDEV(C130:E130)</f>
        <v>0.00604919048978951</v>
      </c>
      <c r="I130" s="0" t="n">
        <f aca="false">(B130*B4+C130*C4+D130*D4+E130*E4+F130*F4)/SUM(B4:F4)</f>
        <v>0.0266693585089477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0975104629616504</v>
      </c>
      <c r="C131" s="0" t="n">
        <f aca="false">C91*10000/C62</f>
        <v>-0.0217221921300957</v>
      </c>
      <c r="D131" s="0" t="n">
        <f aca="false">D91*10000/D62</f>
        <v>0.000753817367592661</v>
      </c>
      <c r="E131" s="0" t="n">
        <f aca="false">E91*10000/E62</f>
        <v>0.0062779618800524</v>
      </c>
      <c r="F131" s="0" t="n">
        <f aca="false">F91*10000/F62</f>
        <v>0.003099186478788</v>
      </c>
      <c r="G131" s="0" t="n">
        <f aca="false">AVERAGE(C131:E131)</f>
        <v>-0.00489680429415022</v>
      </c>
      <c r="H131" s="0" t="n">
        <f aca="false">STDEV(C131:E131)</f>
        <v>0.0148306877797735</v>
      </c>
      <c r="I131" s="0" t="n">
        <f aca="false">(B131*B4+C131*C4+D131*D4+E131*E4+F131*F4)/SUM(B4:F4)</f>
        <v>-0.0045987022626907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217111722018844</v>
      </c>
      <c r="C132" s="0" t="n">
        <f aca="false">C92*10000/C62</f>
        <v>0.00875913954501272</v>
      </c>
      <c r="D132" s="0" t="n">
        <f aca="false">D92*10000/D62</f>
        <v>0.0420047336394505</v>
      </c>
      <c r="E132" s="0" t="n">
        <f aca="false">E92*10000/E62</f>
        <v>0.0183063551839312</v>
      </c>
      <c r="F132" s="0" t="n">
        <f aca="false">F92*10000/F62</f>
        <v>0.0381406156161759</v>
      </c>
      <c r="G132" s="0" t="n">
        <f aca="false">AVERAGE(C132:E132)</f>
        <v>0.0230234094561315</v>
      </c>
      <c r="H132" s="0" t="n">
        <f aca="false">STDEV(C132:E132)</f>
        <v>0.0171173985298056</v>
      </c>
      <c r="I132" s="0" t="n">
        <f aca="false">(B132*B4+C132*C4+D132*D4+E132*E4+F132*F4)/SUM(B4:F4)</f>
        <v>0.0247662357585625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16333622036557</v>
      </c>
      <c r="C133" s="0" t="n">
        <f aca="false">C93*10000/C62</f>
        <v>0.0723572658825524</v>
      </c>
      <c r="D133" s="0" t="n">
        <f aca="false">D93*10000/D62</f>
        <v>0.0807320946614404</v>
      </c>
      <c r="E133" s="0" t="n">
        <f aca="false">E93*10000/E62</f>
        <v>0.0788346564559735</v>
      </c>
      <c r="F133" s="0" t="n">
        <f aca="false">F93*10000/F62</f>
        <v>0.0346573789500765</v>
      </c>
      <c r="G133" s="0" t="n">
        <f aca="false">AVERAGE(C133:E133)</f>
        <v>0.0773080056666554</v>
      </c>
      <c r="H133" s="0" t="n">
        <f aca="false">STDEV(C133:E133)</f>
        <v>0.00439117709086264</v>
      </c>
      <c r="I133" s="0" t="n">
        <f aca="false">(B133*B4+C133*C4+D133*D4+E133*E4+F133*F4)/SUM(B4:F4)</f>
        <v>0.070982087777319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368389935764327</v>
      </c>
      <c r="C134" s="0" t="n">
        <f aca="false">C94*10000/C62</f>
        <v>-0.00328102100944531</v>
      </c>
      <c r="D134" s="0" t="n">
        <f aca="false">D94*10000/D62</f>
        <v>0.00584473091641404</v>
      </c>
      <c r="E134" s="0" t="n">
        <f aca="false">E94*10000/E62</f>
        <v>0.00322178114370626</v>
      </c>
      <c r="F134" s="0" t="n">
        <f aca="false">F94*10000/F62</f>
        <v>-0.0222960559898781</v>
      </c>
      <c r="G134" s="0" t="n">
        <f aca="false">AVERAGE(C134:E134)</f>
        <v>0.00192849701689166</v>
      </c>
      <c r="H134" s="0" t="n">
        <f aca="false">STDEV(C134:E134)</f>
        <v>0.00469832682213406</v>
      </c>
      <c r="I134" s="0" t="n">
        <f aca="false">(B134*B4+C134*C4+D134*D4+E134*E4+F134*F4)/SUM(B4:F4)</f>
        <v>-0.00202235525543621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272722959328236</v>
      </c>
      <c r="C135" s="0" t="n">
        <f aca="false">C95*10000/C62</f>
        <v>-0.00238017962847537</v>
      </c>
      <c r="D135" s="0" t="n">
        <f aca="false">D95*10000/D62</f>
        <v>-0.0040790154208519</v>
      </c>
      <c r="E135" s="0" t="n">
        <f aca="false">E95*10000/E62</f>
        <v>-0.00124570332513065</v>
      </c>
      <c r="F135" s="0" t="n">
        <f aca="false">F95*10000/F62</f>
        <v>0.00202867110709642</v>
      </c>
      <c r="G135" s="0" t="n">
        <f aca="false">AVERAGE(C135:E135)</f>
        <v>-0.00256829945815264</v>
      </c>
      <c r="H135" s="0" t="n">
        <f aca="false">STDEV(C135:E135)</f>
        <v>0.00142599304369918</v>
      </c>
      <c r="I135" s="0" t="n">
        <f aca="false">(B135*B4+C135*C4+D135*D4+E135*E4+F135*F4)/SUM(B4:F4)</f>
        <v>-0.00118552475962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9</v>
      </c>
      <c r="D4" s="0" t="n">
        <v>0.003967</v>
      </c>
      <c r="E4" s="0" t="n">
        <v>0.003968</v>
      </c>
      <c r="F4" s="0" t="n">
        <v>0.002114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-0.124388</v>
      </c>
      <c r="C5" s="0" t="n">
        <v>-0.626635</v>
      </c>
      <c r="D5" s="0" t="n">
        <v>0.021857</v>
      </c>
      <c r="E5" s="0" t="n">
        <v>0.189969</v>
      </c>
      <c r="F5" s="0" t="n">
        <v>0.896816</v>
      </c>
      <c r="G5" s="0" t="n">
        <v>7.43848</v>
      </c>
    </row>
    <row r="6" customFormat="false" ht="12.75" hidden="false" customHeight="false" outlineLevel="0" collapsed="false">
      <c r="A6" s="0" t="s">
        <v>14</v>
      </c>
      <c r="B6" s="53" t="n">
        <v>5.904229</v>
      </c>
      <c r="C6" s="53" t="n">
        <v>-88.8449</v>
      </c>
      <c r="D6" s="53" t="n">
        <v>118.2468</v>
      </c>
      <c r="E6" s="53" t="n">
        <v>-65.67311</v>
      </c>
      <c r="F6" s="53" t="n">
        <v>61.27846</v>
      </c>
      <c r="G6" s="53" t="n">
        <v>0.00393672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4.455189</v>
      </c>
      <c r="C8" s="53" t="n">
        <v>0.1673389</v>
      </c>
      <c r="D8" s="53" t="n">
        <v>1.565882</v>
      </c>
      <c r="E8" s="53" t="n">
        <v>-1.808206</v>
      </c>
      <c r="F8" s="53" t="n">
        <v>-2.97168</v>
      </c>
      <c r="G8" s="53" t="n">
        <v>-1.067429</v>
      </c>
    </row>
    <row r="9" customFormat="false" ht="12.75" hidden="false" customHeight="false" outlineLevel="0" collapsed="false">
      <c r="A9" s="0" t="s">
        <v>17</v>
      </c>
      <c r="B9" s="53" t="n">
        <v>1.615747</v>
      </c>
      <c r="C9" s="53" t="n">
        <v>0.5594013</v>
      </c>
      <c r="D9" s="53" t="n">
        <v>-0.05188965</v>
      </c>
      <c r="E9" s="53" t="n">
        <v>0.3297364</v>
      </c>
      <c r="F9" s="53" t="n">
        <v>-0.8513567</v>
      </c>
      <c r="G9" s="53" t="n">
        <v>0.3347238</v>
      </c>
    </row>
    <row r="10" customFormat="false" ht="12.75" hidden="false" customHeight="false" outlineLevel="0" collapsed="false">
      <c r="A10" s="0" t="s">
        <v>18</v>
      </c>
      <c r="B10" s="53" t="n">
        <v>0.6826032</v>
      </c>
      <c r="C10" s="53" t="n">
        <v>-1.033339</v>
      </c>
      <c r="D10" s="53" t="n">
        <v>-0.5490977</v>
      </c>
      <c r="E10" s="53" t="n">
        <v>-0.1861114</v>
      </c>
      <c r="F10" s="53" t="n">
        <v>1.328824</v>
      </c>
      <c r="G10" s="53" t="n">
        <v>-0.1527785</v>
      </c>
    </row>
    <row r="11" customFormat="false" ht="12.75" hidden="false" customHeight="false" outlineLevel="0" collapsed="false">
      <c r="A11" s="0" t="s">
        <v>19</v>
      </c>
      <c r="B11" s="53" t="n">
        <v>3.512338</v>
      </c>
      <c r="C11" s="53" t="n">
        <v>1.754648</v>
      </c>
      <c r="D11" s="53" t="n">
        <v>2.249569</v>
      </c>
      <c r="E11" s="53" t="n">
        <v>1.683526</v>
      </c>
      <c r="F11" s="53" t="n">
        <v>13.74385</v>
      </c>
      <c r="G11" s="53" t="n">
        <v>3.657125</v>
      </c>
    </row>
    <row r="12" customFormat="false" ht="12.75" hidden="false" customHeight="false" outlineLevel="0" collapsed="false">
      <c r="A12" s="0" t="s">
        <v>20</v>
      </c>
      <c r="B12" s="53" t="n">
        <v>-0.3002984</v>
      </c>
      <c r="C12" s="53" t="n">
        <v>-0.2257754</v>
      </c>
      <c r="D12" s="53" t="n">
        <v>-0.03775047</v>
      </c>
      <c r="E12" s="53" t="n">
        <v>-0.3864236</v>
      </c>
      <c r="F12" s="53" t="n">
        <v>0.246444</v>
      </c>
      <c r="G12" s="53" t="n">
        <v>-0.1698447</v>
      </c>
    </row>
    <row r="13" customFormat="false" ht="12.75" hidden="false" customHeight="false" outlineLevel="0" collapsed="false">
      <c r="A13" s="0" t="s">
        <v>21</v>
      </c>
      <c r="B13" s="53" t="n">
        <v>-0.003059027</v>
      </c>
      <c r="C13" s="53" t="n">
        <v>-0.0008241398</v>
      </c>
      <c r="D13" s="53" t="n">
        <v>-0.03974204</v>
      </c>
      <c r="E13" s="53" t="n">
        <v>0.1460647</v>
      </c>
      <c r="F13" s="53" t="n">
        <v>-0.2519455</v>
      </c>
      <c r="G13" s="53" t="n">
        <v>-0.007379444</v>
      </c>
    </row>
    <row r="14" customFormat="false" ht="12.75" hidden="false" customHeight="false" outlineLevel="0" collapsed="false">
      <c r="A14" s="0" t="s">
        <v>22</v>
      </c>
      <c r="B14" s="53" t="n">
        <v>0.03885156</v>
      </c>
      <c r="C14" s="53" t="n">
        <v>-0.02390766</v>
      </c>
      <c r="D14" s="53" t="n">
        <v>0.04778946</v>
      </c>
      <c r="E14" s="53" t="n">
        <v>0.02397394</v>
      </c>
      <c r="F14" s="53" t="n">
        <v>0.1065779</v>
      </c>
      <c r="G14" s="53" t="n">
        <v>0.03100363</v>
      </c>
    </row>
    <row r="15" customFormat="false" ht="12.75" hidden="false" customHeight="false" outlineLevel="0" collapsed="false">
      <c r="A15" s="0" t="s">
        <v>23</v>
      </c>
      <c r="B15" s="53" t="n">
        <v>-0.348418</v>
      </c>
      <c r="C15" s="53" t="n">
        <v>-0.1532345</v>
      </c>
      <c r="D15" s="53" t="n">
        <v>-0.1242595</v>
      </c>
      <c r="E15" s="53" t="n">
        <v>-0.1719843</v>
      </c>
      <c r="F15" s="53" t="n">
        <v>-0.3473889</v>
      </c>
      <c r="G15" s="53" t="n">
        <v>-0.204947</v>
      </c>
    </row>
    <row r="16" customFormat="false" ht="12.75" hidden="false" customHeight="false" outlineLevel="0" collapsed="false">
      <c r="A16" s="0" t="s">
        <v>24</v>
      </c>
      <c r="B16" s="53" t="n">
        <v>0.04632056</v>
      </c>
      <c r="C16" s="53" t="n">
        <v>-0.0235459</v>
      </c>
      <c r="D16" s="53" t="n">
        <v>-0.04104138</v>
      </c>
      <c r="E16" s="53" t="n">
        <v>-0.0170655</v>
      </c>
      <c r="F16" s="53" t="n">
        <v>0.03425072</v>
      </c>
      <c r="G16" s="53" t="n">
        <v>-0.008304067</v>
      </c>
    </row>
    <row r="17" customFormat="false" ht="12.75" hidden="false" customHeight="false" outlineLevel="0" collapsed="false">
      <c r="A17" s="0" t="s">
        <v>25</v>
      </c>
      <c r="B17" s="53" t="n">
        <v>-0.03150239</v>
      </c>
      <c r="C17" s="53" t="n">
        <v>-0.0136559</v>
      </c>
      <c r="D17" s="53" t="n">
        <v>-0.0127698</v>
      </c>
      <c r="E17" s="53" t="n">
        <v>-0.02231776</v>
      </c>
      <c r="F17" s="53" t="n">
        <v>-0.03041988</v>
      </c>
      <c r="G17" s="53" t="n">
        <v>-0.02035574</v>
      </c>
    </row>
    <row r="18" customFormat="false" ht="12.75" hidden="false" customHeight="false" outlineLevel="0" collapsed="false">
      <c r="A18" s="0" t="s">
        <v>26</v>
      </c>
      <c r="B18" s="53" t="n">
        <v>0.01246967</v>
      </c>
      <c r="C18" s="53" t="n">
        <v>0.0411618</v>
      </c>
      <c r="D18" s="53" t="n">
        <v>-0.004835924</v>
      </c>
      <c r="E18" s="53" t="n">
        <v>0.03967581</v>
      </c>
      <c r="F18" s="53" t="n">
        <v>-0.03054801</v>
      </c>
      <c r="G18" s="53" t="n">
        <v>0.01623955</v>
      </c>
    </row>
    <row r="19" customFormat="false" ht="12.75" hidden="false" customHeight="false" outlineLevel="0" collapsed="false">
      <c r="A19" s="0" t="s">
        <v>27</v>
      </c>
      <c r="B19" s="53" t="n">
        <v>-0.20948</v>
      </c>
      <c r="C19" s="53" t="n">
        <v>-0.1794142</v>
      </c>
      <c r="D19" s="53" t="n">
        <v>-0.1946176</v>
      </c>
      <c r="E19" s="53" t="n">
        <v>-0.1885846</v>
      </c>
      <c r="F19" s="53" t="n">
        <v>-0.1406349</v>
      </c>
      <c r="G19" s="53" t="n">
        <v>-0.1848173</v>
      </c>
    </row>
    <row r="20" customFormat="false" ht="12.75" hidden="false" customHeight="false" outlineLevel="0" collapsed="false">
      <c r="A20" s="0" t="s">
        <v>28</v>
      </c>
      <c r="B20" s="53" t="n">
        <v>-0.003196664</v>
      </c>
      <c r="C20" s="53" t="n">
        <v>0.001768337</v>
      </c>
      <c r="D20" s="53" t="n">
        <v>0.0007484439</v>
      </c>
      <c r="E20" s="53" t="n">
        <v>-0.001921741</v>
      </c>
      <c r="F20" s="53" t="n">
        <v>-0.002136666</v>
      </c>
      <c r="G20" s="53" t="n">
        <v>-0.0006101495</v>
      </c>
    </row>
    <row r="21" customFormat="false" ht="12.75" hidden="false" customHeight="false" outlineLevel="0" collapsed="false">
      <c r="A21" s="0" t="s">
        <v>29</v>
      </c>
      <c r="B21" s="53" t="n">
        <v>-51.04913</v>
      </c>
      <c r="C21" s="53" t="n">
        <v>25.44072</v>
      </c>
      <c r="D21" s="53" t="n">
        <v>-6.961904</v>
      </c>
      <c r="E21" s="53" t="n">
        <v>12.77448</v>
      </c>
      <c r="F21" s="53" t="n">
        <v>1.147189</v>
      </c>
      <c r="G21" s="53" t="n">
        <v>0.008874367</v>
      </c>
    </row>
    <row r="22" customFormat="false" ht="12.75" hidden="false" customHeight="false" outlineLevel="0" collapsed="false">
      <c r="A22" s="0" t="s">
        <v>30</v>
      </c>
      <c r="B22" s="53" t="n">
        <v>-2.487767</v>
      </c>
      <c r="C22" s="53" t="n">
        <v>-12.53271</v>
      </c>
      <c r="D22" s="53" t="n">
        <v>0.4371384</v>
      </c>
      <c r="E22" s="53" t="n">
        <v>3.799373</v>
      </c>
      <c r="F22" s="53" t="n">
        <v>17.9363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5.410223</v>
      </c>
      <c r="C23" s="53" t="n">
        <v>1.668095</v>
      </c>
      <c r="D23" s="53" t="n">
        <v>0.273517</v>
      </c>
      <c r="E23" s="53" t="n">
        <v>-0.2999697</v>
      </c>
      <c r="F23" s="53" t="n">
        <v>-8.873483</v>
      </c>
      <c r="G23" s="53" t="n">
        <v>-1.554116</v>
      </c>
    </row>
    <row r="24" customFormat="false" ht="12.75" hidden="false" customHeight="false" outlineLevel="0" collapsed="false">
      <c r="A24" s="0" t="s">
        <v>32</v>
      </c>
      <c r="B24" s="53" t="n">
        <v>2.905663</v>
      </c>
      <c r="C24" s="53" t="n">
        <v>3.358554</v>
      </c>
      <c r="D24" s="53" t="n">
        <v>2.635169</v>
      </c>
      <c r="E24" s="53" t="n">
        <v>0.3275042</v>
      </c>
      <c r="F24" s="53" t="n">
        <v>3.905208</v>
      </c>
      <c r="G24" s="53" t="n">
        <v>2.457455</v>
      </c>
    </row>
    <row r="25" customFormat="false" ht="12.75" hidden="false" customHeight="false" outlineLevel="0" collapsed="false">
      <c r="A25" s="0" t="s">
        <v>33</v>
      </c>
      <c r="B25" s="53" t="n">
        <v>-0.897165</v>
      </c>
      <c r="C25" s="53" t="n">
        <v>0.2921555</v>
      </c>
      <c r="D25" s="53" t="n">
        <v>-0.3486392</v>
      </c>
      <c r="E25" s="53" t="n">
        <v>-0.2533714</v>
      </c>
      <c r="F25" s="53" t="n">
        <v>-1.315179</v>
      </c>
      <c r="G25" s="53" t="n">
        <v>-0.3777065</v>
      </c>
    </row>
    <row r="26" customFormat="false" ht="12.75" hidden="false" customHeight="false" outlineLevel="0" collapsed="false">
      <c r="A26" s="0" t="s">
        <v>34</v>
      </c>
      <c r="B26" s="53" t="n">
        <v>-0.8192277</v>
      </c>
      <c r="C26" s="53" t="n">
        <v>-0.7803589</v>
      </c>
      <c r="D26" s="53" t="n">
        <v>-0.2682383</v>
      </c>
      <c r="E26" s="53" t="n">
        <v>-0.1051352</v>
      </c>
      <c r="F26" s="53" t="n">
        <v>1.557373</v>
      </c>
      <c r="G26" s="53" t="n">
        <v>-0.2008188</v>
      </c>
    </row>
    <row r="27" customFormat="false" ht="12.75" hidden="false" customHeight="false" outlineLevel="0" collapsed="false">
      <c r="A27" s="0" t="s">
        <v>35</v>
      </c>
      <c r="B27" s="53" t="n">
        <v>-0.5839836</v>
      </c>
      <c r="C27" s="53" t="n">
        <v>-0.2558943</v>
      </c>
      <c r="D27" s="53" t="n">
        <v>0.1546791</v>
      </c>
      <c r="E27" s="53" t="n">
        <v>0.2547907</v>
      </c>
      <c r="F27" s="53" t="n">
        <v>-0.16459</v>
      </c>
      <c r="G27" s="53" t="n">
        <v>-0.07179627</v>
      </c>
    </row>
    <row r="28" customFormat="false" ht="12.75" hidden="false" customHeight="false" outlineLevel="0" collapsed="false">
      <c r="A28" s="0" t="s">
        <v>36</v>
      </c>
      <c r="B28" s="53" t="n">
        <v>0.1776774</v>
      </c>
      <c r="C28" s="53" t="n">
        <v>0.5827375</v>
      </c>
      <c r="D28" s="53" t="n">
        <v>0.3500001</v>
      </c>
      <c r="E28" s="53" t="n">
        <v>0.06487681</v>
      </c>
      <c r="F28" s="53" t="n">
        <v>0.07465952</v>
      </c>
      <c r="G28" s="53" t="n">
        <v>0.2762641</v>
      </c>
    </row>
    <row r="29" customFormat="false" ht="12.75" hidden="false" customHeight="false" outlineLevel="0" collapsed="false">
      <c r="A29" s="0" t="s">
        <v>37</v>
      </c>
      <c r="B29" s="53" t="n">
        <v>-0.1303371</v>
      </c>
      <c r="C29" s="53" t="n">
        <v>-0.08474193</v>
      </c>
      <c r="D29" s="53" t="n">
        <v>-0.1211103</v>
      </c>
      <c r="E29" s="53" t="n">
        <v>-0.1179601</v>
      </c>
      <c r="F29" s="53" t="n">
        <v>-0.008297503</v>
      </c>
      <c r="G29" s="53" t="n">
        <v>-0.09852294</v>
      </c>
    </row>
    <row r="30" customFormat="false" ht="12.75" hidden="false" customHeight="false" outlineLevel="0" collapsed="false">
      <c r="A30" s="0" t="s">
        <v>38</v>
      </c>
      <c r="B30" s="53" t="n">
        <v>-0.1035838</v>
      </c>
      <c r="C30" s="53" t="n">
        <v>-0.04287686</v>
      </c>
      <c r="D30" s="53" t="n">
        <v>-0.06006085</v>
      </c>
      <c r="E30" s="53" t="n">
        <v>-0.03250164</v>
      </c>
      <c r="F30" s="53" t="n">
        <v>0.2755064</v>
      </c>
      <c r="G30" s="53" t="n">
        <v>-0.01281835</v>
      </c>
    </row>
    <row r="31" customFormat="false" ht="12.75" hidden="false" customHeight="false" outlineLevel="0" collapsed="false">
      <c r="A31" s="0" t="s">
        <v>39</v>
      </c>
      <c r="B31" s="53" t="n">
        <v>-0.01356952</v>
      </c>
      <c r="C31" s="53" t="n">
        <v>-0.02559831</v>
      </c>
      <c r="D31" s="53" t="n">
        <v>0.001483622</v>
      </c>
      <c r="E31" s="53" t="n">
        <v>0.00411066</v>
      </c>
      <c r="F31" s="53" t="n">
        <v>0.01883532</v>
      </c>
      <c r="G31" s="53" t="n">
        <v>-0.00443632</v>
      </c>
    </row>
    <row r="32" customFormat="false" ht="12.75" hidden="false" customHeight="false" outlineLevel="0" collapsed="false">
      <c r="A32" s="0" t="s">
        <v>40</v>
      </c>
      <c r="B32" s="53" t="n">
        <v>0.03290289</v>
      </c>
      <c r="C32" s="53" t="n">
        <v>0.1028271</v>
      </c>
      <c r="D32" s="53" t="n">
        <v>0.08354638</v>
      </c>
      <c r="E32" s="53" t="n">
        <v>0.04524518</v>
      </c>
      <c r="F32" s="53" t="n">
        <v>0.005449542</v>
      </c>
      <c r="G32" s="53" t="n">
        <v>0.06136178</v>
      </c>
    </row>
    <row r="33" customFormat="false" ht="12.75" hidden="false" customHeight="false" outlineLevel="0" collapsed="false">
      <c r="A33" s="0" t="s">
        <v>41</v>
      </c>
      <c r="B33" s="53" t="n">
        <v>0.08799231</v>
      </c>
      <c r="C33" s="53" t="n">
        <v>0.05416923</v>
      </c>
      <c r="D33" s="53" t="n">
        <v>0.08403426</v>
      </c>
      <c r="E33" s="53" t="n">
        <v>0.07806817</v>
      </c>
      <c r="F33" s="53" t="n">
        <v>0.05613245</v>
      </c>
      <c r="G33" s="53" t="n">
        <v>0.07242989</v>
      </c>
    </row>
    <row r="34" customFormat="false" ht="12.75" hidden="false" customHeight="false" outlineLevel="0" collapsed="false">
      <c r="A34" s="0" t="s">
        <v>42</v>
      </c>
      <c r="B34" s="53" t="n">
        <v>-0.01788523</v>
      </c>
      <c r="C34" s="53" t="n">
        <v>-0.003831548</v>
      </c>
      <c r="D34" s="53" t="n">
        <v>-0.003104574</v>
      </c>
      <c r="E34" s="53" t="n">
        <v>-0.001803326</v>
      </c>
      <c r="F34" s="53" t="n">
        <v>-0.023591</v>
      </c>
      <c r="G34" s="53" t="n">
        <v>-0.007819289</v>
      </c>
    </row>
    <row r="35" customFormat="false" ht="12.75" hidden="false" customHeight="false" outlineLevel="0" collapsed="false">
      <c r="A35" s="0" t="s">
        <v>43</v>
      </c>
      <c r="B35" s="53" t="n">
        <v>0.0004560111</v>
      </c>
      <c r="C35" s="53" t="n">
        <v>0.0004031901</v>
      </c>
      <c r="D35" s="53" t="n">
        <v>-0.004257425</v>
      </c>
      <c r="E35" s="53" t="n">
        <v>-0.001115299</v>
      </c>
      <c r="F35" s="53" t="n">
        <v>-0.005828823</v>
      </c>
      <c r="G35" s="53" t="n">
        <v>-0.001874171</v>
      </c>
    </row>
    <row r="36" customFormat="false" ht="12.75" hidden="false" customHeight="false" outlineLevel="0" collapsed="false">
      <c r="A36" s="0" t="s">
        <v>44</v>
      </c>
      <c r="B36" s="53" t="n">
        <v>23.27576</v>
      </c>
      <c r="C36" s="53" t="n">
        <v>23.27576</v>
      </c>
      <c r="D36" s="53" t="n">
        <v>23.28491</v>
      </c>
      <c r="E36" s="53" t="n">
        <v>23.28491</v>
      </c>
      <c r="F36" s="53" t="n">
        <v>23.29407</v>
      </c>
    </row>
    <row r="37" customFormat="false" ht="12.75" hidden="false" customHeight="false" outlineLevel="0" collapsed="false">
      <c r="A37" s="0" t="s">
        <v>45</v>
      </c>
      <c r="B37" s="53" t="n">
        <v>-0.3036499</v>
      </c>
      <c r="C37" s="53" t="n">
        <v>-0.2487183</v>
      </c>
      <c r="D37" s="53" t="n">
        <v>-0.2197266</v>
      </c>
      <c r="E37" s="53" t="n">
        <v>-0.2105713</v>
      </c>
      <c r="F37" s="53" t="n">
        <v>-0.2003988</v>
      </c>
    </row>
    <row r="38" customFormat="false" ht="12.75" hidden="false" customHeight="false" outlineLevel="0" collapsed="false">
      <c r="A38" s="0" t="s">
        <v>60</v>
      </c>
      <c r="B38" s="53" t="n">
        <v>-1.005878E-005</v>
      </c>
      <c r="C38" s="53" t="n">
        <v>0.0001510903</v>
      </c>
      <c r="D38" s="53" t="n">
        <v>-0.0002010191</v>
      </c>
      <c r="E38" s="53" t="n">
        <v>0.000111636</v>
      </c>
      <c r="F38" s="53" t="n">
        <v>-0.0001041765</v>
      </c>
      <c r="G38" s="53" t="n">
        <v>0.00019616</v>
      </c>
    </row>
    <row r="39" customFormat="false" ht="12.75" hidden="false" customHeight="false" outlineLevel="0" collapsed="false">
      <c r="A39" s="0" t="s">
        <v>61</v>
      </c>
      <c r="B39" s="53" t="n">
        <v>8.678102E-005</v>
      </c>
      <c r="C39" s="53" t="n">
        <v>-4.305987E-005</v>
      </c>
      <c r="D39" s="53" t="n">
        <v>1.184402E-005</v>
      </c>
      <c r="E39" s="53" t="n">
        <v>-2.175904E-005</v>
      </c>
      <c r="F39" s="53" t="n">
        <v>0</v>
      </c>
      <c r="G39" s="53" t="n">
        <v>0.0007650348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6822</v>
      </c>
      <c r="F40" s="0" t="s">
        <v>50</v>
      </c>
      <c r="G40" s="0" t="n">
        <v>58.16766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1.00587783954325E-005</v>
      </c>
      <c r="C50" s="0" t="n">
        <f aca="false">-0.017/(C7*C7+C22*C22)*(C21*C22+C6*C7)</f>
        <v>0.000151090295682467</v>
      </c>
      <c r="D50" s="0" t="n">
        <f aca="false">-0.017/(D7*D7+D22*D22)*(D21*D22+D6*D7)</f>
        <v>-0.000201019042252225</v>
      </c>
      <c r="E50" s="0" t="n">
        <f aca="false">-0.017/(E7*E7+E22*E22)*(E21*E22+E6*E7)</f>
        <v>0.00011163601993263</v>
      </c>
      <c r="F50" s="0" t="n">
        <f aca="false">-0.017/(F7*F7+F22*F22)*(F21*F22+F6*F7)</f>
        <v>-0.00010417654483448</v>
      </c>
      <c r="G50" s="0" t="n">
        <f aca="false">(B50*B$4+C50*C$4+D50*D$4+E50*E$4+F50*F$4)/SUM(B$4:F$4)</f>
        <v>4.96439295605465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8.67810186103048E-005</v>
      </c>
      <c r="C51" s="0" t="n">
        <f aca="false">-0.017/(C7*C7+C22*C22)*(C21*C7-C6*C22)</f>
        <v>-4.30598669140397E-005</v>
      </c>
      <c r="D51" s="0" t="n">
        <f aca="false">-0.017/(D7*D7+D22*D22)*(D21*D7-D6*D22)</f>
        <v>1.184402411425E-005</v>
      </c>
      <c r="E51" s="0" t="n">
        <f aca="false">-0.017/(E7*E7+E22*E22)*(E21*E7-E6*E22)</f>
        <v>-2.1759030687996E-005</v>
      </c>
      <c r="F51" s="0" t="n">
        <f aca="false">-0.017/(F7*F7+F22*F22)*(F21*F7-F6*F22)</f>
        <v>-1.76336670718235E-006</v>
      </c>
      <c r="G51" s="0" t="n">
        <f aca="false">(B51*B$4+C51*C$4+D51*D$4+E51*E$4+F51*F$4)/SUM(B$4:F$4)</f>
        <v>4.82666556089715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605080496</v>
      </c>
      <c r="C62" s="0" t="n">
        <f aca="false">C7+(2/0.017)*(C8*C50-C23*C51)</f>
        <v>10000.0114248509</v>
      </c>
      <c r="D62" s="0" t="n">
        <f aca="false">D7+(2/0.017)*(D8*D50-D23*D51)</f>
        <v>9999.96258686566</v>
      </c>
      <c r="E62" s="0" t="n">
        <f aca="false">E7+(2/0.017)*(E8*E50-E23*E51)</f>
        <v>9999.97548376812</v>
      </c>
      <c r="F62" s="0" t="n">
        <f aca="false">F7+(2/0.017)*(F8*F50-F23*F51)</f>
        <v>10000.03458025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4.50255526515783</v>
      </c>
      <c r="C63" s="0" t="n">
        <f aca="false">C8+(3/0.017)*(C9*C50-C24*C51)</f>
        <v>0.207775193426901</v>
      </c>
      <c r="D63" s="0" t="n">
        <f aca="false">D8+(3/0.017)*(D9*D50-D24*D51)</f>
        <v>1.56221490633494</v>
      </c>
      <c r="E63" s="0" t="n">
        <f aca="false">E8+(3/0.017)*(E9*E50-E24*E51)</f>
        <v>-1.80045247648332</v>
      </c>
      <c r="F63" s="0" t="n">
        <f aca="false">F8+(3/0.017)*(F9*F50-F24*F51)</f>
        <v>-2.9548133447295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1.63245070311546</v>
      </c>
      <c r="C64" s="0" t="n">
        <f aca="false">C9+(4/0.017)*(C10*C50-C25*C51)</f>
        <v>0.525625460446583</v>
      </c>
      <c r="D64" s="0" t="n">
        <f aca="false">D9+(4/0.017)*(D10*D50-D25*D51)</f>
        <v>-0.0249465006237947</v>
      </c>
      <c r="E64" s="0" t="n">
        <f aca="false">E9+(4/0.017)*(E10*E50-E25*E51)</f>
        <v>0.323550552463965</v>
      </c>
      <c r="F64" s="0" t="n">
        <f aca="false">F9+(4/0.017)*(F10*F50-F25*F51)</f>
        <v>-0.884474684911934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6931219013788</v>
      </c>
      <c r="C65" s="0" t="n">
        <f aca="false">C10+(5/0.017)*(C11*C50-C26*C51)</f>
        <v>-0.96524837212957</v>
      </c>
      <c r="D65" s="0" t="n">
        <f aca="false">D10+(5/0.017)*(D11*D50-D26*D51)</f>
        <v>-0.681165107343156</v>
      </c>
      <c r="E65" s="0" t="n">
        <f aca="false">E10+(5/0.017)*(E11*E50-E26*E51)</f>
        <v>-0.131507134691202</v>
      </c>
      <c r="F65" s="0" t="n">
        <f aca="false">F10+(5/0.017)*(F11*F50-F26*F51)</f>
        <v>0.908517945286909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3.53129070354746</v>
      </c>
      <c r="C66" s="0" t="n">
        <f aca="false">C11+(6/0.017)*(C12*C50-C27*C51)</f>
        <v>1.7387193247838</v>
      </c>
      <c r="D66" s="0" t="n">
        <f aca="false">D11+(6/0.017)*(D12*D50-D27*D51)</f>
        <v>2.25160072011774</v>
      </c>
      <c r="E66" s="0" t="n">
        <f aca="false">E11+(6/0.017)*(E12*E50-E27*E51)</f>
        <v>1.67025724915822</v>
      </c>
      <c r="F66" s="0" t="n">
        <f aca="false">F11+(6/0.017)*(F12*F50-F27*F51)</f>
        <v>13.734686264608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306634740574666</v>
      </c>
      <c r="C67" s="0" t="n">
        <f aca="false">C12+(7/0.017)*(C13*C50-C28*C51)</f>
        <v>-0.215494426018336</v>
      </c>
      <c r="D67" s="0" t="n">
        <f aca="false">D12+(7/0.017)*(D13*D50-D28*D51)</f>
        <v>-0.0361678535085342</v>
      </c>
      <c r="E67" s="0" t="n">
        <f aca="false">E12+(7/0.017)*(E13*E50-E28*E51)</f>
        <v>-0.379128060716313</v>
      </c>
      <c r="F67" s="0" t="n">
        <f aca="false">F12+(7/0.017)*(F13*F50-F28*F51)</f>
        <v>0.257305720383516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0207979044393238</v>
      </c>
      <c r="C68" s="0" t="n">
        <f aca="false">C13+(8/0.017)*(C14*C50-C29*C51)</f>
        <v>-0.00424117116297166</v>
      </c>
      <c r="D68" s="0" t="n">
        <f aca="false">D13+(8/0.017)*(D14*D50-D29*D51)</f>
        <v>-0.0435877614895374</v>
      </c>
      <c r="E68" s="0" t="n">
        <f aca="false">E13+(8/0.017)*(E14*E50-E29*E51)</f>
        <v>0.14611630367428</v>
      </c>
      <c r="F68" s="0" t="n">
        <f aca="false">F13+(8/0.017)*(F14*F50-F29*F51)</f>
        <v>-0.257177287726239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454659073022678</v>
      </c>
      <c r="C69" s="0" t="n">
        <f aca="false">C14+(9/0.017)*(C15*C50-C30*C51)</f>
        <v>-0.0371421694230249</v>
      </c>
      <c r="D69" s="0" t="n">
        <f aca="false">D14+(9/0.017)*(D15*D50-D30*D51)</f>
        <v>0.0613899888545979</v>
      </c>
      <c r="E69" s="0" t="n">
        <f aca="false">E14+(9/0.017)*(E15*E50-E30*E51)</f>
        <v>0.013435021039669</v>
      </c>
      <c r="F69" s="0" t="n">
        <f aca="false">F14+(9/0.017)*(F15*F50-F30*F51)</f>
        <v>0.125994391009591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47999383223847</v>
      </c>
      <c r="C70" s="0" t="n">
        <f aca="false">C15+(10/0.017)*(C16*C50-C31*C51)</f>
        <v>-0.155975568714667</v>
      </c>
      <c r="D70" s="0" t="n">
        <f aca="false">D15+(10/0.017)*(D16*D50-D31*D51)</f>
        <v>-0.119416837149668</v>
      </c>
      <c r="E70" s="0" t="n">
        <f aca="false">E15+(10/0.017)*(E16*E50-E31*E51)</f>
        <v>-0.173052347365337</v>
      </c>
      <c r="F70" s="0" t="n">
        <f aca="false">F15+(10/0.017)*(F16*F50-F31*F51)</f>
        <v>-0.349468257700874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446780201032736</v>
      </c>
      <c r="C71" s="0" t="n">
        <f aca="false">C16+(11/0.017)*(C17*C50-C32*C51)</f>
        <v>-0.0220159635296582</v>
      </c>
      <c r="D71" s="0" t="n">
        <f aca="false">D16+(11/0.017)*(D17*D50-D32*D51)</f>
        <v>-0.0400206785946991</v>
      </c>
      <c r="E71" s="0" t="n">
        <f aca="false">E16+(11/0.017)*(E17*E50-E32*E51)</f>
        <v>-0.0180406012377168</v>
      </c>
      <c r="F71" s="0" t="n">
        <f aca="false">F16+(11/0.017)*(F17*F50-F32*F51)</f>
        <v>0.0363074919335135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6981090192142</v>
      </c>
      <c r="C72" s="0" t="n">
        <f aca="false">C17+(12/0.017)*(C18*C50-C33*C51)</f>
        <v>-0.0076194282112057</v>
      </c>
      <c r="D72" s="0" t="n">
        <f aca="false">D17+(12/0.017)*(D18*D50-D33*D51)</f>
        <v>-0.012786170111279</v>
      </c>
      <c r="E72" s="0" t="n">
        <f aca="false">E17+(12/0.017)*(E18*E50-E33*E51)</f>
        <v>-0.0179921572545019</v>
      </c>
      <c r="F72" s="0" t="n">
        <f aca="false">F17+(12/0.017)*(F18*F50-F33*F51)</f>
        <v>-0.0281036200751352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52678904638125</v>
      </c>
      <c r="C73" s="0" t="n">
        <f aca="false">C18+(13/0.017)*(C19*C50-C34*C51)</f>
        <v>0.0203061825782562</v>
      </c>
      <c r="D73" s="0" t="n">
        <f aca="false">D18+(13/0.017)*(D19*D50-D34*D51)</f>
        <v>0.0251088986286889</v>
      </c>
      <c r="E73" s="0" t="n">
        <f aca="false">E18+(13/0.017)*(E19*E50-E34*E51)</f>
        <v>0.0235465778661942</v>
      </c>
      <c r="F73" s="0" t="n">
        <f aca="false">F18+(13/0.017)*(F19*F50-F34*F51)</f>
        <v>-0.0193762241791179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9486109413038</v>
      </c>
      <c r="C74" s="0" t="n">
        <f aca="false">C19+(14/0.017)*(C20*C50-C35*C51)</f>
        <v>-0.179179873046388</v>
      </c>
      <c r="D74" s="0" t="n">
        <f aca="false">D19+(14/0.017)*(D20*D50-D35*D51)</f>
        <v>-0.194699974708371</v>
      </c>
      <c r="E74" s="0" t="n">
        <f aca="false">E19+(14/0.017)*(E20*E50-E35*E51)</f>
        <v>-0.188781261575558</v>
      </c>
      <c r="F74" s="0" t="n">
        <f aca="false">F19+(14/0.017)*(F20*F50-F35*F51)</f>
        <v>-0.140460054717356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3196664</v>
      </c>
      <c r="C75" s="53" t="n">
        <f aca="false">C20</f>
        <v>0.001768337</v>
      </c>
      <c r="D75" s="53" t="n">
        <f aca="false">D20</f>
        <v>0.0007484439</v>
      </c>
      <c r="E75" s="53" t="n">
        <f aca="false">E20</f>
        <v>-0.001921741</v>
      </c>
      <c r="F75" s="53" t="n">
        <f aca="false">F20</f>
        <v>-0.002136666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-2.52685001238759</v>
      </c>
      <c r="C82" s="0" t="n">
        <f aca="false">C22+(2/0.017)*(C8*C51+C23*C50)</f>
        <v>-12.5039067792926</v>
      </c>
      <c r="D82" s="0" t="n">
        <f aca="false">D22+(2/0.017)*(D8*D51+D23*D50)</f>
        <v>0.432851837504514</v>
      </c>
      <c r="E82" s="0" t="n">
        <f aca="false">E22+(2/0.017)*(E8*E51+E23*E50)</f>
        <v>3.80006210428657</v>
      </c>
      <c r="F82" s="0" t="n">
        <f aca="false">F22+(2/0.017)*(F8*F51+F23*F50)</f>
        <v>18.0457104660193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5.39063674995275</v>
      </c>
      <c r="C83" s="0" t="n">
        <f aca="false">C23+(3/0.017)*(C9*C51+C24*C50)</f>
        <v>1.753393324364</v>
      </c>
      <c r="D83" s="0" t="n">
        <f aca="false">D23+(3/0.017)*(D9*D51+D24*D50)</f>
        <v>0.179928694561418</v>
      </c>
      <c r="E83" s="0" t="n">
        <f aca="false">E23+(3/0.017)*(E9*E51+E24*E50)</f>
        <v>-0.294783843361293</v>
      </c>
      <c r="F83" s="0" t="n">
        <f aca="false">F23+(3/0.017)*(F9*F51+F24*F50)</f>
        <v>-8.94501179215987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2.92172450233454</v>
      </c>
      <c r="C84" s="0" t="n">
        <f aca="false">C24+(4/0.017)*(C10*C51+C25*C50)</f>
        <v>3.3794098354582</v>
      </c>
      <c r="D84" s="0" t="n">
        <f aca="false">D24+(4/0.017)*(D10*D51+D25*D50)</f>
        <v>2.65012890392369</v>
      </c>
      <c r="E84" s="0" t="n">
        <f aca="false">E24+(4/0.017)*(E10*E51+E25*E50)</f>
        <v>0.321801665647818</v>
      </c>
      <c r="F84" s="0" t="n">
        <f aca="false">F24+(4/0.017)*(F10*F51+F25*F50)</f>
        <v>3.93689449413119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805093029637241</v>
      </c>
      <c r="C85" s="0" t="n">
        <f aca="false">C25+(5/0.017)*(C11*C51+C26*C50)</f>
        <v>0.235255627558697</v>
      </c>
      <c r="D85" s="0" t="n">
        <f aca="false">D25+(5/0.017)*(D11*D51+D26*D50)</f>
        <v>-0.324943624810578</v>
      </c>
      <c r="E85" s="0" t="n">
        <f aca="false">E25+(5/0.017)*(E11*E51+E26*E50)</f>
        <v>-0.267597508582606</v>
      </c>
      <c r="F85" s="0" t="n">
        <f aca="false">F25+(5/0.017)*(F11*F51+F26*F50)</f>
        <v>-1.37002523108148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-0.826352184501204</v>
      </c>
      <c r="C86" s="0" t="n">
        <f aca="false">C26+(6/0.017)*(C12*C51+C27*C50)</f>
        <v>-0.790573471802586</v>
      </c>
      <c r="D86" s="0" t="n">
        <f aca="false">D26+(6/0.017)*(D12*D51+D27*D50)</f>
        <v>-0.279370263064273</v>
      </c>
      <c r="E86" s="0" t="n">
        <f aca="false">E26+(6/0.017)*(E12*E51+E27*E50)</f>
        <v>-0.0921286037759478</v>
      </c>
      <c r="F86" s="0" t="n">
        <f aca="false">F26+(6/0.017)*(F12*F51+F27*F50)</f>
        <v>1.56327129871865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584828822441203</v>
      </c>
      <c r="C87" s="0" t="n">
        <f aca="false">C27+(7/0.017)*(C13*C51+C28*C50)</f>
        <v>-0.219625460016907</v>
      </c>
      <c r="D87" s="0" t="n">
        <f aca="false">D27+(7/0.017)*(D13*D51+D28*D50)</f>
        <v>0.125514880353409</v>
      </c>
      <c r="E87" s="0" t="n">
        <f aca="false">E27+(7/0.017)*(E13*E51+E28*E50)</f>
        <v>0.256464261056009</v>
      </c>
      <c r="F87" s="0" t="n">
        <f aca="false">F27+(7/0.017)*(F13*F51+F28*F50)</f>
        <v>-0.167609675863596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179880981156237</v>
      </c>
      <c r="C88" s="0" t="n">
        <f aca="false">C28+(8/0.017)*(C14*C51+C29*C50)</f>
        <v>0.577196689363493</v>
      </c>
      <c r="D88" s="0" t="n">
        <f aca="false">D28+(8/0.017)*(D14*D51+D29*D50)</f>
        <v>0.361723156955071</v>
      </c>
      <c r="E88" s="0" t="n">
        <f aca="false">E28+(8/0.017)*(E14*E51+E29*E50)</f>
        <v>0.0584343414018696</v>
      </c>
      <c r="F88" s="0" t="n">
        <f aca="false">F28+(8/0.017)*(F14*F51+F29*F50)</f>
        <v>0.074977858481276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14579282247491</v>
      </c>
      <c r="C89" s="0" t="n">
        <f aca="false">C29+(9/0.017)*(C15*C51+C30*C50)</f>
        <v>-0.0846784113240157</v>
      </c>
      <c r="D89" s="0" t="n">
        <f aca="false">D29+(9/0.017)*(D15*D51+D30*D50)</f>
        <v>-0.115497665984419</v>
      </c>
      <c r="E89" s="0" t="n">
        <f aca="false">E29+(9/0.017)*(E15*E51+E30*E50)</f>
        <v>-0.117899822271998</v>
      </c>
      <c r="F89" s="0" t="n">
        <f aca="false">F29+(9/0.017)*(F15*F51+F30*F50)</f>
        <v>-0.023168007547043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101138954015287</v>
      </c>
      <c r="C90" s="0" t="n">
        <f aca="false">C30+(10/0.017)*(C16*C51+C31*C50)</f>
        <v>-0.0445555499450001</v>
      </c>
      <c r="D90" s="0" t="n">
        <f aca="false">D30+(10/0.017)*(D16*D51+D31*D50)</f>
        <v>-0.0605222213928861</v>
      </c>
      <c r="E90" s="0" t="n">
        <f aca="false">E30+(10/0.017)*(E16*E51+E31*E50)</f>
        <v>-0.0320132714941751</v>
      </c>
      <c r="F90" s="0" t="n">
        <f aca="false">F30+(10/0.017)*(F16*F51+F31*F50)</f>
        <v>0.274316638154237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155526080053719</v>
      </c>
      <c r="C91" s="0" t="n">
        <f aca="false">C31+(11/0.017)*(C17*C51+C32*C50)</f>
        <v>-0.0151650052954481</v>
      </c>
      <c r="D91" s="0" t="n">
        <f aca="false">D31+(11/0.017)*(D17*D51+D32*D50)</f>
        <v>-0.00948121624788944</v>
      </c>
      <c r="E91" s="0" t="n">
        <f aca="false">E31+(11/0.017)*(E17*E51+E32*E50)</f>
        <v>0.00769316888539355</v>
      </c>
      <c r="F91" s="0" t="n">
        <f aca="false">F31+(11/0.017)*(F17*F51+F32*F50)</f>
        <v>0.018502684495207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330419738947356</v>
      </c>
      <c r="C92" s="0" t="n">
        <f aca="false">C32+(12/0.017)*(C18*C51+C33*C50)</f>
        <v>0.107353234127752</v>
      </c>
      <c r="D92" s="0" t="n">
        <f aca="false">D32+(12/0.017)*(D18*D51+D33*D50)</f>
        <v>0.0715818412267917</v>
      </c>
      <c r="E92" s="0" t="n">
        <f aca="false">E32+(12/0.017)*(E18*E51+E33*E50)</f>
        <v>0.0507877065516679</v>
      </c>
      <c r="F92" s="0" t="n">
        <f aca="false">F32+(12/0.017)*(F18*F51+F33*F50)</f>
        <v>0.00135978857626619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42283808956618</v>
      </c>
      <c r="C93" s="0" t="n">
        <f aca="false">C33+(13/0.017)*(C19*C51+C34*C50)</f>
        <v>0.0596343090650127</v>
      </c>
      <c r="D93" s="0" t="n">
        <f aca="false">D33+(13/0.017)*(D19*D51+D34*D50)</f>
        <v>0.0827488069576534</v>
      </c>
      <c r="E93" s="0" t="n">
        <f aca="false">E33+(13/0.017)*(E19*E51+E34*E50)</f>
        <v>0.0810521303234254</v>
      </c>
      <c r="F93" s="0" t="n">
        <f aca="false">F33+(13/0.017)*(F19*F51+F34*F50)</f>
        <v>0.0582014533533139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181174625539682</v>
      </c>
      <c r="C94" s="0" t="n">
        <f aca="false">C34+(14/0.017)*(C20*C51+C35*C50)</f>
        <v>-0.00384408726013853</v>
      </c>
      <c r="D94" s="0" t="n">
        <f aca="false">D34+(14/0.017)*(D20*D51+D35*D50)</f>
        <v>-0.00239247793118552</v>
      </c>
      <c r="E94" s="0" t="n">
        <f aca="false">E34+(14/0.017)*(E20*E51+E35*E50)</f>
        <v>-0.00187142555764826</v>
      </c>
      <c r="F94" s="0" t="n">
        <f aca="false">F34+(14/0.017)*(F20*F51+F35*F50)</f>
        <v>-0.0230878281689455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04560111</v>
      </c>
      <c r="C95" s="53" t="n">
        <f aca="false">C35</f>
        <v>0.0004031901</v>
      </c>
      <c r="D95" s="53" t="n">
        <f aca="false">D35</f>
        <v>-0.004257425</v>
      </c>
      <c r="E95" s="53" t="n">
        <f aca="false">E35</f>
        <v>-0.001115299</v>
      </c>
      <c r="F95" s="53" t="n">
        <f aca="false">F35</f>
        <v>-0.00582882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4.50252802123894</v>
      </c>
      <c r="C103" s="0" t="n">
        <f aca="false">C63*10000/C62</f>
        <v>0.207774956047112</v>
      </c>
      <c r="D103" s="0" t="n">
        <f aca="false">D63*10000/D62</f>
        <v>1.56222075109243</v>
      </c>
      <c r="E103" s="0" t="n">
        <f aca="false">E63*10000/E62</f>
        <v>-1.80045689052519</v>
      </c>
      <c r="F103" s="0" t="n">
        <f aca="false">F63*10000/F62</f>
        <v>-2.95480312694554</v>
      </c>
      <c r="G103" s="0" t="n">
        <f aca="false">AVERAGE(C103:E103)</f>
        <v>-0.0101537277952162</v>
      </c>
      <c r="H103" s="0" t="n">
        <f aca="false">STDEV(C103:E103)</f>
        <v>1.69189831662239</v>
      </c>
      <c r="I103" s="0" t="n">
        <f aca="false">(B103*B4+C103*C4+D103*D4+E103*E4+F103*F4)/SUM(B4:F4)</f>
        <v>-1.0618101670041</v>
      </c>
      <c r="K103" s="0" t="n">
        <f aca="false">(LN(H103)+LN(H123))/2-LN(K114*K115^3)</f>
        <v>-3.58082364742023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1.63244082553441</v>
      </c>
      <c r="C104" s="0" t="n">
        <f aca="false">C64*10000/C62</f>
        <v>0.525624859928018</v>
      </c>
      <c r="D104" s="0" t="n">
        <f aca="false">D64*10000/D62</f>
        <v>-0.0249465939568218</v>
      </c>
      <c r="E104" s="0" t="n">
        <f aca="false">E64*10000/E62</f>
        <v>0.323551345689946</v>
      </c>
      <c r="F104" s="0" t="n">
        <f aca="false">F64*10000/F62</f>
        <v>-0.884471626386675</v>
      </c>
      <c r="G104" s="0" t="n">
        <f aca="false">AVERAGE(C104:E104)</f>
        <v>0.274743203887048</v>
      </c>
      <c r="H104" s="0" t="n">
        <f aca="false">STDEV(C104:E104)</f>
        <v>0.278511952145515</v>
      </c>
      <c r="I104" s="0" t="n">
        <f aca="false">(B104*B4+C104*C4+D104*D4+E104*E4+F104*F4)/SUM(B4:F4)</f>
        <v>0.329934620477872</v>
      </c>
      <c r="K104" s="0" t="n">
        <f aca="false">(LN(H104)+LN(H124))/2-LN(K114*K115^4)</f>
        <v>-3.69233012182593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693117707458737</v>
      </c>
      <c r="C105" s="0" t="n">
        <f aca="false">C65*10000/C62</f>
        <v>-0.965247269348957</v>
      </c>
      <c r="D105" s="0" t="n">
        <f aca="false">D65*10000/D62</f>
        <v>-0.681167655804857</v>
      </c>
      <c r="E105" s="0" t="n">
        <f aca="false">E65*10000/E62</f>
        <v>-0.131507457097934</v>
      </c>
      <c r="F105" s="0" t="n">
        <f aca="false">F65*10000/F62</f>
        <v>0.908514803619735</v>
      </c>
      <c r="G105" s="0" t="n">
        <f aca="false">AVERAGE(C105:E105)</f>
        <v>-0.592640794083916</v>
      </c>
      <c r="H105" s="0" t="n">
        <f aca="false">STDEV(C105:E105)</f>
        <v>0.423861147745004</v>
      </c>
      <c r="I105" s="0" t="n">
        <f aca="false">(B105*B4+C105*C4+D105*D4+E105*E4+F105*F4)/SUM(B4:F4)</f>
        <v>-0.207300883500636</v>
      </c>
      <c r="K105" s="0" t="n">
        <f aca="false">(LN(H105)+LN(H125))/2-LN(K114*K115^5)</f>
        <v>-3.7135802367916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3.53126933652544</v>
      </c>
      <c r="C106" s="0" t="n">
        <f aca="false">C66*10000/C62</f>
        <v>1.73871733832517</v>
      </c>
      <c r="D106" s="0" t="n">
        <f aca="false">D66*10000/D62</f>
        <v>2.25160914409328</v>
      </c>
      <c r="E106" s="0" t="n">
        <f aca="false">E66*10000/E62</f>
        <v>1.67026134400966</v>
      </c>
      <c r="F106" s="0" t="n">
        <f aca="false">F66*10000/F62</f>
        <v>13.7346387698806</v>
      </c>
      <c r="G106" s="0" t="n">
        <f aca="false">AVERAGE(C106:E106)</f>
        <v>1.88686260880937</v>
      </c>
      <c r="H106" s="0" t="n">
        <f aca="false">STDEV(C106:E106)</f>
        <v>0.317728786924705</v>
      </c>
      <c r="I106" s="0" t="n">
        <f aca="false">(B106*B4+C106*C4+D106*D4+E106*E4+F106*F4)/SUM(B4:F4)</f>
        <v>3.65219290431631</v>
      </c>
      <c r="K106" s="0" t="n">
        <f aca="false">(LN(H106)+LN(H126))/2-LN(K114*K115^6)</f>
        <v>-3.1865999328447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306632885198883</v>
      </c>
      <c r="C107" s="0" t="n">
        <f aca="false">C67*10000/C62</f>
        <v>-0.215494179819449</v>
      </c>
      <c r="D107" s="0" t="n">
        <f aca="false">D67*10000/D62</f>
        <v>-0.0361679888243167</v>
      </c>
      <c r="E107" s="0" t="n">
        <f aca="false">E67*10000/E62</f>
        <v>-0.379128990197736</v>
      </c>
      <c r="F107" s="0" t="n">
        <f aca="false">F67*10000/F62</f>
        <v>0.257304830616902</v>
      </c>
      <c r="G107" s="0" t="n">
        <f aca="false">AVERAGE(C107:E107)</f>
        <v>-0.210263719613834</v>
      </c>
      <c r="H107" s="0" t="n">
        <f aca="false">STDEV(C107:E107)</f>
        <v>0.171540317130512</v>
      </c>
      <c r="I107" s="0" t="n">
        <f aca="false">(B107*B4+C107*C4+D107*D4+E107*E4+F107*F4)/SUM(B4:F4)</f>
        <v>-0.164805227879536</v>
      </c>
      <c r="K107" s="0" t="n">
        <f aca="false">(LN(H107)+LN(H127))/2-LN(K114*K115^7)</f>
        <v>-3.09609264605348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0207977785960219</v>
      </c>
      <c r="C108" s="0" t="n">
        <f aca="false">C68*10000/C62</f>
        <v>-0.00424116631750238</v>
      </c>
      <c r="D108" s="0" t="n">
        <f aca="false">D68*10000/D62</f>
        <v>-0.0435879245656251</v>
      </c>
      <c r="E108" s="0" t="n">
        <f aca="false">E68*10000/E62</f>
        <v>0.146116661897276</v>
      </c>
      <c r="F108" s="0" t="n">
        <f aca="false">F68*10000/F62</f>
        <v>-0.257176398403747</v>
      </c>
      <c r="G108" s="0" t="n">
        <f aca="false">AVERAGE(C108:E108)</f>
        <v>0.0327625236713829</v>
      </c>
      <c r="H108" s="0" t="n">
        <f aca="false">STDEV(C108:E108)</f>
        <v>0.100119490289655</v>
      </c>
      <c r="I108" s="0" t="n">
        <f aca="false">(B108*B4+C108*C4+D108*D4+E108*E4+F108*F4)/SUM(B4:F4)</f>
        <v>-0.00900254820109236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454656321985949</v>
      </c>
      <c r="C109" s="0" t="n">
        <f aca="false">C69*10000/C62</f>
        <v>-0.0371421269886986</v>
      </c>
      <c r="D109" s="0" t="n">
        <f aca="false">D69*10000/D62</f>
        <v>0.0613902185346472</v>
      </c>
      <c r="E109" s="0" t="n">
        <f aca="false">E69*10000/E62</f>
        <v>0.0134350539773589</v>
      </c>
      <c r="F109" s="0" t="n">
        <f aca="false">F69*10000/F62</f>
        <v>0.125993955319306</v>
      </c>
      <c r="G109" s="0" t="n">
        <f aca="false">AVERAGE(C109:E109)</f>
        <v>0.0125610485077692</v>
      </c>
      <c r="H109" s="0" t="n">
        <f aca="false">STDEV(C109:E109)</f>
        <v>0.0492719868967515</v>
      </c>
      <c r="I109" s="0" t="n">
        <f aca="false">(B109*B4+C109*C4+D109*D4+E109*E4+F109*F4)/SUM(B4:F4)</f>
        <v>0.0320321864019581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47997277560193</v>
      </c>
      <c r="C110" s="0" t="n">
        <f aca="false">C70*10000/C62</f>
        <v>-0.155975390515109</v>
      </c>
      <c r="D110" s="0" t="n">
        <f aca="false">D70*10000/D62</f>
        <v>-0.119417283927156</v>
      </c>
      <c r="E110" s="0" t="n">
        <f aca="false">E70*10000/E62</f>
        <v>-0.173052771625524</v>
      </c>
      <c r="F110" s="0" t="n">
        <f aca="false">F70*10000/F62</f>
        <v>-0.349467049234977</v>
      </c>
      <c r="G110" s="0" t="n">
        <f aca="false">AVERAGE(C110:E110)</f>
        <v>-0.14948181535593</v>
      </c>
      <c r="H110" s="0" t="n">
        <f aca="false">STDEV(C110:E110)</f>
        <v>0.0274010268771334</v>
      </c>
      <c r="I110" s="0" t="n">
        <f aca="false">(B110*B4+C110*C4+D110*D4+E110*E4+F110*F4)/SUM(B4:F4)</f>
        <v>-0.204907214706105</v>
      </c>
      <c r="K110" s="0" t="n">
        <f aca="false">EXP(AVERAGE(K103:K107))</f>
        <v>0.031622533818870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446777497669236</v>
      </c>
      <c r="C111" s="0" t="n">
        <f aca="false">C71*10000/C62</f>
        <v>-0.0220159383767769</v>
      </c>
      <c r="D111" s="0" t="n">
        <f aca="false">D71*10000/D62</f>
        <v>-0.0400208283251617</v>
      </c>
      <c r="E111" s="0" t="n">
        <f aca="false">E71*10000/E62</f>
        <v>-0.0180406454665815</v>
      </c>
      <c r="F111" s="0" t="n">
        <f aca="false">F71*10000/F62</f>
        <v>0.036307366381722</v>
      </c>
      <c r="G111" s="0" t="n">
        <f aca="false">AVERAGE(C111:E111)</f>
        <v>-0.02669247072284</v>
      </c>
      <c r="H111" s="0" t="n">
        <f aca="false">STDEV(C111:E111)</f>
        <v>0.0117125819404599</v>
      </c>
      <c r="I111" s="0" t="n">
        <f aca="false">(B111*B4+C111*C4+D111*D4+E111*E4+F111*F4)/SUM(B4:F4)</f>
        <v>-0.0079062610435119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6980866428132</v>
      </c>
      <c r="C112" s="0" t="n">
        <f aca="false">C72*10000/C62</f>
        <v>-0.00761941950613253</v>
      </c>
      <c r="D112" s="0" t="n">
        <f aca="false">D72*10000/D62</f>
        <v>-0.012786217948528</v>
      </c>
      <c r="E112" s="0" t="n">
        <f aca="false">E72*10000/E62</f>
        <v>-0.0179922013646</v>
      </c>
      <c r="F112" s="0" t="n">
        <f aca="false">F72*10000/F62</f>
        <v>-0.0281035228924421</v>
      </c>
      <c r="G112" s="0" t="n">
        <f aca="false">AVERAGE(C112:E112)</f>
        <v>-0.0127992796064202</v>
      </c>
      <c r="H112" s="0" t="n">
        <f aca="false">STDEV(C112:E112)</f>
        <v>0.00518640326488581</v>
      </c>
      <c r="I112" s="0" t="n">
        <f aca="false">(B112*B4+C112*C4+D112*D4+E112*E4+F112*F4)/SUM(B4:F4)</f>
        <v>-0.018389374246082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52677980813441</v>
      </c>
      <c r="C113" s="0" t="n">
        <f aca="false">C73*10000/C62</f>
        <v>0.0203061593787719</v>
      </c>
      <c r="D113" s="0" t="n">
        <f aca="false">D73*10000/D62</f>
        <v>0.0251089925693001</v>
      </c>
      <c r="E113" s="0" t="n">
        <f aca="false">E73*10000/E62</f>
        <v>0.023546635593672</v>
      </c>
      <c r="F113" s="0" t="n">
        <f aca="false">F73*10000/F62</f>
        <v>-0.0193761571758762</v>
      </c>
      <c r="G113" s="0" t="n">
        <f aca="false">AVERAGE(C113:E113)</f>
        <v>0.0229872625139147</v>
      </c>
      <c r="H113" s="0" t="n">
        <f aca="false">STDEV(C113:E113)</f>
        <v>0.00244979087796854</v>
      </c>
      <c r="I113" s="0" t="n">
        <f aca="false">(B113*B4+C113*C4+D113*D4+E113*E4+F113*F4)/SUM(B4:F4)</f>
        <v>0.0163986038994709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9484841861118</v>
      </c>
      <c r="C114" s="0" t="n">
        <f aca="false">C74*10000/C62</f>
        <v>-0.179179668336288</v>
      </c>
      <c r="D114" s="0" t="n">
        <f aca="false">D74*10000/D62</f>
        <v>-0.194700703144727</v>
      </c>
      <c r="E114" s="0" t="n">
        <f aca="false">E74*10000/E62</f>
        <v>-0.188781724397211</v>
      </c>
      <c r="F114" s="0" t="n">
        <f aca="false">F74*10000/F62</f>
        <v>-0.140459569004613</v>
      </c>
      <c r="G114" s="0" t="n">
        <f aca="false">AVERAGE(C114:E114)</f>
        <v>-0.187554031959409</v>
      </c>
      <c r="H114" s="0" t="n">
        <f aca="false">STDEV(C114:E114)</f>
        <v>0.00783301039974836</v>
      </c>
      <c r="I114" s="0" t="n">
        <f aca="false">(B114*B4+C114*C4+D114*D4+E114*E4+F114*F4)/SUM(B4:F4)</f>
        <v>-0.184807748007762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319664465772665</v>
      </c>
      <c r="C115" s="0" t="n">
        <f aca="false">C75*10000/C62</f>
        <v>0.00176833497970365</v>
      </c>
      <c r="D115" s="0" t="n">
        <f aca="false">D75*10000/D62</f>
        <v>0.000748446700173694</v>
      </c>
      <c r="E115" s="0" t="n">
        <f aca="false">E75*10000/E62</f>
        <v>-0.00192174571139635</v>
      </c>
      <c r="F115" s="0" t="n">
        <f aca="false">F75*10000/F62</f>
        <v>-0.00213665861138047</v>
      </c>
      <c r="G115" s="0" t="n">
        <f aca="false">AVERAGE(C115:E115)</f>
        <v>0.000198345322827</v>
      </c>
      <c r="H115" s="0" t="n">
        <f aca="false">STDEV(C115:E115)</f>
        <v>0.00190555307475974</v>
      </c>
      <c r="I115" s="0" t="n">
        <f aca="false">(B115*B4+C115*C4+D115*D4+E115*E4+F115*F4)/SUM(B4:F4)</f>
        <v>-0.000610347979210552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-2.52683472300352</v>
      </c>
      <c r="C122" s="0" t="n">
        <f aca="false">C82*10000/C62</f>
        <v>-12.5038924937819</v>
      </c>
      <c r="D122" s="0" t="n">
        <f aca="false">D82*10000/D62</f>
        <v>0.432853456944967</v>
      </c>
      <c r="E122" s="0" t="n">
        <f aca="false">E82*10000/E62</f>
        <v>3.80007142062978</v>
      </c>
      <c r="F122" s="0" t="n">
        <f aca="false">F82*10000/F62</f>
        <v>18.0456480637118</v>
      </c>
      <c r="G122" s="0" t="n">
        <f aca="false">AVERAGE(C122:E122)</f>
        <v>-2.75698920540237</v>
      </c>
      <c r="H122" s="0" t="n">
        <f aca="false">STDEV(C122:E122)</f>
        <v>8.60733013126066</v>
      </c>
      <c r="I122" s="0" t="n">
        <f aca="false">(B122*B4+C122*C4+D122*D4+E122*E4+F122*F4)/SUM(B4:F4)</f>
        <v>-0.0568454604867277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5.39060413245852</v>
      </c>
      <c r="C123" s="0" t="n">
        <f aca="false">C83*10000/C62</f>
        <v>1.75339132114056</v>
      </c>
      <c r="D123" s="0" t="n">
        <f aca="false">D83*10000/D62</f>
        <v>0.179929367733578</v>
      </c>
      <c r="E123" s="0" t="n">
        <f aca="false">E83*10000/E62</f>
        <v>-0.294784566061971</v>
      </c>
      <c r="F123" s="0" t="n">
        <f aca="false">F83*10000/F62</f>
        <v>-8.94498086018977</v>
      </c>
      <c r="G123" s="0" t="n">
        <f aca="false">AVERAGE(C123:E123)</f>
        <v>0.546178707604055</v>
      </c>
      <c r="H123" s="0" t="n">
        <f aca="false">STDEV(C123:E123)</f>
        <v>1.07208210993661</v>
      </c>
      <c r="I123" s="0" t="n">
        <f aca="false">(B123*B4+C123*C4+D123*D4+E123*E4+F123*F4)/SUM(B4:F4)</f>
        <v>-1.5611562462259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2.9217068236564</v>
      </c>
      <c r="C124" s="0" t="n">
        <f aca="false">C84*10000/C62</f>
        <v>3.37940597453726</v>
      </c>
      <c r="D124" s="0" t="n">
        <f aca="false">D84*10000/D62</f>
        <v>2.65013881892366</v>
      </c>
      <c r="E124" s="0" t="n">
        <f aca="false">E84*10000/E62</f>
        <v>0.321802454586178</v>
      </c>
      <c r="F124" s="0" t="n">
        <f aca="false">F84*10000/F62</f>
        <v>3.93688088029752</v>
      </c>
      <c r="G124" s="0" t="n">
        <f aca="false">AVERAGE(C124:E124)</f>
        <v>2.11711574934903</v>
      </c>
      <c r="H124" s="0" t="n">
        <f aca="false">STDEV(C124:E124)</f>
        <v>1.59697213996625</v>
      </c>
      <c r="I124" s="0" t="n">
        <f aca="false">(B124*B4+C124*C4+D124*D4+E124*E4+F124*F4)/SUM(B4:F4)</f>
        <v>2.47114931891742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805088158205819</v>
      </c>
      <c r="C125" s="0" t="n">
        <f aca="false">C85*10000/C62</f>
        <v>0.235255358782957</v>
      </c>
      <c r="D125" s="0" t="n">
        <f aca="false">D85*10000/D62</f>
        <v>-0.324944840531075</v>
      </c>
      <c r="E125" s="0" t="n">
        <f aca="false">E85*10000/E62</f>
        <v>-0.267598164632471</v>
      </c>
      <c r="F125" s="0" t="n">
        <f aca="false">F85*10000/F62</f>
        <v>-1.37002049351595</v>
      </c>
      <c r="G125" s="0" t="n">
        <f aca="false">AVERAGE(C125:E125)</f>
        <v>-0.119095882126863</v>
      </c>
      <c r="H125" s="0" t="n">
        <f aca="false">STDEV(C125:E125)</f>
        <v>0.308213824738447</v>
      </c>
      <c r="I125" s="0" t="n">
        <f aca="false">(B125*B4+C125*C4+D125*D4+E125*E4+F125*F4)/SUM(B4:F4)</f>
        <v>-0.38234242984848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-0.826347184435561</v>
      </c>
      <c r="C126" s="0" t="n">
        <f aca="false">C86*10000/C62</f>
        <v>-0.790572568585215</v>
      </c>
      <c r="D126" s="0" t="n">
        <f aca="false">D86*10000/D62</f>
        <v>-0.279371308279902</v>
      </c>
      <c r="E126" s="0" t="n">
        <f aca="false">E86*10000/E62</f>
        <v>-0.0921288296411228</v>
      </c>
      <c r="F126" s="0" t="n">
        <f aca="false">F86*10000/F62</f>
        <v>1.56326589290565</v>
      </c>
      <c r="G126" s="0" t="n">
        <f aca="false">AVERAGE(C126:E126)</f>
        <v>-0.387357568835413</v>
      </c>
      <c r="H126" s="0" t="n">
        <f aca="false">STDEV(C126:E126)</f>
        <v>0.361526884849692</v>
      </c>
      <c r="I126" s="0" t="n">
        <f aca="false">(B126*B4+C126*C4+D126*D4+E126*E4+F126*F4)/SUM(B4:F4)</f>
        <v>-0.203242641396503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584825283777474</v>
      </c>
      <c r="C127" s="0" t="n">
        <f aca="false">C87*10000/C62</f>
        <v>-0.219625209098381</v>
      </c>
      <c r="D127" s="0" t="n">
        <f aca="false">D87*10000/D62</f>
        <v>0.125515349945674</v>
      </c>
      <c r="E127" s="0" t="n">
        <f aca="false">E87*10000/E62</f>
        <v>0.256464889811279</v>
      </c>
      <c r="F127" s="0" t="n">
        <f aca="false">F87*10000/F62</f>
        <v>-0.167609096267101</v>
      </c>
      <c r="G127" s="0" t="n">
        <f aca="false">AVERAGE(C127:E127)</f>
        <v>0.0541183435528576</v>
      </c>
      <c r="H127" s="0" t="n">
        <f aca="false">STDEV(C127:E127)</f>
        <v>0.245944292394323</v>
      </c>
      <c r="I127" s="0" t="n">
        <f aca="false">(B127*B4+C127*C4+D127*D4+E127*E4+F127*F4)/SUM(B4:F4)</f>
        <v>-0.070204849679484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179879892738089</v>
      </c>
      <c r="C128" s="0" t="n">
        <f aca="false">C88*10000/C62</f>
        <v>0.577196029925636</v>
      </c>
      <c r="D128" s="0" t="n">
        <f aca="false">D88*10000/D62</f>
        <v>0.361724510279841</v>
      </c>
      <c r="E128" s="0" t="n">
        <f aca="false">E88*10000/E62</f>
        <v>0.0584344846612071</v>
      </c>
      <c r="F128" s="0" t="n">
        <f aca="false">F88*10000/F62</f>
        <v>0.0749775992068416</v>
      </c>
      <c r="G128" s="0" t="n">
        <f aca="false">AVERAGE(C128:E128)</f>
        <v>0.332451674955561</v>
      </c>
      <c r="H128" s="0" t="n">
        <f aca="false">STDEV(C128:E128)</f>
        <v>0.260616690519288</v>
      </c>
      <c r="I128" s="0" t="n">
        <f aca="false">(B128*B4+C128*C4+D128*D4+E128*E4+F128*F4)/SUM(B4:F4)</f>
        <v>0.276567367334062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145791940316315</v>
      </c>
      <c r="C129" s="0" t="n">
        <f aca="false">C89*10000/C62</f>
        <v>-0.0846783145803039</v>
      </c>
      <c r="D129" s="0" t="n">
        <f aca="false">D89*10000/D62</f>
        <v>-0.115498098099005</v>
      </c>
      <c r="E129" s="0" t="n">
        <f aca="false">E89*10000/E62</f>
        <v>-0.117900111318645</v>
      </c>
      <c r="F129" s="0" t="n">
        <f aca="false">F89*10000/F62</f>
        <v>-0.0231679274317641</v>
      </c>
      <c r="G129" s="0" t="n">
        <f aca="false">AVERAGE(C129:E129)</f>
        <v>-0.106025507999318</v>
      </c>
      <c r="H129" s="0" t="n">
        <f aca="false">STDEV(C129:E129)</f>
        <v>0.0185261819333729</v>
      </c>
      <c r="I129" s="0" t="n">
        <f aca="false">(B129*B4+C129*C4+D129*D4+E129*E4+F129*F4)/SUM(B4:F4)</f>
        <v>-0.101370816607894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101138342046905</v>
      </c>
      <c r="C130" s="0" t="n">
        <f aca="false">C90*10000/C62</f>
        <v>-0.0445554990410068</v>
      </c>
      <c r="D130" s="0" t="n">
        <f aca="false">D90*10000/D62</f>
        <v>-0.0605224478263332</v>
      </c>
      <c r="E130" s="0" t="n">
        <f aca="false">E90*10000/E62</f>
        <v>-0.0320133499788463</v>
      </c>
      <c r="F130" s="0" t="n">
        <f aca="false">F90*10000/F62</f>
        <v>0.274315689563643</v>
      </c>
      <c r="G130" s="0" t="n">
        <f aca="false">AVERAGE(C130:E130)</f>
        <v>-0.0456970989487288</v>
      </c>
      <c r="H130" s="0" t="n">
        <f aca="false">STDEV(C130:E130)</f>
        <v>0.0142887929084783</v>
      </c>
      <c r="I130" s="0" t="n">
        <f aca="false">(B130*B4+C130*C4+D130*D4+E130*E4+F130*F4)/SUM(B4:F4)</f>
        <v>-0.0129980190241575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155525139001436</v>
      </c>
      <c r="C131" s="0" t="n">
        <f aca="false">C91*10000/C62</f>
        <v>-0.0151649879696754</v>
      </c>
      <c r="D131" s="0" t="n">
        <f aca="false">D91*10000/D62</f>
        <v>-0.00948125172022386</v>
      </c>
      <c r="E131" s="0" t="n">
        <f aca="false">E91*10000/E62</f>
        <v>0.00769318774619101</v>
      </c>
      <c r="F131" s="0" t="n">
        <f aca="false">F91*10000/F62</f>
        <v>0.0185026205126772</v>
      </c>
      <c r="G131" s="0" t="n">
        <f aca="false">AVERAGE(C131:E131)</f>
        <v>-0.00565101731456943</v>
      </c>
      <c r="H131" s="0" t="n">
        <f aca="false">STDEV(C131:E131)</f>
        <v>0.0119007172458659</v>
      </c>
      <c r="I131" s="0" t="n">
        <f aca="false">(B131*B4+C131*C4+D131*D4+E131*E4+F131*F4)/SUM(B4:F4)</f>
        <v>-0.00404131000957617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330417739654058</v>
      </c>
      <c r="C132" s="0" t="n">
        <f aca="false">C92*10000/C62</f>
        <v>0.107353111478423</v>
      </c>
      <c r="D132" s="0" t="n">
        <f aca="false">D92*10000/D62</f>
        <v>0.0715821090378978</v>
      </c>
      <c r="E132" s="0" t="n">
        <f aca="false">E92*10000/E62</f>
        <v>0.0507878310642922</v>
      </c>
      <c r="F132" s="0" t="n">
        <f aca="false">F92*10000/F62</f>
        <v>0.00135978387409916</v>
      </c>
      <c r="G132" s="0" t="n">
        <f aca="false">AVERAGE(C132:E132)</f>
        <v>0.0765743505268711</v>
      </c>
      <c r="H132" s="0" t="n">
        <f aca="false">STDEV(C132:E132)</f>
        <v>0.0286111795177251</v>
      </c>
      <c r="I132" s="0" t="n">
        <f aca="false">(B132*B4+C132*C4+D132*D4+E132*E4+F132*F4)/SUM(B4:F4)</f>
        <v>0.06040319004114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42279317569241</v>
      </c>
      <c r="C133" s="0" t="n">
        <f aca="false">C93*10000/C62</f>
        <v>0.0596342409337816</v>
      </c>
      <c r="D133" s="0" t="n">
        <f aca="false">D93*10000/D62</f>
        <v>0.0827491165480348</v>
      </c>
      <c r="E133" s="0" t="n">
        <f aca="false">E93*10000/E62</f>
        <v>0.0810523290331947</v>
      </c>
      <c r="F133" s="0" t="n">
        <f aca="false">F93*10000/F62</f>
        <v>0.0582012520919118</v>
      </c>
      <c r="G133" s="0" t="n">
        <f aca="false">AVERAGE(C133:E133)</f>
        <v>0.0744785621716704</v>
      </c>
      <c r="H133" s="0" t="n">
        <f aca="false">STDEV(C133:E133)</f>
        <v>0.0128835234593591</v>
      </c>
      <c r="I133" s="0" t="n">
        <f aca="false">(B133*B4+C133*C4+D133*D4+E133*E4+F133*F4)/SUM(B4:F4)</f>
        <v>0.072353196340061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181173529293992</v>
      </c>
      <c r="C134" s="0" t="n">
        <f aca="false">C94*10000/C62</f>
        <v>-0.00384408286833117</v>
      </c>
      <c r="D134" s="0" t="n">
        <f aca="false">D94*10000/D62</f>
        <v>-0.00239248688222883</v>
      </c>
      <c r="E134" s="0" t="n">
        <f aca="false">E94*10000/E62</f>
        <v>-0.0018714301456898</v>
      </c>
      <c r="F134" s="0" t="n">
        <f aca="false">F94*10000/F62</f>
        <v>-0.0230877483309277</v>
      </c>
      <c r="G134" s="0" t="n">
        <f aca="false">AVERAGE(C134:E134)</f>
        <v>-0.00270266663208327</v>
      </c>
      <c r="H134" s="0" t="n">
        <f aca="false">STDEV(C134:E134)</f>
        <v>0.0010222515830024</v>
      </c>
      <c r="I134" s="0" t="n">
        <f aca="false">(B134*B4+C134*C4+D134*D4+E134*E4+F134*F4)/SUM(B4:F4)</f>
        <v>-0.00762880880713936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0456008340782469</v>
      </c>
      <c r="C135" s="0" t="n">
        <f aca="false">C95*10000/C62</f>
        <v>0.000403189639361849</v>
      </c>
      <c r="D135" s="0" t="n">
        <f aca="false">D95*10000/D62</f>
        <v>-0.00425744092842094</v>
      </c>
      <c r="E135" s="0" t="n">
        <f aca="false">E95*10000/E62</f>
        <v>-0.00111530173429959</v>
      </c>
      <c r="F135" s="0" t="n">
        <f aca="false">F95*10000/F62</f>
        <v>-0.00582880284385231</v>
      </c>
      <c r="G135" s="0" t="n">
        <f aca="false">AVERAGE(C135:E135)</f>
        <v>-0.00165651767445289</v>
      </c>
      <c r="H135" s="0" t="n">
        <f aca="false">STDEV(C135:E135)</f>
        <v>0.00237698450620631</v>
      </c>
      <c r="I135" s="0" t="n">
        <f aca="false">(B135*B4+C135*C4+D135*D4+E135*E4+F135*F4)/SUM(B4:F4)</f>
        <v>-0.0018740068110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7:31:14Z</dcterms:created>
  <dc:creator>Lissner</dc:creator>
  <dc:description/>
  <dc:language>en-US</dc:language>
  <cp:lastModifiedBy>hagen</cp:lastModifiedBy>
  <cp:lastPrinted>2005-09-23T07:31:23Z</cp:lastPrinted>
  <dcterms:modified xsi:type="dcterms:W3CDTF">2005-09-26T09:46:55Z</dcterms:modified>
  <cp:revision>0</cp:revision>
  <dc:subject/>
  <dc:title/>
</cp:coreProperties>
</file>