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7">
  <si>
    <t xml:space="preserve"> Tue 16/05/2006       09:58:00</t>
  </si>
  <si>
    <t xml:space="preserve">HCMQCM329 Type : D</t>
  </si>
  <si>
    <t xml:space="preserve">Aperture1   (74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16/05/2006       08:54:30</t>
  </si>
  <si>
    <t xml:space="preserve">Aperture2   (761)</t>
  </si>
  <si>
    <t xml:space="preserve">58.008140*</t>
  </si>
  <si>
    <t xml:space="preserve">* = Integral error  ! = Central error           Conclusion : CONTACT CEA           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562909</c:v>
                </c:pt>
                <c:pt idx="1">
                  <c:v>-1.934937</c:v>
                </c:pt>
                <c:pt idx="2">
                  <c:v>-2.677157</c:v>
                </c:pt>
                <c:pt idx="3">
                  <c:v>0.5073538</c:v>
                </c:pt>
                <c:pt idx="4">
                  <c:v>-1.701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235053</c:v>
                </c:pt>
                <c:pt idx="1">
                  <c:v>-0.5493592</c:v>
                </c:pt>
                <c:pt idx="2">
                  <c:v>0.5724764</c:v>
                </c:pt>
                <c:pt idx="3">
                  <c:v>2.259009</c:v>
                </c:pt>
                <c:pt idx="4">
                  <c:v>13.25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27183</c:v>
                </c:pt>
                <c:pt idx="1">
                  <c:v>0.6251836</c:v>
                </c:pt>
                <c:pt idx="2">
                  <c:v>1.073461</c:v>
                </c:pt>
                <c:pt idx="3">
                  <c:v>0.9706833</c:v>
                </c:pt>
                <c:pt idx="4">
                  <c:v>12.92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49264</c:v>
                </c:pt>
                <c:pt idx="1">
                  <c:v>-0.003217533</c:v>
                </c:pt>
                <c:pt idx="2">
                  <c:v>0.30234</c:v>
                </c:pt>
                <c:pt idx="3">
                  <c:v>-0.3024195</c:v>
                </c:pt>
                <c:pt idx="4">
                  <c:v>1.932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287771</c:v>
                </c:pt>
                <c:pt idx="1">
                  <c:v>0.05463848</c:v>
                </c:pt>
                <c:pt idx="2">
                  <c:v>-0.01362215</c:v>
                </c:pt>
                <c:pt idx="3">
                  <c:v>0.4621432</c:v>
                </c:pt>
                <c:pt idx="4">
                  <c:v>-0.9834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007226817</c:v>
                </c:pt>
                <c:pt idx="1">
                  <c:v>-4.703616</c:v>
                </c:pt>
                <c:pt idx="2">
                  <c:v>-0.478875</c:v>
                </c:pt>
                <c:pt idx="3">
                  <c:v>1.992195</c:v>
                </c:pt>
                <c:pt idx="4">
                  <c:v>3.997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7552459</c:v>
                </c:pt>
                <c:pt idx="1">
                  <c:v>0.6004631</c:v>
                </c:pt>
                <c:pt idx="2">
                  <c:v>1.332902</c:v>
                </c:pt>
                <c:pt idx="3">
                  <c:v>-0.06654015</c:v>
                </c:pt>
                <c:pt idx="4">
                  <c:v>0.22546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646961</c:v>
                </c:pt>
                <c:pt idx="1">
                  <c:v>-0.06185179</c:v>
                </c:pt>
                <c:pt idx="2">
                  <c:v>-1.078405</c:v>
                </c:pt>
                <c:pt idx="3">
                  <c:v>-0.07972177</c:v>
                </c:pt>
                <c:pt idx="4">
                  <c:v>-1.02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4965"/>
        <c:axId val="98885552"/>
      </c:lineChart>
      <c:catAx>
        <c:axId val="27904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552"/>
        <c:crossesAt val="0"/>
        <c:auto val="1"/>
        <c:lblAlgn val="ctr"/>
        <c:lblOffset val="100"/>
        <c:noMultiLvlLbl val="0"/>
      </c:catAx>
      <c:valAx>
        <c:axId val="9888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49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230543</c:v>
                </c:pt>
                <c:pt idx="1">
                  <c:v>-1.832178</c:v>
                </c:pt>
                <c:pt idx="2">
                  <c:v>-2.063636</c:v>
                </c:pt>
                <c:pt idx="3">
                  <c:v>-3.67057</c:v>
                </c:pt>
                <c:pt idx="4">
                  <c:v>-4.895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974602</c:v>
                </c:pt>
                <c:pt idx="1">
                  <c:v>-1.590697</c:v>
                </c:pt>
                <c:pt idx="2">
                  <c:v>-2.802375</c:v>
                </c:pt>
                <c:pt idx="3">
                  <c:v>-0.4878368</c:v>
                </c:pt>
                <c:pt idx="4">
                  <c:v>-8.954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29035</c:v>
                </c:pt>
                <c:pt idx="1">
                  <c:v>1.443023</c:v>
                </c:pt>
                <c:pt idx="2">
                  <c:v>2.182698</c:v>
                </c:pt>
                <c:pt idx="3">
                  <c:v>1.836031</c:v>
                </c:pt>
                <c:pt idx="4">
                  <c:v>12.7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2367577</c:v>
                </c:pt>
                <c:pt idx="1">
                  <c:v>0.176586</c:v>
                </c:pt>
                <c:pt idx="2">
                  <c:v>-0.2444794</c:v>
                </c:pt>
                <c:pt idx="3">
                  <c:v>-0.6133648</c:v>
                </c:pt>
                <c:pt idx="4">
                  <c:v>0.7478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3729877</c:v>
                </c:pt>
                <c:pt idx="1">
                  <c:v>0.06996084</c:v>
                </c:pt>
                <c:pt idx="2">
                  <c:v>0.05802111</c:v>
                </c:pt>
                <c:pt idx="3">
                  <c:v>0.4422675</c:v>
                </c:pt>
                <c:pt idx="4">
                  <c:v>-1.560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9198979</c:v>
                </c:pt>
                <c:pt idx="1">
                  <c:v>-2.000262</c:v>
                </c:pt>
                <c:pt idx="2">
                  <c:v>0.4603654</c:v>
                </c:pt>
                <c:pt idx="3">
                  <c:v>0.5903056</c:v>
                </c:pt>
                <c:pt idx="4">
                  <c:v>1.3262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68092</c:v>
                </c:pt>
                <c:pt idx="1">
                  <c:v>0.4526755</c:v>
                </c:pt>
                <c:pt idx="2">
                  <c:v>0.1498427</c:v>
                </c:pt>
                <c:pt idx="3">
                  <c:v>0.7113093</c:v>
                </c:pt>
                <c:pt idx="4">
                  <c:v>2.000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473611</c:v>
                </c:pt>
                <c:pt idx="1">
                  <c:v>-0.1318674</c:v>
                </c:pt>
                <c:pt idx="2">
                  <c:v>-0.9086704</c:v>
                </c:pt>
                <c:pt idx="3">
                  <c:v>-0.04830545</c:v>
                </c:pt>
                <c:pt idx="4">
                  <c:v>-0.9195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0288"/>
        <c:axId val="79850521"/>
      </c:lineChart>
      <c:catAx>
        <c:axId val="35850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0521"/>
        <c:crossesAt val="0"/>
        <c:auto val="1"/>
        <c:lblAlgn val="ctr"/>
        <c:lblOffset val="100"/>
        <c:noMultiLvlLbl val="0"/>
      </c:catAx>
      <c:valAx>
        <c:axId val="7985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0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1</v>
      </c>
      <c r="C4" s="10" t="n">
        <v>0.003962</v>
      </c>
      <c r="D4" s="10" t="n">
        <v>0.003961</v>
      </c>
      <c r="E4" s="10" t="n">
        <v>0.00396</v>
      </c>
      <c r="F4" s="11" t="n">
        <v>0.002091</v>
      </c>
      <c r="G4" s="12" t="n">
        <v>0.012347</v>
      </c>
    </row>
    <row r="5" customFormat="false" ht="12.75" hidden="false" customHeight="false" outlineLevel="0" collapsed="false">
      <c r="A5" s="13" t="s">
        <v>13</v>
      </c>
      <c r="B5" s="14" t="n">
        <v>0.038752</v>
      </c>
      <c r="C5" s="15" t="n">
        <v>-0.089935</v>
      </c>
      <c r="D5" s="15" t="n">
        <v>0.191347</v>
      </c>
      <c r="E5" s="15" t="n">
        <v>-0.551108</v>
      </c>
      <c r="F5" s="16" t="n">
        <v>0.801467</v>
      </c>
      <c r="G5" s="17" t="n">
        <v>6.693136</v>
      </c>
    </row>
    <row r="6" customFormat="false" ht="12.75" hidden="false" customHeight="false" outlineLevel="0" collapsed="false">
      <c r="A6" s="18" t="s">
        <v>14</v>
      </c>
      <c r="B6" s="19" t="n">
        <v>-38.71948</v>
      </c>
      <c r="C6" s="20" t="n">
        <v>77.44658</v>
      </c>
      <c r="D6" s="20" t="n">
        <v>-53.69406</v>
      </c>
      <c r="E6" s="20" t="n">
        <v>112.5595</v>
      </c>
      <c r="F6" s="21" t="n">
        <v>-212.1785</v>
      </c>
      <c r="G6" s="22" t="n">
        <v>0.00103796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562909</v>
      </c>
      <c r="C8" s="28" t="n">
        <v>-1.934937</v>
      </c>
      <c r="D8" s="28" t="n">
        <v>-2.677157</v>
      </c>
      <c r="E8" s="28" t="n">
        <v>0.5073538</v>
      </c>
      <c r="F8" s="29" t="n">
        <v>-1.701807</v>
      </c>
      <c r="G8" s="30" t="n">
        <v>-0.6647378</v>
      </c>
    </row>
    <row r="9" customFormat="false" ht="12" hidden="false" customHeight="false" outlineLevel="0" collapsed="false">
      <c r="A9" s="8" t="s">
        <v>17</v>
      </c>
      <c r="B9" s="27" t="n">
        <v>0.2287771</v>
      </c>
      <c r="C9" s="28" t="n">
        <v>0.05463848</v>
      </c>
      <c r="D9" s="28" t="n">
        <v>-0.01362215</v>
      </c>
      <c r="E9" s="28" t="n">
        <v>0.4621432</v>
      </c>
      <c r="F9" s="29" t="n">
        <v>-0.9834586</v>
      </c>
      <c r="G9" s="30" t="n">
        <v>0.03078228</v>
      </c>
    </row>
    <row r="10" customFormat="false" ht="12" hidden="false" customHeight="false" outlineLevel="0" collapsed="false">
      <c r="A10" s="8" t="s">
        <v>18</v>
      </c>
      <c r="B10" s="27" t="n">
        <v>-0.7552459</v>
      </c>
      <c r="C10" s="28" t="n">
        <v>0.6004631</v>
      </c>
      <c r="D10" s="28" t="n">
        <v>1.332902</v>
      </c>
      <c r="E10" s="28" t="n">
        <v>-0.06654015</v>
      </c>
      <c r="F10" s="29" t="n">
        <v>0.2254656</v>
      </c>
      <c r="G10" s="30" t="n">
        <v>0.3635228</v>
      </c>
    </row>
    <row r="11" customFormat="false" ht="12" hidden="false" customHeight="false" outlineLevel="0" collapsed="false">
      <c r="A11" s="31" t="s">
        <v>19</v>
      </c>
      <c r="B11" s="32" t="n">
        <v>1.27183</v>
      </c>
      <c r="C11" s="33" t="n">
        <v>0.6251836</v>
      </c>
      <c r="D11" s="33" t="n">
        <v>1.073461</v>
      </c>
      <c r="E11" s="33" t="n">
        <v>0.9706833</v>
      </c>
      <c r="F11" s="34" t="n">
        <v>12.92859</v>
      </c>
      <c r="G11" s="35" t="n">
        <v>2.476025</v>
      </c>
    </row>
    <row r="12" customFormat="false" ht="12" hidden="false" customHeight="false" outlineLevel="0" collapsed="false">
      <c r="A12" s="8" t="s">
        <v>20</v>
      </c>
      <c r="B12" s="27" t="n">
        <v>0.3484969</v>
      </c>
      <c r="C12" s="28" t="n">
        <v>0.03366967</v>
      </c>
      <c r="D12" s="28" t="n">
        <v>0.1523479</v>
      </c>
      <c r="E12" s="28" t="n">
        <v>-0.04577656</v>
      </c>
      <c r="F12" s="29" t="n">
        <v>0.1251333</v>
      </c>
      <c r="G12" s="30" t="n">
        <v>0.1023455</v>
      </c>
    </row>
    <row r="13" customFormat="false" ht="12" hidden="false" customHeight="false" outlineLevel="0" collapsed="false">
      <c r="A13" s="8" t="s">
        <v>21</v>
      </c>
      <c r="B13" s="27" t="n">
        <v>0.1091754</v>
      </c>
      <c r="C13" s="28" t="n">
        <v>0.08705499</v>
      </c>
      <c r="D13" s="28" t="n">
        <v>0.2204032</v>
      </c>
      <c r="E13" s="28" t="n">
        <v>0.1387021</v>
      </c>
      <c r="F13" s="29" t="n">
        <v>0.002374447</v>
      </c>
      <c r="G13" s="30" t="n">
        <v>0.1241513</v>
      </c>
    </row>
    <row r="14" customFormat="false" ht="12" hidden="false" customHeight="false" outlineLevel="0" collapsed="false">
      <c r="A14" s="8" t="s">
        <v>22</v>
      </c>
      <c r="B14" s="27" t="n">
        <v>0.02662592</v>
      </c>
      <c r="C14" s="28" t="n">
        <v>-0.05850809</v>
      </c>
      <c r="D14" s="28" t="n">
        <v>0.0366405</v>
      </c>
      <c r="E14" s="28" t="n">
        <v>0.0395127</v>
      </c>
      <c r="F14" s="29" t="n">
        <v>0.1503716</v>
      </c>
      <c r="G14" s="30" t="n">
        <v>0.02735725</v>
      </c>
    </row>
    <row r="15" customFormat="false" ht="12" hidden="false" customHeight="false" outlineLevel="0" collapsed="false">
      <c r="A15" s="31" t="s">
        <v>23</v>
      </c>
      <c r="B15" s="32" t="n">
        <v>-0.4812391</v>
      </c>
      <c r="C15" s="33" t="n">
        <v>-0.1081811</v>
      </c>
      <c r="D15" s="33" t="n">
        <v>-0.08698832</v>
      </c>
      <c r="E15" s="33" t="n">
        <v>-0.07912772</v>
      </c>
      <c r="F15" s="34" t="n">
        <v>-0.3940497</v>
      </c>
      <c r="G15" s="35" t="n">
        <v>-0.1888241</v>
      </c>
    </row>
    <row r="16" customFormat="false" ht="12" hidden="false" customHeight="false" outlineLevel="0" collapsed="false">
      <c r="A16" s="8" t="s">
        <v>24</v>
      </c>
      <c r="B16" s="27" t="n">
        <v>0.03333081</v>
      </c>
      <c r="C16" s="28" t="n">
        <v>0.03725261</v>
      </c>
      <c r="D16" s="28" t="n">
        <v>0.02106304</v>
      </c>
      <c r="E16" s="28" t="n">
        <v>-0.03730879</v>
      </c>
      <c r="F16" s="29" t="n">
        <v>0.01268563</v>
      </c>
      <c r="G16" s="30" t="n">
        <v>0.01171074</v>
      </c>
    </row>
    <row r="17" customFormat="false" ht="12" hidden="false" customHeight="false" outlineLevel="0" collapsed="false">
      <c r="A17" s="8" t="s">
        <v>25</v>
      </c>
      <c r="B17" s="27" t="n">
        <v>-0.01944391</v>
      </c>
      <c r="C17" s="28" t="n">
        <v>-0.01691542</v>
      </c>
      <c r="D17" s="28" t="n">
        <v>-0.0240397</v>
      </c>
      <c r="E17" s="28" t="n">
        <v>-0.02704341</v>
      </c>
      <c r="F17" s="29" t="n">
        <v>-0.02073778</v>
      </c>
      <c r="G17" s="30" t="n">
        <v>-0.02193322</v>
      </c>
    </row>
    <row r="18" customFormat="false" ht="12" hidden="false" customHeight="false" outlineLevel="0" collapsed="false">
      <c r="A18" s="8" t="s">
        <v>26</v>
      </c>
      <c r="B18" s="27" t="n">
        <v>0.05247822</v>
      </c>
      <c r="C18" s="28" t="n">
        <v>0.008227181</v>
      </c>
      <c r="D18" s="28" t="n">
        <v>0.04286825</v>
      </c>
      <c r="E18" s="28" t="n">
        <v>0.02693655</v>
      </c>
      <c r="F18" s="29" t="n">
        <v>0.04208431</v>
      </c>
      <c r="G18" s="30" t="n">
        <v>0.03205287</v>
      </c>
    </row>
    <row r="19" customFormat="false" ht="12" hidden="false" customHeight="false" outlineLevel="0" collapsed="false">
      <c r="A19" s="31" t="s">
        <v>27</v>
      </c>
      <c r="B19" s="32" t="n">
        <v>-0.1777781</v>
      </c>
      <c r="C19" s="33" t="n">
        <v>-0.1655831</v>
      </c>
      <c r="D19" s="33" t="n">
        <v>-0.1846353</v>
      </c>
      <c r="E19" s="33" t="n">
        <v>-0.1833883</v>
      </c>
      <c r="F19" s="34" t="n">
        <v>-0.1357965</v>
      </c>
      <c r="G19" s="35" t="n">
        <v>-0.1725122</v>
      </c>
    </row>
    <row r="20" customFormat="false" ht="12.75" hidden="false" customHeight="false" outlineLevel="0" collapsed="false">
      <c r="A20" s="13" t="s">
        <v>28</v>
      </c>
      <c r="B20" s="14" t="n">
        <v>-0.003370315</v>
      </c>
      <c r="C20" s="15" t="n">
        <v>-0.007272533</v>
      </c>
      <c r="D20" s="15" t="n">
        <v>-0.008829128</v>
      </c>
      <c r="E20" s="15" t="n">
        <v>0.002846506</v>
      </c>
      <c r="F20" s="16" t="n">
        <v>-0.002534268</v>
      </c>
      <c r="G20" s="17" t="n">
        <v>-0.004021076</v>
      </c>
    </row>
    <row r="21" customFormat="false" ht="12.75" hidden="false" customHeight="false" outlineLevel="0" collapsed="false">
      <c r="A21" s="18" t="s">
        <v>29</v>
      </c>
      <c r="B21" s="19" t="n">
        <v>-128.7314</v>
      </c>
      <c r="C21" s="20" t="n">
        <v>3.357771</v>
      </c>
      <c r="D21" s="20" t="n">
        <v>5.81903</v>
      </c>
      <c r="E21" s="20" t="n">
        <v>56.78651</v>
      </c>
      <c r="F21" s="21" t="n">
        <v>28.41846</v>
      </c>
      <c r="G21" s="36" t="n">
        <v>0.001682829</v>
      </c>
    </row>
    <row r="22" customFormat="false" ht="12" hidden="false" customHeight="false" outlineLevel="0" collapsed="false">
      <c r="A22" s="8" t="s">
        <v>30</v>
      </c>
      <c r="B22" s="27" t="n">
        <v>0.7750429</v>
      </c>
      <c r="C22" s="28" t="n">
        <v>-1.798693</v>
      </c>
      <c r="D22" s="28" t="n">
        <v>3.826948</v>
      </c>
      <c r="E22" s="28" t="n">
        <v>-11.02216</v>
      </c>
      <c r="F22" s="29" t="n">
        <v>16.0293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235053</v>
      </c>
      <c r="C23" s="28" t="n">
        <v>-0.5493592</v>
      </c>
      <c r="D23" s="28" t="n">
        <v>0.5724764</v>
      </c>
      <c r="E23" s="28" t="n">
        <v>2.259009</v>
      </c>
      <c r="F23" s="29" t="n">
        <v>13.25905</v>
      </c>
      <c r="G23" s="30" t="n">
        <v>2.045462</v>
      </c>
    </row>
    <row r="24" customFormat="false" ht="12" hidden="false" customHeight="false" outlineLevel="0" collapsed="false">
      <c r="A24" s="8" t="s">
        <v>32</v>
      </c>
      <c r="B24" s="27" t="n">
        <v>0.007226817</v>
      </c>
      <c r="C24" s="28" t="n">
        <v>-4.703616</v>
      </c>
      <c r="D24" s="28" t="n">
        <v>-0.478875</v>
      </c>
      <c r="E24" s="28" t="n">
        <v>1.992195</v>
      </c>
      <c r="F24" s="29" t="n">
        <v>3.997681</v>
      </c>
      <c r="G24" s="30" t="n">
        <v>-0.2593359</v>
      </c>
    </row>
    <row r="25" customFormat="false" ht="12" hidden="false" customHeight="false" outlineLevel="0" collapsed="false">
      <c r="A25" s="8" t="s">
        <v>33</v>
      </c>
      <c r="B25" s="27" t="n">
        <v>0.3646961</v>
      </c>
      <c r="C25" s="28" t="n">
        <v>-0.06185179</v>
      </c>
      <c r="D25" s="28" t="n">
        <v>-1.078405</v>
      </c>
      <c r="E25" s="28" t="n">
        <v>-0.07972177</v>
      </c>
      <c r="F25" s="29" t="n">
        <v>-1.025408</v>
      </c>
      <c r="G25" s="30" t="n">
        <v>-0.3685</v>
      </c>
    </row>
    <row r="26" customFormat="false" ht="12" hidden="false" customHeight="false" outlineLevel="0" collapsed="false">
      <c r="A26" s="31" t="s">
        <v>34</v>
      </c>
      <c r="B26" s="32" t="n">
        <v>0.449264</v>
      </c>
      <c r="C26" s="33" t="n">
        <v>-0.003217533</v>
      </c>
      <c r="D26" s="33" t="n">
        <v>0.30234</v>
      </c>
      <c r="E26" s="33" t="n">
        <v>-0.3024195</v>
      </c>
      <c r="F26" s="34" t="n">
        <v>1.932795</v>
      </c>
      <c r="G26" s="35" t="n">
        <v>0.312576</v>
      </c>
    </row>
    <row r="27" customFormat="false" ht="12" hidden="false" customHeight="false" outlineLevel="0" collapsed="false">
      <c r="A27" s="8" t="s">
        <v>35</v>
      </c>
      <c r="B27" s="27" t="n">
        <v>-0.05274353</v>
      </c>
      <c r="C27" s="28" t="n">
        <v>0.003712237</v>
      </c>
      <c r="D27" s="28" t="n">
        <v>0.474369</v>
      </c>
      <c r="E27" s="28" t="n">
        <v>0.3424647</v>
      </c>
      <c r="F27" s="29" t="n">
        <v>0.3635198</v>
      </c>
      <c r="G27" s="30" t="n">
        <v>0.2355586</v>
      </c>
    </row>
    <row r="28" customFormat="false" ht="12" hidden="false" customHeight="false" outlineLevel="0" collapsed="false">
      <c r="A28" s="8" t="s">
        <v>36</v>
      </c>
      <c r="B28" s="27" t="n">
        <v>-0.4228583</v>
      </c>
      <c r="C28" s="28" t="n">
        <v>-0.2271817</v>
      </c>
      <c r="D28" s="28" t="n">
        <v>-0.124517</v>
      </c>
      <c r="E28" s="28" t="n">
        <v>0.3517651</v>
      </c>
      <c r="F28" s="29" t="n">
        <v>0.2435319</v>
      </c>
      <c r="G28" s="30" t="n">
        <v>-0.03306202</v>
      </c>
    </row>
    <row r="29" customFormat="false" ht="12" hidden="false" customHeight="false" outlineLevel="0" collapsed="false">
      <c r="A29" s="8" t="s">
        <v>37</v>
      </c>
      <c r="B29" s="27" t="n">
        <v>0.1435722</v>
      </c>
      <c r="C29" s="28" t="n">
        <v>0.1405429</v>
      </c>
      <c r="D29" s="28" t="n">
        <v>-0.09677161</v>
      </c>
      <c r="E29" s="28" t="n">
        <v>-0.07777354</v>
      </c>
      <c r="F29" s="29" t="n">
        <v>-0.1616526</v>
      </c>
      <c r="G29" s="30" t="n">
        <v>-0.006968206</v>
      </c>
    </row>
    <row r="30" customFormat="false" ht="12" hidden="false" customHeight="false" outlineLevel="0" collapsed="false">
      <c r="A30" s="31" t="s">
        <v>38</v>
      </c>
      <c r="B30" s="32" t="n">
        <v>0.1053618</v>
      </c>
      <c r="C30" s="33" t="n">
        <v>0.07351275</v>
      </c>
      <c r="D30" s="33" t="n">
        <v>0.1382292</v>
      </c>
      <c r="E30" s="33" t="n">
        <v>0.08044119</v>
      </c>
      <c r="F30" s="34" t="n">
        <v>0.3807743</v>
      </c>
      <c r="G30" s="35" t="n">
        <v>0.1345752</v>
      </c>
    </row>
    <row r="31" customFormat="false" ht="12" hidden="false" customHeight="false" outlineLevel="0" collapsed="false">
      <c r="A31" s="8" t="s">
        <v>39</v>
      </c>
      <c r="B31" s="27" t="n">
        <v>-0.002947919</v>
      </c>
      <c r="C31" s="28" t="n">
        <v>0.03167183</v>
      </c>
      <c r="D31" s="28" t="n">
        <v>-0.01169642</v>
      </c>
      <c r="E31" s="28" t="n">
        <v>-0.009177972</v>
      </c>
      <c r="F31" s="29" t="n">
        <v>-0.05712049</v>
      </c>
      <c r="G31" s="30" t="n">
        <v>-0.005097128</v>
      </c>
    </row>
    <row r="32" customFormat="false" ht="12" hidden="false" customHeight="false" outlineLevel="0" collapsed="false">
      <c r="A32" s="8" t="s">
        <v>40</v>
      </c>
      <c r="B32" s="27" t="n">
        <v>-0.06265593</v>
      </c>
      <c r="C32" s="28" t="n">
        <v>0.0002194333</v>
      </c>
      <c r="D32" s="28" t="n">
        <v>-0.009682966</v>
      </c>
      <c r="E32" s="28" t="n">
        <v>0.04872511</v>
      </c>
      <c r="F32" s="29" t="n">
        <v>0.01197934</v>
      </c>
      <c r="G32" s="30" t="n">
        <v>0.001486387</v>
      </c>
    </row>
    <row r="33" customFormat="false" ht="12" hidden="false" customHeight="false" outlineLevel="0" collapsed="false">
      <c r="A33" s="8" t="s">
        <v>41</v>
      </c>
      <c r="B33" s="27" t="n">
        <v>0.09699046</v>
      </c>
      <c r="C33" s="28" t="n">
        <v>0.06737634</v>
      </c>
      <c r="D33" s="28" t="n">
        <v>0.08507767</v>
      </c>
      <c r="E33" s="28" t="n">
        <v>0.05911447</v>
      </c>
      <c r="F33" s="29" t="n">
        <v>0.03076523</v>
      </c>
      <c r="G33" s="30" t="n">
        <v>0.06947906</v>
      </c>
    </row>
    <row r="34" customFormat="false" ht="12" hidden="false" customHeight="false" outlineLevel="0" collapsed="false">
      <c r="A34" s="31" t="s">
        <v>42</v>
      </c>
      <c r="B34" s="32" t="n">
        <v>0.009193364</v>
      </c>
      <c r="C34" s="33" t="n">
        <v>0.01127065</v>
      </c>
      <c r="D34" s="33" t="n">
        <v>0.009899744</v>
      </c>
      <c r="E34" s="33" t="n">
        <v>0.007028877</v>
      </c>
      <c r="F34" s="34" t="n">
        <v>-0.02407437</v>
      </c>
      <c r="G34" s="35" t="n">
        <v>0.00511745</v>
      </c>
    </row>
    <row r="35" customFormat="false" ht="12.75" hidden="false" customHeight="false" outlineLevel="0" collapsed="false">
      <c r="A35" s="37" t="s">
        <v>43</v>
      </c>
      <c r="B35" s="38" t="n">
        <v>0.002526145</v>
      </c>
      <c r="C35" s="39" t="n">
        <v>0.008088913</v>
      </c>
      <c r="D35" s="39" t="n">
        <v>-0.0002023538</v>
      </c>
      <c r="E35" s="39" t="n">
        <v>-0.002861384</v>
      </c>
      <c r="F35" s="40" t="n">
        <v>0.00152236</v>
      </c>
      <c r="G35" s="41" t="n">
        <v>0.001785148</v>
      </c>
    </row>
    <row r="36" customFormat="false" ht="12" hidden="false" customHeight="false" outlineLevel="0" collapsed="false">
      <c r="A36" s="1" t="s">
        <v>44</v>
      </c>
      <c r="B36" s="42" t="n">
        <v>22.40906</v>
      </c>
      <c r="C36" s="42" t="n">
        <v>22.40295</v>
      </c>
      <c r="D36" s="42" t="n">
        <v>22.40906</v>
      </c>
      <c r="E36" s="42" t="n">
        <v>22.40295</v>
      </c>
      <c r="F36" s="42" t="n">
        <v>22.40906</v>
      </c>
      <c r="G36" s="42"/>
    </row>
    <row r="37" customFormat="false" ht="12" hidden="false" customHeight="false" outlineLevel="0" collapsed="false">
      <c r="A37" s="1" t="s">
        <v>45</v>
      </c>
      <c r="B37" s="43" t="n">
        <v>0.09613037</v>
      </c>
      <c r="C37" s="43" t="n">
        <v>0.0289917</v>
      </c>
      <c r="D37" s="43" t="n">
        <v>-0.006103516</v>
      </c>
      <c r="E37" s="43" t="n">
        <v>-0.03560384</v>
      </c>
      <c r="F37" s="43" t="n">
        <v>-0.05594889</v>
      </c>
    </row>
    <row r="38" customFormat="false" ht="12" hidden="false" customHeight="false" outlineLevel="0" collapsed="false">
      <c r="A38" s="1" t="s">
        <v>46</v>
      </c>
      <c r="B38" s="43" t="n">
        <v>6.584007E-005</v>
      </c>
      <c r="C38" s="43" t="n">
        <v>-0.0001316582</v>
      </c>
      <c r="D38" s="43" t="n">
        <v>9.12761E-005</v>
      </c>
      <c r="E38" s="43" t="n">
        <v>-0.0001912445</v>
      </c>
      <c r="F38" s="43" t="n">
        <v>0.0003606251</v>
      </c>
      <c r="G38" s="43" t="n">
        <v>0.0003166192</v>
      </c>
    </row>
    <row r="39" customFormat="false" ht="12.75" hidden="false" customHeight="false" outlineLevel="0" collapsed="false">
      <c r="A39" s="1" t="s">
        <v>47</v>
      </c>
      <c r="B39" s="43" t="n">
        <v>0.0002188384</v>
      </c>
      <c r="C39" s="43" t="n">
        <v>0</v>
      </c>
      <c r="D39" s="43" t="n">
        <v>0</v>
      </c>
      <c r="E39" s="43" t="n">
        <v>-9.674786E-005</v>
      </c>
      <c r="F39" s="43" t="n">
        <v>-4.888944E-005</v>
      </c>
      <c r="G39" s="43" t="n">
        <v>0.0007133543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977</v>
      </c>
      <c r="F40" s="46" t="s">
        <v>50</v>
      </c>
      <c r="G40" s="47" t="n">
        <v>58.06793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7</v>
      </c>
      <c r="C4" s="10" t="n">
        <v>0.003958</v>
      </c>
      <c r="D4" s="10" t="n">
        <v>0.003957</v>
      </c>
      <c r="E4" s="10" t="n">
        <v>0.003958</v>
      </c>
      <c r="F4" s="11" t="n">
        <v>0.002087</v>
      </c>
      <c r="G4" s="12" t="n">
        <v>0.012333</v>
      </c>
    </row>
    <row r="5" customFormat="false" ht="12.75" hidden="false" customHeight="false" outlineLevel="0" collapsed="false">
      <c r="A5" s="13" t="s">
        <v>13</v>
      </c>
      <c r="B5" s="14" t="n">
        <v>0.533275</v>
      </c>
      <c r="C5" s="15" t="n">
        <v>0.384983</v>
      </c>
      <c r="D5" s="15" t="n">
        <v>-0.745834</v>
      </c>
      <c r="E5" s="15" t="n">
        <v>-0.039822</v>
      </c>
      <c r="F5" s="16" t="n">
        <v>0.004234</v>
      </c>
      <c r="G5" s="17" t="n">
        <v>6.598254</v>
      </c>
    </row>
    <row r="6" customFormat="false" ht="12.75" hidden="false" customHeight="false" outlineLevel="0" collapsed="false">
      <c r="A6" s="18" t="s">
        <v>14</v>
      </c>
      <c r="B6" s="19" t="n">
        <v>42.94604</v>
      </c>
      <c r="C6" s="20" t="n">
        <v>-44.38937</v>
      </c>
      <c r="D6" s="20" t="n">
        <v>45.06712</v>
      </c>
      <c r="E6" s="20" t="n">
        <v>-67.52341</v>
      </c>
      <c r="F6" s="21" t="n">
        <v>75.69458</v>
      </c>
      <c r="G6" s="22" t="n">
        <v>0.00948383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230543</v>
      </c>
      <c r="C8" s="28" t="n">
        <v>-1.832178</v>
      </c>
      <c r="D8" s="28" t="n">
        <v>-2.063636</v>
      </c>
      <c r="E8" s="28" t="n">
        <v>-3.67057</v>
      </c>
      <c r="F8" s="29" t="n">
        <v>-4.895587</v>
      </c>
      <c r="G8" s="30" t="n">
        <v>-2.930289</v>
      </c>
    </row>
    <row r="9" customFormat="false" ht="12" hidden="false" customHeight="false" outlineLevel="0" collapsed="false">
      <c r="A9" s="8" t="s">
        <v>17</v>
      </c>
      <c r="B9" s="27" t="n">
        <v>0.03729877</v>
      </c>
      <c r="C9" s="28" t="n">
        <v>0.06996084</v>
      </c>
      <c r="D9" s="28" t="n">
        <v>0.05802111</v>
      </c>
      <c r="E9" s="28" t="n">
        <v>0.4422675</v>
      </c>
      <c r="F9" s="29" t="n">
        <v>-1.560955</v>
      </c>
      <c r="G9" s="30" t="n">
        <v>-0.05520619</v>
      </c>
    </row>
    <row r="10" customFormat="false" ht="12" hidden="false" customHeight="false" outlineLevel="0" collapsed="false">
      <c r="A10" s="8" t="s">
        <v>18</v>
      </c>
      <c r="B10" s="27" t="n">
        <v>-0.3168092</v>
      </c>
      <c r="C10" s="28" t="n">
        <v>0.4526755</v>
      </c>
      <c r="D10" s="28" t="n">
        <v>0.1498427</v>
      </c>
      <c r="E10" s="28" t="n">
        <v>0.7113093</v>
      </c>
      <c r="F10" s="29" t="n">
        <v>2.00098</v>
      </c>
      <c r="G10" s="30" t="n">
        <v>0.522192</v>
      </c>
    </row>
    <row r="11" customFormat="false" ht="12" hidden="false" customHeight="false" outlineLevel="0" collapsed="false">
      <c r="A11" s="31" t="s">
        <v>19</v>
      </c>
      <c r="B11" s="32" t="n">
        <v>2.529035</v>
      </c>
      <c r="C11" s="33" t="n">
        <v>1.443023</v>
      </c>
      <c r="D11" s="33" t="n">
        <v>2.182698</v>
      </c>
      <c r="E11" s="33" t="n">
        <v>1.836031</v>
      </c>
      <c r="F11" s="34" t="n">
        <v>12.7424</v>
      </c>
      <c r="G11" s="35" t="n">
        <v>3.313513</v>
      </c>
    </row>
    <row r="12" customFormat="false" ht="12" hidden="false" customHeight="false" outlineLevel="0" collapsed="false">
      <c r="A12" s="8" t="s">
        <v>20</v>
      </c>
      <c r="B12" s="27" t="n">
        <v>-0.02028723</v>
      </c>
      <c r="C12" s="28" t="n">
        <v>0.3049983</v>
      </c>
      <c r="D12" s="28" t="n">
        <v>0.3124771</v>
      </c>
      <c r="E12" s="28" t="n">
        <v>0.3449118</v>
      </c>
      <c r="F12" s="29" t="n">
        <v>0.1329679</v>
      </c>
      <c r="G12" s="30" t="n">
        <v>0.2454004</v>
      </c>
    </row>
    <row r="13" customFormat="false" ht="12" hidden="false" customHeight="false" outlineLevel="0" collapsed="false">
      <c r="A13" s="8" t="s">
        <v>21</v>
      </c>
      <c r="B13" s="27" t="n">
        <v>-0.02486869</v>
      </c>
      <c r="C13" s="28" t="n">
        <v>0.1123761</v>
      </c>
      <c r="D13" s="28" t="n">
        <v>-0.01642703</v>
      </c>
      <c r="E13" s="28" t="n">
        <v>0.06075261</v>
      </c>
      <c r="F13" s="29" t="n">
        <v>-0.07643823</v>
      </c>
      <c r="G13" s="30" t="n">
        <v>0.02422882</v>
      </c>
    </row>
    <row r="14" customFormat="false" ht="12" hidden="false" customHeight="false" outlineLevel="0" collapsed="false">
      <c r="A14" s="8" t="s">
        <v>22</v>
      </c>
      <c r="B14" s="27" t="n">
        <v>-0.1258154</v>
      </c>
      <c r="C14" s="28" t="n">
        <v>0.05784995</v>
      </c>
      <c r="D14" s="28" t="n">
        <v>0.05581287</v>
      </c>
      <c r="E14" s="28" t="n">
        <v>0.001801705</v>
      </c>
      <c r="F14" s="29" t="n">
        <v>0.1672358</v>
      </c>
      <c r="G14" s="30" t="n">
        <v>0.02998668</v>
      </c>
    </row>
    <row r="15" customFormat="false" ht="12" hidden="false" customHeight="false" outlineLevel="0" collapsed="false">
      <c r="A15" s="31" t="s">
        <v>23</v>
      </c>
      <c r="B15" s="32" t="n">
        <v>-0.3557573</v>
      </c>
      <c r="C15" s="33" t="n">
        <v>-0.1567495</v>
      </c>
      <c r="D15" s="33" t="n">
        <v>-0.1223174</v>
      </c>
      <c r="E15" s="33" t="n">
        <v>-0.1215864</v>
      </c>
      <c r="F15" s="34" t="n">
        <v>-0.4324565</v>
      </c>
      <c r="G15" s="35" t="n">
        <v>-0.2050884</v>
      </c>
    </row>
    <row r="16" customFormat="false" ht="12" hidden="false" customHeight="false" outlineLevel="0" collapsed="false">
      <c r="A16" s="8" t="s">
        <v>24</v>
      </c>
      <c r="B16" s="27" t="n">
        <v>-9.226057E-005</v>
      </c>
      <c r="C16" s="28" t="n">
        <v>0.01103758</v>
      </c>
      <c r="D16" s="28" t="n">
        <v>-0.005718752</v>
      </c>
      <c r="E16" s="28" t="n">
        <v>0.01554386</v>
      </c>
      <c r="F16" s="29" t="n">
        <v>0.03295491</v>
      </c>
      <c r="G16" s="30" t="n">
        <v>0.009196082</v>
      </c>
    </row>
    <row r="17" customFormat="false" ht="12" hidden="false" customHeight="false" outlineLevel="0" collapsed="false">
      <c r="A17" s="8" t="s">
        <v>25</v>
      </c>
      <c r="B17" s="27" t="n">
        <v>-0.02174072</v>
      </c>
      <c r="C17" s="28" t="n">
        <v>-0.01754199</v>
      </c>
      <c r="D17" s="28" t="n">
        <v>-0.02283649</v>
      </c>
      <c r="E17" s="28" t="n">
        <v>-0.02244414</v>
      </c>
      <c r="F17" s="29" t="n">
        <v>-0.01873848</v>
      </c>
      <c r="G17" s="30" t="n">
        <v>-0.02078778</v>
      </c>
    </row>
    <row r="18" customFormat="false" ht="12" hidden="false" customHeight="false" outlineLevel="0" collapsed="false">
      <c r="A18" s="8" t="s">
        <v>26</v>
      </c>
      <c r="B18" s="27" t="n">
        <v>-0.0003855504</v>
      </c>
      <c r="C18" s="28" t="n">
        <v>0.01252668</v>
      </c>
      <c r="D18" s="28" t="n">
        <v>0.005931143</v>
      </c>
      <c r="E18" s="28" t="n">
        <v>0.02720596</v>
      </c>
      <c r="F18" s="29" t="n">
        <v>-0.01390614</v>
      </c>
      <c r="G18" s="30" t="n">
        <v>0.009153031</v>
      </c>
    </row>
    <row r="19" customFormat="false" ht="12" hidden="false" customHeight="false" outlineLevel="0" collapsed="false">
      <c r="A19" s="31" t="s">
        <v>27</v>
      </c>
      <c r="B19" s="32" t="n">
        <v>-0.1994265</v>
      </c>
      <c r="C19" s="33" t="n">
        <v>-0.1810379</v>
      </c>
      <c r="D19" s="33" t="n">
        <v>-0.1939167</v>
      </c>
      <c r="E19" s="33" t="n">
        <v>-0.186503</v>
      </c>
      <c r="F19" s="34" t="n">
        <v>-0.1421679</v>
      </c>
      <c r="G19" s="35" t="n">
        <v>-0.1833001</v>
      </c>
    </row>
    <row r="20" customFormat="false" ht="12.75" hidden="false" customHeight="false" outlineLevel="0" collapsed="false">
      <c r="A20" s="13" t="s">
        <v>28</v>
      </c>
      <c r="B20" s="14" t="n">
        <v>0.001240713</v>
      </c>
      <c r="C20" s="15" t="n">
        <v>-0.002208817</v>
      </c>
      <c r="D20" s="15" t="n">
        <v>-0.003345638</v>
      </c>
      <c r="E20" s="15" t="n">
        <v>-0.008051982</v>
      </c>
      <c r="F20" s="16" t="n">
        <v>-0.001226106</v>
      </c>
      <c r="G20" s="17" t="n">
        <v>-0.003241247</v>
      </c>
    </row>
    <row r="21" customFormat="false" ht="12.75" hidden="false" customHeight="false" outlineLevel="0" collapsed="false">
      <c r="A21" s="18" t="s">
        <v>29</v>
      </c>
      <c r="B21" s="19" t="n">
        <v>16.88986</v>
      </c>
      <c r="C21" s="20" t="n">
        <v>41.79532</v>
      </c>
      <c r="D21" s="20" t="n">
        <v>-50.8373</v>
      </c>
      <c r="E21" s="20" t="n">
        <v>11.76133</v>
      </c>
      <c r="F21" s="21" t="n">
        <v>-25.26144</v>
      </c>
      <c r="G21" s="36" t="n">
        <v>0.007955013</v>
      </c>
    </row>
    <row r="22" customFormat="false" ht="12" hidden="false" customHeight="false" outlineLevel="0" collapsed="false">
      <c r="A22" s="8" t="s">
        <v>30</v>
      </c>
      <c r="B22" s="27" t="n">
        <v>10.66551</v>
      </c>
      <c r="C22" s="28" t="n">
        <v>7.699654</v>
      </c>
      <c r="D22" s="28" t="n">
        <v>-14.91669</v>
      </c>
      <c r="E22" s="28" t="n">
        <v>-0.7964428</v>
      </c>
      <c r="F22" s="29" t="n">
        <v>0.0846712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974602</v>
      </c>
      <c r="C23" s="28" t="n">
        <v>-1.590697</v>
      </c>
      <c r="D23" s="28" t="n">
        <v>-2.802375</v>
      </c>
      <c r="E23" s="28" t="n">
        <v>-0.4878368</v>
      </c>
      <c r="F23" s="29" t="n">
        <v>-8.954247</v>
      </c>
      <c r="G23" s="30" t="n">
        <v>-2.760561</v>
      </c>
    </row>
    <row r="24" customFormat="false" ht="12" hidden="false" customHeight="false" outlineLevel="0" collapsed="false">
      <c r="A24" s="8" t="s">
        <v>32</v>
      </c>
      <c r="B24" s="27" t="n">
        <v>0.9198979</v>
      </c>
      <c r="C24" s="28" t="n">
        <v>-2.000262</v>
      </c>
      <c r="D24" s="28" t="n">
        <v>0.4603654</v>
      </c>
      <c r="E24" s="28" t="n">
        <v>0.5903056</v>
      </c>
      <c r="F24" s="29" t="n">
        <v>1.326249</v>
      </c>
      <c r="G24" s="30" t="n">
        <v>0.07877835</v>
      </c>
    </row>
    <row r="25" customFormat="false" ht="12" hidden="false" customHeight="false" outlineLevel="0" collapsed="false">
      <c r="A25" s="8" t="s">
        <v>33</v>
      </c>
      <c r="B25" s="27" t="n">
        <v>-1.473611</v>
      </c>
      <c r="C25" s="28" t="n">
        <v>-0.1318674</v>
      </c>
      <c r="D25" s="28" t="n">
        <v>-0.9086704</v>
      </c>
      <c r="E25" s="28" t="n">
        <v>-0.04830545</v>
      </c>
      <c r="F25" s="29" t="n">
        <v>-0.9195053</v>
      </c>
      <c r="G25" s="30" t="n">
        <v>-0.6014505</v>
      </c>
    </row>
    <row r="26" customFormat="false" ht="12" hidden="false" customHeight="false" outlineLevel="0" collapsed="false">
      <c r="A26" s="31" t="s">
        <v>34</v>
      </c>
      <c r="B26" s="32" t="n">
        <v>0.02367577</v>
      </c>
      <c r="C26" s="33" t="n">
        <v>0.176586</v>
      </c>
      <c r="D26" s="33" t="n">
        <v>-0.2444794</v>
      </c>
      <c r="E26" s="33" t="n">
        <v>-0.6133648</v>
      </c>
      <c r="F26" s="34" t="n">
        <v>0.7478064</v>
      </c>
      <c r="G26" s="35" t="n">
        <v>-0.06514389</v>
      </c>
    </row>
    <row r="27" customFormat="false" ht="12" hidden="false" customHeight="false" outlineLevel="0" collapsed="false">
      <c r="A27" s="8" t="s">
        <v>35</v>
      </c>
      <c r="B27" s="27" t="n">
        <v>-0.1765047</v>
      </c>
      <c r="C27" s="28" t="n">
        <v>-0.1195581</v>
      </c>
      <c r="D27" s="28" t="n">
        <v>-0.2359559</v>
      </c>
      <c r="E27" s="28" t="n">
        <v>-0.2247709</v>
      </c>
      <c r="F27" s="29" t="n">
        <v>-0.09815375</v>
      </c>
      <c r="G27" s="30" t="n">
        <v>-0.1787483</v>
      </c>
    </row>
    <row r="28" customFormat="false" ht="12" hidden="false" customHeight="false" outlineLevel="0" collapsed="false">
      <c r="A28" s="8" t="s">
        <v>36</v>
      </c>
      <c r="B28" s="27" t="n">
        <v>0.1789199</v>
      </c>
      <c r="C28" s="28" t="n">
        <v>0.170453</v>
      </c>
      <c r="D28" s="28" t="n">
        <v>0.2131756</v>
      </c>
      <c r="E28" s="28" t="n">
        <v>0.2759789</v>
      </c>
      <c r="F28" s="29" t="n">
        <v>0.1463373</v>
      </c>
      <c r="G28" s="30" t="n">
        <v>0.2043475</v>
      </c>
    </row>
    <row r="29" customFormat="false" ht="12" hidden="false" customHeight="false" outlineLevel="0" collapsed="false">
      <c r="A29" s="8" t="s">
        <v>37</v>
      </c>
      <c r="B29" s="27" t="n">
        <v>-0.09698095</v>
      </c>
      <c r="C29" s="28" t="n">
        <v>-0.05512094</v>
      </c>
      <c r="D29" s="28" t="n">
        <v>-0.1017852</v>
      </c>
      <c r="E29" s="28" t="n">
        <v>-0.1222134</v>
      </c>
      <c r="F29" s="29" t="n">
        <v>0.07814273</v>
      </c>
      <c r="G29" s="30" t="n">
        <v>-0.07190903</v>
      </c>
    </row>
    <row r="30" customFormat="false" ht="12" hidden="false" customHeight="false" outlineLevel="0" collapsed="false">
      <c r="A30" s="31" t="s">
        <v>38</v>
      </c>
      <c r="B30" s="32" t="n">
        <v>0.01617101</v>
      </c>
      <c r="C30" s="33" t="n">
        <v>-0.04002881</v>
      </c>
      <c r="D30" s="33" t="n">
        <v>0.002055772</v>
      </c>
      <c r="E30" s="33" t="n">
        <v>0.05136265</v>
      </c>
      <c r="F30" s="34" t="n">
        <v>0.2140407</v>
      </c>
      <c r="G30" s="35" t="n">
        <v>0.03279322</v>
      </c>
    </row>
    <row r="31" customFormat="false" ht="12" hidden="false" customHeight="false" outlineLevel="0" collapsed="false">
      <c r="A31" s="8" t="s">
        <v>39</v>
      </c>
      <c r="B31" s="27" t="n">
        <v>-0.01002794</v>
      </c>
      <c r="C31" s="28" t="n">
        <v>-0.05379654</v>
      </c>
      <c r="D31" s="28" t="n">
        <v>-0.0338424</v>
      </c>
      <c r="E31" s="28" t="n">
        <v>-0.0655007</v>
      </c>
      <c r="F31" s="29" t="n">
        <v>-0.05081339</v>
      </c>
      <c r="G31" s="30" t="n">
        <v>-0.04481333</v>
      </c>
    </row>
    <row r="32" customFormat="false" ht="12" hidden="false" customHeight="false" outlineLevel="0" collapsed="false">
      <c r="A32" s="8" t="s">
        <v>40</v>
      </c>
      <c r="B32" s="27" t="n">
        <v>0.02219114</v>
      </c>
      <c r="C32" s="28" t="n">
        <v>0.0539984</v>
      </c>
      <c r="D32" s="28" t="n">
        <v>0.02492716</v>
      </c>
      <c r="E32" s="28" t="n">
        <v>0.02945579</v>
      </c>
      <c r="F32" s="29" t="n">
        <v>0.01276428</v>
      </c>
      <c r="G32" s="30" t="n">
        <v>0.03105281</v>
      </c>
    </row>
    <row r="33" customFormat="false" ht="12" hidden="false" customHeight="false" outlineLevel="0" collapsed="false">
      <c r="A33" s="8" t="s">
        <v>41</v>
      </c>
      <c r="B33" s="27" t="n">
        <v>0.06176021</v>
      </c>
      <c r="C33" s="28" t="n">
        <v>0.05873002</v>
      </c>
      <c r="D33" s="28" t="n">
        <v>0.08144948</v>
      </c>
      <c r="E33" s="28" t="n">
        <v>0.05620446</v>
      </c>
      <c r="F33" s="29" t="n">
        <v>0.05723301</v>
      </c>
      <c r="G33" s="30" t="n">
        <v>0.06385817</v>
      </c>
    </row>
    <row r="34" customFormat="false" ht="12" hidden="false" customHeight="false" outlineLevel="0" collapsed="false">
      <c r="A34" s="31" t="s">
        <v>42</v>
      </c>
      <c r="B34" s="32" t="n">
        <v>-0.001028653</v>
      </c>
      <c r="C34" s="33" t="n">
        <v>-0.0008785558</v>
      </c>
      <c r="D34" s="33" t="n">
        <v>0.007290493</v>
      </c>
      <c r="E34" s="33" t="n">
        <v>0.007274079</v>
      </c>
      <c r="F34" s="34" t="n">
        <v>-0.02743936</v>
      </c>
      <c r="G34" s="35" t="n">
        <v>-0.0003832993</v>
      </c>
    </row>
    <row r="35" customFormat="false" ht="12.75" hidden="false" customHeight="false" outlineLevel="0" collapsed="false">
      <c r="A35" s="37" t="s">
        <v>43</v>
      </c>
      <c r="B35" s="38" t="n">
        <v>-0.002783269</v>
      </c>
      <c r="C35" s="39" t="n">
        <v>-0.003647298</v>
      </c>
      <c r="D35" s="39" t="n">
        <v>-0.003286322</v>
      </c>
      <c r="E35" s="39" t="n">
        <v>-0.0009648168</v>
      </c>
      <c r="F35" s="40" t="n">
        <v>-0.008077867</v>
      </c>
      <c r="G35" s="41" t="n">
        <v>-0.003347209</v>
      </c>
    </row>
    <row r="36" customFormat="false" ht="12" hidden="false" customHeight="false" outlineLevel="0" collapsed="false">
      <c r="A36" s="1" t="s">
        <v>44</v>
      </c>
      <c r="B36" s="42" t="n">
        <v>21.98181</v>
      </c>
      <c r="C36" s="42" t="n">
        <v>21.98486</v>
      </c>
      <c r="D36" s="42" t="n">
        <v>21.99707</v>
      </c>
      <c r="E36" s="42" t="n">
        <v>21.99707</v>
      </c>
      <c r="F36" s="42" t="n">
        <v>22.00928</v>
      </c>
      <c r="G36" s="42"/>
    </row>
    <row r="37" customFormat="false" ht="12" hidden="false" customHeight="false" outlineLevel="0" collapsed="false">
      <c r="A37" s="1" t="s">
        <v>45</v>
      </c>
      <c r="B37" s="43" t="n">
        <v>-0.04730225</v>
      </c>
      <c r="C37" s="43" t="n">
        <v>0.03102621</v>
      </c>
      <c r="D37" s="43" t="n">
        <v>0.06052653</v>
      </c>
      <c r="E37" s="43" t="n">
        <v>0.07985433</v>
      </c>
      <c r="F37" s="43" t="n">
        <v>0.1012166</v>
      </c>
    </row>
    <row r="38" customFormat="false" ht="12" hidden="false" customHeight="false" outlineLevel="0" collapsed="false">
      <c r="A38" s="1" t="s">
        <v>46</v>
      </c>
      <c r="B38" s="43" t="n">
        <v>-7.303881E-005</v>
      </c>
      <c r="C38" s="43" t="n">
        <v>7.540718E-005</v>
      </c>
      <c r="D38" s="43" t="n">
        <v>-7.674286E-005</v>
      </c>
      <c r="E38" s="43" t="n">
        <v>0.0001147914</v>
      </c>
      <c r="F38" s="43" t="n">
        <v>-0.0001286804</v>
      </c>
      <c r="G38" s="43" t="n">
        <v>0.0002071698</v>
      </c>
    </row>
    <row r="39" customFormat="false" ht="12.75" hidden="false" customHeight="false" outlineLevel="0" collapsed="false">
      <c r="A39" s="1" t="s">
        <v>47</v>
      </c>
      <c r="B39" s="43" t="n">
        <v>-2.863486E-005</v>
      </c>
      <c r="C39" s="43" t="n">
        <v>-7.111011E-005</v>
      </c>
      <c r="D39" s="43" t="n">
        <v>8.630893E-005</v>
      </c>
      <c r="E39" s="43" t="n">
        <v>-1.998513E-005</v>
      </c>
      <c r="F39" s="43" t="n">
        <v>4.294554E-005</v>
      </c>
      <c r="G39" s="43" t="n">
        <v>0.0007555495</v>
      </c>
    </row>
    <row r="40" customFormat="false" ht="12.75" hidden="false" customHeight="false" outlineLevel="0" collapsed="false">
      <c r="B40" s="44" t="s">
        <v>48</v>
      </c>
      <c r="C40" s="45" t="n">
        <v>0.003957</v>
      </c>
      <c r="D40" s="46" t="s">
        <v>49</v>
      </c>
      <c r="E40" s="45" t="n">
        <v>3.11639</v>
      </c>
      <c r="F40" s="46" t="s">
        <v>50</v>
      </c>
      <c r="G40" s="53" t="s">
        <v>59</v>
      </c>
    </row>
    <row r="41" customFormat="false" ht="12" hidden="false" customHeight="false" outlineLevel="0" collapsed="false">
      <c r="A41" s="54" t="s">
        <v>60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1</v>
      </c>
      <c r="C4" s="0" t="n">
        <v>0.003962</v>
      </c>
      <c r="D4" s="0" t="n">
        <v>0.003961</v>
      </c>
      <c r="E4" s="0" t="n">
        <v>0.00396</v>
      </c>
      <c r="F4" s="0" t="n">
        <v>0.002091</v>
      </c>
      <c r="G4" s="0" t="n">
        <v>0.012347</v>
      </c>
    </row>
    <row r="5" customFormat="false" ht="12.75" hidden="false" customHeight="false" outlineLevel="0" collapsed="false">
      <c r="A5" s="0" t="s">
        <v>13</v>
      </c>
      <c r="B5" s="0" t="n">
        <v>0.038752</v>
      </c>
      <c r="C5" s="0" t="n">
        <v>-0.089935</v>
      </c>
      <c r="D5" s="0" t="n">
        <v>0.191347</v>
      </c>
      <c r="E5" s="0" t="n">
        <v>-0.551108</v>
      </c>
      <c r="F5" s="0" t="n">
        <v>0.801467</v>
      </c>
      <c r="G5" s="0" t="n">
        <v>6.693136</v>
      </c>
    </row>
    <row r="6" customFormat="false" ht="12.75" hidden="false" customHeight="false" outlineLevel="0" collapsed="false">
      <c r="A6" s="0" t="s">
        <v>14</v>
      </c>
      <c r="B6" s="55" t="n">
        <v>-38.71948</v>
      </c>
      <c r="C6" s="55" t="n">
        <v>77.44658</v>
      </c>
      <c r="D6" s="55" t="n">
        <v>-53.69406</v>
      </c>
      <c r="E6" s="55" t="n">
        <v>112.5595</v>
      </c>
      <c r="F6" s="55" t="n">
        <v>-212.1785</v>
      </c>
      <c r="G6" s="55" t="n">
        <v>0.00103796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3.562909</v>
      </c>
      <c r="C8" s="55" t="n">
        <v>-1.934937</v>
      </c>
      <c r="D8" s="55" t="n">
        <v>-2.677157</v>
      </c>
      <c r="E8" s="55" t="n">
        <v>0.5073538</v>
      </c>
      <c r="F8" s="55" t="n">
        <v>-1.701807</v>
      </c>
      <c r="G8" s="55" t="n">
        <v>-0.6647378</v>
      </c>
    </row>
    <row r="9" customFormat="false" ht="12.75" hidden="false" customHeight="false" outlineLevel="0" collapsed="false">
      <c r="A9" s="0" t="s">
        <v>17</v>
      </c>
      <c r="B9" s="55" t="n">
        <v>0.2287771</v>
      </c>
      <c r="C9" s="55" t="n">
        <v>0.05463848</v>
      </c>
      <c r="D9" s="55" t="n">
        <v>-0.01362215</v>
      </c>
      <c r="E9" s="55" t="n">
        <v>0.4621432</v>
      </c>
      <c r="F9" s="55" t="n">
        <v>-0.9834586</v>
      </c>
      <c r="G9" s="55" t="n">
        <v>0.03078228</v>
      </c>
    </row>
    <row r="10" customFormat="false" ht="12.75" hidden="false" customHeight="false" outlineLevel="0" collapsed="false">
      <c r="A10" s="0" t="s">
        <v>18</v>
      </c>
      <c r="B10" s="55" t="n">
        <v>-0.7552459</v>
      </c>
      <c r="C10" s="55" t="n">
        <v>0.6004631</v>
      </c>
      <c r="D10" s="55" t="n">
        <v>1.332902</v>
      </c>
      <c r="E10" s="55" t="n">
        <v>-0.06654015</v>
      </c>
      <c r="F10" s="55" t="n">
        <v>0.2254656</v>
      </c>
      <c r="G10" s="55" t="n">
        <v>0.3635228</v>
      </c>
    </row>
    <row r="11" customFormat="false" ht="12.75" hidden="false" customHeight="false" outlineLevel="0" collapsed="false">
      <c r="A11" s="0" t="s">
        <v>19</v>
      </c>
      <c r="B11" s="55" t="n">
        <v>1.27183</v>
      </c>
      <c r="C11" s="55" t="n">
        <v>0.6251836</v>
      </c>
      <c r="D11" s="55" t="n">
        <v>1.073461</v>
      </c>
      <c r="E11" s="55" t="n">
        <v>0.9706833</v>
      </c>
      <c r="F11" s="55" t="n">
        <v>12.92859</v>
      </c>
      <c r="G11" s="55" t="n">
        <v>2.476025</v>
      </c>
    </row>
    <row r="12" customFormat="false" ht="12.75" hidden="false" customHeight="false" outlineLevel="0" collapsed="false">
      <c r="A12" s="0" t="s">
        <v>20</v>
      </c>
      <c r="B12" s="55" t="n">
        <v>0.3484969</v>
      </c>
      <c r="C12" s="55" t="n">
        <v>0.03366967</v>
      </c>
      <c r="D12" s="55" t="n">
        <v>0.1523479</v>
      </c>
      <c r="E12" s="55" t="n">
        <v>-0.04577656</v>
      </c>
      <c r="F12" s="55" t="n">
        <v>0.1251333</v>
      </c>
      <c r="G12" s="55" t="n">
        <v>0.1023455</v>
      </c>
    </row>
    <row r="13" customFormat="false" ht="12.75" hidden="false" customHeight="false" outlineLevel="0" collapsed="false">
      <c r="A13" s="0" t="s">
        <v>21</v>
      </c>
      <c r="B13" s="55" t="n">
        <v>0.1091754</v>
      </c>
      <c r="C13" s="55" t="n">
        <v>0.08705499</v>
      </c>
      <c r="D13" s="55" t="n">
        <v>0.2204032</v>
      </c>
      <c r="E13" s="55" t="n">
        <v>0.1387021</v>
      </c>
      <c r="F13" s="55" t="n">
        <v>0.002374447</v>
      </c>
      <c r="G13" s="55" t="n">
        <v>0.1241513</v>
      </c>
    </row>
    <row r="14" customFormat="false" ht="12.75" hidden="false" customHeight="false" outlineLevel="0" collapsed="false">
      <c r="A14" s="0" t="s">
        <v>22</v>
      </c>
      <c r="B14" s="55" t="n">
        <v>0.02662592</v>
      </c>
      <c r="C14" s="55" t="n">
        <v>-0.05850809</v>
      </c>
      <c r="D14" s="55" t="n">
        <v>0.0366405</v>
      </c>
      <c r="E14" s="55" t="n">
        <v>0.0395127</v>
      </c>
      <c r="F14" s="55" t="n">
        <v>0.1503716</v>
      </c>
      <c r="G14" s="55" t="n">
        <v>0.02735725</v>
      </c>
    </row>
    <row r="15" customFormat="false" ht="12.75" hidden="false" customHeight="false" outlineLevel="0" collapsed="false">
      <c r="A15" s="0" t="s">
        <v>23</v>
      </c>
      <c r="B15" s="55" t="n">
        <v>-0.4812391</v>
      </c>
      <c r="C15" s="55" t="n">
        <v>-0.1081811</v>
      </c>
      <c r="D15" s="55" t="n">
        <v>-0.08698832</v>
      </c>
      <c r="E15" s="55" t="n">
        <v>-0.07912772</v>
      </c>
      <c r="F15" s="55" t="n">
        <v>-0.3940497</v>
      </c>
      <c r="G15" s="55" t="n">
        <v>-0.1888241</v>
      </c>
    </row>
    <row r="16" customFormat="false" ht="12.75" hidden="false" customHeight="false" outlineLevel="0" collapsed="false">
      <c r="A16" s="0" t="s">
        <v>24</v>
      </c>
      <c r="B16" s="55" t="n">
        <v>0.03333081</v>
      </c>
      <c r="C16" s="55" t="n">
        <v>0.03725261</v>
      </c>
      <c r="D16" s="55" t="n">
        <v>0.02106304</v>
      </c>
      <c r="E16" s="55" t="n">
        <v>-0.03730879</v>
      </c>
      <c r="F16" s="55" t="n">
        <v>0.01268563</v>
      </c>
      <c r="G16" s="55" t="n">
        <v>0.01171074</v>
      </c>
    </row>
    <row r="17" customFormat="false" ht="12.75" hidden="false" customHeight="false" outlineLevel="0" collapsed="false">
      <c r="A17" s="0" t="s">
        <v>25</v>
      </c>
      <c r="B17" s="55" t="n">
        <v>-0.01944391</v>
      </c>
      <c r="C17" s="55" t="n">
        <v>-0.01691542</v>
      </c>
      <c r="D17" s="55" t="n">
        <v>-0.0240397</v>
      </c>
      <c r="E17" s="55" t="n">
        <v>-0.02704341</v>
      </c>
      <c r="F17" s="55" t="n">
        <v>-0.02073778</v>
      </c>
      <c r="G17" s="55" t="n">
        <v>-0.02193322</v>
      </c>
    </row>
    <row r="18" customFormat="false" ht="12.75" hidden="false" customHeight="false" outlineLevel="0" collapsed="false">
      <c r="A18" s="0" t="s">
        <v>26</v>
      </c>
      <c r="B18" s="55" t="n">
        <v>0.05247822</v>
      </c>
      <c r="C18" s="55" t="n">
        <v>0.008227181</v>
      </c>
      <c r="D18" s="55" t="n">
        <v>0.04286825</v>
      </c>
      <c r="E18" s="55" t="n">
        <v>0.02693655</v>
      </c>
      <c r="F18" s="55" t="n">
        <v>0.04208431</v>
      </c>
      <c r="G18" s="55" t="n">
        <v>0.03205287</v>
      </c>
    </row>
    <row r="19" customFormat="false" ht="12.75" hidden="false" customHeight="false" outlineLevel="0" collapsed="false">
      <c r="A19" s="0" t="s">
        <v>27</v>
      </c>
      <c r="B19" s="55" t="n">
        <v>-0.1777781</v>
      </c>
      <c r="C19" s="55" t="n">
        <v>-0.1655831</v>
      </c>
      <c r="D19" s="55" t="n">
        <v>-0.1846353</v>
      </c>
      <c r="E19" s="55" t="n">
        <v>-0.1833883</v>
      </c>
      <c r="F19" s="55" t="n">
        <v>-0.1357965</v>
      </c>
      <c r="G19" s="55" t="n">
        <v>-0.1725122</v>
      </c>
    </row>
    <row r="20" customFormat="false" ht="12.75" hidden="false" customHeight="false" outlineLevel="0" collapsed="false">
      <c r="A20" s="0" t="s">
        <v>28</v>
      </c>
      <c r="B20" s="55" t="n">
        <v>-0.003370315</v>
      </c>
      <c r="C20" s="55" t="n">
        <v>-0.007272533</v>
      </c>
      <c r="D20" s="55" t="n">
        <v>-0.008829128</v>
      </c>
      <c r="E20" s="55" t="n">
        <v>0.002846506</v>
      </c>
      <c r="F20" s="55" t="n">
        <v>-0.002534268</v>
      </c>
      <c r="G20" s="55" t="n">
        <v>-0.004021076</v>
      </c>
    </row>
    <row r="21" customFormat="false" ht="12.75" hidden="false" customHeight="false" outlineLevel="0" collapsed="false">
      <c r="A21" s="0" t="s">
        <v>29</v>
      </c>
      <c r="B21" s="55" t="n">
        <v>-128.7314</v>
      </c>
      <c r="C21" s="55" t="n">
        <v>3.357771</v>
      </c>
      <c r="D21" s="55" t="n">
        <v>5.81903</v>
      </c>
      <c r="E21" s="55" t="n">
        <v>56.78651</v>
      </c>
      <c r="F21" s="55" t="n">
        <v>28.41846</v>
      </c>
      <c r="G21" s="55" t="n">
        <v>0.001682829</v>
      </c>
    </row>
    <row r="22" customFormat="false" ht="12.75" hidden="false" customHeight="false" outlineLevel="0" collapsed="false">
      <c r="A22" s="0" t="s">
        <v>30</v>
      </c>
      <c r="B22" s="55" t="n">
        <v>0.7750429</v>
      </c>
      <c r="C22" s="55" t="n">
        <v>-1.798693</v>
      </c>
      <c r="D22" s="55" t="n">
        <v>3.826948</v>
      </c>
      <c r="E22" s="55" t="n">
        <v>-11.02216</v>
      </c>
      <c r="F22" s="55" t="n">
        <v>16.0293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1.235053</v>
      </c>
      <c r="C23" s="55" t="n">
        <v>-0.5493592</v>
      </c>
      <c r="D23" s="55" t="n">
        <v>0.5724764</v>
      </c>
      <c r="E23" s="55" t="n">
        <v>2.259009</v>
      </c>
      <c r="F23" s="55" t="n">
        <v>13.25905</v>
      </c>
      <c r="G23" s="55" t="n">
        <v>2.045462</v>
      </c>
    </row>
    <row r="24" customFormat="false" ht="12.75" hidden="false" customHeight="false" outlineLevel="0" collapsed="false">
      <c r="A24" s="0" t="s">
        <v>32</v>
      </c>
      <c r="B24" s="55" t="n">
        <v>0.007226817</v>
      </c>
      <c r="C24" s="55" t="n">
        <v>-4.703616</v>
      </c>
      <c r="D24" s="55" t="n">
        <v>-0.478875</v>
      </c>
      <c r="E24" s="55" t="n">
        <v>1.992195</v>
      </c>
      <c r="F24" s="55" t="n">
        <v>3.997681</v>
      </c>
      <c r="G24" s="55" t="n">
        <v>-0.2593359</v>
      </c>
    </row>
    <row r="25" customFormat="false" ht="12.75" hidden="false" customHeight="false" outlineLevel="0" collapsed="false">
      <c r="A25" s="0" t="s">
        <v>33</v>
      </c>
      <c r="B25" s="55" t="n">
        <v>0.3646961</v>
      </c>
      <c r="C25" s="55" t="n">
        <v>-0.06185179</v>
      </c>
      <c r="D25" s="55" t="n">
        <v>-1.078405</v>
      </c>
      <c r="E25" s="55" t="n">
        <v>-0.07972177</v>
      </c>
      <c r="F25" s="55" t="n">
        <v>-1.025408</v>
      </c>
      <c r="G25" s="55" t="n">
        <v>-0.3685</v>
      </c>
    </row>
    <row r="26" customFormat="false" ht="12.75" hidden="false" customHeight="false" outlineLevel="0" collapsed="false">
      <c r="A26" s="0" t="s">
        <v>34</v>
      </c>
      <c r="B26" s="55" t="n">
        <v>0.449264</v>
      </c>
      <c r="C26" s="55" t="n">
        <v>-0.003217533</v>
      </c>
      <c r="D26" s="55" t="n">
        <v>0.30234</v>
      </c>
      <c r="E26" s="55" t="n">
        <v>-0.3024195</v>
      </c>
      <c r="F26" s="55" t="n">
        <v>1.932795</v>
      </c>
      <c r="G26" s="55" t="n">
        <v>0.312576</v>
      </c>
    </row>
    <row r="27" customFormat="false" ht="12.75" hidden="false" customHeight="false" outlineLevel="0" collapsed="false">
      <c r="A27" s="0" t="s">
        <v>35</v>
      </c>
      <c r="B27" s="55" t="n">
        <v>-0.05274353</v>
      </c>
      <c r="C27" s="55" t="n">
        <v>0.003712237</v>
      </c>
      <c r="D27" s="55" t="n">
        <v>0.474369</v>
      </c>
      <c r="E27" s="55" t="n">
        <v>0.3424647</v>
      </c>
      <c r="F27" s="55" t="n">
        <v>0.3635198</v>
      </c>
      <c r="G27" s="55" t="n">
        <v>0.2355586</v>
      </c>
    </row>
    <row r="28" customFormat="false" ht="12.75" hidden="false" customHeight="false" outlineLevel="0" collapsed="false">
      <c r="A28" s="0" t="s">
        <v>36</v>
      </c>
      <c r="B28" s="55" t="n">
        <v>-0.4228583</v>
      </c>
      <c r="C28" s="55" t="n">
        <v>-0.2271817</v>
      </c>
      <c r="D28" s="55" t="n">
        <v>-0.124517</v>
      </c>
      <c r="E28" s="55" t="n">
        <v>0.3517651</v>
      </c>
      <c r="F28" s="55" t="n">
        <v>0.2435319</v>
      </c>
      <c r="G28" s="55" t="n">
        <v>-0.03306202</v>
      </c>
    </row>
    <row r="29" customFormat="false" ht="12.75" hidden="false" customHeight="false" outlineLevel="0" collapsed="false">
      <c r="A29" s="0" t="s">
        <v>37</v>
      </c>
      <c r="B29" s="55" t="n">
        <v>0.1435722</v>
      </c>
      <c r="C29" s="55" t="n">
        <v>0.1405429</v>
      </c>
      <c r="D29" s="55" t="n">
        <v>-0.09677161</v>
      </c>
      <c r="E29" s="55" t="n">
        <v>-0.07777354</v>
      </c>
      <c r="F29" s="55" t="n">
        <v>-0.1616526</v>
      </c>
      <c r="G29" s="55" t="n">
        <v>-0.006968206</v>
      </c>
    </row>
    <row r="30" customFormat="false" ht="12.75" hidden="false" customHeight="false" outlineLevel="0" collapsed="false">
      <c r="A30" s="0" t="s">
        <v>38</v>
      </c>
      <c r="B30" s="55" t="n">
        <v>0.1053618</v>
      </c>
      <c r="C30" s="55" t="n">
        <v>0.07351275</v>
      </c>
      <c r="D30" s="55" t="n">
        <v>0.1382292</v>
      </c>
      <c r="E30" s="55" t="n">
        <v>0.08044119</v>
      </c>
      <c r="F30" s="55" t="n">
        <v>0.3807743</v>
      </c>
      <c r="G30" s="55" t="n">
        <v>0.1345752</v>
      </c>
    </row>
    <row r="31" customFormat="false" ht="12.75" hidden="false" customHeight="false" outlineLevel="0" collapsed="false">
      <c r="A31" s="0" t="s">
        <v>39</v>
      </c>
      <c r="B31" s="55" t="n">
        <v>-0.002947919</v>
      </c>
      <c r="C31" s="55" t="n">
        <v>0.03167183</v>
      </c>
      <c r="D31" s="55" t="n">
        <v>-0.01169642</v>
      </c>
      <c r="E31" s="55" t="n">
        <v>-0.009177972</v>
      </c>
      <c r="F31" s="55" t="n">
        <v>-0.05712049</v>
      </c>
      <c r="G31" s="55" t="n">
        <v>-0.005097128</v>
      </c>
    </row>
    <row r="32" customFormat="false" ht="12.75" hidden="false" customHeight="false" outlineLevel="0" collapsed="false">
      <c r="A32" s="0" t="s">
        <v>40</v>
      </c>
      <c r="B32" s="55" t="n">
        <v>-0.06265593</v>
      </c>
      <c r="C32" s="55" t="n">
        <v>0.0002194333</v>
      </c>
      <c r="D32" s="55" t="n">
        <v>-0.009682966</v>
      </c>
      <c r="E32" s="55" t="n">
        <v>0.04872511</v>
      </c>
      <c r="F32" s="55" t="n">
        <v>0.01197934</v>
      </c>
      <c r="G32" s="55" t="n">
        <v>0.001486387</v>
      </c>
    </row>
    <row r="33" customFormat="false" ht="12.75" hidden="false" customHeight="false" outlineLevel="0" collapsed="false">
      <c r="A33" s="0" t="s">
        <v>41</v>
      </c>
      <c r="B33" s="55" t="n">
        <v>0.09699046</v>
      </c>
      <c r="C33" s="55" t="n">
        <v>0.06737634</v>
      </c>
      <c r="D33" s="55" t="n">
        <v>0.08507767</v>
      </c>
      <c r="E33" s="55" t="n">
        <v>0.05911447</v>
      </c>
      <c r="F33" s="55" t="n">
        <v>0.03076523</v>
      </c>
      <c r="G33" s="55" t="n">
        <v>0.06947906</v>
      </c>
    </row>
    <row r="34" customFormat="false" ht="12.75" hidden="false" customHeight="false" outlineLevel="0" collapsed="false">
      <c r="A34" s="0" t="s">
        <v>42</v>
      </c>
      <c r="B34" s="55" t="n">
        <v>0.009193364</v>
      </c>
      <c r="C34" s="55" t="n">
        <v>0.01127065</v>
      </c>
      <c r="D34" s="55" t="n">
        <v>0.009899744</v>
      </c>
      <c r="E34" s="55" t="n">
        <v>0.007028877</v>
      </c>
      <c r="F34" s="55" t="n">
        <v>-0.02407437</v>
      </c>
      <c r="G34" s="55" t="n">
        <v>0.00511745</v>
      </c>
    </row>
    <row r="35" customFormat="false" ht="12.75" hidden="false" customHeight="false" outlineLevel="0" collapsed="false">
      <c r="A35" s="0" t="s">
        <v>43</v>
      </c>
      <c r="B35" s="55" t="n">
        <v>0.002526145</v>
      </c>
      <c r="C35" s="55" t="n">
        <v>0.008088913</v>
      </c>
      <c r="D35" s="55" t="n">
        <v>-0.0002023538</v>
      </c>
      <c r="E35" s="55" t="n">
        <v>-0.002861384</v>
      </c>
      <c r="F35" s="55" t="n">
        <v>0.00152236</v>
      </c>
      <c r="G35" s="55" t="n">
        <v>0.001785148</v>
      </c>
    </row>
    <row r="36" customFormat="false" ht="12.75" hidden="false" customHeight="false" outlineLevel="0" collapsed="false">
      <c r="A36" s="0" t="s">
        <v>44</v>
      </c>
      <c r="B36" s="55" t="n">
        <v>22.40906</v>
      </c>
      <c r="C36" s="55" t="n">
        <v>22.40295</v>
      </c>
      <c r="D36" s="55" t="n">
        <v>22.40906</v>
      </c>
      <c r="E36" s="55" t="n">
        <v>22.40295</v>
      </c>
      <c r="F36" s="55" t="n">
        <v>22.40906</v>
      </c>
    </row>
    <row r="37" customFormat="false" ht="12.75" hidden="false" customHeight="false" outlineLevel="0" collapsed="false">
      <c r="A37" s="0" t="s">
        <v>45</v>
      </c>
      <c r="B37" s="55" t="n">
        <v>0.09613037</v>
      </c>
      <c r="C37" s="55" t="n">
        <v>0.0289917</v>
      </c>
      <c r="D37" s="55" t="n">
        <v>-0.006103516</v>
      </c>
      <c r="E37" s="55" t="n">
        <v>-0.03560384</v>
      </c>
      <c r="F37" s="55" t="n">
        <v>-0.05594889</v>
      </c>
    </row>
    <row r="38" customFormat="false" ht="12.75" hidden="false" customHeight="false" outlineLevel="0" collapsed="false">
      <c r="A38" s="0" t="s">
        <v>62</v>
      </c>
      <c r="B38" s="55" t="n">
        <v>6.584007E-005</v>
      </c>
      <c r="C38" s="55" t="n">
        <v>-0.0001316582</v>
      </c>
      <c r="D38" s="55" t="n">
        <v>9.12761E-005</v>
      </c>
      <c r="E38" s="55" t="n">
        <v>-0.0001912445</v>
      </c>
      <c r="F38" s="55" t="n">
        <v>0.0003606251</v>
      </c>
      <c r="G38" s="55" t="n">
        <v>0.0003166192</v>
      </c>
    </row>
    <row r="39" customFormat="false" ht="12.75" hidden="false" customHeight="false" outlineLevel="0" collapsed="false">
      <c r="A39" s="0" t="s">
        <v>63</v>
      </c>
      <c r="B39" s="55" t="n">
        <v>0.0002188384</v>
      </c>
      <c r="C39" s="55" t="n">
        <v>0</v>
      </c>
      <c r="D39" s="55" t="n">
        <v>0</v>
      </c>
      <c r="E39" s="55" t="n">
        <v>-9.674786E-005</v>
      </c>
      <c r="F39" s="55" t="n">
        <v>-4.888944E-005</v>
      </c>
      <c r="G39" s="55" t="n">
        <v>0.0007133543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977</v>
      </c>
      <c r="F40" s="0" t="s">
        <v>50</v>
      </c>
      <c r="G40" s="0" t="n">
        <v>58.067933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6.58400769052924E-005</v>
      </c>
      <c r="C50" s="0" t="n">
        <f aca="false">-0.017/(C7*C7+C22*C22)*(C21*C22+C6*C7)</f>
        <v>-0.000131658155008605</v>
      </c>
      <c r="D50" s="0" t="n">
        <f aca="false">-0.017/(D7*D7+D22*D22)*(D21*D22+D6*D7)</f>
        <v>9.12761028808426E-005</v>
      </c>
      <c r="E50" s="0" t="n">
        <f aca="false">-0.017/(E7*E7+E22*E22)*(E21*E22+E6*E7)</f>
        <v>-0.000191244512961004</v>
      </c>
      <c r="F50" s="0" t="n">
        <f aca="false">-0.017/(F7*F7+F22*F22)*(F21*F22+F6*F7)</f>
        <v>0.000360625083355116</v>
      </c>
      <c r="G50" s="0" t="n">
        <f aca="false">(B50*B$4+C50*C$4+D50*D$4+E50*E$4+F50*F$4)/SUM(B$4:F$4)</f>
        <v>4.01726637093839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218838277111586</v>
      </c>
      <c r="C51" s="0" t="n">
        <f aca="false">-0.017/(C7*C7+C22*C22)*(C21*C7-C6*C22)</f>
        <v>-5.73189196018069E-006</v>
      </c>
      <c r="D51" s="0" t="n">
        <f aca="false">-0.017/(D7*D7+D22*D22)*(D21*D7-D6*D22)</f>
        <v>-9.92728188993676E-006</v>
      </c>
      <c r="E51" s="0" t="n">
        <f aca="false">-0.017/(E7*E7+E22*E22)*(E21*E7-E6*E22)</f>
        <v>-9.67478597620978E-005</v>
      </c>
      <c r="F51" s="0" t="n">
        <f aca="false">-0.017/(F7*F7+F22*F22)*(F21*F7-F6*F22)</f>
        <v>-4.88894409286129E-005</v>
      </c>
      <c r="G51" s="0" t="n">
        <f aca="false">(B51*B$4+C51*C$4+D51*D$4+E51*E$4+F51*F$4)/SUM(B$4:F$4)</f>
        <v>-1.36952132824287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593951851</v>
      </c>
      <c r="C62" s="0" t="n">
        <f aca="false">C7+(2/0.017)*(C8*C50-C23*C51)</f>
        <v>10000.0296001609</v>
      </c>
      <c r="D62" s="0" t="n">
        <f aca="false">D7+(2/0.017)*(D8*D50-D23*D51)</f>
        <v>9999.97192031492</v>
      </c>
      <c r="E62" s="0" t="n">
        <f aca="false">E7+(2/0.017)*(E8*E50-E23*E51)</f>
        <v>10000.0142971359</v>
      </c>
      <c r="F62" s="0" t="n">
        <f aca="false">F7+(2/0.017)*(F8*F50-F23*F51)</f>
        <v>10000.0040603824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3.56528803488416</v>
      </c>
      <c r="C63" s="0" t="n">
        <f aca="false">C8+(3/0.017)*(C9*C50-C24*C51)</f>
        <v>-1.94096421533002</v>
      </c>
      <c r="D63" s="0" t="n">
        <f aca="false">D8+(3/0.017)*(D9*D50-D24*D51)</f>
        <v>-2.67821534774351</v>
      </c>
      <c r="E63" s="0" t="n">
        <f aca="false">E8+(3/0.017)*(E9*E50-E24*E51)</f>
        <v>0.525769961989973</v>
      </c>
      <c r="F63" s="0" t="n">
        <f aca="false">F8+(3/0.017)*(F9*F50-F24*F51)</f>
        <v>-1.72990384420595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19829829662783</v>
      </c>
      <c r="C64" s="0" t="n">
        <f aca="false">C9+(4/0.017)*(C10*C50-C25*C51)</f>
        <v>0.0359536819589243</v>
      </c>
      <c r="D64" s="0" t="n">
        <f aca="false">D9+(4/0.017)*(D10*D50-D25*D51)</f>
        <v>0.0124852546248385</v>
      </c>
      <c r="E64" s="0" t="n">
        <f aca="false">E9+(4/0.017)*(E10*E50-E25*E51)</f>
        <v>0.46332261834239</v>
      </c>
      <c r="F64" s="0" t="n">
        <f aca="false">F9+(4/0.017)*(F10*F50-F25*F51)</f>
        <v>-0.976122852482357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759533774917001</v>
      </c>
      <c r="C65" s="0" t="n">
        <f aca="false">C10+(5/0.017)*(C11*C50-C26*C51)</f>
        <v>0.576248699450244</v>
      </c>
      <c r="D65" s="0" t="n">
        <f aca="false">D10+(5/0.017)*(D11*D50-D26*D51)</f>
        <v>1.36260280914152</v>
      </c>
      <c r="E65" s="0" t="n">
        <f aca="false">E10+(5/0.017)*(E11*E50-E26*E51)</f>
        <v>-0.129744942448001</v>
      </c>
      <c r="F65" s="0" t="n">
        <f aca="false">F10+(5/0.017)*(F11*F50-F26*F51)</f>
        <v>1.62454416276286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28400201150514</v>
      </c>
      <c r="C66" s="0" t="n">
        <f aca="false">C11+(6/0.017)*(C12*C50-C27*C51)</f>
        <v>0.623626561709223</v>
      </c>
      <c r="D66" s="0" t="n">
        <f aca="false">D11+(6/0.017)*(D12*D50-D27*D51)</f>
        <v>1.08003097083892</v>
      </c>
      <c r="E66" s="0" t="n">
        <f aca="false">E11+(6/0.017)*(E12*E50-E27*E51)</f>
        <v>0.985467032714576</v>
      </c>
      <c r="F66" s="0" t="n">
        <f aca="false">F11+(6/0.017)*(F12*F50-F27*F51)</f>
        <v>12.9507894658346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389560422939147</v>
      </c>
      <c r="C67" s="0" t="n">
        <f aca="false">C12+(7/0.017)*(C13*C50-C28*C51)</f>
        <v>0.0284140369240024</v>
      </c>
      <c r="D67" s="0" t="n">
        <f aca="false">D12+(7/0.017)*(D13*D50-D28*D51)</f>
        <v>0.160122606387979</v>
      </c>
      <c r="E67" s="0" t="n">
        <f aca="false">E12+(7/0.017)*(E13*E50-E28*E51)</f>
        <v>-0.0426856461753046</v>
      </c>
      <c r="F67" s="0" t="n">
        <f aca="false">F12+(7/0.017)*(F13*F50-F28*F51)</f>
        <v>0.130388415594474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952149104618137</v>
      </c>
      <c r="C68" s="0" t="n">
        <f aca="false">C13+(8/0.017)*(C14*C50-C29*C51)</f>
        <v>0.0910590577181402</v>
      </c>
      <c r="D68" s="0" t="n">
        <f aca="false">D13+(8/0.017)*(D14*D50-D29*D51)</f>
        <v>0.221524951998208</v>
      </c>
      <c r="E68" s="0" t="n">
        <f aca="false">E13+(8/0.017)*(E14*E50-E29*E51)</f>
        <v>0.131605153831343</v>
      </c>
      <c r="F68" s="0" t="n">
        <f aca="false">F13+(8/0.017)*(F14*F50-F29*F51)</f>
        <v>0.0241742896096873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0235514630899309</v>
      </c>
      <c r="C69" s="0" t="n">
        <f aca="false">C14+(9/0.017)*(C15*C50-C30*C51)</f>
        <v>-0.0507446417316779</v>
      </c>
      <c r="D69" s="0" t="n">
        <f aca="false">D14+(9/0.017)*(D15*D50-D30*D51)</f>
        <v>0.0331634746172129</v>
      </c>
      <c r="E69" s="0" t="n">
        <f aca="false">E14+(9/0.017)*(E15*E50-E30*E51)</f>
        <v>0.0516443057165282</v>
      </c>
      <c r="F69" s="0" t="n">
        <f aca="false">F14+(9/0.017)*(F15*F50-F30*F51)</f>
        <v>0.0849954076850489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479568734936035</v>
      </c>
      <c r="C70" s="0" t="n">
        <f aca="false">C15+(10/0.017)*(C16*C50-C31*C51)</f>
        <v>-0.11095937670242</v>
      </c>
      <c r="D70" s="0" t="n">
        <f aca="false">D15+(10/0.017)*(D16*D50-D31*D51)</f>
        <v>-0.0859257090896587</v>
      </c>
      <c r="E70" s="0" t="n">
        <f aca="false">E15+(10/0.017)*(E16*E50-E31*E51)</f>
        <v>-0.0754529245736718</v>
      </c>
      <c r="F70" s="0" t="n">
        <f aca="false">F15+(10/0.017)*(F16*F50-F31*F51)</f>
        <v>-0.393001366144415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413746099803018</v>
      </c>
      <c r="C71" s="0" t="n">
        <f aca="false">C16+(11/0.017)*(C17*C50-C32*C51)</f>
        <v>0.0386944581364707</v>
      </c>
      <c r="D71" s="0" t="n">
        <f aca="false">D16+(11/0.017)*(D17*D50-D32*D51)</f>
        <v>0.0195810322177759</v>
      </c>
      <c r="E71" s="0" t="n">
        <f aca="false">E16+(11/0.017)*(E17*E50-E32*E51)</f>
        <v>-0.0309119963107234</v>
      </c>
      <c r="F71" s="0" t="n">
        <f aca="false">F16+(11/0.017)*(F17*F50-F32*F51)</f>
        <v>0.00822551797271358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31987478321417</v>
      </c>
      <c r="C72" s="0" t="n">
        <f aca="false">C17+(12/0.017)*(C18*C50-C33*C51)</f>
        <v>-0.0174074069904679</v>
      </c>
      <c r="D72" s="0" t="n">
        <f aca="false">D17+(12/0.017)*(D18*D50-D33*D51)</f>
        <v>-0.020681509310623</v>
      </c>
      <c r="E72" s="0" t="n">
        <f aca="false">E17+(12/0.017)*(E18*E50-E33*E51)</f>
        <v>-0.0266426586579734</v>
      </c>
      <c r="F72" s="0" t="n">
        <f aca="false">F17+(12/0.017)*(F18*F50-F33*F51)</f>
        <v>-0.0089631310378122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419889148064086</v>
      </c>
      <c r="C73" s="0" t="n">
        <f aca="false">C18+(13/0.017)*(C19*C50-C34*C51)</f>
        <v>0.0249474503371437</v>
      </c>
      <c r="D73" s="0" t="n">
        <f aca="false">D18+(13/0.017)*(D19*D50-D34*D51)</f>
        <v>0.0300559752849519</v>
      </c>
      <c r="E73" s="0" t="n">
        <f aca="false">E18+(13/0.017)*(E19*E50-E34*E51)</f>
        <v>0.0542763414113446</v>
      </c>
      <c r="F73" s="0" t="n">
        <f aca="false">F18+(13/0.017)*(F19*F50-F34*F51)</f>
        <v>0.00373537552447412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78416103897448</v>
      </c>
      <c r="C74" s="0" t="n">
        <f aca="false">C19+(14/0.017)*(C20*C50-C35*C51)</f>
        <v>-0.16475639748625</v>
      </c>
      <c r="D74" s="0" t="n">
        <f aca="false">D19+(14/0.017)*(D20*D50-D35*D51)</f>
        <v>-0.185300627121439</v>
      </c>
      <c r="E74" s="0" t="n">
        <f aca="false">E19+(14/0.017)*(E20*E50-E35*E51)</f>
        <v>-0.184064591767174</v>
      </c>
      <c r="F74" s="0" t="n">
        <f aca="false">F19+(14/0.017)*(F20*F50-F35*F51)</f>
        <v>-0.136487847406608</v>
      </c>
    </row>
    <row r="75" customFormat="false" ht="12.75" hidden="false" customHeight="false" outlineLevel="0" collapsed="false">
      <c r="A75" s="0" t="s">
        <v>82</v>
      </c>
      <c r="B75" s="55" t="n">
        <f aca="false">B20</f>
        <v>-0.003370315</v>
      </c>
      <c r="C75" s="55" t="n">
        <f aca="false">C20</f>
        <v>-0.007272533</v>
      </c>
      <c r="D75" s="55" t="n">
        <f aca="false">D20</f>
        <v>-0.008829128</v>
      </c>
      <c r="E75" s="55" t="n">
        <f aca="false">E20</f>
        <v>0.002846506</v>
      </c>
      <c r="F75" s="55" t="n">
        <f aca="false">F20</f>
        <v>-0.002534268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0.857205827360383</v>
      </c>
      <c r="C82" s="0" t="n">
        <f aca="false">C22+(2/0.017)*(C8*C51+C23*C50)</f>
        <v>-1.78887906252438</v>
      </c>
      <c r="D82" s="0" t="n">
        <f aca="false">D22+(2/0.017)*(D8*D51+D23*D50)</f>
        <v>3.83622215376304</v>
      </c>
      <c r="E82" s="0" t="n">
        <f aca="false">E22+(2/0.017)*(E8*E51+E23*E50)</f>
        <v>-11.0787609965026</v>
      </c>
      <c r="F82" s="0" t="n">
        <f aca="false">F22+(2/0.017)*(F8*F51+F23*F50)</f>
        <v>16.6016831063833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1.22613399989524</v>
      </c>
      <c r="C83" s="0" t="n">
        <f aca="false">C23+(3/0.017)*(C9*C51+C24*C50)</f>
        <v>-0.440131631312107</v>
      </c>
      <c r="D83" s="0" t="n">
        <f aca="false">D23+(3/0.017)*(D9*D51+D24*D50)</f>
        <v>0.564786762439282</v>
      </c>
      <c r="E83" s="0" t="n">
        <f aca="false">E23+(3/0.017)*(E9*E51+E24*E50)</f>
        <v>2.18388410682318</v>
      </c>
      <c r="F83" s="0" t="n">
        <f aca="false">F23+(3/0.017)*(F9*F51+F24*F50)</f>
        <v>13.5219461385263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0.0260120282424774</v>
      </c>
      <c r="C84" s="0" t="n">
        <f aca="false">C24+(4/0.017)*(C10*C51+C25*C50)</f>
        <v>-4.70250976401409</v>
      </c>
      <c r="D84" s="0" t="n">
        <f aca="false">D24+(4/0.017)*(D10*D51+D25*D50)</f>
        <v>-0.505149046967735</v>
      </c>
      <c r="E84" s="0" t="n">
        <f aca="false">E24+(4/0.017)*(E10*E51+E25*E50)</f>
        <v>1.99729711015924</v>
      </c>
      <c r="F84" s="0" t="n">
        <f aca="false">F24+(4/0.017)*(F10*F51+F25*F50)</f>
        <v>3.90807847468103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455256294791061</v>
      </c>
      <c r="C85" s="0" t="n">
        <f aca="false">C25+(5/0.017)*(C11*C51+C26*C50)</f>
        <v>-0.062781163644711</v>
      </c>
      <c r="D85" s="0" t="n">
        <f aca="false">D25+(5/0.017)*(D11*D51+D26*D50)</f>
        <v>-1.07342268617643</v>
      </c>
      <c r="E85" s="0" t="n">
        <f aca="false">E25+(5/0.017)*(E11*E51+E26*E50)</f>
        <v>-0.0903321999395294</v>
      </c>
      <c r="F85" s="0" t="n">
        <f aca="false">F25+(5/0.017)*(F11*F51+F26*F50)</f>
        <v>-1.00630717032703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474955231683508</v>
      </c>
      <c r="C86" s="0" t="n">
        <f aca="false">C26+(6/0.017)*(C12*C51+C27*C50)</f>
        <v>-0.00345814612417045</v>
      </c>
      <c r="D86" s="0" t="n">
        <f aca="false">D26+(6/0.017)*(D12*D51+D27*D50)</f>
        <v>0.317088054034886</v>
      </c>
      <c r="E86" s="0" t="n">
        <f aca="false">E26+(6/0.017)*(E12*E51+E27*E50)</f>
        <v>-0.323972103723729</v>
      </c>
      <c r="F86" s="0" t="n">
        <f aca="false">F26+(6/0.017)*(F12*F51+F27*F50)</f>
        <v>1.9769044097991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0543696985806771</v>
      </c>
      <c r="C87" s="0" t="n">
        <f aca="false">C27+(7/0.017)*(C13*C51+C28*C50)</f>
        <v>0.0158227861608887</v>
      </c>
      <c r="D87" s="0" t="n">
        <f aca="false">D27+(7/0.017)*(D13*D51+D28*D50)</f>
        <v>0.468788175388953</v>
      </c>
      <c r="E87" s="0" t="n">
        <f aca="false">E27+(7/0.017)*(E13*E51+E28*E50)</f>
        <v>0.309238468481188</v>
      </c>
      <c r="F87" s="0" t="n">
        <f aca="false">F27+(7/0.017)*(F13*F51+F28*F50)</f>
        <v>0.39963470496797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415667911694695</v>
      </c>
      <c r="C88" s="0" t="n">
        <f aca="false">C28+(8/0.017)*(C14*C51+C29*C50)</f>
        <v>-0.235731467935474</v>
      </c>
      <c r="D88" s="0" t="n">
        <f aca="false">D28+(8/0.017)*(D14*D51+D29*D50)</f>
        <v>-0.128844847530538</v>
      </c>
      <c r="E88" s="0" t="n">
        <f aca="false">E28+(8/0.017)*(E14*E51+E29*E50)</f>
        <v>0.356965567585944</v>
      </c>
      <c r="F88" s="0" t="n">
        <f aca="false">F28+(8/0.017)*(F14*F51+F29*F50)</f>
        <v>0.212638927856418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914905200840794</v>
      </c>
      <c r="C89" s="0" t="n">
        <f aca="false">C29+(9/0.017)*(C15*C51+C30*C50)</f>
        <v>0.135747239063795</v>
      </c>
      <c r="D89" s="0" t="n">
        <f aca="false">D29+(9/0.017)*(D15*D51+D30*D50)</f>
        <v>-0.0896348322184131</v>
      </c>
      <c r="E89" s="0" t="n">
        <f aca="false">E29+(9/0.017)*(E15*E51+E30*E50)</f>
        <v>-0.0818650981065466</v>
      </c>
      <c r="F89" s="0" t="n">
        <f aca="false">F29+(9/0.017)*(F15*F51+F30*F50)</f>
        <v>-0.0787564412427847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09538250483214</v>
      </c>
      <c r="C90" s="0" t="n">
        <f aca="false">C30+(10/0.017)*(C16*C51+C31*C50)</f>
        <v>0.0709342896239406</v>
      </c>
      <c r="D90" s="0" t="n">
        <f aca="false">D30+(10/0.017)*(D16*D51+D31*D50)</f>
        <v>0.137478198605414</v>
      </c>
      <c r="E90" s="0" t="n">
        <f aca="false">E30+(10/0.017)*(E16*E51+E31*E50)</f>
        <v>0.0835969443340725</v>
      </c>
      <c r="F90" s="0" t="n">
        <f aca="false">F30+(10/0.017)*(F16*F51+F31*F50)</f>
        <v>0.368292373631728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0837049389172581</v>
      </c>
      <c r="C91" s="0" t="n">
        <f aca="false">C31+(11/0.017)*(C17*C51+C32*C50)</f>
        <v>0.0317158734671313</v>
      </c>
      <c r="D91" s="0" t="n">
        <f aca="false">D31+(11/0.017)*(D17*D51+D32*D50)</f>
        <v>-0.0121138858674082</v>
      </c>
      <c r="E91" s="0" t="n">
        <f aca="false">E31+(11/0.017)*(E17*E51+E32*E50)</f>
        <v>-0.0135145718129575</v>
      </c>
      <c r="F91" s="0" t="n">
        <f aca="false">F31+(11/0.017)*(F17*F51+F32*F50)</f>
        <v>-0.0536691371458978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-0.0500417399321206</v>
      </c>
      <c r="C92" s="0" t="n">
        <f aca="false">C32+(12/0.017)*(C18*C51+C33*C50)</f>
        <v>-0.00607548570818449</v>
      </c>
      <c r="D92" s="0" t="n">
        <f aca="false">D32+(12/0.017)*(D18*D51+D33*D50)</f>
        <v>-0.00450179450030299</v>
      </c>
      <c r="E92" s="0" t="n">
        <f aca="false">E32+(12/0.017)*(E18*E51+E33*E50)</f>
        <v>0.0389053182922546</v>
      </c>
      <c r="F92" s="0" t="n">
        <f aca="false">F32+(12/0.017)*(F18*F51+F33*F50)</f>
        <v>0.01835856487912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677027131086996</v>
      </c>
      <c r="C93" s="0" t="n">
        <f aca="false">C33+(13/0.017)*(C19*C51+C34*C50)</f>
        <v>0.0669673993478525</v>
      </c>
      <c r="D93" s="0" t="n">
        <f aca="false">D33+(13/0.017)*(D19*D51+D34*D50)</f>
        <v>0.0871703157284132</v>
      </c>
      <c r="E93" s="0" t="n">
        <f aca="false">E33+(13/0.017)*(E19*E51+E34*E50)</f>
        <v>0.0716542634020272</v>
      </c>
      <c r="F93" s="0" t="n">
        <f aca="false">F33+(13/0.017)*(F19*F51+F34*F50)</f>
        <v>0.02920308368248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872293736141813</v>
      </c>
      <c r="C94" s="0" t="n">
        <f aca="false">C34+(14/0.017)*(C20*C51+C35*C50)</f>
        <v>0.0104279438920934</v>
      </c>
      <c r="D94" s="0" t="n">
        <f aca="false">D34+(14/0.017)*(D20*D51+D35*D50)</f>
        <v>0.00995671508630805</v>
      </c>
      <c r="E94" s="0" t="n">
        <f aca="false">E34+(14/0.017)*(E20*E51+E35*E50)</f>
        <v>0.00725273751567307</v>
      </c>
      <c r="F94" s="0" t="n">
        <f aca="false">F34+(14/0.017)*(F20*F51+F35*F50)</f>
        <v>-0.0235202169372873</v>
      </c>
    </row>
    <row r="95" customFormat="false" ht="12.75" hidden="false" customHeight="false" outlineLevel="0" collapsed="false">
      <c r="A95" s="0" t="s">
        <v>97</v>
      </c>
      <c r="B95" s="55" t="n">
        <f aca="false">B35</f>
        <v>0.002526145</v>
      </c>
      <c r="C95" s="55" t="n">
        <f aca="false">C35</f>
        <v>0.008088913</v>
      </c>
      <c r="D95" s="55" t="n">
        <f aca="false">D35</f>
        <v>-0.0002023538</v>
      </c>
      <c r="E95" s="55" t="n">
        <f aca="false">E35</f>
        <v>-0.002861384</v>
      </c>
      <c r="F95" s="55" t="n">
        <f aca="false">F35</f>
        <v>0.00152236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3.56526685891566</v>
      </c>
      <c r="C103" s="0" t="n">
        <f aca="false">C63*10000/C62</f>
        <v>-1.94095847006171</v>
      </c>
      <c r="D103" s="0" t="n">
        <f aca="false">D63*10000/D62</f>
        <v>-2.67822286810898</v>
      </c>
      <c r="E103" s="0" t="n">
        <f aca="false">E63*10000/E62</f>
        <v>0.525769210290585</v>
      </c>
      <c r="F103" s="0" t="n">
        <f aca="false">F63*10000/F62</f>
        <v>-1.72990314179912</v>
      </c>
      <c r="G103" s="0" t="n">
        <f aca="false">AVERAGE(C103:E103)</f>
        <v>-1.36447070929337</v>
      </c>
      <c r="H103" s="0" t="n">
        <f aca="false">STDEV(C103:E103)</f>
        <v>1.67798835316237</v>
      </c>
      <c r="I103" s="0" t="n">
        <f aca="false">(B103*B4+C103*C4+D103*D4+E103*E4+F103*F4)/SUM(B4:F4)</f>
        <v>-0.665206188287672</v>
      </c>
      <c r="K103" s="0" t="n">
        <f aca="false">(LN(H103)+LN(H123))/2-LN(K114*K115^3)</f>
        <v>-3.47945009654962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198297118838423</v>
      </c>
      <c r="C104" s="0" t="n">
        <f aca="false">C64*10000/C62</f>
        <v>0.0359535755357622</v>
      </c>
      <c r="D104" s="0" t="n">
        <f aca="false">D64*10000/D62</f>
        <v>0.0124852896831387</v>
      </c>
      <c r="E104" s="0" t="n">
        <f aca="false">E64*10000/E62</f>
        <v>0.463321955924691</v>
      </c>
      <c r="F104" s="0" t="n">
        <f aca="false">F64*10000/F62</f>
        <v>-0.976122456139311</v>
      </c>
      <c r="G104" s="0" t="n">
        <f aca="false">AVERAGE(C104:E104)</f>
        <v>0.170586940381197</v>
      </c>
      <c r="H104" s="0" t="n">
        <f aca="false">STDEV(C104:E104)</f>
        <v>0.253787375777741</v>
      </c>
      <c r="I104" s="0" t="n">
        <f aca="false">(B104*B4+C104*C4+D104*D4+E104*E4+F104*F4)/SUM(B4:F4)</f>
        <v>0.0291250113215055</v>
      </c>
      <c r="K104" s="0" t="n">
        <f aca="false">(LN(H104)+LN(H124))/2-LN(K114*K115^4)</f>
        <v>-3.36312533197657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759529263678881</v>
      </c>
      <c r="C105" s="0" t="n">
        <f aca="false">C65*10000/C62</f>
        <v>0.576246993749868</v>
      </c>
      <c r="D105" s="0" t="n">
        <f aca="false">D65*10000/D62</f>
        <v>1.36260663529804</v>
      </c>
      <c r="E105" s="0" t="n">
        <f aca="false">E65*10000/E62</f>
        <v>-0.129744756950158</v>
      </c>
      <c r="F105" s="0" t="n">
        <f aca="false">F65*10000/F62</f>
        <v>1.62454350313608</v>
      </c>
      <c r="G105" s="0" t="n">
        <f aca="false">AVERAGE(C105:E105)</f>
        <v>0.603036290699251</v>
      </c>
      <c r="H105" s="0" t="n">
        <f aca="false">STDEV(C105:E105)</f>
        <v>0.746536281308262</v>
      </c>
      <c r="I105" s="0" t="n">
        <f aca="false">(B105*B4+C105*C4+D105*D4+E105*E4+F105*F4)/SUM(B4:F4)</f>
        <v>0.526663790061545</v>
      </c>
      <c r="K105" s="0" t="n">
        <f aca="false">(LN(H105)+LN(H125))/2-LN(K114*K115^5)</f>
        <v>-3.11815809868224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28399438519673</v>
      </c>
      <c r="C106" s="0" t="n">
        <f aca="false">C66*10000/C62</f>
        <v>0.623624715770029</v>
      </c>
      <c r="D106" s="0" t="n">
        <f aca="false">D66*10000/D62</f>
        <v>1.08003400354039</v>
      </c>
      <c r="E106" s="0" t="n">
        <f aca="false">E66*10000/E62</f>
        <v>0.985465623780977</v>
      </c>
      <c r="F106" s="0" t="n">
        <f aca="false">F66*10000/F62</f>
        <v>12.950784207321</v>
      </c>
      <c r="G106" s="0" t="n">
        <f aca="false">AVERAGE(C106:E106)</f>
        <v>0.896374781030464</v>
      </c>
      <c r="H106" s="0" t="n">
        <f aca="false">STDEV(C106:E106)</f>
        <v>0.24089467239285</v>
      </c>
      <c r="I106" s="0" t="n">
        <f aca="false">(B106*B4+C106*C4+D106*D4+E106*E4+F106*F4)/SUM(B4:F4)</f>
        <v>2.48586574388766</v>
      </c>
      <c r="K106" s="0" t="n">
        <f aca="false">(LN(H106)+LN(H126))/2-LN(K114*K115^6)</f>
        <v>-3.3851989198804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389558109151548</v>
      </c>
      <c r="C107" s="0" t="n">
        <f aca="false">C67*10000/C62</f>
        <v>0.0284139528182448</v>
      </c>
      <c r="D107" s="0" t="n">
        <f aca="false">D67*10000/D62</f>
        <v>0.160123056008478</v>
      </c>
      <c r="E107" s="0" t="n">
        <f aca="false">E67*10000/E62</f>
        <v>-0.0426855851471432</v>
      </c>
      <c r="F107" s="0" t="n">
        <f aca="false">F67*10000/F62</f>
        <v>0.130388362651813</v>
      </c>
      <c r="G107" s="0" t="n">
        <f aca="false">AVERAGE(C107:E107)</f>
        <v>0.0486171412265264</v>
      </c>
      <c r="H107" s="0" t="n">
        <f aca="false">STDEV(C107:E107)</f>
        <v>0.102902686302364</v>
      </c>
      <c r="I107" s="0" t="n">
        <f aca="false">(B107*B4+C107*C4+D107*D4+E107*E4+F107*F4)/SUM(B4:F4)</f>
        <v>0.110587300633722</v>
      </c>
      <c r="K107" s="0" t="n">
        <f aca="false">(LN(H107)+LN(H127))/2-LN(K114*K115^7)</f>
        <v>-3.38565260669437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952143449344497</v>
      </c>
      <c r="C108" s="0" t="n">
        <f aca="false">C68*10000/C62</f>
        <v>0.0910587881826618</v>
      </c>
      <c r="D108" s="0" t="n">
        <f aca="false">D68*10000/D62</f>
        <v>0.221525574035044</v>
      </c>
      <c r="E108" s="0" t="n">
        <f aca="false">E68*10000/E62</f>
        <v>0.131604965673934</v>
      </c>
      <c r="F108" s="0" t="n">
        <f aca="false">F68*10000/F62</f>
        <v>0.0241742797940052</v>
      </c>
      <c r="G108" s="0" t="n">
        <f aca="false">AVERAGE(C108:E108)</f>
        <v>0.148063109297213</v>
      </c>
      <c r="H108" s="0" t="n">
        <f aca="false">STDEV(C108:E108)</f>
        <v>0.0667723627057347</v>
      </c>
      <c r="I108" s="0" t="n">
        <f aca="false">(B108*B4+C108*C4+D108*D4+E108*E4+F108*F4)/SUM(B4:F4)</f>
        <v>0.12433165708364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0235513232064108</v>
      </c>
      <c r="C109" s="0" t="n">
        <f aca="false">C69*10000/C62</f>
        <v>-0.0507444915271664</v>
      </c>
      <c r="D109" s="0" t="n">
        <f aca="false">D69*10000/D62</f>
        <v>0.0331635677394667</v>
      </c>
      <c r="E109" s="0" t="n">
        <f aca="false">E69*10000/E62</f>
        <v>0.0516442318800678</v>
      </c>
      <c r="F109" s="0" t="n">
        <f aca="false">F69*10000/F62</f>
        <v>0.084995373173677</v>
      </c>
      <c r="G109" s="0" t="n">
        <f aca="false">AVERAGE(C109:E109)</f>
        <v>0.0113544360307894</v>
      </c>
      <c r="H109" s="0" t="n">
        <f aca="false">STDEV(C109:E109)</f>
        <v>0.0545673101742756</v>
      </c>
      <c r="I109" s="0" t="n">
        <f aca="false">(B109*B4+C109*C4+D109*D4+E109*E4+F109*F4)/SUM(B4:F4)</f>
        <v>0.0186262414409903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479565886545576</v>
      </c>
      <c r="C110" s="0" t="n">
        <f aca="false">C70*10000/C62</f>
        <v>-0.110959048261851</v>
      </c>
      <c r="D110" s="0" t="n">
        <f aca="false">D70*10000/D62</f>
        <v>-0.0859259503670213</v>
      </c>
      <c r="E110" s="0" t="n">
        <f aca="false">E70*10000/E62</f>
        <v>-0.075452816697754</v>
      </c>
      <c r="F110" s="0" t="n">
        <f aca="false">F70*10000/F62</f>
        <v>-0.393001206570897</v>
      </c>
      <c r="G110" s="0" t="n">
        <f aca="false">AVERAGE(C110:E110)</f>
        <v>-0.0907792717755423</v>
      </c>
      <c r="H110" s="0" t="n">
        <f aca="false">STDEV(C110:E110)</f>
        <v>0.0182438802476785</v>
      </c>
      <c r="I110" s="0" t="n">
        <f aca="false">(B110*B4+C110*C4+D110*D4+E110*E4+F110*F4)/SUM(B4:F4)</f>
        <v>-0.187982371033411</v>
      </c>
      <c r="K110" s="0" t="n">
        <f aca="false">EXP(AVERAGE(K103:K107))</f>
        <v>0.0352138076412772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413743642364996</v>
      </c>
      <c r="C111" s="0" t="n">
        <f aca="false">C71*10000/C62</f>
        <v>0.0386943436005909</v>
      </c>
      <c r="D111" s="0" t="n">
        <f aca="false">D71*10000/D62</f>
        <v>0.0195810872008521</v>
      </c>
      <c r="E111" s="0" t="n">
        <f aca="false">E71*10000/E62</f>
        <v>-0.0309119521154852</v>
      </c>
      <c r="F111" s="0" t="n">
        <f aca="false">F71*10000/F62</f>
        <v>0.00822551463284009</v>
      </c>
      <c r="G111" s="0" t="n">
        <f aca="false">AVERAGE(C111:E111)</f>
        <v>0.00912115956198594</v>
      </c>
      <c r="H111" s="0" t="n">
        <f aca="false">STDEV(C111:E111)</f>
        <v>0.0359627121542049</v>
      </c>
      <c r="I111" s="0" t="n">
        <f aca="false">(B111*B4+C111*C4+D111*D4+E111*E4+F111*F4)/SUM(B4:F4)</f>
        <v>0.0138912503966708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319872883323259</v>
      </c>
      <c r="C112" s="0" t="n">
        <f aca="false">C72*10000/C62</f>
        <v>-0.0174073554644155</v>
      </c>
      <c r="D112" s="0" t="n">
        <f aca="false">D72*10000/D62</f>
        <v>-0.0206815673838129</v>
      </c>
      <c r="E112" s="0" t="n">
        <f aca="false">E72*10000/E62</f>
        <v>-0.0266426205666566</v>
      </c>
      <c r="F112" s="0" t="n">
        <f aca="false">F72*10000/F62</f>
        <v>-0.00896312739843971</v>
      </c>
      <c r="G112" s="0" t="n">
        <f aca="false">AVERAGE(C112:E112)</f>
        <v>-0.021577181138295</v>
      </c>
      <c r="H112" s="0" t="n">
        <f aca="false">STDEV(C112:E112)</f>
        <v>0.00468232029821551</v>
      </c>
      <c r="I112" s="0" t="n">
        <f aca="false">(B112*B4+C112*C4+D112*D4+E112*E4+F112*F4)/SUM(B4:F4)</f>
        <v>-0.0215496290815195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419886654139532</v>
      </c>
      <c r="C113" s="0" t="n">
        <f aca="false">C73*10000/C62</f>
        <v>0.0249473764925078</v>
      </c>
      <c r="D113" s="0" t="n">
        <f aca="false">D73*10000/D62</f>
        <v>0.030056059681421</v>
      </c>
      <c r="E113" s="0" t="n">
        <f aca="false">E73*10000/E62</f>
        <v>0.0542762638118324</v>
      </c>
      <c r="F113" s="0" t="n">
        <f aca="false">F73*10000/F62</f>
        <v>0.00373537400776943</v>
      </c>
      <c r="G113" s="0" t="n">
        <f aca="false">AVERAGE(C113:E113)</f>
        <v>0.0364265666619204</v>
      </c>
      <c r="H113" s="0" t="n">
        <f aca="false">STDEV(C113:E113)</f>
        <v>0.0156679107490071</v>
      </c>
      <c r="I113" s="0" t="n">
        <f aca="false">(B113*B4+C113*C4+D113*D4+E113*E4+F113*F4)/SUM(B4:F4)</f>
        <v>0.0331146064593188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7841504419799</v>
      </c>
      <c r="C114" s="0" t="n">
        <f aca="false">C74*10000/C62</f>
        <v>-0.164755909806106</v>
      </c>
      <c r="D114" s="0" t="n">
        <f aca="false">D74*10000/D62</f>
        <v>-0.185301147441226</v>
      </c>
      <c r="E114" s="0" t="n">
        <f aca="false">E74*10000/E62</f>
        <v>-0.184064328607901</v>
      </c>
      <c r="F114" s="0" t="n">
        <f aca="false">F74*10000/F62</f>
        <v>-0.136487791987345</v>
      </c>
      <c r="G114" s="0" t="n">
        <f aca="false">AVERAGE(C114:E114)</f>
        <v>-0.178040461951744</v>
      </c>
      <c r="H114" s="0" t="n">
        <f aca="false">STDEV(C114:E114)</f>
        <v>0.0115213681691565</v>
      </c>
      <c r="I114" s="0" t="n">
        <f aca="false">(B114*B4+C114*C4+D114*D4+E114*E4+F114*F4)/SUM(B4:F4)</f>
        <v>-0.172818909753811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337029498207057</v>
      </c>
      <c r="C115" s="0" t="n">
        <f aca="false">C75*10000/C62</f>
        <v>-0.007272511473249</v>
      </c>
      <c r="D115" s="0" t="n">
        <f aca="false">D75*10000/D62</f>
        <v>-0.00882915279198299</v>
      </c>
      <c r="E115" s="0" t="n">
        <f aca="false">E75*10000/E62</f>
        <v>0.00284650193031749</v>
      </c>
      <c r="F115" s="0" t="n">
        <f aca="false">F75*10000/F62</f>
        <v>-0.0025342669709907</v>
      </c>
      <c r="G115" s="0" t="n">
        <f aca="false">AVERAGE(C115:E115)</f>
        <v>-0.0044183874449715</v>
      </c>
      <c r="H115" s="0" t="n">
        <f aca="false">STDEV(C115:E115)</f>
        <v>0.00633953833296934</v>
      </c>
      <c r="I115" s="0" t="n">
        <f aca="false">(B115*B4+C115*C4+D115*D4+E115*E4+F115*F4)/SUM(B4:F4)</f>
        <v>-0.00402115846089762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0.857200736000745</v>
      </c>
      <c r="C122" s="0" t="n">
        <f aca="false">C82*10000/C62</f>
        <v>-1.78887376742924</v>
      </c>
      <c r="D122" s="0" t="n">
        <f aca="false">D82*10000/D62</f>
        <v>3.83623292578429</v>
      </c>
      <c r="E122" s="0" t="n">
        <f aca="false">E82*10000/E62</f>
        <v>-11.07874515707</v>
      </c>
      <c r="F122" s="0" t="n">
        <f aca="false">F82*10000/F62</f>
        <v>16.6016763654678</v>
      </c>
      <c r="G122" s="0" t="n">
        <f aca="false">AVERAGE(C122:E122)</f>
        <v>-3.01046199957165</v>
      </c>
      <c r="H122" s="0" t="n">
        <f aca="false">STDEV(C122:E122)</f>
        <v>7.53215448325959</v>
      </c>
      <c r="I122" s="0" t="n">
        <f aca="false">(B122*B4+C122*C4+D122*D4+E122*E4+F122*F4)/SUM(B4:F4)</f>
        <v>0.0659193588855658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1.22612671729291</v>
      </c>
      <c r="C123" s="0" t="n">
        <f aca="false">C83*10000/C62</f>
        <v>-0.440130328519251</v>
      </c>
      <c r="D123" s="0" t="n">
        <f aca="false">D83*10000/D62</f>
        <v>0.564788348347178</v>
      </c>
      <c r="E123" s="0" t="n">
        <f aca="false">E83*10000/E62</f>
        <v>2.18388098449885</v>
      </c>
      <c r="F123" s="0" t="n">
        <f aca="false">F83*10000/F62</f>
        <v>13.5219406481013</v>
      </c>
      <c r="G123" s="0" t="n">
        <f aca="false">AVERAGE(C123:E123)</f>
        <v>0.769513001442259</v>
      </c>
      <c r="H123" s="0" t="n">
        <f aca="false">STDEV(C123:E123)</f>
        <v>1.3239308820329</v>
      </c>
      <c r="I123" s="0" t="n">
        <f aca="false">(B123*B4+C123*C4+D123*D4+E123*E4+F123*F4)/SUM(B4:F4)</f>
        <v>2.08694778179342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0.0260118737444718</v>
      </c>
      <c r="C124" s="0" t="n">
        <f aca="false">C84*10000/C62</f>
        <v>-4.70249584455072</v>
      </c>
      <c r="D124" s="0" t="n">
        <f aca="false">D84*10000/D62</f>
        <v>-0.505150465414334</v>
      </c>
      <c r="E124" s="0" t="n">
        <f aca="false">E84*10000/E62</f>
        <v>1.9972942546005</v>
      </c>
      <c r="F124" s="0" t="n">
        <f aca="false">F84*10000/F62</f>
        <v>3.90807688785236</v>
      </c>
      <c r="G124" s="0" t="n">
        <f aca="false">AVERAGE(C124:E124)</f>
        <v>-1.07011735178818</v>
      </c>
      <c r="H124" s="0" t="n">
        <f aca="false">STDEV(C124:E124)</f>
        <v>3.38543756849766</v>
      </c>
      <c r="I124" s="0" t="n">
        <f aca="false">(B124*B4+C124*C4+D124*D4+E124*E4+F124*F4)/SUM(B4:F4)</f>
        <v>-0.280346862216602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455253590803932</v>
      </c>
      <c r="C125" s="0" t="n">
        <f aca="false">C85*10000/C62</f>
        <v>-0.0627809778120064</v>
      </c>
      <c r="D125" s="0" t="n">
        <f aca="false">D85*10000/D62</f>
        <v>-1.07342570032199</v>
      </c>
      <c r="E125" s="0" t="n">
        <f aca="false">E85*10000/E62</f>
        <v>-0.0903320707905397</v>
      </c>
      <c r="F125" s="0" t="n">
        <f aca="false">F85*10000/F62</f>
        <v>-1.006306761728</v>
      </c>
      <c r="G125" s="0" t="n">
        <f aca="false">AVERAGE(C125:E125)</f>
        <v>-0.408846249641512</v>
      </c>
      <c r="H125" s="0" t="n">
        <f aca="false">STDEV(C125:E125)</f>
        <v>0.575707521560343</v>
      </c>
      <c r="I125" s="0" t="n">
        <f aca="false">(B125*B4+C125*C4+D125*D4+E125*E4+F125*F4)/SUM(B4:F4)</f>
        <v>-0.353989868052097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474952410694874</v>
      </c>
      <c r="C126" s="0" t="n">
        <f aca="false">C86*10000/C62</f>
        <v>-0.00345813588803257</v>
      </c>
      <c r="D126" s="0" t="n">
        <f aca="false">D86*10000/D62</f>
        <v>0.317088944410656</v>
      </c>
      <c r="E126" s="0" t="n">
        <f aca="false">E86*10000/E62</f>
        <v>-0.32397164053707</v>
      </c>
      <c r="F126" s="0" t="n">
        <f aca="false">F86*10000/F62</f>
        <v>1.97690360710072</v>
      </c>
      <c r="G126" s="0" t="n">
        <f aca="false">AVERAGE(C126:E126)</f>
        <v>-0.00344694400481568</v>
      </c>
      <c r="H126" s="0" t="n">
        <f aca="false">STDEV(C126:E126)</f>
        <v>0.320530292620407</v>
      </c>
      <c r="I126" s="0" t="n">
        <f aca="false">(B126*B4+C126*C4+D126*D4+E126*E4+F126*F4)/SUM(B4:F4)</f>
        <v>0.32044776042417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0543693756527641</v>
      </c>
      <c r="C127" s="0" t="n">
        <f aca="false">C87*10000/C62</f>
        <v>0.0158227393253256</v>
      </c>
      <c r="D127" s="0" t="n">
        <f aca="false">D87*10000/D62</f>
        <v>0.468789491735082</v>
      </c>
      <c r="E127" s="0" t="n">
        <f aca="false">E87*10000/E62</f>
        <v>0.309238026359377</v>
      </c>
      <c r="F127" s="0" t="n">
        <f aca="false">F87*10000/F62</f>
        <v>0.399634542701063</v>
      </c>
      <c r="G127" s="0" t="n">
        <f aca="false">AVERAGE(C127:E127)</f>
        <v>0.264616752473262</v>
      </c>
      <c r="H127" s="0" t="n">
        <f aca="false">STDEV(C127:E127)</f>
        <v>0.229756421585067</v>
      </c>
      <c r="I127" s="0" t="n">
        <f aca="false">(B127*B4+C127*C4+D127*D4+E127*E4+F127*F4)/SUM(B4:F4)</f>
        <v>0.233486132304259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415665442842104</v>
      </c>
      <c r="C128" s="0" t="n">
        <f aca="false">C88*10000/C62</f>
        <v>-0.235730770168601</v>
      </c>
      <c r="D128" s="0" t="n">
        <f aca="false">D88*10000/D62</f>
        <v>-0.128845209323828</v>
      </c>
      <c r="E128" s="0" t="n">
        <f aca="false">E88*10000/E62</f>
        <v>0.356965057228149</v>
      </c>
      <c r="F128" s="0" t="n">
        <f aca="false">F88*10000/F62</f>
        <v>0.212638841516917</v>
      </c>
      <c r="G128" s="0" t="n">
        <f aca="false">AVERAGE(C128:E128)</f>
        <v>-0.00253697408809328</v>
      </c>
      <c r="H128" s="0" t="n">
        <f aca="false">STDEV(C128:E128)</f>
        <v>0.315891458684235</v>
      </c>
      <c r="I128" s="0" t="n">
        <f aca="false">(B128*B4+C128*C4+D128*D4+E128*E4+F128*F4)/SUM(B4:F4)</f>
        <v>-0.0377488223154581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914899766776695</v>
      </c>
      <c r="C129" s="0" t="n">
        <f aca="false">C89*10000/C62</f>
        <v>0.135746837250973</v>
      </c>
      <c r="D129" s="0" t="n">
        <f aca="false">D89*10000/D62</f>
        <v>-0.0896350839109059</v>
      </c>
      <c r="E129" s="0" t="n">
        <f aca="false">E89*10000/E62</f>
        <v>-0.0818649810630702</v>
      </c>
      <c r="F129" s="0" t="n">
        <f aca="false">F89*10000/F62</f>
        <v>-0.0787564092646707</v>
      </c>
      <c r="G129" s="0" t="n">
        <f aca="false">AVERAGE(C129:E129)</f>
        <v>-0.0119177425743345</v>
      </c>
      <c r="H129" s="0" t="n">
        <f aca="false">STDEV(C129:E129)</f>
        <v>0.12794027796517</v>
      </c>
      <c r="I129" s="0" t="n">
        <f aca="false">(B129*B4+C129*C4+D129*D4+E129*E4+F129*F4)/SUM(B4:F4)</f>
        <v>-0.00474819575225355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09537599882612</v>
      </c>
      <c r="C130" s="0" t="n">
        <f aca="false">C90*10000/C62</f>
        <v>0.0709340796579233</v>
      </c>
      <c r="D130" s="0" t="n">
        <f aca="false">D90*10000/D62</f>
        <v>0.13747858464095</v>
      </c>
      <c r="E130" s="0" t="n">
        <f aca="false">E90*10000/E62</f>
        <v>0.0835968248145556</v>
      </c>
      <c r="F130" s="0" t="n">
        <f aca="false">F90*10000/F62</f>
        <v>0.368292224091001</v>
      </c>
      <c r="G130" s="0" t="n">
        <f aca="false">AVERAGE(C130:E130)</f>
        <v>0.097336496371143</v>
      </c>
      <c r="H130" s="0" t="n">
        <f aca="false">STDEV(C130:E130)</f>
        <v>0.0353359125638661</v>
      </c>
      <c r="I130" s="0" t="n">
        <f aca="false">(B130*B4+C130*C4+D130*D4+E130*E4+F130*F4)/SUM(B4:F4)</f>
        <v>0.133592112087155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0837044417531771</v>
      </c>
      <c r="C131" s="0" t="n">
        <f aca="false">C91*10000/C62</f>
        <v>0.0317157795879133</v>
      </c>
      <c r="D131" s="0" t="n">
        <f aca="false">D91*10000/D62</f>
        <v>-0.0121139198829138</v>
      </c>
      <c r="E131" s="0" t="n">
        <f aca="false">E91*10000/E62</f>
        <v>-0.013514552491018</v>
      </c>
      <c r="F131" s="0" t="n">
        <f aca="false">F91*10000/F62</f>
        <v>-0.0536691153541845</v>
      </c>
      <c r="G131" s="0" t="n">
        <f aca="false">AVERAGE(C131:E131)</f>
        <v>0.00202910240466049</v>
      </c>
      <c r="H131" s="0" t="n">
        <f aca="false">STDEV(C131:E131)</f>
        <v>0.0257189530222892</v>
      </c>
      <c r="I131" s="0" t="n">
        <f aca="false">(B131*B4+C131*C4+D131*D4+E131*E4+F131*F4)/SUM(B4:F4)</f>
        <v>-0.00661499194896184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-0.0500414427100454</v>
      </c>
      <c r="C132" s="0" t="n">
        <f aca="false">C92*10000/C62</f>
        <v>-0.00607546772470225</v>
      </c>
      <c r="D132" s="0" t="n">
        <f aca="false">D92*10000/D62</f>
        <v>-0.00450180714123567</v>
      </c>
      <c r="E132" s="0" t="n">
        <f aca="false">E92*10000/E62</f>
        <v>0.0389052626688717</v>
      </c>
      <c r="F132" s="0" t="n">
        <f aca="false">F92*10000/F62</f>
        <v>0.0183585574248457</v>
      </c>
      <c r="G132" s="0" t="n">
        <f aca="false">AVERAGE(C132:E132)</f>
        <v>0.00944266260097791</v>
      </c>
      <c r="H132" s="0" t="n">
        <f aca="false">STDEV(C132:E132)</f>
        <v>0.0255274891828099</v>
      </c>
      <c r="I132" s="0" t="n">
        <f aca="false">(B132*B4+C132*C4+D132*D4+E132*E4+F132*F4)/SUM(B4:F4)</f>
        <v>0.00157283259894661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677023109895704</v>
      </c>
      <c r="C133" s="0" t="n">
        <f aca="false">C93*10000/C62</f>
        <v>0.0669672011238595</v>
      </c>
      <c r="D133" s="0" t="n">
        <f aca="false">D93*10000/D62</f>
        <v>0.0871705605006019</v>
      </c>
      <c r="E133" s="0" t="n">
        <f aca="false">E93*10000/E62</f>
        <v>0.0716541609570992</v>
      </c>
      <c r="F133" s="0" t="n">
        <f aca="false">F93*10000/F62</f>
        <v>0.029203071824917</v>
      </c>
      <c r="G133" s="0" t="n">
        <f aca="false">AVERAGE(C133:E133)</f>
        <v>0.0752639741938535</v>
      </c>
      <c r="H133" s="0" t="n">
        <f aca="false">STDEV(C133:E133)</f>
        <v>0.0105743555940604</v>
      </c>
      <c r="I133" s="0" t="n">
        <f aca="false">(B133*B4+C133*C4+D133*D4+E133*E4+F133*F4)/SUM(B4:F4)</f>
        <v>0.0682701001060826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872288555167795</v>
      </c>
      <c r="C134" s="0" t="n">
        <f aca="false">C94*10000/C62</f>
        <v>0.010427913025303</v>
      </c>
      <c r="D134" s="0" t="n">
        <f aca="false">D94*10000/D62</f>
        <v>0.00995674304452896</v>
      </c>
      <c r="E134" s="0" t="n">
        <f aca="false">E94*10000/E62</f>
        <v>0.00725272714635047</v>
      </c>
      <c r="F134" s="0" t="n">
        <f aca="false">F94*10000/F62</f>
        <v>-0.0235202073871836</v>
      </c>
      <c r="G134" s="0" t="n">
        <f aca="false">AVERAGE(C134:E134)</f>
        <v>0.00921246107206083</v>
      </c>
      <c r="H134" s="0" t="n">
        <f aca="false">STDEV(C134:E134)</f>
        <v>0.00171345209515199</v>
      </c>
      <c r="I134" s="0" t="n">
        <f aca="false">(B134*B4+C134*C4+D134*D4+E134*E4+F134*F4)/SUM(B4:F4)</f>
        <v>0.00498164618085676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252612999600413</v>
      </c>
      <c r="C135" s="0" t="n">
        <f aca="false">C95*10000/C62</f>
        <v>0.00808888905675822</v>
      </c>
      <c r="D135" s="0" t="n">
        <f aca="false">D95*10000/D62</f>
        <v>-0.000202354368204693</v>
      </c>
      <c r="E135" s="0" t="n">
        <f aca="false">E95*10000/E62</f>
        <v>-0.00286137990904624</v>
      </c>
      <c r="F135" s="0" t="n">
        <f aca="false">F95*10000/F62</f>
        <v>0.00152235938186387</v>
      </c>
      <c r="G135" s="0" t="n">
        <f aca="false">AVERAGE(C135:E135)</f>
        <v>0.00167505159316909</v>
      </c>
      <c r="H135" s="0" t="n">
        <f aca="false">STDEV(C135:E135)</f>
        <v>0.00571144355340368</v>
      </c>
      <c r="I135" s="0" t="n">
        <f aca="false">(B135*B4+C135*C4+D135*D4+E135*E4+F135*F4)/SUM(B4:F4)</f>
        <v>0.0017850854320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58</v>
      </c>
      <c r="D4" s="0" t="n">
        <v>0.003957</v>
      </c>
      <c r="E4" s="0" t="n">
        <v>0.003958</v>
      </c>
      <c r="F4" s="0" t="n">
        <v>0.002087</v>
      </c>
      <c r="G4" s="0" t="n">
        <v>0.012333</v>
      </c>
    </row>
    <row r="5" customFormat="false" ht="12.75" hidden="false" customHeight="false" outlineLevel="0" collapsed="false">
      <c r="A5" s="0" t="s">
        <v>13</v>
      </c>
      <c r="B5" s="0" t="n">
        <v>0.533275</v>
      </c>
      <c r="C5" s="0" t="n">
        <v>0.384983</v>
      </c>
      <c r="D5" s="0" t="n">
        <v>-0.745834</v>
      </c>
      <c r="E5" s="0" t="n">
        <v>-0.039822</v>
      </c>
      <c r="F5" s="0" t="n">
        <v>0.004234</v>
      </c>
      <c r="G5" s="0" t="n">
        <v>6.598254</v>
      </c>
    </row>
    <row r="6" customFormat="false" ht="12.75" hidden="false" customHeight="false" outlineLevel="0" collapsed="false">
      <c r="A6" s="0" t="s">
        <v>14</v>
      </c>
      <c r="B6" s="55" t="n">
        <v>42.94604</v>
      </c>
      <c r="C6" s="55" t="n">
        <v>-44.38937</v>
      </c>
      <c r="D6" s="55" t="n">
        <v>45.06712</v>
      </c>
      <c r="E6" s="55" t="n">
        <v>-67.52341</v>
      </c>
      <c r="F6" s="55" t="n">
        <v>75.69458</v>
      </c>
      <c r="G6" s="55" t="n">
        <v>0.00948383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3.230543</v>
      </c>
      <c r="C8" s="55" t="n">
        <v>-1.832178</v>
      </c>
      <c r="D8" s="55" t="n">
        <v>-2.063636</v>
      </c>
      <c r="E8" s="55" t="n">
        <v>-3.67057</v>
      </c>
      <c r="F8" s="55" t="n">
        <v>-4.895587</v>
      </c>
      <c r="G8" s="55" t="n">
        <v>-2.930289</v>
      </c>
    </row>
    <row r="9" customFormat="false" ht="12.75" hidden="false" customHeight="false" outlineLevel="0" collapsed="false">
      <c r="A9" s="0" t="s">
        <v>17</v>
      </c>
      <c r="B9" s="55" t="n">
        <v>0.03729877</v>
      </c>
      <c r="C9" s="55" t="n">
        <v>0.06996084</v>
      </c>
      <c r="D9" s="55" t="n">
        <v>0.05802111</v>
      </c>
      <c r="E9" s="55" t="n">
        <v>0.4422675</v>
      </c>
      <c r="F9" s="55" t="n">
        <v>-1.560955</v>
      </c>
      <c r="G9" s="55" t="n">
        <v>-0.05520619</v>
      </c>
    </row>
    <row r="10" customFormat="false" ht="12.75" hidden="false" customHeight="false" outlineLevel="0" collapsed="false">
      <c r="A10" s="0" t="s">
        <v>18</v>
      </c>
      <c r="B10" s="55" t="n">
        <v>-0.3168092</v>
      </c>
      <c r="C10" s="55" t="n">
        <v>0.4526755</v>
      </c>
      <c r="D10" s="55" t="n">
        <v>0.1498427</v>
      </c>
      <c r="E10" s="55" t="n">
        <v>0.7113093</v>
      </c>
      <c r="F10" s="55" t="n">
        <v>2.00098</v>
      </c>
      <c r="G10" s="55" t="n">
        <v>0.522192</v>
      </c>
    </row>
    <row r="11" customFormat="false" ht="12.75" hidden="false" customHeight="false" outlineLevel="0" collapsed="false">
      <c r="A11" s="0" t="s">
        <v>19</v>
      </c>
      <c r="B11" s="55" t="n">
        <v>2.529035</v>
      </c>
      <c r="C11" s="55" t="n">
        <v>1.443023</v>
      </c>
      <c r="D11" s="55" t="n">
        <v>2.182698</v>
      </c>
      <c r="E11" s="55" t="n">
        <v>1.836031</v>
      </c>
      <c r="F11" s="55" t="n">
        <v>12.7424</v>
      </c>
      <c r="G11" s="55" t="n">
        <v>3.313513</v>
      </c>
    </row>
    <row r="12" customFormat="false" ht="12.75" hidden="false" customHeight="false" outlineLevel="0" collapsed="false">
      <c r="A12" s="0" t="s">
        <v>20</v>
      </c>
      <c r="B12" s="55" t="n">
        <v>-0.02028723</v>
      </c>
      <c r="C12" s="55" t="n">
        <v>0.3049983</v>
      </c>
      <c r="D12" s="55" t="n">
        <v>0.3124771</v>
      </c>
      <c r="E12" s="55" t="n">
        <v>0.3449118</v>
      </c>
      <c r="F12" s="55" t="n">
        <v>0.1329679</v>
      </c>
      <c r="G12" s="55" t="n">
        <v>0.2454004</v>
      </c>
    </row>
    <row r="13" customFormat="false" ht="12.75" hidden="false" customHeight="false" outlineLevel="0" collapsed="false">
      <c r="A13" s="0" t="s">
        <v>21</v>
      </c>
      <c r="B13" s="55" t="n">
        <v>-0.02486869</v>
      </c>
      <c r="C13" s="55" t="n">
        <v>0.1123761</v>
      </c>
      <c r="D13" s="55" t="n">
        <v>-0.01642703</v>
      </c>
      <c r="E13" s="55" t="n">
        <v>0.06075261</v>
      </c>
      <c r="F13" s="55" t="n">
        <v>-0.07643823</v>
      </c>
      <c r="G13" s="55" t="n">
        <v>0.02422882</v>
      </c>
    </row>
    <row r="14" customFormat="false" ht="12.75" hidden="false" customHeight="false" outlineLevel="0" collapsed="false">
      <c r="A14" s="0" t="s">
        <v>22</v>
      </c>
      <c r="B14" s="55" t="n">
        <v>-0.1258154</v>
      </c>
      <c r="C14" s="55" t="n">
        <v>0.05784995</v>
      </c>
      <c r="D14" s="55" t="n">
        <v>0.05581287</v>
      </c>
      <c r="E14" s="55" t="n">
        <v>0.001801705</v>
      </c>
      <c r="F14" s="55" t="n">
        <v>0.1672358</v>
      </c>
      <c r="G14" s="55" t="n">
        <v>0.02998668</v>
      </c>
    </row>
    <row r="15" customFormat="false" ht="12.75" hidden="false" customHeight="false" outlineLevel="0" collapsed="false">
      <c r="A15" s="0" t="s">
        <v>23</v>
      </c>
      <c r="B15" s="55" t="n">
        <v>-0.3557573</v>
      </c>
      <c r="C15" s="55" t="n">
        <v>-0.1567495</v>
      </c>
      <c r="D15" s="55" t="n">
        <v>-0.1223174</v>
      </c>
      <c r="E15" s="55" t="n">
        <v>-0.1215864</v>
      </c>
      <c r="F15" s="55" t="n">
        <v>-0.4324565</v>
      </c>
      <c r="G15" s="55" t="n">
        <v>-0.2050884</v>
      </c>
    </row>
    <row r="16" customFormat="false" ht="12.75" hidden="false" customHeight="false" outlineLevel="0" collapsed="false">
      <c r="A16" s="0" t="s">
        <v>24</v>
      </c>
      <c r="B16" s="55" t="n">
        <v>-9.226057E-005</v>
      </c>
      <c r="C16" s="55" t="n">
        <v>0.01103758</v>
      </c>
      <c r="D16" s="55" t="n">
        <v>-0.005718752</v>
      </c>
      <c r="E16" s="55" t="n">
        <v>0.01554386</v>
      </c>
      <c r="F16" s="55" t="n">
        <v>0.03295491</v>
      </c>
      <c r="G16" s="55" t="n">
        <v>0.009196082</v>
      </c>
    </row>
    <row r="17" customFormat="false" ht="12.75" hidden="false" customHeight="false" outlineLevel="0" collapsed="false">
      <c r="A17" s="0" t="s">
        <v>25</v>
      </c>
      <c r="B17" s="55" t="n">
        <v>-0.02174072</v>
      </c>
      <c r="C17" s="55" t="n">
        <v>-0.01754199</v>
      </c>
      <c r="D17" s="55" t="n">
        <v>-0.02283649</v>
      </c>
      <c r="E17" s="55" t="n">
        <v>-0.02244414</v>
      </c>
      <c r="F17" s="55" t="n">
        <v>-0.01873848</v>
      </c>
      <c r="G17" s="55" t="n">
        <v>-0.02078778</v>
      </c>
    </row>
    <row r="18" customFormat="false" ht="12.75" hidden="false" customHeight="false" outlineLevel="0" collapsed="false">
      <c r="A18" s="0" t="s">
        <v>26</v>
      </c>
      <c r="B18" s="55" t="n">
        <v>-0.0003855504</v>
      </c>
      <c r="C18" s="55" t="n">
        <v>0.01252668</v>
      </c>
      <c r="D18" s="55" t="n">
        <v>0.005931143</v>
      </c>
      <c r="E18" s="55" t="n">
        <v>0.02720596</v>
      </c>
      <c r="F18" s="55" t="n">
        <v>-0.01390614</v>
      </c>
      <c r="G18" s="55" t="n">
        <v>0.009153031</v>
      </c>
    </row>
    <row r="19" customFormat="false" ht="12.75" hidden="false" customHeight="false" outlineLevel="0" collapsed="false">
      <c r="A19" s="0" t="s">
        <v>27</v>
      </c>
      <c r="B19" s="55" t="n">
        <v>-0.1994265</v>
      </c>
      <c r="C19" s="55" t="n">
        <v>-0.1810379</v>
      </c>
      <c r="D19" s="55" t="n">
        <v>-0.1939167</v>
      </c>
      <c r="E19" s="55" t="n">
        <v>-0.186503</v>
      </c>
      <c r="F19" s="55" t="n">
        <v>-0.1421679</v>
      </c>
      <c r="G19" s="55" t="n">
        <v>-0.1833001</v>
      </c>
    </row>
    <row r="20" customFormat="false" ht="12.75" hidden="false" customHeight="false" outlineLevel="0" collapsed="false">
      <c r="A20" s="0" t="s">
        <v>28</v>
      </c>
      <c r="B20" s="55" t="n">
        <v>0.001240713</v>
      </c>
      <c r="C20" s="55" t="n">
        <v>-0.002208817</v>
      </c>
      <c r="D20" s="55" t="n">
        <v>-0.003345638</v>
      </c>
      <c r="E20" s="55" t="n">
        <v>-0.008051982</v>
      </c>
      <c r="F20" s="55" t="n">
        <v>-0.001226106</v>
      </c>
      <c r="G20" s="55" t="n">
        <v>-0.003241247</v>
      </c>
    </row>
    <row r="21" customFormat="false" ht="12.75" hidden="false" customHeight="false" outlineLevel="0" collapsed="false">
      <c r="A21" s="0" t="s">
        <v>29</v>
      </c>
      <c r="B21" s="55" t="n">
        <v>16.88986</v>
      </c>
      <c r="C21" s="55" t="n">
        <v>41.79532</v>
      </c>
      <c r="D21" s="55" t="n">
        <v>-50.8373</v>
      </c>
      <c r="E21" s="55" t="n">
        <v>11.76133</v>
      </c>
      <c r="F21" s="55" t="n">
        <v>-25.26144</v>
      </c>
      <c r="G21" s="55" t="n">
        <v>0.007955013</v>
      </c>
    </row>
    <row r="22" customFormat="false" ht="12.75" hidden="false" customHeight="false" outlineLevel="0" collapsed="false">
      <c r="A22" s="0" t="s">
        <v>30</v>
      </c>
      <c r="B22" s="55" t="n">
        <v>10.66551</v>
      </c>
      <c r="C22" s="55" t="n">
        <v>7.699654</v>
      </c>
      <c r="D22" s="55" t="n">
        <v>-14.91669</v>
      </c>
      <c r="E22" s="55" t="n">
        <v>-0.7964428</v>
      </c>
      <c r="F22" s="55" t="n">
        <v>0.08467125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2.974602</v>
      </c>
      <c r="C23" s="55" t="n">
        <v>-1.590697</v>
      </c>
      <c r="D23" s="55" t="n">
        <v>-2.802375</v>
      </c>
      <c r="E23" s="55" t="n">
        <v>-0.4878368</v>
      </c>
      <c r="F23" s="55" t="n">
        <v>-8.954247</v>
      </c>
      <c r="G23" s="55" t="n">
        <v>-2.760561</v>
      </c>
    </row>
    <row r="24" customFormat="false" ht="12.75" hidden="false" customHeight="false" outlineLevel="0" collapsed="false">
      <c r="A24" s="0" t="s">
        <v>32</v>
      </c>
      <c r="B24" s="55" t="n">
        <v>0.9198979</v>
      </c>
      <c r="C24" s="55" t="n">
        <v>-2.000262</v>
      </c>
      <c r="D24" s="55" t="n">
        <v>0.4603654</v>
      </c>
      <c r="E24" s="55" t="n">
        <v>0.5903056</v>
      </c>
      <c r="F24" s="55" t="n">
        <v>1.326249</v>
      </c>
      <c r="G24" s="55" t="n">
        <v>0.07877835</v>
      </c>
    </row>
    <row r="25" customFormat="false" ht="12.75" hidden="false" customHeight="false" outlineLevel="0" collapsed="false">
      <c r="A25" s="0" t="s">
        <v>33</v>
      </c>
      <c r="B25" s="55" t="n">
        <v>-1.473611</v>
      </c>
      <c r="C25" s="55" t="n">
        <v>-0.1318674</v>
      </c>
      <c r="D25" s="55" t="n">
        <v>-0.9086704</v>
      </c>
      <c r="E25" s="55" t="n">
        <v>-0.04830545</v>
      </c>
      <c r="F25" s="55" t="n">
        <v>-0.9195053</v>
      </c>
      <c r="G25" s="55" t="n">
        <v>-0.6014505</v>
      </c>
    </row>
    <row r="26" customFormat="false" ht="12.75" hidden="false" customHeight="false" outlineLevel="0" collapsed="false">
      <c r="A26" s="0" t="s">
        <v>34</v>
      </c>
      <c r="B26" s="55" t="n">
        <v>0.02367577</v>
      </c>
      <c r="C26" s="55" t="n">
        <v>0.176586</v>
      </c>
      <c r="D26" s="55" t="n">
        <v>-0.2444794</v>
      </c>
      <c r="E26" s="55" t="n">
        <v>-0.6133648</v>
      </c>
      <c r="F26" s="55" t="n">
        <v>0.7478064</v>
      </c>
      <c r="G26" s="55" t="n">
        <v>-0.06514389</v>
      </c>
    </row>
    <row r="27" customFormat="false" ht="12.75" hidden="false" customHeight="false" outlineLevel="0" collapsed="false">
      <c r="A27" s="0" t="s">
        <v>35</v>
      </c>
      <c r="B27" s="55" t="n">
        <v>-0.1765047</v>
      </c>
      <c r="C27" s="55" t="n">
        <v>-0.1195581</v>
      </c>
      <c r="D27" s="55" t="n">
        <v>-0.2359559</v>
      </c>
      <c r="E27" s="55" t="n">
        <v>-0.2247709</v>
      </c>
      <c r="F27" s="55" t="n">
        <v>-0.09815375</v>
      </c>
      <c r="G27" s="55" t="n">
        <v>-0.1787483</v>
      </c>
    </row>
    <row r="28" customFormat="false" ht="12.75" hidden="false" customHeight="false" outlineLevel="0" collapsed="false">
      <c r="A28" s="0" t="s">
        <v>36</v>
      </c>
      <c r="B28" s="55" t="n">
        <v>0.1789199</v>
      </c>
      <c r="C28" s="55" t="n">
        <v>0.170453</v>
      </c>
      <c r="D28" s="55" t="n">
        <v>0.2131756</v>
      </c>
      <c r="E28" s="55" t="n">
        <v>0.2759789</v>
      </c>
      <c r="F28" s="55" t="n">
        <v>0.1463373</v>
      </c>
      <c r="G28" s="55" t="n">
        <v>0.2043475</v>
      </c>
    </row>
    <row r="29" customFormat="false" ht="12.75" hidden="false" customHeight="false" outlineLevel="0" collapsed="false">
      <c r="A29" s="0" t="s">
        <v>37</v>
      </c>
      <c r="B29" s="55" t="n">
        <v>-0.09698095</v>
      </c>
      <c r="C29" s="55" t="n">
        <v>-0.05512094</v>
      </c>
      <c r="D29" s="55" t="n">
        <v>-0.1017852</v>
      </c>
      <c r="E29" s="55" t="n">
        <v>-0.1222134</v>
      </c>
      <c r="F29" s="55" t="n">
        <v>0.07814273</v>
      </c>
      <c r="G29" s="55" t="n">
        <v>-0.07190903</v>
      </c>
    </row>
    <row r="30" customFormat="false" ht="12.75" hidden="false" customHeight="false" outlineLevel="0" collapsed="false">
      <c r="A30" s="0" t="s">
        <v>38</v>
      </c>
      <c r="B30" s="55" t="n">
        <v>0.01617101</v>
      </c>
      <c r="C30" s="55" t="n">
        <v>-0.04002881</v>
      </c>
      <c r="D30" s="55" t="n">
        <v>0.002055772</v>
      </c>
      <c r="E30" s="55" t="n">
        <v>0.05136265</v>
      </c>
      <c r="F30" s="55" t="n">
        <v>0.2140407</v>
      </c>
      <c r="G30" s="55" t="n">
        <v>0.03279322</v>
      </c>
    </row>
    <row r="31" customFormat="false" ht="12.75" hidden="false" customHeight="false" outlineLevel="0" collapsed="false">
      <c r="A31" s="0" t="s">
        <v>39</v>
      </c>
      <c r="B31" s="55" t="n">
        <v>-0.01002794</v>
      </c>
      <c r="C31" s="55" t="n">
        <v>-0.05379654</v>
      </c>
      <c r="D31" s="55" t="n">
        <v>-0.0338424</v>
      </c>
      <c r="E31" s="55" t="n">
        <v>-0.0655007</v>
      </c>
      <c r="F31" s="55" t="n">
        <v>-0.05081339</v>
      </c>
      <c r="G31" s="55" t="n">
        <v>-0.04481333</v>
      </c>
    </row>
    <row r="32" customFormat="false" ht="12.75" hidden="false" customHeight="false" outlineLevel="0" collapsed="false">
      <c r="A32" s="0" t="s">
        <v>40</v>
      </c>
      <c r="B32" s="55" t="n">
        <v>0.02219114</v>
      </c>
      <c r="C32" s="55" t="n">
        <v>0.0539984</v>
      </c>
      <c r="D32" s="55" t="n">
        <v>0.02492716</v>
      </c>
      <c r="E32" s="55" t="n">
        <v>0.02945579</v>
      </c>
      <c r="F32" s="55" t="n">
        <v>0.01276428</v>
      </c>
      <c r="G32" s="55" t="n">
        <v>0.03105281</v>
      </c>
    </row>
    <row r="33" customFormat="false" ht="12.75" hidden="false" customHeight="false" outlineLevel="0" collapsed="false">
      <c r="A33" s="0" t="s">
        <v>41</v>
      </c>
      <c r="B33" s="55" t="n">
        <v>0.06176021</v>
      </c>
      <c r="C33" s="55" t="n">
        <v>0.05873002</v>
      </c>
      <c r="D33" s="55" t="n">
        <v>0.08144948</v>
      </c>
      <c r="E33" s="55" t="n">
        <v>0.05620446</v>
      </c>
      <c r="F33" s="55" t="n">
        <v>0.05723301</v>
      </c>
      <c r="G33" s="55" t="n">
        <v>0.06385817</v>
      </c>
    </row>
    <row r="34" customFormat="false" ht="12.75" hidden="false" customHeight="false" outlineLevel="0" collapsed="false">
      <c r="A34" s="0" t="s">
        <v>42</v>
      </c>
      <c r="B34" s="55" t="n">
        <v>-0.001028653</v>
      </c>
      <c r="C34" s="55" t="n">
        <v>-0.0008785558</v>
      </c>
      <c r="D34" s="55" t="n">
        <v>0.007290493</v>
      </c>
      <c r="E34" s="55" t="n">
        <v>0.007274079</v>
      </c>
      <c r="F34" s="55" t="n">
        <v>-0.02743936</v>
      </c>
      <c r="G34" s="55" t="n">
        <v>-0.0003832993</v>
      </c>
    </row>
    <row r="35" customFormat="false" ht="12.75" hidden="false" customHeight="false" outlineLevel="0" collapsed="false">
      <c r="A35" s="0" t="s">
        <v>43</v>
      </c>
      <c r="B35" s="55" t="n">
        <v>-0.002783269</v>
      </c>
      <c r="C35" s="55" t="n">
        <v>-0.003647298</v>
      </c>
      <c r="D35" s="55" t="n">
        <v>-0.003286322</v>
      </c>
      <c r="E35" s="55" t="n">
        <v>-0.0009648168</v>
      </c>
      <c r="F35" s="55" t="n">
        <v>-0.008077867</v>
      </c>
      <c r="G35" s="55" t="n">
        <v>-0.003347209</v>
      </c>
    </row>
    <row r="36" customFormat="false" ht="12.75" hidden="false" customHeight="false" outlineLevel="0" collapsed="false">
      <c r="A36" s="0" t="s">
        <v>44</v>
      </c>
      <c r="B36" s="55" t="n">
        <v>21.98181</v>
      </c>
      <c r="C36" s="55" t="n">
        <v>21.98486</v>
      </c>
      <c r="D36" s="55" t="n">
        <v>21.99707</v>
      </c>
      <c r="E36" s="55" t="n">
        <v>21.99707</v>
      </c>
      <c r="F36" s="55" t="n">
        <v>22.00928</v>
      </c>
    </row>
    <row r="37" customFormat="false" ht="12.75" hidden="false" customHeight="false" outlineLevel="0" collapsed="false">
      <c r="A37" s="0" t="s">
        <v>45</v>
      </c>
      <c r="B37" s="55" t="n">
        <v>-0.04730225</v>
      </c>
      <c r="C37" s="55" t="n">
        <v>0.03102621</v>
      </c>
      <c r="D37" s="55" t="n">
        <v>0.06052653</v>
      </c>
      <c r="E37" s="55" t="n">
        <v>0.07985433</v>
      </c>
      <c r="F37" s="55" t="n">
        <v>0.1012166</v>
      </c>
    </row>
    <row r="38" customFormat="false" ht="12.75" hidden="false" customHeight="false" outlineLevel="0" collapsed="false">
      <c r="A38" s="0" t="s">
        <v>62</v>
      </c>
      <c r="B38" s="55" t="n">
        <v>-7.303881E-005</v>
      </c>
      <c r="C38" s="55" t="n">
        <v>7.540718E-005</v>
      </c>
      <c r="D38" s="55" t="n">
        <v>-7.674286E-005</v>
      </c>
      <c r="E38" s="55" t="n">
        <v>0.0001147914</v>
      </c>
      <c r="F38" s="55" t="n">
        <v>-0.0001286804</v>
      </c>
      <c r="G38" s="55" t="n">
        <v>0.0002071698</v>
      </c>
    </row>
    <row r="39" customFormat="false" ht="12.75" hidden="false" customHeight="false" outlineLevel="0" collapsed="false">
      <c r="A39" s="0" t="s">
        <v>63</v>
      </c>
      <c r="B39" s="55" t="n">
        <v>-2.863486E-005</v>
      </c>
      <c r="C39" s="55" t="n">
        <v>-7.111011E-005</v>
      </c>
      <c r="D39" s="55" t="n">
        <v>8.630893E-005</v>
      </c>
      <c r="E39" s="55" t="n">
        <v>-1.998513E-005</v>
      </c>
      <c r="F39" s="55" t="n">
        <v>4.294554E-005</v>
      </c>
      <c r="G39" s="55" t="n">
        <v>0.0007555495</v>
      </c>
    </row>
    <row r="40" customFormat="false" ht="12.75" hidden="false" customHeight="false" outlineLevel="0" collapsed="false">
      <c r="B40" s="0" t="s">
        <v>48</v>
      </c>
      <c r="C40" s="0" t="n">
        <v>0.003957</v>
      </c>
      <c r="D40" s="0" t="s">
        <v>49</v>
      </c>
      <c r="E40" s="0" t="n">
        <v>3.11639</v>
      </c>
      <c r="F40" s="0" t="s">
        <v>50</v>
      </c>
      <c r="G40" s="0" t="s">
        <v>59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-7.30388085411124E-005</v>
      </c>
      <c r="C50" s="0" t="n">
        <f aca="false">-0.017/(C7*C7+C22*C22)*(C21*C22+C6*C7)</f>
        <v>7.54071766796236E-005</v>
      </c>
      <c r="D50" s="0" t="n">
        <f aca="false">-0.017/(D7*D7+D22*D22)*(D21*D22+D6*D7)</f>
        <v>-7.67428483628701E-005</v>
      </c>
      <c r="E50" s="0" t="n">
        <f aca="false">-0.017/(E7*E7+E22*E22)*(E21*E22+E6*E7)</f>
        <v>0.000114791388700375</v>
      </c>
      <c r="F50" s="0" t="n">
        <f aca="false">-0.017/(F7*F7+F22*F22)*(F21*F22+F6*F7)</f>
        <v>-0.000128680422374765</v>
      </c>
      <c r="G50" s="0" t="n">
        <f aca="false">(B50*B$4+C50*C$4+D50*D$4+E50*E$4+F50*F$4)/SUM(B$4:F$4)</f>
        <v>-6.50019782162544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2.86348623857117E-005</v>
      </c>
      <c r="C51" s="0" t="n">
        <f aca="false">-0.017/(C7*C7+C22*C22)*(C21*C7-C6*C22)</f>
        <v>-7.1110104916955E-005</v>
      </c>
      <c r="D51" s="0" t="n">
        <f aca="false">-0.017/(D7*D7+D22*D22)*(D21*D7-D6*D22)</f>
        <v>8.63089350721254E-005</v>
      </c>
      <c r="E51" s="0" t="n">
        <f aca="false">-0.017/(E7*E7+E22*E22)*(E21*E7-E6*E22)</f>
        <v>-1.99851185224968E-005</v>
      </c>
      <c r="F51" s="0" t="n">
        <f aca="false">-0.017/(F7*F7+F22*F22)*(F21*F7-F6*F22)</f>
        <v>4.29455375532213E-005</v>
      </c>
      <c r="G51" s="0" t="n">
        <f aca="false">(B51*B$4+C51*C$4+D51*D$4+E51*E$4+F51*F$4)/SUM(B$4:F$4)</f>
        <v>-3.75754953877201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177385521</v>
      </c>
      <c r="C62" s="0" t="n">
        <f aca="false">C7+(2/0.017)*(C8*C50-C23*C51)</f>
        <v>9999.97043835286</v>
      </c>
      <c r="D62" s="0" t="n">
        <f aca="false">D7+(2/0.017)*(D8*D50-D23*D51)</f>
        <v>10000.0470869772</v>
      </c>
      <c r="E62" s="0" t="n">
        <f aca="false">E7+(2/0.017)*(E8*E50-E23*E51)</f>
        <v>9999.94928243484</v>
      </c>
      <c r="F62" s="0" t="n">
        <f aca="false">F7+(2/0.017)*(F8*F50-F23*F51)</f>
        <v>10000.1193542534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3.22637531316684</v>
      </c>
      <c r="C63" s="0" t="n">
        <f aca="false">C8+(3/0.017)*(C9*C50-C24*C51)</f>
        <v>-1.85634799257509</v>
      </c>
      <c r="D63" s="0" t="n">
        <f aca="false">D8+(3/0.017)*(D9*D50-D24*D51)</f>
        <v>-2.0714335916467</v>
      </c>
      <c r="E63" s="0" t="n">
        <f aca="false">E8+(3/0.017)*(E9*E50-E24*E51)</f>
        <v>-3.65952897155014</v>
      </c>
      <c r="F63" s="0" t="n">
        <f aca="false">F8+(3/0.017)*(F9*F50-F24*F51)</f>
        <v>-4.8701914930929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0328147037194805</v>
      </c>
      <c r="C64" s="0" t="n">
        <f aca="false">C9+(4/0.017)*(C10*C50-C25*C51)</f>
        <v>0.0757862227665673</v>
      </c>
      <c r="D64" s="0" t="n">
        <f aca="false">D9+(4/0.017)*(D10*D50-D25*D51)</f>
        <v>0.0737686438708657</v>
      </c>
      <c r="E64" s="0" t="n">
        <f aca="false">E9+(4/0.017)*(E10*E50-E25*E51)</f>
        <v>0.461252627576226</v>
      </c>
      <c r="F64" s="0" t="n">
        <f aca="false">F9+(4/0.017)*(F10*F50-F25*F51)</f>
        <v>-1.6122487181581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370938538453808</v>
      </c>
      <c r="C65" s="0" t="n">
        <f aca="false">C10+(5/0.017)*(C11*C50-C26*C51)</f>
        <v>0.488372952735478</v>
      </c>
      <c r="D65" s="0" t="n">
        <f aca="false">D10+(5/0.017)*(D11*D50-D26*D51)</f>
        <v>0.106782198536804</v>
      </c>
      <c r="E65" s="0" t="n">
        <f aca="false">E10+(5/0.017)*(E11*E50-E26*E51)</f>
        <v>0.769692352929827</v>
      </c>
      <c r="F65" s="0" t="n">
        <f aca="false">F10+(5/0.017)*(F11*F50-F26*F51)</f>
        <v>1.50927048179354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52777414140454</v>
      </c>
      <c r="C66" s="0" t="n">
        <f aca="false">C11+(6/0.017)*(C12*C50-C27*C51)</f>
        <v>1.44813968411544</v>
      </c>
      <c r="D66" s="0" t="n">
        <f aca="false">D11+(6/0.017)*(D12*D50-D27*D51)</f>
        <v>2.18142201873558</v>
      </c>
      <c r="E66" s="0" t="n">
        <f aca="false">E11+(6/0.017)*(E12*E50-E27*E51)</f>
        <v>1.84841952873797</v>
      </c>
      <c r="F66" s="0" t="n">
        <f aca="false">F11+(6/0.017)*(F12*F50-F27*F51)</f>
        <v>12.7378487882432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174296956814703</v>
      </c>
      <c r="C67" s="0" t="n">
        <f aca="false">C12+(7/0.017)*(C13*C50-C28*C51)</f>
        <v>0.313478550940279</v>
      </c>
      <c r="D67" s="0" t="n">
        <f aca="false">D12+(7/0.017)*(D13*D50-D28*D51)</f>
        <v>0.305420152139463</v>
      </c>
      <c r="E67" s="0" t="n">
        <f aca="false">E12+(7/0.017)*(E13*E50-E28*E51)</f>
        <v>0.350054472498057</v>
      </c>
      <c r="F67" s="0" t="n">
        <f aca="false">F12+(7/0.017)*(F13*F50-F28*F51)</f>
        <v>0.134430311056809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218511037624292</v>
      </c>
      <c r="C68" s="0" t="n">
        <f aca="false">C13+(8/0.017)*(C14*C50-C29*C51)</f>
        <v>0.112584403799546</v>
      </c>
      <c r="D68" s="0" t="n">
        <f aca="false">D13+(8/0.017)*(D14*D50-D29*D51)</f>
        <v>-0.0143085671298839</v>
      </c>
      <c r="E68" s="0" t="n">
        <f aca="false">E13+(8/0.017)*(E14*E50-E29*E51)</f>
        <v>0.0597005492635017</v>
      </c>
      <c r="F68" s="0" t="n">
        <f aca="false">F13+(8/0.017)*(F14*F50-F29*F51)</f>
        <v>-0.0881445146710155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111813970840581</v>
      </c>
      <c r="C69" s="0" t="n">
        <f aca="false">C14+(9/0.017)*(C15*C50-C30*C51)</f>
        <v>0.0500853375836652</v>
      </c>
      <c r="D69" s="0" t="n">
        <f aca="false">D14+(9/0.017)*(D15*D50-D30*D51)</f>
        <v>0.0606885163349662</v>
      </c>
      <c r="E69" s="0" t="n">
        <f aca="false">E14+(9/0.017)*(E15*E50-E30*E51)</f>
        <v>-0.00504389779392931</v>
      </c>
      <c r="F69" s="0" t="n">
        <f aca="false">F14+(9/0.017)*(F15*F50-F30*F51)</f>
        <v>0.191830466437089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55922247105767</v>
      </c>
      <c r="C70" s="0" t="n">
        <f aca="false">C15+(10/0.017)*(C16*C50-C31*C51)</f>
        <v>-0.15851018521082</v>
      </c>
      <c r="D70" s="0" t="n">
        <f aca="false">D15+(10/0.017)*(D16*D50-D31*D51)</f>
        <v>-0.120341061869503</v>
      </c>
      <c r="E70" s="0" t="n">
        <f aca="false">E15+(10/0.017)*(E16*E50-E31*E51)</f>
        <v>-0.121306834104495</v>
      </c>
      <c r="F70" s="0" t="n">
        <f aca="false">F15+(10/0.017)*(F16*F50-F31*F51)</f>
        <v>-0.433667349052748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134638188781106</v>
      </c>
      <c r="C71" s="0" t="n">
        <f aca="false">C16+(11/0.017)*(C17*C50-C32*C51)</f>
        <v>0.0126662529088918</v>
      </c>
      <c r="D71" s="0" t="n">
        <f aca="false">D16+(11/0.017)*(D17*D50-D32*D51)</f>
        <v>-0.00597686334072854</v>
      </c>
      <c r="E71" s="0" t="n">
        <f aca="false">E16+(11/0.017)*(E17*E50-E32*E51)</f>
        <v>0.0142576904712306</v>
      </c>
      <c r="F71" s="0" t="n">
        <f aca="false">F16+(11/0.017)*(F17*F50-F32*F51)</f>
        <v>0.034160449600282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204724927603921</v>
      </c>
      <c r="C72" s="0" t="n">
        <f aca="false">C17+(12/0.017)*(C18*C50-C33*C51)</f>
        <v>-0.0139272374428631</v>
      </c>
      <c r="D72" s="0" t="n">
        <f aca="false">D17+(12/0.017)*(D18*D50-D33*D51)</f>
        <v>-0.0281200128391853</v>
      </c>
      <c r="E72" s="0" t="n">
        <f aca="false">E17+(12/0.017)*(E18*E50-E33*E51)</f>
        <v>-0.0194467780772331</v>
      </c>
      <c r="F72" s="0" t="n">
        <f aca="false">F17+(12/0.017)*(F18*F50-F33*F51)</f>
        <v>-0.0192103301727785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107305344227967</v>
      </c>
      <c r="C73" s="0" t="n">
        <f aca="false">C18+(13/0.017)*(C19*C50-C34*C51)</f>
        <v>0.00203947974237774</v>
      </c>
      <c r="D73" s="0" t="n">
        <f aca="false">D18+(13/0.017)*(D19*D50-D34*D51)</f>
        <v>0.0168301022829362</v>
      </c>
      <c r="E73" s="0" t="n">
        <f aca="false">E18+(13/0.017)*(E19*E50-E34*E51)</f>
        <v>0.0109455867373072</v>
      </c>
      <c r="F73" s="0" t="n">
        <f aca="false">F18+(13/0.017)*(F19*F50-F34*F51)</f>
        <v>0.000984689724167468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9566762478637</v>
      </c>
      <c r="C74" s="0" t="n">
        <f aca="false">C19+(14/0.017)*(C20*C50-C35*C51)</f>
        <v>-0.181388657974177</v>
      </c>
      <c r="D74" s="0" t="n">
        <f aca="false">D19+(14/0.017)*(D20*D50-D35*D51)</f>
        <v>-0.193471670683195</v>
      </c>
      <c r="E74" s="0" t="n">
        <f aca="false">E19+(14/0.017)*(E20*E50-E35*E51)</f>
        <v>-0.187280066025376</v>
      </c>
      <c r="F74" s="0" t="n">
        <f aca="false">F19+(14/0.017)*(F20*F50-F35*F51)</f>
        <v>-0.141752277735308</v>
      </c>
    </row>
    <row r="75" customFormat="false" ht="12.75" hidden="false" customHeight="false" outlineLevel="0" collapsed="false">
      <c r="A75" s="0" t="s">
        <v>82</v>
      </c>
      <c r="B75" s="55" t="n">
        <f aca="false">B20</f>
        <v>0.001240713</v>
      </c>
      <c r="C75" s="55" t="n">
        <f aca="false">C20</f>
        <v>-0.002208817</v>
      </c>
      <c r="D75" s="55" t="n">
        <f aca="false">D20</f>
        <v>-0.003345638</v>
      </c>
      <c r="E75" s="55" t="n">
        <f aca="false">E20</f>
        <v>-0.008051982</v>
      </c>
      <c r="F75" s="55" t="n">
        <f aca="false">F20</f>
        <v>-0.001226106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10.7019532400235</v>
      </c>
      <c r="C82" s="0" t="n">
        <f aca="false">C22+(2/0.017)*(C8*C51+C23*C50)</f>
        <v>7.70087004706868</v>
      </c>
      <c r="D82" s="0" t="n">
        <f aca="false">D22+(2/0.017)*(D8*D51+D23*D50)</f>
        <v>-14.9123427042183</v>
      </c>
      <c r="E82" s="0" t="n">
        <f aca="false">E22+(2/0.017)*(E8*E51+E23*E50)</f>
        <v>-0.794400763204238</v>
      </c>
      <c r="F82" s="0" t="n">
        <f aca="false">F22+(2/0.017)*(F8*F51+F23*F50)</f>
        <v>0.195493917135813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9866472279544</v>
      </c>
      <c r="C83" s="0" t="n">
        <f aca="false">C23+(3/0.017)*(C9*C51+C24*C50)</f>
        <v>-1.61819271165506</v>
      </c>
      <c r="D83" s="0" t="n">
        <f aca="false">D23+(3/0.017)*(D9*D51+D24*D50)</f>
        <v>-2.80772594327081</v>
      </c>
      <c r="E83" s="0" t="n">
        <f aca="false">E23+(3/0.017)*(E9*E51+E24*E50)</f>
        <v>-0.477438582733742</v>
      </c>
      <c r="F83" s="0" t="n">
        <f aca="false">F23+(3/0.017)*(F9*F51+F24*F50)</f>
        <v>-8.99619376465862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0.947357330479436</v>
      </c>
      <c r="C84" s="0" t="n">
        <f aca="false">C24+(4/0.017)*(C10*C51+C25*C50)</f>
        <v>-2.01017577661845</v>
      </c>
      <c r="D84" s="0" t="n">
        <f aca="false">D24+(4/0.017)*(D10*D51+D25*D50)</f>
        <v>0.479816392608085</v>
      </c>
      <c r="E84" s="0" t="n">
        <f aca="false">E24+(4/0.017)*(E10*E51+E25*E50)</f>
        <v>0.585656035210835</v>
      </c>
      <c r="F84" s="0" t="n">
        <f aca="false">F24+(4/0.017)*(F10*F51+F25*F50)</f>
        <v>1.37430911579131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1.49541918212522</v>
      </c>
      <c r="C85" s="0" t="n">
        <f aca="false">C25+(5/0.017)*(C11*C51+C26*C50)</f>
        <v>-0.158131419184244</v>
      </c>
      <c r="D85" s="0" t="n">
        <f aca="false">D25+(5/0.017)*(D11*D51+D26*D50)</f>
        <v>-0.847744404268793</v>
      </c>
      <c r="E85" s="0" t="n">
        <f aca="false">E25+(5/0.017)*(E11*E51+E26*E50)</f>
        <v>-0.0798061247993842</v>
      </c>
      <c r="F85" s="0" t="n">
        <f aca="false">F25+(5/0.017)*(F11*F51+F26*F50)</f>
        <v>-0.786857895790702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0284308105985213</v>
      </c>
      <c r="C86" s="0" t="n">
        <f aca="false">C26+(6/0.017)*(C12*C51+C27*C50)</f>
        <v>0.165749294159057</v>
      </c>
      <c r="D86" s="0" t="n">
        <f aca="false">D26+(6/0.017)*(D12*D51+D27*D50)</f>
        <v>-0.228569696380194</v>
      </c>
      <c r="E86" s="0" t="n">
        <f aca="false">E26+(6/0.017)*(E12*E51+E27*E50)</f>
        <v>-0.624904164807026</v>
      </c>
      <c r="F86" s="0" t="n">
        <f aca="false">F26+(6/0.017)*(F12*F51+F27*F50)</f>
        <v>0.754279639041349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181592458448884</v>
      </c>
      <c r="C87" s="0" t="n">
        <f aca="false">C27+(7/0.017)*(C13*C51+C28*C50)</f>
        <v>-0.117555975142477</v>
      </c>
      <c r="D87" s="0" t="n">
        <f aca="false">D27+(7/0.017)*(D13*D51+D28*D50)</f>
        <v>-0.243276047969302</v>
      </c>
      <c r="E87" s="0" t="n">
        <f aca="false">E27+(7/0.017)*(E13*E51+E28*E50)</f>
        <v>-0.212226136970517</v>
      </c>
      <c r="F87" s="0" t="n">
        <f aca="false">F27+(7/0.017)*(F13*F51+F28*F50)</f>
        <v>-0.107259278538297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183948643390206</v>
      </c>
      <c r="C88" s="0" t="n">
        <f aca="false">C28+(8/0.017)*(C14*C51+C29*C50)</f>
        <v>0.166561126835168</v>
      </c>
      <c r="D88" s="0" t="n">
        <f aca="false">D28+(8/0.017)*(D14*D51+D29*D50)</f>
        <v>0.219118393196331</v>
      </c>
      <c r="E88" s="0" t="n">
        <f aca="false">E28+(8/0.017)*(E14*E51+E29*E50)</f>
        <v>0.269360051439171</v>
      </c>
      <c r="F88" s="0" t="n">
        <f aca="false">F28+(8/0.017)*(F14*F51+F29*F50)</f>
        <v>0.144985107918694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922130941044616</v>
      </c>
      <c r="C89" s="0" t="n">
        <f aca="false">C29+(9/0.017)*(C15*C51+C30*C50)</f>
        <v>-0.0508178738479637</v>
      </c>
      <c r="D89" s="0" t="n">
        <f aca="false">D29+(9/0.017)*(D15*D51+D30*D50)</f>
        <v>-0.1074577678237</v>
      </c>
      <c r="E89" s="0" t="n">
        <f aca="false">E29+(9/0.017)*(E15*E51+E30*E50)</f>
        <v>-0.117805566069412</v>
      </c>
      <c r="F89" s="0" t="n">
        <f aca="false">F29+(9/0.017)*(F15*F51+F30*F50)</f>
        <v>0.0537289464187955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16603404504969</v>
      </c>
      <c r="C90" s="0" t="n">
        <f aca="false">C30+(10/0.017)*(C16*C51+C31*C50)</f>
        <v>-0.0428767680402128</v>
      </c>
      <c r="D90" s="0" t="n">
        <f aca="false">D30+(10/0.017)*(D16*D51+D31*D50)</f>
        <v>0.00329317363316118</v>
      </c>
      <c r="E90" s="0" t="n">
        <f aca="false">E30+(10/0.017)*(E16*E51+E31*E50)</f>
        <v>0.0467570251775037</v>
      </c>
      <c r="F90" s="0" t="n">
        <f aca="false">F30+(10/0.017)*(F16*F51+F31*F50)</f>
        <v>0.218719496948507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06738806414371</v>
      </c>
      <c r="C91" s="0" t="n">
        <f aca="false">C31+(11/0.017)*(C17*C51+C32*C50)</f>
        <v>-0.0503546531750435</v>
      </c>
      <c r="D91" s="0" t="n">
        <f aca="false">D31+(11/0.017)*(D17*D51+D32*D50)</f>
        <v>-0.0363555599011473</v>
      </c>
      <c r="E91" s="0" t="n">
        <f aca="false">E31+(11/0.017)*(E17*E51+E32*E50)</f>
        <v>-0.063022581281681</v>
      </c>
      <c r="F91" s="0" t="n">
        <f aca="false">F31+(11/0.017)*(F17*F51+F32*F50)</f>
        <v>-0.0523969027894494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19014773902822</v>
      </c>
      <c r="C92" s="0" t="n">
        <f aca="false">C32+(12/0.017)*(C18*C51+C33*C50)</f>
        <v>0.0564957351521012</v>
      </c>
      <c r="D92" s="0" t="n">
        <f aca="false">D32+(12/0.017)*(D18*D51+D33*D50)</f>
        <v>0.0208762745010936</v>
      </c>
      <c r="E92" s="0" t="n">
        <f aca="false">E32+(12/0.017)*(E18*E51+E33*E50)</f>
        <v>0.0336261949501904</v>
      </c>
      <c r="F92" s="0" t="n">
        <f aca="false">F32+(12/0.017)*(F18*F51+F33*F50)</f>
        <v>0.00714406266482151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661845550382425</v>
      </c>
      <c r="C93" s="0" t="n">
        <f aca="false">C33+(13/0.017)*(C19*C51+C34*C50)</f>
        <v>0.0685238947327442</v>
      </c>
      <c r="D93" s="0" t="n">
        <f aca="false">D33+(13/0.017)*(D19*D51+D34*D50)</f>
        <v>0.0682229457711544</v>
      </c>
      <c r="E93" s="0" t="n">
        <f aca="false">E33+(13/0.017)*(E19*E51+E34*E50)</f>
        <v>0.0596932670862622</v>
      </c>
      <c r="F93" s="0" t="n">
        <f aca="false">F33+(13/0.017)*(F19*F51+F34*F50)</f>
        <v>0.055264222358844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0890498524804736</v>
      </c>
      <c r="C94" s="0" t="n">
        <f aca="false">C34+(14/0.017)*(C20*C51+C35*C50)</f>
        <v>-0.000975701994416257</v>
      </c>
      <c r="D94" s="0" t="n">
        <f aca="false">D34+(14/0.017)*(D20*D51+D35*D50)</f>
        <v>0.00726038744776531</v>
      </c>
      <c r="E94" s="0" t="n">
        <f aca="false">E34+(14/0.017)*(E20*E51+E35*E50)</f>
        <v>0.00731539312706858</v>
      </c>
      <c r="F94" s="0" t="n">
        <f aca="false">F34+(14/0.017)*(F20*F51+F35*F50)</f>
        <v>-0.0266266949537342</v>
      </c>
    </row>
    <row r="95" customFormat="false" ht="12.75" hidden="false" customHeight="false" outlineLevel="0" collapsed="false">
      <c r="A95" s="0" t="s">
        <v>97</v>
      </c>
      <c r="B95" s="55" t="n">
        <f aca="false">B35</f>
        <v>-0.002783269</v>
      </c>
      <c r="C95" s="55" t="n">
        <f aca="false">C35</f>
        <v>-0.003647298</v>
      </c>
      <c r="D95" s="55" t="n">
        <f aca="false">D35</f>
        <v>-0.003286322</v>
      </c>
      <c r="E95" s="55" t="n">
        <f aca="false">E35</f>
        <v>-0.0009648168</v>
      </c>
      <c r="F95" s="55" t="n">
        <f aca="false">F35</f>
        <v>-0.008077867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3.22636959005434</v>
      </c>
      <c r="C103" s="0" t="n">
        <f aca="false">C63*10000/C62</f>
        <v>-1.85635348026175</v>
      </c>
      <c r="D103" s="0" t="n">
        <f aca="false">D63*10000/D62</f>
        <v>-2.07142383793799</v>
      </c>
      <c r="E103" s="0" t="n">
        <f aca="false">E63*10000/E62</f>
        <v>-3.65954753188418</v>
      </c>
      <c r="F103" s="0" t="n">
        <f aca="false">F63*10000/F62</f>
        <v>-4.87013336597972</v>
      </c>
      <c r="G103" s="0" t="n">
        <f aca="false">AVERAGE(C103:E103)</f>
        <v>-2.52910828336131</v>
      </c>
      <c r="H103" s="0" t="n">
        <f aca="false">STDEV(C103:E103)</f>
        <v>0.984877396247101</v>
      </c>
      <c r="I103" s="0" t="n">
        <f aca="false">(B103*B4+C103*C4+D103*D4+E103*E4+F103*F4)/SUM(B4:F4)</f>
        <v>-2.93162946665404</v>
      </c>
      <c r="K103" s="0" t="n">
        <f aca="false">(LN(H103)+LN(H123))/2-LN(K114*K115^3)</f>
        <v>-3.80971428362463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0328146455110506</v>
      </c>
      <c r="C104" s="0" t="n">
        <f aca="false">C64*10000/C62</f>
        <v>0.0757864468037871</v>
      </c>
      <c r="D104" s="0" t="n">
        <f aca="false">D64*10000/D62</f>
        <v>0.0737682965182558</v>
      </c>
      <c r="E104" s="0" t="n">
        <f aca="false">E64*10000/E62</f>
        <v>0.46125496694911</v>
      </c>
      <c r="F104" s="0" t="n">
        <f aca="false">F64*10000/F62</f>
        <v>-1.61222947551357</v>
      </c>
      <c r="G104" s="0" t="n">
        <f aca="false">AVERAGE(C104:E104)</f>
        <v>0.203603236757051</v>
      </c>
      <c r="H104" s="0" t="n">
        <f aca="false">STDEV(C104:E104)</f>
        <v>0.223135225336263</v>
      </c>
      <c r="I104" s="0" t="n">
        <f aca="false">(B104*B4+C104*C4+D104*D4+E104*E4+F104*F4)/SUM(B4:F4)</f>
        <v>-0.0526297699917387</v>
      </c>
      <c r="K104" s="0" t="n">
        <f aca="false">(LN(H104)+LN(H124))/2-LN(K114*K115^4)</f>
        <v>-3.84489859248637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370937880463716</v>
      </c>
      <c r="C105" s="0" t="n">
        <f aca="false">C65*10000/C62</f>
        <v>0.488374396450636</v>
      </c>
      <c r="D105" s="0" t="n">
        <f aca="false">D65*10000/D62</f>
        <v>0.106781695734076</v>
      </c>
      <c r="E105" s="0" t="n">
        <f aca="false">E65*10000/E62</f>
        <v>0.769696256641832</v>
      </c>
      <c r="F105" s="0" t="n">
        <f aca="false">F65*10000/F62</f>
        <v>1.50925246822339</v>
      </c>
      <c r="G105" s="0" t="n">
        <f aca="false">AVERAGE(C105:E105)</f>
        <v>0.454950782942182</v>
      </c>
      <c r="H105" s="0" t="n">
        <f aca="false">STDEV(C105:E105)</f>
        <v>0.332718773472211</v>
      </c>
      <c r="I105" s="0" t="n">
        <f aca="false">(B105*B4+C105*C4+D105*D4+E105*E4+F105*F4)/SUM(B4:F4)</f>
        <v>0.463869776094649</v>
      </c>
      <c r="K105" s="0" t="n">
        <f aca="false">(LN(H105)+LN(H125))/2-LN(K114*K115^5)</f>
        <v>-3.67684793782696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52776965750717</v>
      </c>
      <c r="C106" s="0" t="n">
        <f aca="false">C66*10000/C62</f>
        <v>1.44814396506753</v>
      </c>
      <c r="D106" s="0" t="n">
        <f aca="false">D66*10000/D62</f>
        <v>2.18141174712705</v>
      </c>
      <c r="E106" s="0" t="n">
        <f aca="false">E66*10000/E62</f>
        <v>1.8484289035193</v>
      </c>
      <c r="F106" s="0" t="n">
        <f aca="false">F66*10000/F62</f>
        <v>12.7376967584145</v>
      </c>
      <c r="G106" s="0" t="n">
        <f aca="false">AVERAGE(C106:E106)</f>
        <v>1.82599487190463</v>
      </c>
      <c r="H106" s="0" t="n">
        <f aca="false">STDEV(C106:E106)</f>
        <v>0.367148300258205</v>
      </c>
      <c r="I106" s="0" t="n">
        <f aca="false">(B106*B4+C106*C4+D106*D4+E106*E4+F106*F4)/SUM(B4:F4)</f>
        <v>3.3167032267453</v>
      </c>
      <c r="K106" s="0" t="n">
        <f aca="false">(LN(H106)+LN(H126))/2-LN(K114*K115^6)</f>
        <v>-3.06962513266356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174296647637687</v>
      </c>
      <c r="C107" s="0" t="n">
        <f aca="false">C67*10000/C62</f>
        <v>0.313479477637249</v>
      </c>
      <c r="D107" s="0" t="n">
        <f aca="false">D67*10000/D62</f>
        <v>0.305418714015059</v>
      </c>
      <c r="E107" s="0" t="n">
        <f aca="false">E67*10000/E62</f>
        <v>0.350056247898113</v>
      </c>
      <c r="F107" s="0" t="n">
        <f aca="false">F67*10000/F62</f>
        <v>0.134428706593018</v>
      </c>
      <c r="G107" s="0" t="n">
        <f aca="false">AVERAGE(C107:E107)</f>
        <v>0.322984813183474</v>
      </c>
      <c r="H107" s="0" t="n">
        <f aca="false">STDEV(C107:E107)</f>
        <v>0.0237884617130856</v>
      </c>
      <c r="I107" s="0" t="n">
        <f aca="false">(B107*B4+C107*C4+D107*D4+E107*E4+F107*F4)/SUM(B4:F4)</f>
        <v>0.247584446246652</v>
      </c>
      <c r="K107" s="0" t="n">
        <f aca="false">(LN(H107)+LN(H127))/2-LN(K114*K115^7)</f>
        <v>-4.7455241506695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218510650018038</v>
      </c>
      <c r="C108" s="0" t="n">
        <f aca="false">C68*10000/C62</f>
        <v>0.112584736618572</v>
      </c>
      <c r="D108" s="0" t="n">
        <f aca="false">D68*10000/D62</f>
        <v>-0.0143084997554837</v>
      </c>
      <c r="E108" s="0" t="n">
        <f aca="false">E68*10000/E62</f>
        <v>0.0597008520516871</v>
      </c>
      <c r="F108" s="0" t="n">
        <f aca="false">F68*10000/F62</f>
        <v>-0.0881434626412982</v>
      </c>
      <c r="G108" s="0" t="n">
        <f aca="false">AVERAGE(C108:E108)</f>
        <v>0.0526590296382586</v>
      </c>
      <c r="H108" s="0" t="n">
        <f aca="false">STDEV(C108:E108)</f>
        <v>0.0637390289112346</v>
      </c>
      <c r="I108" s="0" t="n">
        <f aca="false">(B108*B4+C108*C4+D108*D4+E108*E4+F108*F4)/SUM(B4:F4)</f>
        <v>0.02352943523028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111813772499138</v>
      </c>
      <c r="C109" s="0" t="n">
        <f aca="false">C69*10000/C62</f>
        <v>0.0500854856446106</v>
      </c>
      <c r="D109" s="0" t="n">
        <f aca="false">D69*10000/D62</f>
        <v>0.060688230572433</v>
      </c>
      <c r="E109" s="0" t="n">
        <f aca="false">E69*10000/E62</f>
        <v>-0.00504392337548056</v>
      </c>
      <c r="F109" s="0" t="n">
        <f aca="false">F69*10000/F62</f>
        <v>0.191828176886206</v>
      </c>
      <c r="G109" s="0" t="n">
        <f aca="false">AVERAGE(C109:E109)</f>
        <v>0.035243264280521</v>
      </c>
      <c r="H109" s="0" t="n">
        <f aca="false">STDEV(C109:E109)</f>
        <v>0.0352901922199856</v>
      </c>
      <c r="I109" s="0" t="n">
        <f aca="false">(B109*B4+C109*C4+D109*D4+E109*E4+F109*F4)/SUM(B4:F4)</f>
        <v>0.0328742253780317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55921615752355</v>
      </c>
      <c r="C110" s="0" t="n">
        <f aca="false">C70*10000/C62</f>
        <v>-0.158510653794421</v>
      </c>
      <c r="D110" s="0" t="n">
        <f aca="false">D70*10000/D62</f>
        <v>-0.120340495222487</v>
      </c>
      <c r="E110" s="0" t="n">
        <f aca="false">E70*10000/E62</f>
        <v>-0.121307449346342</v>
      </c>
      <c r="F110" s="0" t="n">
        <f aca="false">F70*10000/F62</f>
        <v>-0.433662173110259</v>
      </c>
      <c r="G110" s="0" t="n">
        <f aca="false">AVERAGE(C110:E110)</f>
        <v>-0.133386199454417</v>
      </c>
      <c r="H110" s="0" t="n">
        <f aca="false">STDEV(C110:E110)</f>
        <v>0.0217637865382301</v>
      </c>
      <c r="I110" s="0" t="n">
        <f aca="false">(B110*B4+C110*C4+D110*D4+E110*E4+F110*F4)/SUM(B4:F4)</f>
        <v>-0.205139989389174</v>
      </c>
      <c r="K110" s="0" t="n">
        <f aca="false">EXP(AVERAGE(K103:K107))</f>
        <v>0.0217243393175251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134637949952877</v>
      </c>
      <c r="C111" s="0" t="n">
        <f aca="false">C71*10000/C62</f>
        <v>0.0126662903525324</v>
      </c>
      <c r="D111" s="0" t="n">
        <f aca="false">D71*10000/D62</f>
        <v>-0.00597683519761824</v>
      </c>
      <c r="E111" s="0" t="n">
        <f aca="false">E71*10000/E62</f>
        <v>0.0142577627831319</v>
      </c>
      <c r="F111" s="0" t="n">
        <f aca="false">F71*10000/F62</f>
        <v>0.0341600418856525</v>
      </c>
      <c r="G111" s="0" t="n">
        <f aca="false">AVERAGE(C111:E111)</f>
        <v>0.00698240597934867</v>
      </c>
      <c r="H111" s="0" t="n">
        <f aca="false">STDEV(C111:E111)</f>
        <v>0.0112512063813813</v>
      </c>
      <c r="I111" s="0" t="n">
        <f aca="false">(B111*B4+C111*C4+D111*D4+E111*E4+F111*F4)/SUM(B4:F4)</f>
        <v>0.00957959011763049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204724564452186</v>
      </c>
      <c r="C112" s="0" t="n">
        <f aca="false">C72*10000/C62</f>
        <v>-0.0139272786141927</v>
      </c>
      <c r="D112" s="0" t="n">
        <f aca="false">D72*10000/D62</f>
        <v>-0.0281198804311683</v>
      </c>
      <c r="E112" s="0" t="n">
        <f aca="false">E72*10000/E62</f>
        <v>-0.0194468767070568</v>
      </c>
      <c r="F112" s="0" t="n">
        <f aca="false">F72*10000/F62</f>
        <v>-0.0192101008920536</v>
      </c>
      <c r="G112" s="0" t="n">
        <f aca="false">AVERAGE(C112:E112)</f>
        <v>-0.0204980119174726</v>
      </c>
      <c r="H112" s="0" t="n">
        <f aca="false">STDEV(C112:E112)</f>
        <v>0.00715444969978384</v>
      </c>
      <c r="I112" s="0" t="n">
        <f aca="false">(B112*B4+C112*C4+D112*D4+E112*E4+F112*F4)/SUM(B4:F4)</f>
        <v>-0.0203302580025909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107305153884161</v>
      </c>
      <c r="C113" s="0" t="n">
        <f aca="false">C73*10000/C62</f>
        <v>0.00203948577143361</v>
      </c>
      <c r="D113" s="0" t="n">
        <f aca="false">D73*10000/D62</f>
        <v>0.0168300230354451</v>
      </c>
      <c r="E113" s="0" t="n">
        <f aca="false">E73*10000/E62</f>
        <v>0.0109456422509396</v>
      </c>
      <c r="F113" s="0" t="n">
        <f aca="false">F73*10000/F62</f>
        <v>0.000984677971617056</v>
      </c>
      <c r="G113" s="0" t="n">
        <f aca="false">AVERAGE(C113:E113)</f>
        <v>0.00993838368593941</v>
      </c>
      <c r="H113" s="0" t="n">
        <f aca="false">STDEV(C113:E113)</f>
        <v>0.00744653781982624</v>
      </c>
      <c r="I113" s="0" t="n">
        <f aca="false">(B113*B4+C113*C4+D113*D4+E113*E4+F113*F4)/SUM(B4:F4)</f>
        <v>0.00892158767930716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9566408476724</v>
      </c>
      <c r="C114" s="0" t="n">
        <f aca="false">C74*10000/C62</f>
        <v>-0.181389194190513</v>
      </c>
      <c r="D114" s="0" t="n">
        <f aca="false">D74*10000/D62</f>
        <v>-0.193470759687869</v>
      </c>
      <c r="E114" s="0" t="n">
        <f aca="false">E74*10000/E62</f>
        <v>-0.187281015869089</v>
      </c>
      <c r="F114" s="0" t="n">
        <f aca="false">F74*10000/F62</f>
        <v>-0.141750585881774</v>
      </c>
      <c r="G114" s="0" t="n">
        <f aca="false">AVERAGE(C114:E114)</f>
        <v>-0.187380323249157</v>
      </c>
      <c r="H114" s="0" t="n">
        <f aca="false">STDEV(C114:E114)</f>
        <v>0.00604139492861768</v>
      </c>
      <c r="I114" s="0" t="n">
        <f aca="false">(B114*B4+C114*C4+D114*D4+E114*E4+F114*F4)/SUM(B4:F4)</f>
        <v>-0.183432578471312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124071079915869</v>
      </c>
      <c r="C115" s="0" t="n">
        <f aca="false">C75*10000/C62</f>
        <v>-0.00220882352964618</v>
      </c>
      <c r="D115" s="0" t="n">
        <f aca="false">D75*10000/D62</f>
        <v>-0.00334562224647614</v>
      </c>
      <c r="E115" s="0" t="n">
        <f aca="false">E75*10000/E62</f>
        <v>-0.0080520228378993</v>
      </c>
      <c r="F115" s="0" t="n">
        <f aca="false">F75*10000/F62</f>
        <v>-0.00122609136607804</v>
      </c>
      <c r="G115" s="0" t="n">
        <f aca="false">AVERAGE(C115:E115)</f>
        <v>-0.00453548953800721</v>
      </c>
      <c r="H115" s="0" t="n">
        <f aca="false">STDEV(C115:E115)</f>
        <v>0.00309799655706459</v>
      </c>
      <c r="I115" s="0" t="n">
        <f aca="false">(B115*B4+C115*C4+D115*D4+E115*E4+F115*F4)/SUM(B4:F4)</f>
        <v>-0.00324218775919914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10.7019342563417</v>
      </c>
      <c r="C122" s="0" t="n">
        <f aca="false">C82*10000/C62</f>
        <v>7.70089281217628</v>
      </c>
      <c r="D122" s="0" t="n">
        <f aca="false">D82*10000/D62</f>
        <v>-14.9122724868348</v>
      </c>
      <c r="E122" s="0" t="n">
        <f aca="false">E82*10000/E62</f>
        <v>-0.79440479223192</v>
      </c>
      <c r="F122" s="0" t="n">
        <f aca="false">F82*10000/F62</f>
        <v>0.19549158386061</v>
      </c>
      <c r="G122" s="0" t="n">
        <f aca="false">AVERAGE(C122:E122)</f>
        <v>-2.66859482229681</v>
      </c>
      <c r="H122" s="0" t="n">
        <f aca="false">STDEV(C122:E122)</f>
        <v>11.4224888886659</v>
      </c>
      <c r="I122" s="0" t="n">
        <f aca="false">(B122*B4+C122*C4+D122*D4+E122*E4+F122*F4)/SUM(B4:F4)</f>
        <v>-0.282621828687695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98664193008405</v>
      </c>
      <c r="C123" s="0" t="n">
        <f aca="false">C83*10000/C62</f>
        <v>-1.6181974953134</v>
      </c>
      <c r="D123" s="0" t="n">
        <f aca="false">D83*10000/D62</f>
        <v>-2.8077127226003</v>
      </c>
      <c r="E123" s="0" t="n">
        <f aca="false">E83*10000/E62</f>
        <v>-0.477441004198267</v>
      </c>
      <c r="F123" s="0" t="n">
        <f aca="false">F83*10000/F62</f>
        <v>-8.99608639254115</v>
      </c>
      <c r="G123" s="0" t="n">
        <f aca="false">AVERAGE(C123:E123)</f>
        <v>-1.63445040737066</v>
      </c>
      <c r="H123" s="0" t="n">
        <f aca="false">STDEV(C123:E123)</f>
        <v>1.16522087531028</v>
      </c>
      <c r="I123" s="0" t="n">
        <f aca="false">(B123*B4+C123*C4+D123*D4+E123*E4+F123*F4)/SUM(B4:F4)</f>
        <v>-2.7729839609502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0.947355650007682</v>
      </c>
      <c r="C124" s="0" t="n">
        <f aca="false">C84*10000/C62</f>
        <v>-2.01018171904672</v>
      </c>
      <c r="D124" s="0" t="n">
        <f aca="false">D84*10000/D62</f>
        <v>0.479814133308367</v>
      </c>
      <c r="E124" s="0" t="n">
        <f aca="false">E84*10000/E62</f>
        <v>0.585659005530713</v>
      </c>
      <c r="F124" s="0" t="n">
        <f aca="false">F84*10000/F62</f>
        <v>1.37429271302324</v>
      </c>
      <c r="G124" s="0" t="n">
        <f aca="false">AVERAGE(C124:E124)</f>
        <v>-0.314902860069213</v>
      </c>
      <c r="H124" s="0" t="n">
        <f aca="false">STDEV(C124:E124)</f>
        <v>1.46910809388418</v>
      </c>
      <c r="I124" s="0" t="n">
        <f aca="false">(B124*B4+C124*C4+D124*D4+E124*E4+F124*F4)/SUM(B4:F4)</f>
        <v>0.0902648518911336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1.49541652947282</v>
      </c>
      <c r="C125" s="0" t="n">
        <f aca="false">C85*10000/C62</f>
        <v>-0.158131886648148</v>
      </c>
      <c r="D125" s="0" t="n">
        <f aca="false">D85*10000/D62</f>
        <v>-0.847740412515442</v>
      </c>
      <c r="E125" s="0" t="n">
        <f aca="false">E85*10000/E62</f>
        <v>-0.0798065295586705</v>
      </c>
      <c r="F125" s="0" t="n">
        <f aca="false">F85*10000/F62</f>
        <v>-0.786848504419125</v>
      </c>
      <c r="G125" s="0" t="n">
        <f aca="false">AVERAGE(C125:E125)</f>
        <v>-0.36189294290742</v>
      </c>
      <c r="H125" s="0" t="n">
        <f aca="false">STDEV(C125:E125)</f>
        <v>0.42257489062199</v>
      </c>
      <c r="I125" s="0" t="n">
        <f aca="false">(B125*B4+C125*C4+D125*D4+E125*E4+F125*F4)/SUM(B4:F4)</f>
        <v>-0.587190539380544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0284307601664693</v>
      </c>
      <c r="C126" s="0" t="n">
        <f aca="false">C86*10000/C62</f>
        <v>0.16574978414272</v>
      </c>
      <c r="D126" s="0" t="n">
        <f aca="false">D86*10000/D62</f>
        <v>-0.228568620119653</v>
      </c>
      <c r="E126" s="0" t="n">
        <f aca="false">E86*10000/E62</f>
        <v>-0.624907334184871</v>
      </c>
      <c r="F126" s="0" t="n">
        <f aca="false">F86*10000/F62</f>
        <v>0.754270636500483</v>
      </c>
      <c r="G126" s="0" t="n">
        <f aca="false">AVERAGE(C126:E126)</f>
        <v>-0.229242056720601</v>
      </c>
      <c r="H126" s="0" t="n">
        <f aca="false">STDEV(C126:E126)</f>
        <v>0.395328989359703</v>
      </c>
      <c r="I126" s="0" t="n">
        <f aca="false">(B126*B4+C126*C4+D126*D4+E126*E4+F126*F4)/SUM(B4:F4)</f>
        <v>-0.0654782935471381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181592136330727</v>
      </c>
      <c r="C127" s="0" t="n">
        <f aca="false">C87*10000/C62</f>
        <v>-0.11755632265833</v>
      </c>
      <c r="D127" s="0" t="n">
        <f aca="false">D87*10000/D62</f>
        <v>-0.243274902461322</v>
      </c>
      <c r="E127" s="0" t="n">
        <f aca="false">E87*10000/E62</f>
        <v>-0.212227213335269</v>
      </c>
      <c r="F127" s="0" t="n">
        <f aca="false">F87*10000/F62</f>
        <v>-0.107257998368465</v>
      </c>
      <c r="G127" s="0" t="n">
        <f aca="false">AVERAGE(C127:E127)</f>
        <v>-0.191019479484974</v>
      </c>
      <c r="H127" s="0" t="n">
        <f aca="false">STDEV(C127:E127)</f>
        <v>0.0654875278829418</v>
      </c>
      <c r="I127" s="0" t="n">
        <f aca="false">(B127*B4+C127*C4+D127*D4+E127*E4+F127*F4)/SUM(B4:F4)</f>
        <v>-0.178962066647512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183948317092526</v>
      </c>
      <c r="C128" s="0" t="n">
        <f aca="false">C88*10000/C62</f>
        <v>0.16656161921875</v>
      </c>
      <c r="D128" s="0" t="n">
        <f aca="false">D88*10000/D62</f>
        <v>0.21911736143891</v>
      </c>
      <c r="E128" s="0" t="n">
        <f aca="false">E88*10000/E62</f>
        <v>0.269361417574696</v>
      </c>
      <c r="F128" s="0" t="n">
        <f aca="false">F88*10000/F62</f>
        <v>0.144983377480417</v>
      </c>
      <c r="G128" s="0" t="n">
        <f aca="false">AVERAGE(C128:E128)</f>
        <v>0.218346799410785</v>
      </c>
      <c r="H128" s="0" t="n">
        <f aca="false">STDEV(C128:E128)</f>
        <v>0.0514042309531539</v>
      </c>
      <c r="I128" s="0" t="n">
        <f aca="false">(B128*B4+C128*C4+D128*D4+E128*E4+F128*F4)/SUM(B4:F4)</f>
        <v>0.20383599150319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922129305320744</v>
      </c>
      <c r="C129" s="0" t="n">
        <f aca="false">C89*10000/C62</f>
        <v>-0.0508180240744134</v>
      </c>
      <c r="D129" s="0" t="n">
        <f aca="false">D89*10000/D62</f>
        <v>-0.107457261839936</v>
      </c>
      <c r="E129" s="0" t="n">
        <f aca="false">E89*10000/E62</f>
        <v>-0.11780616355359</v>
      </c>
      <c r="F129" s="0" t="n">
        <f aca="false">F89*10000/F62</f>
        <v>0.0537283051486209</v>
      </c>
      <c r="G129" s="0" t="n">
        <f aca="false">AVERAGE(C129:E129)</f>
        <v>-0.0920271498226463</v>
      </c>
      <c r="H129" s="0" t="n">
        <f aca="false">STDEV(C129:E129)</f>
        <v>0.0360613224295778</v>
      </c>
      <c r="I129" s="0" t="n">
        <f aca="false">(B129*B4+C129*C4+D129*D4+E129*E4+F129*F4)/SUM(B4:F4)</f>
        <v>-0.0735590384337788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166033750529857</v>
      </c>
      <c r="C130" s="0" t="n">
        <f aca="false">C90*10000/C62</f>
        <v>-0.0428768947913762</v>
      </c>
      <c r="D130" s="0" t="n">
        <f aca="false">D90*10000/D62</f>
        <v>0.00329315812667501</v>
      </c>
      <c r="E130" s="0" t="n">
        <f aca="false">E90*10000/E62</f>
        <v>0.0467572623189535</v>
      </c>
      <c r="F130" s="0" t="n">
        <f aca="false">F90*10000/F62</f>
        <v>0.218716886469438</v>
      </c>
      <c r="G130" s="0" t="n">
        <f aca="false">AVERAGE(C130:E130)</f>
        <v>0.0023911752180841</v>
      </c>
      <c r="H130" s="0" t="n">
        <f aca="false">STDEV(C130:E130)</f>
        <v>0.0448238854863717</v>
      </c>
      <c r="I130" s="0" t="n">
        <f aca="false">(B130*B4+C130*C4+D130*D4+E130*E4+F130*F4)/SUM(B4:F4)</f>
        <v>0.031990287420192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06738617075519</v>
      </c>
      <c r="C131" s="0" t="n">
        <f aca="false">C91*10000/C62</f>
        <v>-0.0503548020321324</v>
      </c>
      <c r="D131" s="0" t="n">
        <f aca="false">D91*10000/D62</f>
        <v>-0.0363553887146112</v>
      </c>
      <c r="E131" s="0" t="n">
        <f aca="false">E91*10000/E62</f>
        <v>-0.0630229009184894</v>
      </c>
      <c r="F131" s="0" t="n">
        <f aca="false">F91*10000/F62</f>
        <v>-0.0523962774175923</v>
      </c>
      <c r="G131" s="0" t="n">
        <f aca="false">AVERAGE(C131:E131)</f>
        <v>-0.0499110305550777</v>
      </c>
      <c r="H131" s="0" t="n">
        <f aca="false">STDEV(C131:E131)</f>
        <v>0.0133392935206061</v>
      </c>
      <c r="I131" s="0" t="n">
        <f aca="false">(B131*B4+C131*C4+D131*D4+E131*E4+F131*F4)/SUM(B4:F4)</f>
        <v>-0.0442940442913282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190147401734261</v>
      </c>
      <c r="C132" s="0" t="n">
        <f aca="false">C92*10000/C62</f>
        <v>0.0564959021632937</v>
      </c>
      <c r="D132" s="0" t="n">
        <f aca="false">D92*10000/D62</f>
        <v>0.0208761762014902</v>
      </c>
      <c r="E132" s="0" t="n">
        <f aca="false">E92*10000/E62</f>
        <v>0.0336263654949287</v>
      </c>
      <c r="F132" s="0" t="n">
        <f aca="false">F92*10000/F62</f>
        <v>0.00714397739841266</v>
      </c>
      <c r="G132" s="0" t="n">
        <f aca="false">AVERAGE(C132:E132)</f>
        <v>0.0369994812865709</v>
      </c>
      <c r="H132" s="0" t="n">
        <f aca="false">STDEV(C132:E132)</f>
        <v>0.0180478434170502</v>
      </c>
      <c r="I132" s="0" t="n">
        <f aca="false">(B132*B4+C132*C4+D132*D4+E132*E4+F132*F4)/SUM(B4:F4)</f>
        <v>0.0304924973710913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661844376366331</v>
      </c>
      <c r="C133" s="0" t="n">
        <f aca="false">C93*10000/C62</f>
        <v>0.0685240973012628</v>
      </c>
      <c r="D133" s="0" t="n">
        <f aca="false">D93*10000/D62</f>
        <v>0.0682226245314375</v>
      </c>
      <c r="E133" s="0" t="n">
        <f aca="false">E93*10000/E62</f>
        <v>0.059693569837514</v>
      </c>
      <c r="F133" s="0" t="n">
        <f aca="false">F93*10000/F62</f>
        <v>0.0552635627647167</v>
      </c>
      <c r="G133" s="0" t="n">
        <f aca="false">AVERAGE(C133:E133)</f>
        <v>0.0654800972234048</v>
      </c>
      <c r="H133" s="0" t="n">
        <f aca="false">STDEV(C133:E133)</f>
        <v>0.00501354623480073</v>
      </c>
      <c r="I133" s="0" t="n">
        <f aca="false">(B133*B4+C133*C4+D133*D4+E133*E4+F133*F4)/SUM(B4:F4)</f>
        <v>0.0642900348816469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0890496945192091</v>
      </c>
      <c r="C134" s="0" t="n">
        <f aca="false">C94*10000/C62</f>
        <v>-0.000975704878760592</v>
      </c>
      <c r="D134" s="0" t="n">
        <f aca="false">D94*10000/D62</f>
        <v>0.00726035326095643</v>
      </c>
      <c r="E134" s="0" t="n">
        <f aca="false">E94*10000/E62</f>
        <v>0.00731543022914951</v>
      </c>
      <c r="F134" s="0" t="n">
        <f aca="false">F94*10000/F62</f>
        <v>-0.0266263771565976</v>
      </c>
      <c r="G134" s="0" t="n">
        <f aca="false">AVERAGE(C134:E134)</f>
        <v>0.00453335953711512</v>
      </c>
      <c r="H134" s="0" t="n">
        <f aca="false">STDEV(C134:E134)</f>
        <v>0.00477106921159265</v>
      </c>
      <c r="I134" s="0" t="n">
        <f aca="false">(B134*B4+C134*C4+D134*D4+E134*E4+F134*F4)/SUM(B4:F4)</f>
        <v>-0.00024089890180993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278326406289254</v>
      </c>
      <c r="C135" s="0" t="n">
        <f aca="false">C95*10000/C62</f>
        <v>-0.00364730878204552</v>
      </c>
      <c r="D135" s="0" t="n">
        <f aca="false">D95*10000/D62</f>
        <v>-0.00328630652577594</v>
      </c>
      <c r="E135" s="0" t="n">
        <f aca="false">E95*10000/E62</f>
        <v>-0.00096482169334071</v>
      </c>
      <c r="F135" s="0" t="n">
        <f aca="false">F95*10000/F62</f>
        <v>-0.00807777058837225</v>
      </c>
      <c r="G135" s="0" t="n">
        <f aca="false">AVERAGE(C135:E135)</f>
        <v>-0.00263281233372073</v>
      </c>
      <c r="H135" s="0" t="n">
        <f aca="false">STDEV(C135:E135)</f>
        <v>0.00145575589971479</v>
      </c>
      <c r="I135" s="0" t="n">
        <f aca="false">(B135*B4+C135*C4+D135*D4+E135*E4+F135*F4)/SUM(B4:F4)</f>
        <v>-0.00334644690742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9:12:07Z</dcterms:created>
  <dc:creator>Lissner</dc:creator>
  <dc:description/>
  <dc:language>en-US</dc:language>
  <cp:lastModifiedBy>Per HAGEN</cp:lastModifiedBy>
  <cp:lastPrinted>2006-05-16T09:13:02Z</cp:lastPrinted>
  <dcterms:modified xsi:type="dcterms:W3CDTF">2006-05-16T16:56:11Z</dcterms:modified>
  <cp:revision>0</cp:revision>
  <dc:subject/>
  <dc:title/>
</cp:coreProperties>
</file>