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Fri 11/11/2005       08:12:13</t>
  </si>
  <si>
    <t xml:space="preserve">HCMQCM330 Type : D</t>
  </si>
  <si>
    <t xml:space="preserve">Aperture1   (633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2</t>
  </si>
  <si>
    <t xml:space="preserve"> Fri 11/11/2005       07:29:39</t>
  </si>
  <si>
    <t xml:space="preserve">Aperture2   (634)</t>
  </si>
  <si>
    <t xml:space="preserve">Duration : 31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2302822</c:v>
                </c:pt>
                <c:pt idx="1">
                  <c:v>0.4611212</c:v>
                </c:pt>
                <c:pt idx="2">
                  <c:v>1.166583</c:v>
                </c:pt>
                <c:pt idx="3">
                  <c:v>1.969894</c:v>
                </c:pt>
                <c:pt idx="4">
                  <c:v>0.9803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185077</c:v>
                </c:pt>
                <c:pt idx="1">
                  <c:v>-2.477889</c:v>
                </c:pt>
                <c:pt idx="2">
                  <c:v>-2.050082</c:v>
                </c:pt>
                <c:pt idx="3">
                  <c:v>0.1350887</c:v>
                </c:pt>
                <c:pt idx="4">
                  <c:v>9.512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299124</c:v>
                </c:pt>
                <c:pt idx="1">
                  <c:v>1.087967</c:v>
                </c:pt>
                <c:pt idx="2">
                  <c:v>1.539555</c:v>
                </c:pt>
                <c:pt idx="3">
                  <c:v>1.037425</c:v>
                </c:pt>
                <c:pt idx="4">
                  <c:v>12.94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397323</c:v>
                </c:pt>
                <c:pt idx="1">
                  <c:v>0.7682529</c:v>
                </c:pt>
                <c:pt idx="2">
                  <c:v>0.8154832</c:v>
                </c:pt>
                <c:pt idx="3">
                  <c:v>-0.01697967</c:v>
                </c:pt>
                <c:pt idx="4">
                  <c:v>1.158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385273</c:v>
                </c:pt>
                <c:pt idx="1">
                  <c:v>0.2039248</c:v>
                </c:pt>
                <c:pt idx="2">
                  <c:v>-0.1972147</c:v>
                </c:pt>
                <c:pt idx="3">
                  <c:v>0.1204498</c:v>
                </c:pt>
                <c:pt idx="4">
                  <c:v>-0.638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03981423</c:v>
                </c:pt>
                <c:pt idx="1">
                  <c:v>1.170563</c:v>
                </c:pt>
                <c:pt idx="2">
                  <c:v>-0.2896464</c:v>
                </c:pt>
                <c:pt idx="3">
                  <c:v>1.292195</c:v>
                </c:pt>
                <c:pt idx="4">
                  <c:v>4.964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376868</c:v>
                </c:pt>
                <c:pt idx="1">
                  <c:v>0.2138503</c:v>
                </c:pt>
                <c:pt idx="2">
                  <c:v>-0.2981189</c:v>
                </c:pt>
                <c:pt idx="3">
                  <c:v>-1.019687</c:v>
                </c:pt>
                <c:pt idx="4">
                  <c:v>-3.1276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330722</c:v>
                </c:pt>
                <c:pt idx="1">
                  <c:v>-0.9072811</c:v>
                </c:pt>
                <c:pt idx="2">
                  <c:v>-0.3367933</c:v>
                </c:pt>
                <c:pt idx="3">
                  <c:v>0.2150985</c:v>
                </c:pt>
                <c:pt idx="4">
                  <c:v>-1.10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2211"/>
        <c:axId val="49991145"/>
      </c:lineChart>
      <c:catAx>
        <c:axId val="87752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1145"/>
        <c:crossesAt val="0"/>
        <c:auto val="1"/>
        <c:lblAlgn val="ctr"/>
        <c:lblOffset val="100"/>
        <c:noMultiLvlLbl val="0"/>
      </c:catAx>
      <c:valAx>
        <c:axId val="4999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22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6.194099</c:v>
                </c:pt>
                <c:pt idx="1">
                  <c:v>-1.967918</c:v>
                </c:pt>
                <c:pt idx="2">
                  <c:v>-1.88268</c:v>
                </c:pt>
                <c:pt idx="3">
                  <c:v>-1.235764</c:v>
                </c:pt>
                <c:pt idx="4">
                  <c:v>7.059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9765543</c:v>
                </c:pt>
                <c:pt idx="1">
                  <c:v>3.796019</c:v>
                </c:pt>
                <c:pt idx="2">
                  <c:v>1.688727</c:v>
                </c:pt>
                <c:pt idx="3">
                  <c:v>1.734924</c:v>
                </c:pt>
                <c:pt idx="4">
                  <c:v>-6.7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704447</c:v>
                </c:pt>
                <c:pt idx="1">
                  <c:v>-0.07871779</c:v>
                </c:pt>
                <c:pt idx="2">
                  <c:v>1.230079</c:v>
                </c:pt>
                <c:pt idx="3">
                  <c:v>0.6384498</c:v>
                </c:pt>
                <c:pt idx="4">
                  <c:v>11.92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313887</c:v>
                </c:pt>
                <c:pt idx="1">
                  <c:v>0.01825858</c:v>
                </c:pt>
                <c:pt idx="2">
                  <c:v>-0.4122872</c:v>
                </c:pt>
                <c:pt idx="3">
                  <c:v>0.4115324</c:v>
                </c:pt>
                <c:pt idx="4">
                  <c:v>1.094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9107351</c:v>
                </c:pt>
                <c:pt idx="1">
                  <c:v>-0.04700351</c:v>
                </c:pt>
                <c:pt idx="2">
                  <c:v>-0.4974425</c:v>
                </c:pt>
                <c:pt idx="3">
                  <c:v>-0.04789941</c:v>
                </c:pt>
                <c:pt idx="4">
                  <c:v>-0.8257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598198</c:v>
                </c:pt>
                <c:pt idx="1">
                  <c:v>-0.370078</c:v>
                </c:pt>
                <c:pt idx="2">
                  <c:v>1.455904</c:v>
                </c:pt>
                <c:pt idx="3">
                  <c:v>2.468254</c:v>
                </c:pt>
                <c:pt idx="4">
                  <c:v>3.641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3742634</c:v>
                </c:pt>
                <c:pt idx="1">
                  <c:v>1.505177</c:v>
                </c:pt>
                <c:pt idx="2">
                  <c:v>0.9635438</c:v>
                </c:pt>
                <c:pt idx="3">
                  <c:v>0.5041472</c:v>
                </c:pt>
                <c:pt idx="4">
                  <c:v>0.059125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9431223</c:v>
                </c:pt>
                <c:pt idx="1">
                  <c:v>0.4018035</c:v>
                </c:pt>
                <c:pt idx="2">
                  <c:v>-0.07676295</c:v>
                </c:pt>
                <c:pt idx="3">
                  <c:v>-0.2620352</c:v>
                </c:pt>
                <c:pt idx="4">
                  <c:v>-0.0507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1628"/>
        <c:axId val="91806654"/>
      </c:lineChart>
      <c:catAx>
        <c:axId val="48421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6654"/>
        <c:crossesAt val="0"/>
        <c:auto val="1"/>
        <c:lblAlgn val="ctr"/>
        <c:lblOffset val="100"/>
        <c:noMultiLvlLbl val="0"/>
      </c:catAx>
      <c:valAx>
        <c:axId val="9180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16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72</v>
      </c>
      <c r="D4" s="10" t="n">
        <v>0.00397</v>
      </c>
      <c r="E4" s="10" t="n">
        <v>0.003972</v>
      </c>
      <c r="F4" s="11" t="n">
        <v>0.00211</v>
      </c>
      <c r="G4" s="12" t="n">
        <v>0.012375</v>
      </c>
    </row>
    <row r="5" customFormat="false" ht="12.75" hidden="false" customHeight="false" outlineLevel="0" collapsed="false">
      <c r="A5" s="13" t="s">
        <v>13</v>
      </c>
      <c r="B5" s="14" t="n">
        <v>1.262649</v>
      </c>
      <c r="C5" s="15" t="n">
        <v>0.144004</v>
      </c>
      <c r="D5" s="15" t="n">
        <v>-0.254919</v>
      </c>
      <c r="E5" s="15" t="n">
        <v>-0.401279</v>
      </c>
      <c r="F5" s="16" t="n">
        <v>-0.461657</v>
      </c>
      <c r="G5" s="17" t="n">
        <v>7.608266</v>
      </c>
    </row>
    <row r="6" customFormat="false" ht="12.75" hidden="false" customHeight="false" outlineLevel="0" collapsed="false">
      <c r="A6" s="18" t="s">
        <v>14</v>
      </c>
      <c r="B6" s="19" t="n">
        <v>-158.5924</v>
      </c>
      <c r="C6" s="20" t="n">
        <v>86.66575</v>
      </c>
      <c r="D6" s="20" t="n">
        <v>-32.00697</v>
      </c>
      <c r="E6" s="20" t="n">
        <v>180.167</v>
      </c>
      <c r="F6" s="21" t="n">
        <v>-255.784</v>
      </c>
      <c r="G6" s="22" t="n">
        <v>-0.00176755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2302822</v>
      </c>
      <c r="C8" s="28" t="n">
        <v>0.4611212</v>
      </c>
      <c r="D8" s="28" t="n">
        <v>1.166583</v>
      </c>
      <c r="E8" s="28" t="n">
        <v>1.969894</v>
      </c>
      <c r="F8" s="29" t="n">
        <v>0.9803805</v>
      </c>
      <c r="G8" s="30" t="n">
        <v>1.025719</v>
      </c>
    </row>
    <row r="9" customFormat="false" ht="12" hidden="false" customHeight="false" outlineLevel="0" collapsed="false">
      <c r="A9" s="8" t="s">
        <v>17</v>
      </c>
      <c r="B9" s="27" t="n">
        <v>0.2385273</v>
      </c>
      <c r="C9" s="28" t="n">
        <v>0.2039248</v>
      </c>
      <c r="D9" s="28" t="n">
        <v>-0.1972147</v>
      </c>
      <c r="E9" s="28" t="n">
        <v>0.1204498</v>
      </c>
      <c r="F9" s="29" t="n">
        <v>-0.638436</v>
      </c>
      <c r="G9" s="30" t="n">
        <v>-0.01516486</v>
      </c>
    </row>
    <row r="10" customFormat="false" ht="12" hidden="false" customHeight="false" outlineLevel="0" collapsed="false">
      <c r="A10" s="8" t="s">
        <v>18</v>
      </c>
      <c r="B10" s="27" t="n">
        <v>0.2376868</v>
      </c>
      <c r="C10" s="28" t="n">
        <v>0.2138503</v>
      </c>
      <c r="D10" s="28" t="n">
        <v>-0.2981189</v>
      </c>
      <c r="E10" s="28" t="n">
        <v>-1.019687</v>
      </c>
      <c r="F10" s="29" t="n">
        <v>-3.127628</v>
      </c>
      <c r="G10" s="30" t="n">
        <v>-0.6299443</v>
      </c>
    </row>
    <row r="11" customFormat="false" ht="12" hidden="false" customHeight="false" outlineLevel="0" collapsed="false">
      <c r="A11" s="31" t="s">
        <v>19</v>
      </c>
      <c r="B11" s="32" t="n">
        <v>2.299124</v>
      </c>
      <c r="C11" s="33" t="n">
        <v>1.087967</v>
      </c>
      <c r="D11" s="33" t="n">
        <v>1.539555</v>
      </c>
      <c r="E11" s="33" t="n">
        <v>1.037425</v>
      </c>
      <c r="F11" s="34" t="n">
        <v>12.94927</v>
      </c>
      <c r="G11" s="35" t="n">
        <v>2.883111</v>
      </c>
    </row>
    <row r="12" customFormat="false" ht="12" hidden="false" customHeight="false" outlineLevel="0" collapsed="false">
      <c r="A12" s="8" t="s">
        <v>20</v>
      </c>
      <c r="B12" s="27" t="n">
        <v>-0.300386</v>
      </c>
      <c r="C12" s="28" t="n">
        <v>0.1228567</v>
      </c>
      <c r="D12" s="28" t="n">
        <v>0.2814366</v>
      </c>
      <c r="E12" s="28" t="n">
        <v>0.2380534</v>
      </c>
      <c r="F12" s="29" t="n">
        <v>-0.07327865</v>
      </c>
      <c r="G12" s="30" t="n">
        <v>0.1001118</v>
      </c>
    </row>
    <row r="13" customFormat="false" ht="12" hidden="false" customHeight="false" outlineLevel="0" collapsed="false">
      <c r="A13" s="8" t="s">
        <v>21</v>
      </c>
      <c r="B13" s="27" t="n">
        <v>-0.03993525</v>
      </c>
      <c r="C13" s="28" t="n">
        <v>0.0737418</v>
      </c>
      <c r="D13" s="28" t="n">
        <v>-0.006578322</v>
      </c>
      <c r="E13" s="28" t="n">
        <v>0.01748296</v>
      </c>
      <c r="F13" s="29" t="n">
        <v>-0.1548899</v>
      </c>
      <c r="G13" s="30" t="n">
        <v>-0.005424737</v>
      </c>
    </row>
    <row r="14" customFormat="false" ht="12" hidden="false" customHeight="false" outlineLevel="0" collapsed="false">
      <c r="A14" s="8" t="s">
        <v>22</v>
      </c>
      <c r="B14" s="27" t="n">
        <v>0.1397719</v>
      </c>
      <c r="C14" s="28" t="n">
        <v>-0.02053098</v>
      </c>
      <c r="D14" s="28" t="n">
        <v>-0.07111372</v>
      </c>
      <c r="E14" s="28" t="n">
        <v>-0.09794363</v>
      </c>
      <c r="F14" s="29" t="n">
        <v>0.07064162</v>
      </c>
      <c r="G14" s="30" t="n">
        <v>-0.01560268</v>
      </c>
    </row>
    <row r="15" customFormat="false" ht="12" hidden="false" customHeight="false" outlineLevel="0" collapsed="false">
      <c r="A15" s="31" t="s">
        <v>23</v>
      </c>
      <c r="B15" s="32" t="n">
        <v>-0.3343173</v>
      </c>
      <c r="C15" s="33" t="n">
        <v>-0.1135245</v>
      </c>
      <c r="D15" s="33" t="n">
        <v>-0.0207201</v>
      </c>
      <c r="E15" s="33" t="n">
        <v>-0.1144165</v>
      </c>
      <c r="F15" s="34" t="n">
        <v>-0.3921091</v>
      </c>
      <c r="G15" s="35" t="n">
        <v>-0.1601793</v>
      </c>
    </row>
    <row r="16" customFormat="false" ht="12" hidden="false" customHeight="false" outlineLevel="0" collapsed="false">
      <c r="A16" s="8" t="s">
        <v>24</v>
      </c>
      <c r="B16" s="27" t="n">
        <v>-0.03913057</v>
      </c>
      <c r="C16" s="28" t="n">
        <v>-0.0002324584</v>
      </c>
      <c r="D16" s="28" t="n">
        <v>0.03603052</v>
      </c>
      <c r="E16" s="28" t="n">
        <v>0.01358247</v>
      </c>
      <c r="F16" s="29" t="n">
        <v>-0.01186024</v>
      </c>
      <c r="G16" s="30" t="n">
        <v>0.004492159</v>
      </c>
    </row>
    <row r="17" customFormat="false" ht="12" hidden="false" customHeight="false" outlineLevel="0" collapsed="false">
      <c r="A17" s="8" t="s">
        <v>25</v>
      </c>
      <c r="B17" s="27" t="n">
        <v>-0.02567561</v>
      </c>
      <c r="C17" s="28" t="n">
        <v>-0.02171903</v>
      </c>
      <c r="D17" s="28" t="n">
        <v>-0.02394411</v>
      </c>
      <c r="E17" s="28" t="n">
        <v>-0.03161045</v>
      </c>
      <c r="F17" s="29" t="n">
        <v>-0.04445335</v>
      </c>
      <c r="G17" s="30" t="n">
        <v>-0.02813511</v>
      </c>
    </row>
    <row r="18" customFormat="false" ht="12" hidden="false" customHeight="false" outlineLevel="0" collapsed="false">
      <c r="A18" s="8" t="s">
        <v>26</v>
      </c>
      <c r="B18" s="27" t="n">
        <v>0.0724809</v>
      </c>
      <c r="C18" s="28" t="n">
        <v>-0.0005198118</v>
      </c>
      <c r="D18" s="28" t="n">
        <v>0.02651888</v>
      </c>
      <c r="E18" s="28" t="n">
        <v>-0.03554415</v>
      </c>
      <c r="F18" s="29" t="n">
        <v>0.0490054</v>
      </c>
      <c r="G18" s="30" t="n">
        <v>0.01485749</v>
      </c>
    </row>
    <row r="19" customFormat="false" ht="12" hidden="false" customHeight="false" outlineLevel="0" collapsed="false">
      <c r="A19" s="31" t="s">
        <v>27</v>
      </c>
      <c r="B19" s="32" t="n">
        <v>-0.2044042</v>
      </c>
      <c r="C19" s="33" t="n">
        <v>-0.1784364</v>
      </c>
      <c r="D19" s="33" t="n">
        <v>-0.1888961</v>
      </c>
      <c r="E19" s="33" t="n">
        <v>-0.1820881</v>
      </c>
      <c r="F19" s="34" t="n">
        <v>-0.138418</v>
      </c>
      <c r="G19" s="35" t="n">
        <v>-0.1806136</v>
      </c>
    </row>
    <row r="20" customFormat="false" ht="12.75" hidden="false" customHeight="false" outlineLevel="0" collapsed="false">
      <c r="A20" s="13" t="s">
        <v>28</v>
      </c>
      <c r="B20" s="14" t="n">
        <v>-0.006358588</v>
      </c>
      <c r="C20" s="15" t="n">
        <v>0.0003274007</v>
      </c>
      <c r="D20" s="15" t="n">
        <v>0.001836505</v>
      </c>
      <c r="E20" s="15" t="n">
        <v>0.004802542</v>
      </c>
      <c r="F20" s="16" t="n">
        <v>0.003239004</v>
      </c>
      <c r="G20" s="17" t="n">
        <v>0.001135705</v>
      </c>
    </row>
    <row r="21" customFormat="false" ht="12.75" hidden="false" customHeight="false" outlineLevel="0" collapsed="false">
      <c r="A21" s="18" t="s">
        <v>29</v>
      </c>
      <c r="B21" s="19" t="n">
        <v>-85.57667</v>
      </c>
      <c r="C21" s="20" t="n">
        <v>38.80503</v>
      </c>
      <c r="D21" s="20" t="n">
        <v>-26.19929</v>
      </c>
      <c r="E21" s="20" t="n">
        <v>52.59303</v>
      </c>
      <c r="F21" s="21" t="n">
        <v>-22.19298</v>
      </c>
      <c r="G21" s="36" t="n">
        <v>0.006277338</v>
      </c>
    </row>
    <row r="22" customFormat="false" ht="12" hidden="false" customHeight="false" outlineLevel="0" collapsed="false">
      <c r="A22" s="8" t="s">
        <v>30</v>
      </c>
      <c r="B22" s="27" t="n">
        <v>25.25303</v>
      </c>
      <c r="C22" s="28" t="n">
        <v>2.880077</v>
      </c>
      <c r="D22" s="28" t="n">
        <v>-5.098384</v>
      </c>
      <c r="E22" s="28" t="n">
        <v>-8.02559</v>
      </c>
      <c r="F22" s="29" t="n">
        <v>-9.23313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85077</v>
      </c>
      <c r="C23" s="28" t="n">
        <v>-2.477889</v>
      </c>
      <c r="D23" s="28" t="n">
        <v>-2.050082</v>
      </c>
      <c r="E23" s="28" t="n">
        <v>0.1350887</v>
      </c>
      <c r="F23" s="29" t="n">
        <v>9.512247</v>
      </c>
      <c r="G23" s="30" t="n">
        <v>0.1314301</v>
      </c>
    </row>
    <row r="24" customFormat="false" ht="12" hidden="false" customHeight="false" outlineLevel="0" collapsed="false">
      <c r="A24" s="8" t="s">
        <v>32</v>
      </c>
      <c r="B24" s="27" t="n">
        <v>-0.03981423</v>
      </c>
      <c r="C24" s="28" t="n">
        <v>1.170563</v>
      </c>
      <c r="D24" s="28" t="n">
        <v>-0.2896464</v>
      </c>
      <c r="E24" s="28" t="n">
        <v>1.292195</v>
      </c>
      <c r="F24" s="29" t="n">
        <v>4.964741</v>
      </c>
      <c r="G24" s="30" t="n">
        <v>1.151945</v>
      </c>
    </row>
    <row r="25" customFormat="false" ht="12" hidden="false" customHeight="false" outlineLevel="0" collapsed="false">
      <c r="A25" s="8" t="s">
        <v>33</v>
      </c>
      <c r="B25" s="27" t="n">
        <v>-1.330722</v>
      </c>
      <c r="C25" s="28" t="n">
        <v>-0.9072811</v>
      </c>
      <c r="D25" s="28" t="n">
        <v>-0.3367933</v>
      </c>
      <c r="E25" s="28" t="n">
        <v>0.2150985</v>
      </c>
      <c r="F25" s="29" t="n">
        <v>-1.102983</v>
      </c>
      <c r="G25" s="30" t="n">
        <v>-0.5884802</v>
      </c>
    </row>
    <row r="26" customFormat="false" ht="12" hidden="false" customHeight="false" outlineLevel="0" collapsed="false">
      <c r="A26" s="31" t="s">
        <v>34</v>
      </c>
      <c r="B26" s="32" t="n">
        <v>0.8397323</v>
      </c>
      <c r="C26" s="33" t="n">
        <v>0.7682529</v>
      </c>
      <c r="D26" s="33" t="n">
        <v>0.8154832</v>
      </c>
      <c r="E26" s="33" t="n">
        <v>-0.01697967</v>
      </c>
      <c r="F26" s="34" t="n">
        <v>1.158018</v>
      </c>
      <c r="G26" s="35" t="n">
        <v>0.6510765</v>
      </c>
    </row>
    <row r="27" customFormat="false" ht="12" hidden="false" customHeight="false" outlineLevel="0" collapsed="false">
      <c r="A27" s="8" t="s">
        <v>35</v>
      </c>
      <c r="B27" s="27" t="n">
        <v>-0.1055255</v>
      </c>
      <c r="C27" s="28" t="n">
        <v>0.241024</v>
      </c>
      <c r="D27" s="28" t="n">
        <v>0.1072363</v>
      </c>
      <c r="E27" s="28" t="n">
        <v>0.4082109</v>
      </c>
      <c r="F27" s="29" t="n">
        <v>0.5388979</v>
      </c>
      <c r="G27" s="30" t="n">
        <v>0.2351203</v>
      </c>
    </row>
    <row r="28" customFormat="false" ht="12" hidden="false" customHeight="false" outlineLevel="0" collapsed="false">
      <c r="A28" s="8" t="s">
        <v>36</v>
      </c>
      <c r="B28" s="27" t="n">
        <v>0.1963203</v>
      </c>
      <c r="C28" s="28" t="n">
        <v>0.1416462</v>
      </c>
      <c r="D28" s="28" t="n">
        <v>-0.08878416</v>
      </c>
      <c r="E28" s="28" t="n">
        <v>0.07149121</v>
      </c>
      <c r="F28" s="29" t="n">
        <v>0.1355806</v>
      </c>
      <c r="G28" s="30" t="n">
        <v>0.07675572</v>
      </c>
    </row>
    <row r="29" customFormat="false" ht="12" hidden="false" customHeight="false" outlineLevel="0" collapsed="false">
      <c r="A29" s="8" t="s">
        <v>37</v>
      </c>
      <c r="B29" s="27" t="n">
        <v>-0.08361536</v>
      </c>
      <c r="C29" s="28" t="n">
        <v>-0.04340584</v>
      </c>
      <c r="D29" s="28" t="n">
        <v>0.01692533</v>
      </c>
      <c r="E29" s="28" t="n">
        <v>0.09067393</v>
      </c>
      <c r="F29" s="29" t="n">
        <v>-0.06206155</v>
      </c>
      <c r="G29" s="30" t="n">
        <v>-0.005042995</v>
      </c>
    </row>
    <row r="30" customFormat="false" ht="12" hidden="false" customHeight="false" outlineLevel="0" collapsed="false">
      <c r="A30" s="31" t="s">
        <v>38</v>
      </c>
      <c r="B30" s="32" t="n">
        <v>0.1515353</v>
      </c>
      <c r="C30" s="33" t="n">
        <v>0.1451054</v>
      </c>
      <c r="D30" s="33" t="n">
        <v>0.1382451</v>
      </c>
      <c r="E30" s="33" t="n">
        <v>0.06301387</v>
      </c>
      <c r="F30" s="34" t="n">
        <v>0.2584492</v>
      </c>
      <c r="G30" s="35" t="n">
        <v>0.1391683</v>
      </c>
    </row>
    <row r="31" customFormat="false" ht="12" hidden="false" customHeight="false" outlineLevel="0" collapsed="false">
      <c r="A31" s="8" t="s">
        <v>39</v>
      </c>
      <c r="B31" s="27" t="n">
        <v>0.03107442</v>
      </c>
      <c r="C31" s="28" t="n">
        <v>0.04778527</v>
      </c>
      <c r="D31" s="28" t="n">
        <v>0.03178553</v>
      </c>
      <c r="E31" s="28" t="n">
        <v>0.03886657</v>
      </c>
      <c r="F31" s="29" t="n">
        <v>0.02254255</v>
      </c>
      <c r="G31" s="30" t="n">
        <v>0.03605168</v>
      </c>
    </row>
    <row r="32" customFormat="false" ht="12" hidden="false" customHeight="false" outlineLevel="0" collapsed="false">
      <c r="A32" s="8" t="s">
        <v>40</v>
      </c>
      <c r="B32" s="27" t="n">
        <v>0.01260242</v>
      </c>
      <c r="C32" s="28" t="n">
        <v>0.02484031</v>
      </c>
      <c r="D32" s="28" t="n">
        <v>0.009049414</v>
      </c>
      <c r="E32" s="28" t="n">
        <v>0.01527979</v>
      </c>
      <c r="F32" s="29" t="n">
        <v>-0.002714393</v>
      </c>
      <c r="G32" s="30" t="n">
        <v>0.01338135</v>
      </c>
    </row>
    <row r="33" customFormat="false" ht="12" hidden="false" customHeight="false" outlineLevel="0" collapsed="false">
      <c r="A33" s="8" t="s">
        <v>41</v>
      </c>
      <c r="B33" s="27" t="n">
        <v>0.09074843</v>
      </c>
      <c r="C33" s="28" t="n">
        <v>0.05957792</v>
      </c>
      <c r="D33" s="28" t="n">
        <v>0.07876333</v>
      </c>
      <c r="E33" s="28" t="n">
        <v>0.0670443</v>
      </c>
      <c r="F33" s="29" t="n">
        <v>0.04533058</v>
      </c>
      <c r="G33" s="30" t="n">
        <v>0.06884816</v>
      </c>
    </row>
    <row r="34" customFormat="false" ht="12" hidden="false" customHeight="false" outlineLevel="0" collapsed="false">
      <c r="A34" s="31" t="s">
        <v>42</v>
      </c>
      <c r="B34" s="32" t="n">
        <v>0.0114764</v>
      </c>
      <c r="C34" s="33" t="n">
        <v>0.01239561</v>
      </c>
      <c r="D34" s="33" t="n">
        <v>0.01388367</v>
      </c>
      <c r="E34" s="33" t="n">
        <v>-0.00252798</v>
      </c>
      <c r="F34" s="34" t="n">
        <v>-0.03416567</v>
      </c>
      <c r="G34" s="35" t="n">
        <v>0.003088318</v>
      </c>
    </row>
    <row r="35" customFormat="false" ht="12.75" hidden="false" customHeight="false" outlineLevel="0" collapsed="false">
      <c r="A35" s="37" t="s">
        <v>43</v>
      </c>
      <c r="B35" s="38" t="n">
        <v>-0.003787935</v>
      </c>
      <c r="C35" s="39" t="n">
        <v>-0.0009663002</v>
      </c>
      <c r="D35" s="39" t="n">
        <v>-0.001757407</v>
      </c>
      <c r="E35" s="39" t="n">
        <v>-0.001811263</v>
      </c>
      <c r="F35" s="40" t="n">
        <v>-9.431226E-005</v>
      </c>
      <c r="G35" s="41" t="n">
        <v>-0.001672322</v>
      </c>
    </row>
    <row r="36" customFormat="false" ht="12" hidden="false" customHeight="false" outlineLevel="0" collapsed="false">
      <c r="A36" s="1" t="s">
        <v>44</v>
      </c>
      <c r="B36" s="42" t="n">
        <v>22.24121</v>
      </c>
      <c r="C36" s="42" t="n">
        <v>22.23511</v>
      </c>
      <c r="D36" s="42" t="n">
        <v>22.23816</v>
      </c>
      <c r="E36" s="42" t="n">
        <v>22.23206</v>
      </c>
      <c r="F36" s="42" t="n">
        <v>22.23816</v>
      </c>
      <c r="G36" s="42"/>
    </row>
    <row r="37" customFormat="false" ht="12" hidden="false" customHeight="false" outlineLevel="0" collapsed="false">
      <c r="A37" s="1" t="s">
        <v>45</v>
      </c>
      <c r="B37" s="43" t="n">
        <v>0.255839</v>
      </c>
      <c r="C37" s="43" t="n">
        <v>0.1897176</v>
      </c>
      <c r="D37" s="43" t="n">
        <v>0.1475016</v>
      </c>
      <c r="E37" s="43" t="n">
        <v>0.1185099</v>
      </c>
      <c r="F37" s="43" t="n">
        <v>0.096639</v>
      </c>
    </row>
    <row r="38" customFormat="false" ht="12" hidden="false" customHeight="false" outlineLevel="0" collapsed="false">
      <c r="A38" s="1" t="s">
        <v>46</v>
      </c>
      <c r="B38" s="43" t="n">
        <v>0.0002699728</v>
      </c>
      <c r="C38" s="43" t="n">
        <v>-0.0001473508</v>
      </c>
      <c r="D38" s="43" t="n">
        <v>5.438912E-005</v>
      </c>
      <c r="E38" s="43" t="n">
        <v>-0.000306212</v>
      </c>
      <c r="F38" s="43" t="n">
        <v>0.0004347975</v>
      </c>
      <c r="G38" s="43" t="n">
        <v>0.0001582899</v>
      </c>
    </row>
    <row r="39" customFormat="false" ht="12.75" hidden="false" customHeight="false" outlineLevel="0" collapsed="false">
      <c r="A39" s="1" t="s">
        <v>47</v>
      </c>
      <c r="B39" s="43" t="n">
        <v>0.0001447986</v>
      </c>
      <c r="C39" s="43" t="n">
        <v>-6.592612E-005</v>
      </c>
      <c r="D39" s="43" t="n">
        <v>4.456653E-005</v>
      </c>
      <c r="E39" s="43" t="n">
        <v>-8.96539E-005</v>
      </c>
      <c r="F39" s="43" t="n">
        <v>3.812952E-005</v>
      </c>
      <c r="G39" s="43" t="n">
        <v>0.0007024673</v>
      </c>
    </row>
    <row r="40" customFormat="false" ht="12.75" hidden="false" customHeight="false" outlineLevel="0" collapsed="false">
      <c r="B40" s="44" t="s">
        <v>48</v>
      </c>
      <c r="C40" s="45" t="n">
        <v>0.003971</v>
      </c>
      <c r="D40" s="46" t="s">
        <v>49</v>
      </c>
      <c r="E40" s="45" t="n">
        <v>3.116129</v>
      </c>
      <c r="F40" s="46" t="s">
        <v>50</v>
      </c>
      <c r="G40" s="47" t="n">
        <v>58.2035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1</v>
      </c>
      <c r="C4" s="10" t="n">
        <v>0.003971</v>
      </c>
      <c r="D4" s="10" t="n">
        <v>0.003968</v>
      </c>
      <c r="E4" s="10" t="n">
        <v>0.003969</v>
      </c>
      <c r="F4" s="11" t="n">
        <v>0.002105</v>
      </c>
      <c r="G4" s="12" t="n">
        <v>0.01237</v>
      </c>
    </row>
    <row r="5" customFormat="false" ht="12.75" hidden="false" customHeight="false" outlineLevel="0" collapsed="false">
      <c r="A5" s="13" t="s">
        <v>13</v>
      </c>
      <c r="B5" s="14" t="n">
        <v>0.080551</v>
      </c>
      <c r="C5" s="15" t="n">
        <v>-0.086685</v>
      </c>
      <c r="D5" s="15" t="n">
        <v>-0.528705</v>
      </c>
      <c r="E5" s="15" t="n">
        <v>0.609352</v>
      </c>
      <c r="F5" s="16" t="n">
        <v>-0.090476</v>
      </c>
      <c r="G5" s="17" t="n">
        <v>8.01741</v>
      </c>
    </row>
    <row r="6" customFormat="false" ht="12.75" hidden="false" customHeight="false" outlineLevel="0" collapsed="false">
      <c r="A6" s="18" t="s">
        <v>14</v>
      </c>
      <c r="B6" s="19" t="n">
        <v>-35.01718</v>
      </c>
      <c r="C6" s="20" t="n">
        <v>-5.327852</v>
      </c>
      <c r="D6" s="20" t="n">
        <v>28.73375</v>
      </c>
      <c r="E6" s="20" t="n">
        <v>-70.77721</v>
      </c>
      <c r="F6" s="21" t="n">
        <v>130.5972</v>
      </c>
      <c r="G6" s="22" t="n">
        <v>0.000890999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6.194099</v>
      </c>
      <c r="C8" s="28" t="n">
        <v>-1.967918</v>
      </c>
      <c r="D8" s="28" t="n">
        <v>-1.88268</v>
      </c>
      <c r="E8" s="28" t="n">
        <v>-1.235764</v>
      </c>
      <c r="F8" s="29" t="n">
        <v>7.059113</v>
      </c>
      <c r="G8" s="30" t="n">
        <v>-1.254608</v>
      </c>
    </row>
    <row r="9" customFormat="false" ht="12" hidden="false" customHeight="false" outlineLevel="0" collapsed="false">
      <c r="A9" s="8" t="s">
        <v>17</v>
      </c>
      <c r="B9" s="27" t="n">
        <v>0.9107351</v>
      </c>
      <c r="C9" s="28" t="n">
        <v>-0.04700351</v>
      </c>
      <c r="D9" s="28" t="n">
        <v>-0.4974425</v>
      </c>
      <c r="E9" s="28" t="n">
        <v>-0.04789941</v>
      </c>
      <c r="F9" s="29" t="n">
        <v>-0.8257191</v>
      </c>
      <c r="G9" s="30" t="n">
        <v>-0.1109507</v>
      </c>
    </row>
    <row r="10" customFormat="false" ht="12" hidden="false" customHeight="false" outlineLevel="0" collapsed="false">
      <c r="A10" s="8" t="s">
        <v>18</v>
      </c>
      <c r="B10" s="27" t="n">
        <v>0.3742634</v>
      </c>
      <c r="C10" s="28" t="n">
        <v>1.505177</v>
      </c>
      <c r="D10" s="28" t="n">
        <v>0.9635438</v>
      </c>
      <c r="E10" s="28" t="n">
        <v>0.5041472</v>
      </c>
      <c r="F10" s="29" t="n">
        <v>0.05912593</v>
      </c>
      <c r="G10" s="30" t="n">
        <v>0.7793339</v>
      </c>
    </row>
    <row r="11" customFormat="false" ht="12" hidden="false" customHeight="false" outlineLevel="0" collapsed="false">
      <c r="A11" s="31" t="s">
        <v>19</v>
      </c>
      <c r="B11" s="32" t="n">
        <v>1.704447</v>
      </c>
      <c r="C11" s="33" t="n">
        <v>-0.07871779</v>
      </c>
      <c r="D11" s="33" t="n">
        <v>1.230079</v>
      </c>
      <c r="E11" s="33" t="n">
        <v>0.6384498</v>
      </c>
      <c r="F11" s="34" t="n">
        <v>11.92188</v>
      </c>
      <c r="G11" s="35" t="n">
        <v>2.208626</v>
      </c>
    </row>
    <row r="12" customFormat="false" ht="12" hidden="false" customHeight="false" outlineLevel="0" collapsed="false">
      <c r="A12" s="8" t="s">
        <v>20</v>
      </c>
      <c r="B12" s="27" t="n">
        <v>-0.08148041</v>
      </c>
      <c r="C12" s="28" t="n">
        <v>-0.004714306</v>
      </c>
      <c r="D12" s="28" t="n">
        <v>0.02342085</v>
      </c>
      <c r="E12" s="28" t="n">
        <v>-0.3753854</v>
      </c>
      <c r="F12" s="29" t="n">
        <v>-0.03014195</v>
      </c>
      <c r="G12" s="30" t="n">
        <v>-0.1019342</v>
      </c>
    </row>
    <row r="13" customFormat="false" ht="12" hidden="false" customHeight="false" outlineLevel="0" collapsed="false">
      <c r="A13" s="8" t="s">
        <v>21</v>
      </c>
      <c r="B13" s="27" t="n">
        <v>0.02647969</v>
      </c>
      <c r="C13" s="28" t="n">
        <v>0.1011249</v>
      </c>
      <c r="D13" s="28" t="n">
        <v>-0.07374223</v>
      </c>
      <c r="E13" s="28" t="n">
        <v>-0.01309958</v>
      </c>
      <c r="F13" s="29" t="n">
        <v>-0.01398106</v>
      </c>
      <c r="G13" s="30" t="n">
        <v>0.005647498</v>
      </c>
    </row>
    <row r="14" customFormat="false" ht="12" hidden="false" customHeight="false" outlineLevel="0" collapsed="false">
      <c r="A14" s="8" t="s">
        <v>22</v>
      </c>
      <c r="B14" s="27" t="n">
        <v>0.1877204</v>
      </c>
      <c r="C14" s="28" t="n">
        <v>0.03396102</v>
      </c>
      <c r="D14" s="28" t="n">
        <v>0.004724497</v>
      </c>
      <c r="E14" s="28" t="n">
        <v>-0.01496281</v>
      </c>
      <c r="F14" s="29" t="n">
        <v>-0.01396511</v>
      </c>
      <c r="G14" s="30" t="n">
        <v>0.0321608</v>
      </c>
    </row>
    <row r="15" customFormat="false" ht="12" hidden="false" customHeight="false" outlineLevel="0" collapsed="false">
      <c r="A15" s="31" t="s">
        <v>23</v>
      </c>
      <c r="B15" s="32" t="n">
        <v>-0.4192133</v>
      </c>
      <c r="C15" s="33" t="n">
        <v>-0.113799</v>
      </c>
      <c r="D15" s="33" t="n">
        <v>-0.07535015</v>
      </c>
      <c r="E15" s="33" t="n">
        <v>-0.1263696</v>
      </c>
      <c r="F15" s="34" t="n">
        <v>-0.4373311</v>
      </c>
      <c r="G15" s="35" t="n">
        <v>-0.1947998</v>
      </c>
    </row>
    <row r="16" customFormat="false" ht="12" hidden="false" customHeight="false" outlineLevel="0" collapsed="false">
      <c r="A16" s="8" t="s">
        <v>24</v>
      </c>
      <c r="B16" s="27" t="n">
        <v>0.008562085</v>
      </c>
      <c r="C16" s="28" t="n">
        <v>0.01697829</v>
      </c>
      <c r="D16" s="28" t="n">
        <v>0.0006787156</v>
      </c>
      <c r="E16" s="28" t="n">
        <v>-0.01669979</v>
      </c>
      <c r="F16" s="29" t="n">
        <v>-0.02058455</v>
      </c>
      <c r="G16" s="30" t="n">
        <v>-0.001107215</v>
      </c>
    </row>
    <row r="17" customFormat="false" ht="12" hidden="false" customHeight="false" outlineLevel="0" collapsed="false">
      <c r="A17" s="8" t="s">
        <v>25</v>
      </c>
      <c r="B17" s="27" t="n">
        <v>-0.01416623</v>
      </c>
      <c r="C17" s="28" t="n">
        <v>-0.007656336</v>
      </c>
      <c r="D17" s="28" t="n">
        <v>-0.01639985</v>
      </c>
      <c r="E17" s="28" t="n">
        <v>-0.01078053</v>
      </c>
      <c r="F17" s="29" t="n">
        <v>-0.01818093</v>
      </c>
      <c r="G17" s="30" t="n">
        <v>-0.01283449</v>
      </c>
    </row>
    <row r="18" customFormat="false" ht="12" hidden="false" customHeight="false" outlineLevel="0" collapsed="false">
      <c r="A18" s="8" t="s">
        <v>26</v>
      </c>
      <c r="B18" s="27" t="n">
        <v>0.02126941</v>
      </c>
      <c r="C18" s="28" t="n">
        <v>-0.005134607</v>
      </c>
      <c r="D18" s="28" t="n">
        <v>-0.01088795</v>
      </c>
      <c r="E18" s="28" t="n">
        <v>0.03052952</v>
      </c>
      <c r="F18" s="29" t="n">
        <v>-0.02443785</v>
      </c>
      <c r="G18" s="30" t="n">
        <v>0.003569795</v>
      </c>
    </row>
    <row r="19" customFormat="false" ht="12" hidden="false" customHeight="false" outlineLevel="0" collapsed="false">
      <c r="A19" s="31" t="s">
        <v>27</v>
      </c>
      <c r="B19" s="32" t="n">
        <v>-0.1988238</v>
      </c>
      <c r="C19" s="33" t="n">
        <v>-0.1717554</v>
      </c>
      <c r="D19" s="33" t="n">
        <v>-0.1986986</v>
      </c>
      <c r="E19" s="33" t="n">
        <v>-0.1945275</v>
      </c>
      <c r="F19" s="34" t="n">
        <v>-0.1326262</v>
      </c>
      <c r="G19" s="35" t="n">
        <v>-0.1827936</v>
      </c>
    </row>
    <row r="20" customFormat="false" ht="12.75" hidden="false" customHeight="false" outlineLevel="0" collapsed="false">
      <c r="A20" s="13" t="s">
        <v>28</v>
      </c>
      <c r="B20" s="14" t="n">
        <v>-0.002339842</v>
      </c>
      <c r="C20" s="15" t="n">
        <v>-0.003922088</v>
      </c>
      <c r="D20" s="15" t="n">
        <v>0.0005366434</v>
      </c>
      <c r="E20" s="15" t="n">
        <v>0.004321575</v>
      </c>
      <c r="F20" s="16" t="n">
        <v>0.002621966</v>
      </c>
      <c r="G20" s="17" t="n">
        <v>0.000207628</v>
      </c>
    </row>
    <row r="21" customFormat="false" ht="12.75" hidden="false" customHeight="false" outlineLevel="0" collapsed="false">
      <c r="A21" s="18" t="s">
        <v>29</v>
      </c>
      <c r="B21" s="19" t="n">
        <v>14.46445</v>
      </c>
      <c r="C21" s="20" t="n">
        <v>12.12105</v>
      </c>
      <c r="D21" s="20" t="n">
        <v>-46.19509</v>
      </c>
      <c r="E21" s="20" t="n">
        <v>5.712062</v>
      </c>
      <c r="F21" s="21" t="n">
        <v>36.43212</v>
      </c>
      <c r="G21" s="36" t="n">
        <v>0.004574112</v>
      </c>
    </row>
    <row r="22" customFormat="false" ht="12" hidden="false" customHeight="false" outlineLevel="0" collapsed="false">
      <c r="A22" s="8" t="s">
        <v>30</v>
      </c>
      <c r="B22" s="27" t="n">
        <v>1.611012</v>
      </c>
      <c r="C22" s="28" t="n">
        <v>-1.733698</v>
      </c>
      <c r="D22" s="28" t="n">
        <v>-10.57411</v>
      </c>
      <c r="E22" s="28" t="n">
        <v>12.18705</v>
      </c>
      <c r="F22" s="29" t="n">
        <v>-1.80952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9765543</v>
      </c>
      <c r="C23" s="28" t="n">
        <v>3.796019</v>
      </c>
      <c r="D23" s="28" t="n">
        <v>1.688727</v>
      </c>
      <c r="E23" s="28" t="n">
        <v>1.734924</v>
      </c>
      <c r="F23" s="29" t="n">
        <v>-6.7266</v>
      </c>
      <c r="G23" s="30" t="n">
        <v>0.7322347</v>
      </c>
    </row>
    <row r="24" customFormat="false" ht="12" hidden="false" customHeight="false" outlineLevel="0" collapsed="false">
      <c r="A24" s="8" t="s">
        <v>32</v>
      </c>
      <c r="B24" s="27" t="n">
        <v>1.598198</v>
      </c>
      <c r="C24" s="28" t="n">
        <v>-0.370078</v>
      </c>
      <c r="D24" s="28" t="n">
        <v>1.455904</v>
      </c>
      <c r="E24" s="28" t="n">
        <v>2.468254</v>
      </c>
      <c r="F24" s="29" t="n">
        <v>3.641413</v>
      </c>
      <c r="G24" s="30" t="n">
        <v>1.560263</v>
      </c>
    </row>
    <row r="25" customFormat="false" ht="12" hidden="false" customHeight="false" outlineLevel="0" collapsed="false">
      <c r="A25" s="8" t="s">
        <v>33</v>
      </c>
      <c r="B25" s="27" t="n">
        <v>-0.9431223</v>
      </c>
      <c r="C25" s="28" t="n">
        <v>0.4018035</v>
      </c>
      <c r="D25" s="28" t="n">
        <v>-0.07676295</v>
      </c>
      <c r="E25" s="28" t="n">
        <v>-0.2620352</v>
      </c>
      <c r="F25" s="29" t="n">
        <v>-0.05078485</v>
      </c>
      <c r="G25" s="30" t="n">
        <v>-0.1331034</v>
      </c>
    </row>
    <row r="26" customFormat="false" ht="12" hidden="false" customHeight="false" outlineLevel="0" collapsed="false">
      <c r="A26" s="31" t="s">
        <v>34</v>
      </c>
      <c r="B26" s="32" t="n">
        <v>0.4313887</v>
      </c>
      <c r="C26" s="33" t="n">
        <v>0.01825858</v>
      </c>
      <c r="D26" s="33" t="n">
        <v>-0.4122872</v>
      </c>
      <c r="E26" s="33" t="n">
        <v>0.4115324</v>
      </c>
      <c r="F26" s="34" t="n">
        <v>1.094165</v>
      </c>
      <c r="G26" s="35" t="n">
        <v>0.2087848</v>
      </c>
    </row>
    <row r="27" customFormat="false" ht="12" hidden="false" customHeight="false" outlineLevel="0" collapsed="false">
      <c r="A27" s="8" t="s">
        <v>35</v>
      </c>
      <c r="B27" s="27" t="n">
        <v>-0.608791</v>
      </c>
      <c r="C27" s="28" t="n">
        <v>-0.1764734</v>
      </c>
      <c r="D27" s="28" t="n">
        <v>0.03633899</v>
      </c>
      <c r="E27" s="28" t="n">
        <v>0.01820107</v>
      </c>
      <c r="F27" s="29" t="n">
        <v>-0.5490244</v>
      </c>
      <c r="G27" s="30" t="n">
        <v>-0.190996</v>
      </c>
    </row>
    <row r="28" customFormat="false" ht="12" hidden="false" customHeight="false" outlineLevel="0" collapsed="false">
      <c r="A28" s="8" t="s">
        <v>36</v>
      </c>
      <c r="B28" s="27" t="n">
        <v>0.3339863</v>
      </c>
      <c r="C28" s="28" t="n">
        <v>0.5622155</v>
      </c>
      <c r="D28" s="28" t="n">
        <v>0.3724892</v>
      </c>
      <c r="E28" s="28" t="n">
        <v>0.4619227</v>
      </c>
      <c r="F28" s="29" t="n">
        <v>0.4950352</v>
      </c>
      <c r="G28" s="30" t="n">
        <v>0.4495388</v>
      </c>
    </row>
    <row r="29" customFormat="false" ht="12" hidden="false" customHeight="false" outlineLevel="0" collapsed="false">
      <c r="A29" s="8" t="s">
        <v>37</v>
      </c>
      <c r="B29" s="27" t="n">
        <v>-0.1685323</v>
      </c>
      <c r="C29" s="28" t="n">
        <v>-0.04095105</v>
      </c>
      <c r="D29" s="28" t="n">
        <v>-0.03965159</v>
      </c>
      <c r="E29" s="28" t="n">
        <v>-0.01515679</v>
      </c>
      <c r="F29" s="29" t="n">
        <v>0.2319247</v>
      </c>
      <c r="G29" s="30" t="n">
        <v>-0.01878856</v>
      </c>
    </row>
    <row r="30" customFormat="false" ht="12" hidden="false" customHeight="false" outlineLevel="0" collapsed="false">
      <c r="A30" s="31" t="s">
        <v>38</v>
      </c>
      <c r="B30" s="32" t="n">
        <v>0.04799327</v>
      </c>
      <c r="C30" s="33" t="n">
        <v>0.02370711</v>
      </c>
      <c r="D30" s="33" t="n">
        <v>-0.04250225</v>
      </c>
      <c r="E30" s="33" t="n">
        <v>-0.0954474</v>
      </c>
      <c r="F30" s="34" t="n">
        <v>0.2204648</v>
      </c>
      <c r="G30" s="35" t="n">
        <v>0.007869171</v>
      </c>
    </row>
    <row r="31" customFormat="false" ht="12" hidden="false" customHeight="false" outlineLevel="0" collapsed="false">
      <c r="A31" s="8" t="s">
        <v>39</v>
      </c>
      <c r="B31" s="27" t="n">
        <v>-0.06202036</v>
      </c>
      <c r="C31" s="28" t="n">
        <v>-0.05634599</v>
      </c>
      <c r="D31" s="28" t="n">
        <v>-0.03316836</v>
      </c>
      <c r="E31" s="28" t="n">
        <v>-0.02725049</v>
      </c>
      <c r="F31" s="29" t="n">
        <v>-0.005124756</v>
      </c>
      <c r="G31" s="30" t="n">
        <v>-0.03808393</v>
      </c>
    </row>
    <row r="32" customFormat="false" ht="12" hidden="false" customHeight="false" outlineLevel="0" collapsed="false">
      <c r="A32" s="8" t="s">
        <v>40</v>
      </c>
      <c r="B32" s="27" t="n">
        <v>0.04074484</v>
      </c>
      <c r="C32" s="28" t="n">
        <v>0.06122912</v>
      </c>
      <c r="D32" s="28" t="n">
        <v>0.04524865</v>
      </c>
      <c r="E32" s="28" t="n">
        <v>0.04546318</v>
      </c>
      <c r="F32" s="29" t="n">
        <v>0.03209745</v>
      </c>
      <c r="G32" s="30" t="n">
        <v>0.04679156</v>
      </c>
    </row>
    <row r="33" customFormat="false" ht="12" hidden="false" customHeight="false" outlineLevel="0" collapsed="false">
      <c r="A33" s="8" t="s">
        <v>41</v>
      </c>
      <c r="B33" s="27" t="n">
        <v>0.06832163</v>
      </c>
      <c r="C33" s="28" t="n">
        <v>0.06688367</v>
      </c>
      <c r="D33" s="28" t="n">
        <v>0.09453278</v>
      </c>
      <c r="E33" s="28" t="n">
        <v>0.08869417</v>
      </c>
      <c r="F33" s="29" t="n">
        <v>0.04131963</v>
      </c>
      <c r="G33" s="30" t="n">
        <v>0.07573737</v>
      </c>
    </row>
    <row r="34" customFormat="false" ht="12" hidden="false" customHeight="false" outlineLevel="0" collapsed="false">
      <c r="A34" s="31" t="s">
        <v>42</v>
      </c>
      <c r="B34" s="32" t="n">
        <v>0.0008216795</v>
      </c>
      <c r="C34" s="33" t="n">
        <v>-0.003238826</v>
      </c>
      <c r="D34" s="33" t="n">
        <v>-0.005298242</v>
      </c>
      <c r="E34" s="33" t="n">
        <v>-0.01342911</v>
      </c>
      <c r="F34" s="34" t="n">
        <v>-0.03130452</v>
      </c>
      <c r="G34" s="35" t="n">
        <v>-0.009160289</v>
      </c>
    </row>
    <row r="35" customFormat="false" ht="12.75" hidden="false" customHeight="false" outlineLevel="0" collapsed="false">
      <c r="A35" s="37" t="s">
        <v>43</v>
      </c>
      <c r="B35" s="38" t="n">
        <v>-0.001535695</v>
      </c>
      <c r="C35" s="39" t="n">
        <v>0.002172452</v>
      </c>
      <c r="D35" s="39" t="n">
        <v>-0.006760083</v>
      </c>
      <c r="E35" s="39" t="n">
        <v>-0.008427454</v>
      </c>
      <c r="F35" s="40" t="n">
        <v>0.002833663</v>
      </c>
      <c r="G35" s="41" t="n">
        <v>-0.003000587</v>
      </c>
    </row>
    <row r="36" customFormat="false" ht="12" hidden="false" customHeight="false" outlineLevel="0" collapsed="false">
      <c r="A36" s="1" t="s">
        <v>44</v>
      </c>
      <c r="B36" s="42" t="n">
        <v>22.11304</v>
      </c>
      <c r="C36" s="42" t="n">
        <v>22.10693</v>
      </c>
      <c r="D36" s="42" t="n">
        <v>22.10999</v>
      </c>
      <c r="E36" s="42" t="n">
        <v>22.10999</v>
      </c>
      <c r="F36" s="42" t="n">
        <v>22.11304</v>
      </c>
      <c r="G36" s="42"/>
    </row>
    <row r="37" customFormat="false" ht="12" hidden="false" customHeight="false" outlineLevel="0" collapsed="false">
      <c r="A37" s="1" t="s">
        <v>45</v>
      </c>
      <c r="B37" s="43" t="n">
        <v>-0.1022339</v>
      </c>
      <c r="C37" s="43" t="n">
        <v>-0.007120768</v>
      </c>
      <c r="D37" s="43" t="n">
        <v>0.05696615</v>
      </c>
      <c r="E37" s="43" t="n">
        <v>0.07934571</v>
      </c>
      <c r="F37" s="43" t="n">
        <v>0.09358724</v>
      </c>
    </row>
    <row r="38" customFormat="false" ht="12" hidden="false" customHeight="false" outlineLevel="0" collapsed="false">
      <c r="A38" s="1" t="s">
        <v>46</v>
      </c>
      <c r="B38" s="43" t="n">
        <v>5.952525E-005</v>
      </c>
      <c r="C38" s="43" t="n">
        <v>0</v>
      </c>
      <c r="D38" s="43" t="n">
        <v>-4.893036E-005</v>
      </c>
      <c r="E38" s="43" t="n">
        <v>0.0001203093</v>
      </c>
      <c r="F38" s="43" t="n">
        <v>-0.000222004</v>
      </c>
      <c r="G38" s="43" t="n">
        <v>9.301584E-005</v>
      </c>
    </row>
    <row r="39" customFormat="false" ht="12.75" hidden="false" customHeight="false" outlineLevel="0" collapsed="false">
      <c r="A39" s="1" t="s">
        <v>47</v>
      </c>
      <c r="B39" s="43" t="n">
        <v>-2.459915E-005</v>
      </c>
      <c r="C39" s="43" t="n">
        <v>-2.060422E-005</v>
      </c>
      <c r="D39" s="43" t="n">
        <v>7.847991E-005</v>
      </c>
      <c r="E39" s="43" t="n">
        <v>0</v>
      </c>
      <c r="F39" s="43" t="n">
        <v>-6.197478E-005</v>
      </c>
      <c r="G39" s="43" t="n">
        <v>0.0008093265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5" t="n">
        <v>3.115988</v>
      </c>
      <c r="F40" s="46" t="s">
        <v>50</v>
      </c>
      <c r="G40" s="47" t="n">
        <v>58.171636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2</v>
      </c>
      <c r="D4" s="0" t="n">
        <v>0.00397</v>
      </c>
      <c r="E4" s="0" t="n">
        <v>0.003972</v>
      </c>
      <c r="F4" s="0" t="n">
        <v>0.00211</v>
      </c>
      <c r="G4" s="0" t="n">
        <v>0.012375</v>
      </c>
    </row>
    <row r="5" customFormat="false" ht="12.75" hidden="false" customHeight="false" outlineLevel="0" collapsed="false">
      <c r="A5" s="0" t="s">
        <v>13</v>
      </c>
      <c r="B5" s="0" t="n">
        <v>1.262649</v>
      </c>
      <c r="C5" s="0" t="n">
        <v>0.144004</v>
      </c>
      <c r="D5" s="0" t="n">
        <v>-0.254919</v>
      </c>
      <c r="E5" s="0" t="n">
        <v>-0.401279</v>
      </c>
      <c r="F5" s="0" t="n">
        <v>-0.461657</v>
      </c>
      <c r="G5" s="0" t="n">
        <v>7.608266</v>
      </c>
    </row>
    <row r="6" customFormat="false" ht="12.75" hidden="false" customHeight="false" outlineLevel="0" collapsed="false">
      <c r="A6" s="0" t="s">
        <v>14</v>
      </c>
      <c r="B6" s="53" t="n">
        <v>-158.5924</v>
      </c>
      <c r="C6" s="53" t="n">
        <v>86.66575</v>
      </c>
      <c r="D6" s="53" t="n">
        <v>-32.00697</v>
      </c>
      <c r="E6" s="53" t="n">
        <v>180.167</v>
      </c>
      <c r="F6" s="53" t="n">
        <v>-255.784</v>
      </c>
      <c r="G6" s="53" t="n">
        <v>-0.00176755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2302822</v>
      </c>
      <c r="C8" s="53" t="n">
        <v>0.4611212</v>
      </c>
      <c r="D8" s="53" t="n">
        <v>1.166583</v>
      </c>
      <c r="E8" s="53" t="n">
        <v>1.969894</v>
      </c>
      <c r="F8" s="53" t="n">
        <v>0.9803805</v>
      </c>
      <c r="G8" s="53" t="n">
        <v>1.025719</v>
      </c>
    </row>
    <row r="9" customFormat="false" ht="12.75" hidden="false" customHeight="false" outlineLevel="0" collapsed="false">
      <c r="A9" s="0" t="s">
        <v>17</v>
      </c>
      <c r="B9" s="53" t="n">
        <v>0.2385273</v>
      </c>
      <c r="C9" s="53" t="n">
        <v>0.2039248</v>
      </c>
      <c r="D9" s="53" t="n">
        <v>-0.1972147</v>
      </c>
      <c r="E9" s="53" t="n">
        <v>0.1204498</v>
      </c>
      <c r="F9" s="53" t="n">
        <v>-0.638436</v>
      </c>
      <c r="G9" s="53" t="n">
        <v>-0.01516486</v>
      </c>
    </row>
    <row r="10" customFormat="false" ht="12.75" hidden="false" customHeight="false" outlineLevel="0" collapsed="false">
      <c r="A10" s="0" t="s">
        <v>18</v>
      </c>
      <c r="B10" s="53" t="n">
        <v>0.2376868</v>
      </c>
      <c r="C10" s="53" t="n">
        <v>0.2138503</v>
      </c>
      <c r="D10" s="53" t="n">
        <v>-0.2981189</v>
      </c>
      <c r="E10" s="53" t="n">
        <v>-1.019687</v>
      </c>
      <c r="F10" s="53" t="n">
        <v>-3.127628</v>
      </c>
      <c r="G10" s="53" t="n">
        <v>-0.6299443</v>
      </c>
    </row>
    <row r="11" customFormat="false" ht="12.75" hidden="false" customHeight="false" outlineLevel="0" collapsed="false">
      <c r="A11" s="0" t="s">
        <v>19</v>
      </c>
      <c r="B11" s="53" t="n">
        <v>2.299124</v>
      </c>
      <c r="C11" s="53" t="n">
        <v>1.087967</v>
      </c>
      <c r="D11" s="53" t="n">
        <v>1.539555</v>
      </c>
      <c r="E11" s="53" t="n">
        <v>1.037425</v>
      </c>
      <c r="F11" s="53" t="n">
        <v>12.94927</v>
      </c>
      <c r="G11" s="53" t="n">
        <v>2.883111</v>
      </c>
    </row>
    <row r="12" customFormat="false" ht="12.75" hidden="false" customHeight="false" outlineLevel="0" collapsed="false">
      <c r="A12" s="0" t="s">
        <v>20</v>
      </c>
      <c r="B12" s="53" t="n">
        <v>-0.300386</v>
      </c>
      <c r="C12" s="53" t="n">
        <v>0.1228567</v>
      </c>
      <c r="D12" s="53" t="n">
        <v>0.2814366</v>
      </c>
      <c r="E12" s="53" t="n">
        <v>0.2380534</v>
      </c>
      <c r="F12" s="53" t="n">
        <v>-0.07327865</v>
      </c>
      <c r="G12" s="53" t="n">
        <v>0.1001118</v>
      </c>
    </row>
    <row r="13" customFormat="false" ht="12.75" hidden="false" customHeight="false" outlineLevel="0" collapsed="false">
      <c r="A13" s="0" t="s">
        <v>21</v>
      </c>
      <c r="B13" s="53" t="n">
        <v>-0.03993525</v>
      </c>
      <c r="C13" s="53" t="n">
        <v>0.0737418</v>
      </c>
      <c r="D13" s="53" t="n">
        <v>-0.006578322</v>
      </c>
      <c r="E13" s="53" t="n">
        <v>0.01748296</v>
      </c>
      <c r="F13" s="53" t="n">
        <v>-0.1548899</v>
      </c>
      <c r="G13" s="53" t="n">
        <v>-0.005424737</v>
      </c>
    </row>
    <row r="14" customFormat="false" ht="12.75" hidden="false" customHeight="false" outlineLevel="0" collapsed="false">
      <c r="A14" s="0" t="s">
        <v>22</v>
      </c>
      <c r="B14" s="53" t="n">
        <v>0.1397719</v>
      </c>
      <c r="C14" s="53" t="n">
        <v>-0.02053098</v>
      </c>
      <c r="D14" s="53" t="n">
        <v>-0.07111372</v>
      </c>
      <c r="E14" s="53" t="n">
        <v>-0.09794363</v>
      </c>
      <c r="F14" s="53" t="n">
        <v>0.07064162</v>
      </c>
      <c r="G14" s="53" t="n">
        <v>-0.01560268</v>
      </c>
    </row>
    <row r="15" customFormat="false" ht="12.75" hidden="false" customHeight="false" outlineLevel="0" collapsed="false">
      <c r="A15" s="0" t="s">
        <v>23</v>
      </c>
      <c r="B15" s="53" t="n">
        <v>-0.3343173</v>
      </c>
      <c r="C15" s="53" t="n">
        <v>-0.1135245</v>
      </c>
      <c r="D15" s="53" t="n">
        <v>-0.0207201</v>
      </c>
      <c r="E15" s="53" t="n">
        <v>-0.1144165</v>
      </c>
      <c r="F15" s="53" t="n">
        <v>-0.3921091</v>
      </c>
      <c r="G15" s="53" t="n">
        <v>-0.1601793</v>
      </c>
    </row>
    <row r="16" customFormat="false" ht="12.75" hidden="false" customHeight="false" outlineLevel="0" collapsed="false">
      <c r="A16" s="0" t="s">
        <v>24</v>
      </c>
      <c r="B16" s="53" t="n">
        <v>-0.03913057</v>
      </c>
      <c r="C16" s="53" t="n">
        <v>-0.0002324584</v>
      </c>
      <c r="D16" s="53" t="n">
        <v>0.03603052</v>
      </c>
      <c r="E16" s="53" t="n">
        <v>0.01358247</v>
      </c>
      <c r="F16" s="53" t="n">
        <v>-0.01186024</v>
      </c>
      <c r="G16" s="53" t="n">
        <v>0.004492159</v>
      </c>
    </row>
    <row r="17" customFormat="false" ht="12.75" hidden="false" customHeight="false" outlineLevel="0" collapsed="false">
      <c r="A17" s="0" t="s">
        <v>25</v>
      </c>
      <c r="B17" s="53" t="n">
        <v>-0.02567561</v>
      </c>
      <c r="C17" s="53" t="n">
        <v>-0.02171903</v>
      </c>
      <c r="D17" s="53" t="n">
        <v>-0.02394411</v>
      </c>
      <c r="E17" s="53" t="n">
        <v>-0.03161045</v>
      </c>
      <c r="F17" s="53" t="n">
        <v>-0.04445335</v>
      </c>
      <c r="G17" s="53" t="n">
        <v>-0.02813511</v>
      </c>
    </row>
    <row r="18" customFormat="false" ht="12.75" hidden="false" customHeight="false" outlineLevel="0" collapsed="false">
      <c r="A18" s="0" t="s">
        <v>26</v>
      </c>
      <c r="B18" s="53" t="n">
        <v>0.0724809</v>
      </c>
      <c r="C18" s="53" t="n">
        <v>-0.0005198118</v>
      </c>
      <c r="D18" s="53" t="n">
        <v>0.02651888</v>
      </c>
      <c r="E18" s="53" t="n">
        <v>-0.03554415</v>
      </c>
      <c r="F18" s="53" t="n">
        <v>0.0490054</v>
      </c>
      <c r="G18" s="53" t="n">
        <v>0.01485749</v>
      </c>
    </row>
    <row r="19" customFormat="false" ht="12.75" hidden="false" customHeight="false" outlineLevel="0" collapsed="false">
      <c r="A19" s="0" t="s">
        <v>27</v>
      </c>
      <c r="B19" s="53" t="n">
        <v>-0.2044042</v>
      </c>
      <c r="C19" s="53" t="n">
        <v>-0.1784364</v>
      </c>
      <c r="D19" s="53" t="n">
        <v>-0.1888961</v>
      </c>
      <c r="E19" s="53" t="n">
        <v>-0.1820881</v>
      </c>
      <c r="F19" s="53" t="n">
        <v>-0.138418</v>
      </c>
      <c r="G19" s="53" t="n">
        <v>-0.1806136</v>
      </c>
    </row>
    <row r="20" customFormat="false" ht="12.75" hidden="false" customHeight="false" outlineLevel="0" collapsed="false">
      <c r="A20" s="0" t="s">
        <v>28</v>
      </c>
      <c r="B20" s="53" t="n">
        <v>-0.006358588</v>
      </c>
      <c r="C20" s="53" t="n">
        <v>0.0003274007</v>
      </c>
      <c r="D20" s="53" t="n">
        <v>0.001836505</v>
      </c>
      <c r="E20" s="53" t="n">
        <v>0.004802542</v>
      </c>
      <c r="F20" s="53" t="n">
        <v>0.003239004</v>
      </c>
      <c r="G20" s="53" t="n">
        <v>0.001135705</v>
      </c>
    </row>
    <row r="21" customFormat="false" ht="12.75" hidden="false" customHeight="false" outlineLevel="0" collapsed="false">
      <c r="A21" s="0" t="s">
        <v>29</v>
      </c>
      <c r="B21" s="53" t="n">
        <v>-85.57667</v>
      </c>
      <c r="C21" s="53" t="n">
        <v>38.80503</v>
      </c>
      <c r="D21" s="53" t="n">
        <v>-26.19929</v>
      </c>
      <c r="E21" s="53" t="n">
        <v>52.59303</v>
      </c>
      <c r="F21" s="53" t="n">
        <v>-22.19298</v>
      </c>
      <c r="G21" s="53" t="n">
        <v>0.006277338</v>
      </c>
    </row>
    <row r="22" customFormat="false" ht="12.75" hidden="false" customHeight="false" outlineLevel="0" collapsed="false">
      <c r="A22" s="0" t="s">
        <v>30</v>
      </c>
      <c r="B22" s="53" t="n">
        <v>25.25303</v>
      </c>
      <c r="C22" s="53" t="n">
        <v>2.880077</v>
      </c>
      <c r="D22" s="53" t="n">
        <v>-5.098384</v>
      </c>
      <c r="E22" s="53" t="n">
        <v>-8.02559</v>
      </c>
      <c r="F22" s="53" t="n">
        <v>-9.23313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185077</v>
      </c>
      <c r="C23" s="53" t="n">
        <v>-2.477889</v>
      </c>
      <c r="D23" s="53" t="n">
        <v>-2.050082</v>
      </c>
      <c r="E23" s="53" t="n">
        <v>0.1350887</v>
      </c>
      <c r="F23" s="53" t="n">
        <v>9.512247</v>
      </c>
      <c r="G23" s="53" t="n">
        <v>0.1314301</v>
      </c>
    </row>
    <row r="24" customFormat="false" ht="12.75" hidden="false" customHeight="false" outlineLevel="0" collapsed="false">
      <c r="A24" s="0" t="s">
        <v>32</v>
      </c>
      <c r="B24" s="53" t="n">
        <v>-0.03981423</v>
      </c>
      <c r="C24" s="53" t="n">
        <v>1.170563</v>
      </c>
      <c r="D24" s="53" t="n">
        <v>-0.2896464</v>
      </c>
      <c r="E24" s="53" t="n">
        <v>1.292195</v>
      </c>
      <c r="F24" s="53" t="n">
        <v>4.964741</v>
      </c>
      <c r="G24" s="53" t="n">
        <v>1.151945</v>
      </c>
    </row>
    <row r="25" customFormat="false" ht="12.75" hidden="false" customHeight="false" outlineLevel="0" collapsed="false">
      <c r="A25" s="0" t="s">
        <v>33</v>
      </c>
      <c r="B25" s="53" t="n">
        <v>-1.330722</v>
      </c>
      <c r="C25" s="53" t="n">
        <v>-0.9072811</v>
      </c>
      <c r="D25" s="53" t="n">
        <v>-0.3367933</v>
      </c>
      <c r="E25" s="53" t="n">
        <v>0.2150985</v>
      </c>
      <c r="F25" s="53" t="n">
        <v>-1.102983</v>
      </c>
      <c r="G25" s="53" t="n">
        <v>-0.5884802</v>
      </c>
    </row>
    <row r="26" customFormat="false" ht="12.75" hidden="false" customHeight="false" outlineLevel="0" collapsed="false">
      <c r="A26" s="0" t="s">
        <v>34</v>
      </c>
      <c r="B26" s="53" t="n">
        <v>0.8397323</v>
      </c>
      <c r="C26" s="53" t="n">
        <v>0.7682529</v>
      </c>
      <c r="D26" s="53" t="n">
        <v>0.8154832</v>
      </c>
      <c r="E26" s="53" t="n">
        <v>-0.01697967</v>
      </c>
      <c r="F26" s="53" t="n">
        <v>1.158018</v>
      </c>
      <c r="G26" s="53" t="n">
        <v>0.6510765</v>
      </c>
    </row>
    <row r="27" customFormat="false" ht="12.75" hidden="false" customHeight="false" outlineLevel="0" collapsed="false">
      <c r="A27" s="0" t="s">
        <v>35</v>
      </c>
      <c r="B27" s="53" t="n">
        <v>-0.1055255</v>
      </c>
      <c r="C27" s="53" t="n">
        <v>0.241024</v>
      </c>
      <c r="D27" s="53" t="n">
        <v>0.1072363</v>
      </c>
      <c r="E27" s="53" t="n">
        <v>0.4082109</v>
      </c>
      <c r="F27" s="53" t="n">
        <v>0.5388979</v>
      </c>
      <c r="G27" s="53" t="n">
        <v>0.2351203</v>
      </c>
    </row>
    <row r="28" customFormat="false" ht="12.75" hidden="false" customHeight="false" outlineLevel="0" collapsed="false">
      <c r="A28" s="0" t="s">
        <v>36</v>
      </c>
      <c r="B28" s="53" t="n">
        <v>0.1963203</v>
      </c>
      <c r="C28" s="53" t="n">
        <v>0.1416462</v>
      </c>
      <c r="D28" s="53" t="n">
        <v>-0.08878416</v>
      </c>
      <c r="E28" s="53" t="n">
        <v>0.07149121</v>
      </c>
      <c r="F28" s="53" t="n">
        <v>0.1355806</v>
      </c>
      <c r="G28" s="53" t="n">
        <v>0.07675572</v>
      </c>
    </row>
    <row r="29" customFormat="false" ht="12.75" hidden="false" customHeight="false" outlineLevel="0" collapsed="false">
      <c r="A29" s="0" t="s">
        <v>37</v>
      </c>
      <c r="B29" s="53" t="n">
        <v>-0.08361536</v>
      </c>
      <c r="C29" s="53" t="n">
        <v>-0.04340584</v>
      </c>
      <c r="D29" s="53" t="n">
        <v>0.01692533</v>
      </c>
      <c r="E29" s="53" t="n">
        <v>0.09067393</v>
      </c>
      <c r="F29" s="53" t="n">
        <v>-0.06206155</v>
      </c>
      <c r="G29" s="53" t="n">
        <v>-0.005042995</v>
      </c>
    </row>
    <row r="30" customFormat="false" ht="12.75" hidden="false" customHeight="false" outlineLevel="0" collapsed="false">
      <c r="A30" s="0" t="s">
        <v>38</v>
      </c>
      <c r="B30" s="53" t="n">
        <v>0.1515353</v>
      </c>
      <c r="C30" s="53" t="n">
        <v>0.1451054</v>
      </c>
      <c r="D30" s="53" t="n">
        <v>0.1382451</v>
      </c>
      <c r="E30" s="53" t="n">
        <v>0.06301387</v>
      </c>
      <c r="F30" s="53" t="n">
        <v>0.2584492</v>
      </c>
      <c r="G30" s="53" t="n">
        <v>0.1391683</v>
      </c>
    </row>
    <row r="31" customFormat="false" ht="12.75" hidden="false" customHeight="false" outlineLevel="0" collapsed="false">
      <c r="A31" s="0" t="s">
        <v>39</v>
      </c>
      <c r="B31" s="53" t="n">
        <v>0.03107442</v>
      </c>
      <c r="C31" s="53" t="n">
        <v>0.04778527</v>
      </c>
      <c r="D31" s="53" t="n">
        <v>0.03178553</v>
      </c>
      <c r="E31" s="53" t="n">
        <v>0.03886657</v>
      </c>
      <c r="F31" s="53" t="n">
        <v>0.02254255</v>
      </c>
      <c r="G31" s="53" t="n">
        <v>0.03605168</v>
      </c>
    </row>
    <row r="32" customFormat="false" ht="12.75" hidden="false" customHeight="false" outlineLevel="0" collapsed="false">
      <c r="A32" s="0" t="s">
        <v>40</v>
      </c>
      <c r="B32" s="53" t="n">
        <v>0.01260242</v>
      </c>
      <c r="C32" s="53" t="n">
        <v>0.02484031</v>
      </c>
      <c r="D32" s="53" t="n">
        <v>0.009049414</v>
      </c>
      <c r="E32" s="53" t="n">
        <v>0.01527979</v>
      </c>
      <c r="F32" s="53" t="n">
        <v>-0.002714393</v>
      </c>
      <c r="G32" s="53" t="n">
        <v>0.01338135</v>
      </c>
    </row>
    <row r="33" customFormat="false" ht="12.75" hidden="false" customHeight="false" outlineLevel="0" collapsed="false">
      <c r="A33" s="0" t="s">
        <v>41</v>
      </c>
      <c r="B33" s="53" t="n">
        <v>0.09074843</v>
      </c>
      <c r="C33" s="53" t="n">
        <v>0.05957792</v>
      </c>
      <c r="D33" s="53" t="n">
        <v>0.07876333</v>
      </c>
      <c r="E33" s="53" t="n">
        <v>0.0670443</v>
      </c>
      <c r="F33" s="53" t="n">
        <v>0.04533058</v>
      </c>
      <c r="G33" s="53" t="n">
        <v>0.06884816</v>
      </c>
    </row>
    <row r="34" customFormat="false" ht="12.75" hidden="false" customHeight="false" outlineLevel="0" collapsed="false">
      <c r="A34" s="0" t="s">
        <v>42</v>
      </c>
      <c r="B34" s="53" t="n">
        <v>0.0114764</v>
      </c>
      <c r="C34" s="53" t="n">
        <v>0.01239561</v>
      </c>
      <c r="D34" s="53" t="n">
        <v>0.01388367</v>
      </c>
      <c r="E34" s="53" t="n">
        <v>-0.00252798</v>
      </c>
      <c r="F34" s="53" t="n">
        <v>-0.03416567</v>
      </c>
      <c r="G34" s="53" t="n">
        <v>0.003088318</v>
      </c>
    </row>
    <row r="35" customFormat="false" ht="12.75" hidden="false" customHeight="false" outlineLevel="0" collapsed="false">
      <c r="A35" s="0" t="s">
        <v>43</v>
      </c>
      <c r="B35" s="53" t="n">
        <v>-0.003787935</v>
      </c>
      <c r="C35" s="53" t="n">
        <v>-0.0009663002</v>
      </c>
      <c r="D35" s="53" t="n">
        <v>-0.001757407</v>
      </c>
      <c r="E35" s="53" t="n">
        <v>-0.001811263</v>
      </c>
      <c r="F35" s="53" t="n">
        <v>-9.431226E-005</v>
      </c>
      <c r="G35" s="53" t="n">
        <v>-0.001672322</v>
      </c>
    </row>
    <row r="36" customFormat="false" ht="12.75" hidden="false" customHeight="false" outlineLevel="0" collapsed="false">
      <c r="A36" s="0" t="s">
        <v>44</v>
      </c>
      <c r="B36" s="53" t="n">
        <v>22.24121</v>
      </c>
      <c r="C36" s="53" t="n">
        <v>22.23511</v>
      </c>
      <c r="D36" s="53" t="n">
        <v>22.23816</v>
      </c>
      <c r="E36" s="53" t="n">
        <v>22.23206</v>
      </c>
      <c r="F36" s="53" t="n">
        <v>22.23816</v>
      </c>
    </row>
    <row r="37" customFormat="false" ht="12.75" hidden="false" customHeight="false" outlineLevel="0" collapsed="false">
      <c r="A37" s="0" t="s">
        <v>45</v>
      </c>
      <c r="B37" s="53" t="n">
        <v>0.255839</v>
      </c>
      <c r="C37" s="53" t="n">
        <v>0.1897176</v>
      </c>
      <c r="D37" s="53" t="n">
        <v>0.1475016</v>
      </c>
      <c r="E37" s="53" t="n">
        <v>0.1185099</v>
      </c>
      <c r="F37" s="53" t="n">
        <v>0.096639</v>
      </c>
    </row>
    <row r="38" customFormat="false" ht="12.75" hidden="false" customHeight="false" outlineLevel="0" collapsed="false">
      <c r="A38" s="0" t="s">
        <v>61</v>
      </c>
      <c r="B38" s="53" t="n">
        <v>0.0002699728</v>
      </c>
      <c r="C38" s="53" t="n">
        <v>-0.0001473508</v>
      </c>
      <c r="D38" s="53" t="n">
        <v>5.438912E-005</v>
      </c>
      <c r="E38" s="53" t="n">
        <v>-0.000306212</v>
      </c>
      <c r="F38" s="53" t="n">
        <v>0.0004347975</v>
      </c>
      <c r="G38" s="53" t="n">
        <v>0.0001582899</v>
      </c>
    </row>
    <row r="39" customFormat="false" ht="12.75" hidden="false" customHeight="false" outlineLevel="0" collapsed="false">
      <c r="A39" s="0" t="s">
        <v>62</v>
      </c>
      <c r="B39" s="53" t="n">
        <v>0.0001447986</v>
      </c>
      <c r="C39" s="53" t="n">
        <v>-6.592612E-005</v>
      </c>
      <c r="D39" s="53" t="n">
        <v>4.456653E-005</v>
      </c>
      <c r="E39" s="53" t="n">
        <v>-8.96539E-005</v>
      </c>
      <c r="F39" s="53" t="n">
        <v>3.812952E-005</v>
      </c>
      <c r="G39" s="53" t="n">
        <v>0.0007024673</v>
      </c>
    </row>
    <row r="40" customFormat="false" ht="12.75" hidden="false" customHeight="false" outlineLevel="0" collapsed="false">
      <c r="B40" s="0" t="s">
        <v>48</v>
      </c>
      <c r="C40" s="0" t="n">
        <v>0.003971</v>
      </c>
      <c r="D40" s="0" t="s">
        <v>49</v>
      </c>
      <c r="E40" s="0" t="n">
        <v>3.116129</v>
      </c>
      <c r="F40" s="0" t="s">
        <v>50</v>
      </c>
      <c r="G40" s="0" t="n">
        <v>58.20358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69972740278442</v>
      </c>
      <c r="C50" s="0" t="n">
        <f aca="false">-0.017/(C7*C7+C22*C22)*(C21*C22+C6*C7)</f>
        <v>-0.000147350762228131</v>
      </c>
      <c r="D50" s="0" t="n">
        <f aca="false">-0.017/(D7*D7+D22*D22)*(D21*D22+D6*D7)</f>
        <v>5.43891272753906E-005</v>
      </c>
      <c r="E50" s="0" t="n">
        <f aca="false">-0.017/(E7*E7+E22*E22)*(E21*E22+E6*E7)</f>
        <v>-0.000306211947452336</v>
      </c>
      <c r="F50" s="0" t="n">
        <f aca="false">-0.017/(F7*F7+F22*F22)*(F21*F22+F6*F7)</f>
        <v>0.000434797594491278</v>
      </c>
      <c r="G50" s="0" t="n">
        <f aca="false">(B50*B$4+C50*C$4+D50*D$4+E50*E$4+F50*F$4)/SUM(B$4:F$4)</f>
        <v>4.78200956892117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44798576029057</v>
      </c>
      <c r="C51" s="0" t="n">
        <f aca="false">-0.017/(C7*C7+C22*C22)*(C21*C7-C6*C22)</f>
        <v>-6.59261128458774E-005</v>
      </c>
      <c r="D51" s="0" t="n">
        <f aca="false">-0.017/(D7*D7+D22*D22)*(D21*D7-D6*D22)</f>
        <v>4.45665226656275E-005</v>
      </c>
      <c r="E51" s="0" t="n">
        <f aca="false">-0.017/(E7*E7+E22*E22)*(E21*E7-E6*E22)</f>
        <v>-8.96539041543354E-005</v>
      </c>
      <c r="F51" s="0" t="n">
        <f aca="false">-0.017/(F7*F7+F22*F22)*(F21*F7-F6*F22)</f>
        <v>3.81295205757208E-005</v>
      </c>
      <c r="G51" s="0" t="n">
        <f aca="false">(B51*B$4+C51*C$4+D51*D$4+E51*E$4+F51*F$4)/SUM(B$4:F$4)</f>
        <v>-1.07294432646401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10466918</v>
      </c>
      <c r="C62" s="0" t="n">
        <f aca="false">C7+(2/0.017)*(C8*C50-C23*C51)</f>
        <v>9999.97278774704</v>
      </c>
      <c r="D62" s="0" t="n">
        <f aca="false">D7+(2/0.017)*(D8*D50-D23*D51)</f>
        <v>10000.0182134656</v>
      </c>
      <c r="E62" s="0" t="n">
        <f aca="false">E7+(2/0.017)*(E8*E50-E23*E51)</f>
        <v>9999.93045954722</v>
      </c>
      <c r="F62" s="0" t="n">
        <f aca="false">F7+(2/0.017)*(F8*F50-F23*F51)</f>
        <v>10000.0074787842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242663537521514</v>
      </c>
      <c r="C63" s="0" t="n">
        <f aca="false">C8+(3/0.017)*(C9*C50-C24*C51)</f>
        <v>0.469436881243645</v>
      </c>
      <c r="D63" s="0" t="n">
        <f aca="false">D8+(3/0.017)*(D9*D50-D24*D51)</f>
        <v>1.16696809366442</v>
      </c>
      <c r="E63" s="0" t="n">
        <f aca="false">E8+(3/0.017)*(E9*E50-E24*E51)</f>
        <v>1.98382938097361</v>
      </c>
      <c r="F63" s="0" t="n">
        <f aca="false">F8+(3/0.017)*(F9*F50-F24*F51)</f>
        <v>0.897987506267778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298963913509306</v>
      </c>
      <c r="C64" s="0" t="n">
        <f aca="false">C9+(4/0.017)*(C10*C50-C25*C51)</f>
        <v>0.182436677437824</v>
      </c>
      <c r="D64" s="0" t="n">
        <f aca="false">D9+(4/0.017)*(D10*D50-D25*D51)</f>
        <v>-0.197498163660522</v>
      </c>
      <c r="E64" s="0" t="n">
        <f aca="false">E9+(4/0.017)*(E10*E50-E25*E51)</f>
        <v>0.198455626438723</v>
      </c>
      <c r="F64" s="0" t="n">
        <f aca="false">F9+(4/0.017)*(F10*F50-F25*F51)</f>
        <v>-0.948513392440093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384483495657155</v>
      </c>
      <c r="C65" s="0" t="n">
        <f aca="false">C10+(5/0.017)*(C11*C50-C26*C51)</f>
        <v>0.181595935485447</v>
      </c>
      <c r="D65" s="0" t="n">
        <f aca="false">D10+(5/0.017)*(D11*D50-D26*D51)</f>
        <v>-0.284180134609934</v>
      </c>
      <c r="E65" s="0" t="n">
        <f aca="false">E10+(5/0.017)*(E11*E50-E26*E51)</f>
        <v>-1.11356765390956</v>
      </c>
      <c r="F65" s="0" t="n">
        <f aca="false">F10+(5/0.017)*(F11*F50-F26*F51)</f>
        <v>-1.4846407131588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27589479196711</v>
      </c>
      <c r="C66" s="0" t="n">
        <f aca="false">C11+(6/0.017)*(C12*C50-C27*C51)</f>
        <v>1.08718585189391</v>
      </c>
      <c r="D66" s="0" t="n">
        <f aca="false">D11+(6/0.017)*(D12*D50-D27*D51)</f>
        <v>1.54327074425747</v>
      </c>
      <c r="E66" s="0" t="n">
        <f aca="false">E11+(6/0.017)*(E12*E50-E27*E51)</f>
        <v>1.02461426083237</v>
      </c>
      <c r="F66" s="0" t="n">
        <f aca="false">F11+(6/0.017)*(F12*F50-F27*F51)</f>
        <v>12.9307726002422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316530605960742</v>
      </c>
      <c r="C67" s="0" t="n">
        <f aca="false">C12+(7/0.017)*(C13*C50-C28*C51)</f>
        <v>0.122227635911248</v>
      </c>
      <c r="D67" s="0" t="n">
        <f aca="false">D12+(7/0.017)*(D13*D50-D28*D51)</f>
        <v>0.282918546153253</v>
      </c>
      <c r="E67" s="0" t="n">
        <f aca="false">E12+(7/0.017)*(E13*E50-E28*E51)</f>
        <v>0.238488213177806</v>
      </c>
      <c r="F67" s="0" t="n">
        <f aca="false">F12+(7/0.017)*(F13*F50-F28*F51)</f>
        <v>-0.103137923791679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164801968616088</v>
      </c>
      <c r="C68" s="0" t="n">
        <f aca="false">C13+(8/0.017)*(C14*C50-C29*C51)</f>
        <v>0.0738188245864849</v>
      </c>
      <c r="D68" s="0" t="n">
        <f aca="false">D13+(8/0.017)*(D14*D50-D29*D51)</f>
        <v>-0.00875343553937634</v>
      </c>
      <c r="E68" s="0" t="n">
        <f aca="false">E13+(8/0.017)*(E14*E50-E29*E51)</f>
        <v>0.0354221512999379</v>
      </c>
      <c r="F68" s="0" t="n">
        <f aca="false">F13+(8/0.017)*(F14*F50-F29*F51)</f>
        <v>-0.139322284190752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803726129791393</v>
      </c>
      <c r="C69" s="0" t="n">
        <f aca="false">C14+(9/0.017)*(C15*C50-C30*C51)</f>
        <v>-0.00661054416272809</v>
      </c>
      <c r="D69" s="0" t="n">
        <f aca="false">D14+(9/0.017)*(D15*D50-D30*D51)</f>
        <v>-0.0749721002263287</v>
      </c>
      <c r="E69" s="0" t="n">
        <f aca="false">E14+(9/0.017)*(E15*E50-E30*E51)</f>
        <v>-0.0764044388986185</v>
      </c>
      <c r="F69" s="0" t="n">
        <f aca="false">F14+(9/0.017)*(F15*F50-F30*F51)</f>
        <v>-0.0248338939956392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43178311163815</v>
      </c>
      <c r="C70" s="0" t="n">
        <f aca="false">C15+(10/0.017)*(C16*C50-C31*C51)</f>
        <v>-0.111651235279519</v>
      </c>
      <c r="D70" s="0" t="n">
        <f aca="false">D15+(10/0.017)*(D16*D50-D31*D51)</f>
        <v>-0.0204006305912385</v>
      </c>
      <c r="E70" s="0" t="n">
        <f aca="false">E15+(10/0.017)*(E16*E50-E31*E51)</f>
        <v>-0.114813308734309</v>
      </c>
      <c r="F70" s="0" t="n">
        <f aca="false">F15+(10/0.017)*(F16*F50-F31*F51)</f>
        <v>-0.39564812379184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447965582274087</v>
      </c>
      <c r="C71" s="0" t="n">
        <f aca="false">C16+(11/0.017)*(C17*C50-C32*C51)</f>
        <v>0.0028979738212332</v>
      </c>
      <c r="D71" s="0" t="n">
        <f aca="false">D16+(11/0.017)*(D17*D50-D32*D51)</f>
        <v>0.0349268963667821</v>
      </c>
      <c r="E71" s="0" t="n">
        <f aca="false">E16+(11/0.017)*(E17*E50-E32*E51)</f>
        <v>0.0207320754769137</v>
      </c>
      <c r="F71" s="0" t="n">
        <f aca="false">F16+(11/0.017)*(F17*F50-F32*F51)</f>
        <v>-0.024299758975099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11384638235469</v>
      </c>
      <c r="C72" s="0" t="n">
        <f aca="false">C17+(12/0.017)*(C18*C50-C33*C51)</f>
        <v>-0.0188924403468321</v>
      </c>
      <c r="D72" s="0" t="n">
        <f aca="false">D17+(12/0.017)*(D18*D50-D33*D51)</f>
        <v>-0.0254037822297491</v>
      </c>
      <c r="E72" s="0" t="n">
        <f aca="false">E17+(12/0.017)*(E18*E50-E33*E51)</f>
        <v>-0.0196846900200006</v>
      </c>
      <c r="F72" s="0" t="n">
        <f aca="false">F17+(12/0.017)*(F18*F50-F33*F51)</f>
        <v>-0.030632881702872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9010943006311</v>
      </c>
      <c r="C73" s="0" t="n">
        <f aca="false">C18+(13/0.017)*(C19*C50-C34*C51)</f>
        <v>0.020211314148686</v>
      </c>
      <c r="D73" s="0" t="n">
        <f aca="false">D18+(13/0.017)*(D19*D50-D34*D51)</f>
        <v>0.0181892134152938</v>
      </c>
      <c r="E73" s="0" t="n">
        <f aca="false">E18+(13/0.017)*(E19*E50-E34*E51)</f>
        <v>0.00692066233056064</v>
      </c>
      <c r="F73" s="0" t="n">
        <f aca="false">F18+(13/0.017)*(F19*F50-F34*F51)</f>
        <v>0.00397868196343585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5366212332706</v>
      </c>
      <c r="C74" s="0" t="n">
        <f aca="false">C19+(14/0.017)*(C20*C50-C35*C51)</f>
        <v>-0.178528591777775</v>
      </c>
      <c r="D74" s="0" t="n">
        <f aca="false">D19+(14/0.017)*(D20*D50-D35*D51)</f>
        <v>-0.188749340945695</v>
      </c>
      <c r="E74" s="0" t="n">
        <f aca="false">E19+(14/0.017)*(E20*E50-E35*E51)</f>
        <v>-0.183432909148893</v>
      </c>
      <c r="F74" s="0" t="n">
        <f aca="false">F19+(14/0.017)*(F20*F50-F35*F51)</f>
        <v>-0.137255252870231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6358588</v>
      </c>
      <c r="C75" s="53" t="n">
        <f aca="false">C20</f>
        <v>0.0003274007</v>
      </c>
      <c r="D75" s="53" t="n">
        <f aca="false">D20</f>
        <v>0.001836505</v>
      </c>
      <c r="E75" s="53" t="n">
        <f aca="false">E20</f>
        <v>0.004802542</v>
      </c>
      <c r="F75" s="53" t="n">
        <f aca="false">F20</f>
        <v>0.003239004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5.251074563505</v>
      </c>
      <c r="C82" s="0" t="n">
        <f aca="false">C22+(2/0.017)*(C8*C51+C23*C50)</f>
        <v>2.91945569465881</v>
      </c>
      <c r="D82" s="0" t="n">
        <f aca="false">D22+(2/0.017)*(D8*D51+D23*D50)</f>
        <v>-5.10538536742496</v>
      </c>
      <c r="E82" s="0" t="n">
        <f aca="false">E22+(2/0.017)*(E8*E51+E23*E50)</f>
        <v>-8.05123405432659</v>
      </c>
      <c r="F82" s="0" t="n">
        <f aca="false">F22+(2/0.017)*(F8*F51+F23*F50)</f>
        <v>-8.7421624644407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180878825304315</v>
      </c>
      <c r="C83" s="0" t="n">
        <f aca="false">C23+(3/0.017)*(C9*C51+C24*C50)</f>
        <v>-2.51069970346993</v>
      </c>
      <c r="D83" s="0" t="n">
        <f aca="false">D23+(3/0.017)*(D9*D51+D24*D50)</f>
        <v>-2.05441308029035</v>
      </c>
      <c r="E83" s="0" t="n">
        <f aca="false">E23+(3/0.017)*(E9*E51+E24*E50)</f>
        <v>0.0633561690124506</v>
      </c>
      <c r="F83" s="0" t="n">
        <f aca="false">F23+(3/0.017)*(F9*F51+F24*F50)</f>
        <v>9.88889067978952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116247631107743</v>
      </c>
      <c r="C84" s="0" t="n">
        <f aca="false">C24+(4/0.017)*(C10*C51+C25*C50)</f>
        <v>1.19870188061888</v>
      </c>
      <c r="D84" s="0" t="n">
        <f aca="false">D24+(4/0.017)*(D10*D51+D25*D50)</f>
        <v>-0.297082639146612</v>
      </c>
      <c r="E84" s="0" t="n">
        <f aca="false">E24+(4/0.017)*(E10*E51+E25*E50)</f>
        <v>1.2982075152909</v>
      </c>
      <c r="F84" s="0" t="n">
        <f aca="false">F24+(4/0.017)*(F10*F51+F25*F50)</f>
        <v>4.82383998556612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1.16612943781013</v>
      </c>
      <c r="C85" s="0" t="n">
        <f aca="false">C25+(5/0.017)*(C11*C51+C26*C50)</f>
        <v>-0.961671713415754</v>
      </c>
      <c r="D85" s="0" t="n">
        <f aca="false">D25+(5/0.017)*(D11*D51+D26*D50)</f>
        <v>-0.303567996365229</v>
      </c>
      <c r="E85" s="0" t="n">
        <f aca="false">E25+(5/0.017)*(E11*E51+E26*E50)</f>
        <v>0.189272081264849</v>
      </c>
      <c r="F85" s="0" t="n">
        <f aca="false">F25+(5/0.017)*(F11*F51+F26*F50)</f>
        <v>-0.80967332421083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814326015248241</v>
      </c>
      <c r="C86" s="0" t="n">
        <f aca="false">C26+(6/0.017)*(C12*C51+C27*C50)</f>
        <v>0.752859534782349</v>
      </c>
      <c r="D86" s="0" t="n">
        <f aca="false">D26+(6/0.017)*(D12*D51+D27*D50)</f>
        <v>0.821968543311322</v>
      </c>
      <c r="E86" s="0" t="n">
        <f aca="false">E26+(6/0.017)*(E12*E51+E27*E50)</f>
        <v>-0.0686296010708768</v>
      </c>
      <c r="F86" s="0" t="n">
        <f aca="false">F26+(6/0.017)*(F12*F51+F27*F50)</f>
        <v>1.2397300344012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860825626935618</v>
      </c>
      <c r="C87" s="0" t="n">
        <f aca="false">C27+(7/0.017)*(C13*C51+C28*C50)</f>
        <v>0.230427982332069</v>
      </c>
      <c r="D87" s="0" t="n">
        <f aca="false">D27+(7/0.017)*(D13*D51+D28*D50)</f>
        <v>0.105127214035085</v>
      </c>
      <c r="E87" s="0" t="n">
        <f aca="false">E27+(7/0.017)*(E13*E51+E28*E50)</f>
        <v>0.398551361892942</v>
      </c>
      <c r="F87" s="0" t="n">
        <f aca="false">F27+(7/0.017)*(F13*F51+F28*F50)</f>
        <v>0.560739646339685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195221431397792</v>
      </c>
      <c r="C88" s="0" t="n">
        <f aca="false">C28+(8/0.017)*(C14*C51+C29*C50)</f>
        <v>0.145292981794574</v>
      </c>
      <c r="D88" s="0" t="n">
        <f aca="false">D28+(8/0.017)*(D14*D51+D29*D50)</f>
        <v>-0.0898423893113737</v>
      </c>
      <c r="E88" s="0" t="n">
        <f aca="false">E28+(8/0.017)*(E14*E51+E29*E50)</f>
        <v>0.0625573691191016</v>
      </c>
      <c r="F88" s="0" t="n">
        <f aca="false">F28+(8/0.017)*(F14*F51+F29*F50)</f>
        <v>0.124149691036655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875850317133923</v>
      </c>
      <c r="C89" s="0" t="n">
        <f aca="false">C29+(9/0.017)*(C15*C51+C30*C50)</f>
        <v>-0.050763161215342</v>
      </c>
      <c r="D89" s="0" t="n">
        <f aca="false">D29+(9/0.017)*(D15*D51+D30*D50)</f>
        <v>0.020417122223255</v>
      </c>
      <c r="E89" s="0" t="n">
        <f aca="false">E29+(9/0.017)*(E15*E51+E30*E50)</f>
        <v>0.0858892579223056</v>
      </c>
      <c r="F89" s="0" t="n">
        <f aca="false">F29+(9/0.017)*(F15*F51+F30*F50)</f>
        <v>-0.0104851131672729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53137179708681</v>
      </c>
      <c r="C90" s="0" t="n">
        <f aca="false">C30+(10/0.017)*(C16*C51+C31*C50)</f>
        <v>0.14097253477702</v>
      </c>
      <c r="D90" s="0" t="n">
        <f aca="false">D30+(10/0.017)*(D16*D51+D31*D50)</f>
        <v>0.140206595425247</v>
      </c>
      <c r="E90" s="0" t="n">
        <f aca="false">E30+(10/0.017)*(E16*E51+E31*E50)</f>
        <v>0.0552967349682049</v>
      </c>
      <c r="F90" s="0" t="n">
        <f aca="false">F30+(10/0.017)*(F16*F51+F31*F50)</f>
        <v>0.263948741910933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308702846496169</v>
      </c>
      <c r="C91" s="0" t="n">
        <f aca="false">C31+(11/0.017)*(C17*C51+C32*C50)</f>
        <v>0.0463433722771882</v>
      </c>
      <c r="D91" s="0" t="n">
        <f aca="false">D31+(11/0.017)*(D17*D51+D32*D50)</f>
        <v>0.0314135255350997</v>
      </c>
      <c r="E91" s="0" t="n">
        <f aca="false">E31+(11/0.017)*(E17*E51+E32*E50)</f>
        <v>0.0376728409424788</v>
      </c>
      <c r="F91" s="0" t="n">
        <f aca="false">F31+(11/0.017)*(F17*F51+F32*F50)</f>
        <v>0.020682128754454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73045847757912</v>
      </c>
      <c r="C92" s="0" t="n">
        <f aca="false">C32+(12/0.017)*(C18*C51+C33*C50)</f>
        <v>0.0186676633511192</v>
      </c>
      <c r="D92" s="0" t="n">
        <f aca="false">D32+(12/0.017)*(D18*D51+D33*D50)</f>
        <v>0.0129075714446522</v>
      </c>
      <c r="E92" s="0" t="n">
        <f aca="false">E32+(12/0.017)*(E18*E51+E33*E50)</f>
        <v>0.00303760610501319</v>
      </c>
      <c r="F92" s="0" t="n">
        <f aca="false">F32+(12/0.017)*(F18*F51+F33*F50)</f>
        <v>0.012517263151893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04843955769558</v>
      </c>
      <c r="C93" s="0" t="n">
        <f aca="false">C33+(13/0.017)*(C19*C51+C34*C50)</f>
        <v>0.067176890799152</v>
      </c>
      <c r="D93" s="0" t="n">
        <f aca="false">D33+(13/0.017)*(D19*D51+D34*D50)</f>
        <v>0.0729031428731501</v>
      </c>
      <c r="E93" s="0" t="n">
        <f aca="false">E33+(13/0.017)*(E19*E51+E34*E50)</f>
        <v>0.0801200110395031</v>
      </c>
      <c r="F93" s="0" t="n">
        <f aca="false">F33+(13/0.017)*(F19*F51+F34*F50)</f>
        <v>0.029934784681174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987599108713947</v>
      </c>
      <c r="C94" s="0" t="n">
        <f aca="false">C34+(14/0.017)*(C20*C51+C35*C50)</f>
        <v>0.0124950930245436</v>
      </c>
      <c r="D94" s="0" t="n">
        <f aca="false">D34+(14/0.017)*(D20*D51+D35*D50)</f>
        <v>0.013872357018938</v>
      </c>
      <c r="E94" s="0" t="n">
        <f aca="false">E34+(14/0.017)*(E20*E51+E35*E50)</f>
        <v>-0.00242580986907149</v>
      </c>
      <c r="F94" s="0" t="n">
        <f aca="false">F34+(14/0.017)*(F20*F51+F35*F50)</f>
        <v>-0.0340977330022133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3787935</v>
      </c>
      <c r="C95" s="53" t="n">
        <f aca="false">C35</f>
        <v>-0.0009663002</v>
      </c>
      <c r="D95" s="53" t="n">
        <f aca="false">D35</f>
        <v>-0.001757407</v>
      </c>
      <c r="E95" s="53" t="n">
        <f aca="false">E35</f>
        <v>-0.001811263</v>
      </c>
      <c r="F95" s="53" t="n">
        <f aca="false">F35</f>
        <v>-9.431226E-00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242663283527846</v>
      </c>
      <c r="C103" s="0" t="n">
        <f aca="false">C63*10000/C62</f>
        <v>0.469438158690637</v>
      </c>
      <c r="D103" s="0" t="n">
        <f aca="false">D63*10000/D62</f>
        <v>1.16696596821498</v>
      </c>
      <c r="E103" s="0" t="n">
        <f aca="false">E63*10000/E62</f>
        <v>1.98384317670889</v>
      </c>
      <c r="F103" s="0" t="n">
        <f aca="false">F63*10000/F62</f>
        <v>0.897986834682806</v>
      </c>
      <c r="G103" s="0" t="n">
        <f aca="false">AVERAGE(C103:E103)</f>
        <v>1.20674910120483</v>
      </c>
      <c r="H103" s="0" t="n">
        <f aca="false">STDEV(C103:E103)</f>
        <v>0.757985925266809</v>
      </c>
      <c r="I103" s="0" t="n">
        <f aca="false">(B103*B4+C103*C4+D103*D4+E103*E4+F103*F4)/SUM(B4:F4)</f>
        <v>1.0225039507807</v>
      </c>
      <c r="K103" s="0" t="n">
        <f aca="false">(LN(H103)+LN(H123))/2-LN(K114*K115^3)</f>
        <v>-3.8584162791305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298963600586558</v>
      </c>
      <c r="C104" s="0" t="n">
        <f aca="false">C64*10000/C62</f>
        <v>0.182437173890477</v>
      </c>
      <c r="D104" s="0" t="n">
        <f aca="false">D64*10000/D62</f>
        <v>-0.197497803948577</v>
      </c>
      <c r="E104" s="0" t="n">
        <f aca="false">E64*10000/E62</f>
        <v>0.198457006517732</v>
      </c>
      <c r="F104" s="0" t="n">
        <f aca="false">F64*10000/F62</f>
        <v>-0.94851268306793</v>
      </c>
      <c r="G104" s="0" t="n">
        <f aca="false">AVERAGE(C104:E104)</f>
        <v>0.0611321254865439</v>
      </c>
      <c r="H104" s="0" t="n">
        <f aca="false">STDEV(C104:E104)</f>
        <v>0.224123267553958</v>
      </c>
      <c r="I104" s="0" t="n">
        <f aca="false">(B104*B4+C104*C4+D104*D4+E104*E4+F104*F4)/SUM(B4:F4)</f>
        <v>-0.0322194010492235</v>
      </c>
      <c r="K104" s="0" t="n">
        <f aca="false">(LN(H104)+LN(H124))/2-LN(K114*K115^4)</f>
        <v>-4.09120657162896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384483093221856</v>
      </c>
      <c r="C105" s="0" t="n">
        <f aca="false">C65*10000/C62</f>
        <v>0.181596429650245</v>
      </c>
      <c r="D105" s="0" t="n">
        <f aca="false">D65*10000/D62</f>
        <v>-0.284179617020367</v>
      </c>
      <c r="E105" s="0" t="n">
        <f aca="false">E65*10000/E62</f>
        <v>-1.11357539776329</v>
      </c>
      <c r="F105" s="0" t="n">
        <f aca="false">F65*10000/F62</f>
        <v>-1.4846396028289</v>
      </c>
      <c r="G105" s="0" t="n">
        <f aca="false">AVERAGE(C105:E105)</f>
        <v>-0.405386195044472</v>
      </c>
      <c r="H105" s="0" t="n">
        <f aca="false">STDEV(C105:E105)</f>
        <v>0.656037949777805</v>
      </c>
      <c r="I105" s="0" t="n">
        <f aca="false">(B105*B4+C105*C4+D105*D4+E105*E4+F105*F4)/SUM(B4:F4)</f>
        <v>-0.424788146762884</v>
      </c>
      <c r="K105" s="0" t="n">
        <f aca="false">(LN(H105)+LN(H125))/2-LN(K114*K115^5)</f>
        <v>-3.18126153394288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2758924098092</v>
      </c>
      <c r="C106" s="0" t="n">
        <f aca="false">C66*10000/C62</f>
        <v>1.0871888103796</v>
      </c>
      <c r="D106" s="0" t="n">
        <f aca="false">D66*10000/D62</f>
        <v>1.54326793343173</v>
      </c>
      <c r="E106" s="0" t="n">
        <f aca="false">E66*10000/E62</f>
        <v>1.02462138609588</v>
      </c>
      <c r="F106" s="0" t="n">
        <f aca="false">F66*10000/F62</f>
        <v>12.9307629296037</v>
      </c>
      <c r="G106" s="0" t="n">
        <f aca="false">AVERAGE(C106:E106)</f>
        <v>1.21835937663574</v>
      </c>
      <c r="H106" s="0" t="n">
        <f aca="false">STDEV(C106:E106)</f>
        <v>0.283112783806768</v>
      </c>
      <c r="I106" s="0" t="n">
        <f aca="false">(B106*B4+C106*C4+D106*D4+E106*E4+F106*F4)/SUM(B4:F4)</f>
        <v>2.87470942728733</v>
      </c>
      <c r="K106" s="0" t="n">
        <f aca="false">(LN(H106)+LN(H126))/2-LN(K114*K115^6)</f>
        <v>-3.08671757411466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3165302746511</v>
      </c>
      <c r="C107" s="0" t="n">
        <f aca="false">C67*10000/C62</f>
        <v>0.122227968521087</v>
      </c>
      <c r="D107" s="0" t="n">
        <f aca="false">D67*10000/D62</f>
        <v>0.282918030861472</v>
      </c>
      <c r="E107" s="0" t="n">
        <f aca="false">E67*10000/E62</f>
        <v>0.238489871647172</v>
      </c>
      <c r="F107" s="0" t="n">
        <f aca="false">F67*10000/F62</f>
        <v>-0.10313784665711</v>
      </c>
      <c r="G107" s="0" t="n">
        <f aca="false">AVERAGE(C107:E107)</f>
        <v>0.214545290343244</v>
      </c>
      <c r="H107" s="0" t="n">
        <f aca="false">STDEV(C107:E107)</f>
        <v>0.0829778962381219</v>
      </c>
      <c r="I107" s="0" t="n">
        <f aca="false">(B107*B4+C107*C4+D107*D4+E107*E4+F107*F4)/SUM(B4:F4)</f>
        <v>0.0941687654003419</v>
      </c>
      <c r="K107" s="0" t="n">
        <f aca="false">(LN(H107)+LN(H127))/2-LN(K114*K115^7)</f>
        <v>-3.7157574633809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1648017961194</v>
      </c>
      <c r="C108" s="0" t="n">
        <f aca="false">C68*10000/C62</f>
        <v>0.0738190254646843</v>
      </c>
      <c r="D108" s="0" t="n">
        <f aca="false">D68*10000/D62</f>
        <v>-0.00875341959636571</v>
      </c>
      <c r="E108" s="0" t="n">
        <f aca="false">E68*10000/E62</f>
        <v>0.0354223976288948</v>
      </c>
      <c r="F108" s="0" t="n">
        <f aca="false">F68*10000/F62</f>
        <v>-0.1393221799947</v>
      </c>
      <c r="G108" s="0" t="n">
        <f aca="false">AVERAGE(C108:E108)</f>
        <v>0.0334960011657378</v>
      </c>
      <c r="H108" s="0" t="n">
        <f aca="false">STDEV(C108:E108)</f>
        <v>0.0413199155775998</v>
      </c>
      <c r="I108" s="0" t="n">
        <f aca="false">(B108*B4+C108*C4+D108*D4+E108*E4+F108*F4)/SUM(B4:F4)</f>
        <v>0.00389941654726213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803725288538727</v>
      </c>
      <c r="C109" s="0" t="n">
        <f aca="false">C69*10000/C62</f>
        <v>-0.00661056215155704</v>
      </c>
      <c r="D109" s="0" t="n">
        <f aca="false">D69*10000/D62</f>
        <v>-0.0749719636764009</v>
      </c>
      <c r="E109" s="0" t="n">
        <f aca="false">E69*10000/E62</f>
        <v>-0.0764049702222409</v>
      </c>
      <c r="F109" s="0" t="n">
        <f aca="false">F69*10000/F62</f>
        <v>-0.0248338754229198</v>
      </c>
      <c r="G109" s="0" t="n">
        <f aca="false">AVERAGE(C109:E109)</f>
        <v>-0.0526624986833996</v>
      </c>
      <c r="H109" s="0" t="n">
        <f aca="false">STDEV(C109:E109)</f>
        <v>0.039888582585619</v>
      </c>
      <c r="I109" s="0" t="n">
        <f aca="false">(B109*B4+C109*C4+D109*D4+E109*E4+F109*F4)/SUM(B4:F4)</f>
        <v>-0.029124514666495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43177951962269</v>
      </c>
      <c r="C110" s="0" t="n">
        <f aca="false">C70*10000/C62</f>
        <v>-0.111651539108512</v>
      </c>
      <c r="D110" s="0" t="n">
        <f aca="false">D70*10000/D62</f>
        <v>-0.0204005934346879</v>
      </c>
      <c r="E110" s="0" t="n">
        <f aca="false">E70*10000/E62</f>
        <v>-0.114814107156809</v>
      </c>
      <c r="F110" s="0" t="n">
        <f aca="false">F70*10000/F62</f>
        <v>-0.395647827895378</v>
      </c>
      <c r="G110" s="0" t="n">
        <f aca="false">AVERAGE(C110:E110)</f>
        <v>-0.0822887465666695</v>
      </c>
      <c r="H110" s="0" t="n">
        <f aca="false">STDEV(C110:E110)</f>
        <v>0.0536200343410066</v>
      </c>
      <c r="I110" s="0" t="n">
        <f aca="false">(B110*B4+C110*C4+D110*D4+E110*E4+F110*F4)/SUM(B4:F4)</f>
        <v>-0.161539436718174</v>
      </c>
      <c r="K110" s="0" t="n">
        <f aca="false">EXP(AVERAGE(K103:K107))</f>
        <v>0.027690333870302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447965113392678</v>
      </c>
      <c r="C111" s="0" t="n">
        <f aca="false">C71*10000/C62</f>
        <v>0.00289798170729433</v>
      </c>
      <c r="D111" s="0" t="n">
        <f aca="false">D71*10000/D62</f>
        <v>0.0349268327529156</v>
      </c>
      <c r="E111" s="0" t="n">
        <f aca="false">E71*10000/E62</f>
        <v>0.0207322196497079</v>
      </c>
      <c r="F111" s="0" t="n">
        <f aca="false">F71*10000/F62</f>
        <v>-0.0242997408018473</v>
      </c>
      <c r="G111" s="0" t="n">
        <f aca="false">AVERAGE(C111:E111)</f>
        <v>0.0195190113699726</v>
      </c>
      <c r="H111" s="0" t="n">
        <f aca="false">STDEV(C111:E111)</f>
        <v>0.0160488544941115</v>
      </c>
      <c r="I111" s="0" t="n">
        <f aca="false">(B111*B4+C111*C4+D111*D4+E111*E4+F111*F4)/SUM(B4:F4)</f>
        <v>0.00425648270685278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11384416981134</v>
      </c>
      <c r="C112" s="0" t="n">
        <f aca="false">C72*10000/C62</f>
        <v>-0.0188924917575586</v>
      </c>
      <c r="D112" s="0" t="n">
        <f aca="false">D72*10000/D62</f>
        <v>-0.0254037359607421</v>
      </c>
      <c r="E112" s="0" t="n">
        <f aca="false">E72*10000/E62</f>
        <v>-0.0196848269091782</v>
      </c>
      <c r="F112" s="0" t="n">
        <f aca="false">F72*10000/F62</f>
        <v>-0.0306328587932189</v>
      </c>
      <c r="G112" s="0" t="n">
        <f aca="false">AVERAGE(C112:E112)</f>
        <v>-0.0213270182091596</v>
      </c>
      <c r="H112" s="0" t="n">
        <f aca="false">STDEV(C112:E112)</f>
        <v>0.00355269889910102</v>
      </c>
      <c r="I112" s="0" t="n">
        <f aca="false">(B112*B4+C112*C4+D112*D4+E112*E4+F112*F4)/SUM(B4:F4)</f>
        <v>-0.0224880821773144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90109126408267</v>
      </c>
      <c r="C113" s="0" t="n">
        <f aca="false">C73*10000/C62</f>
        <v>0.020211369148375</v>
      </c>
      <c r="D113" s="0" t="n">
        <f aca="false">D73*10000/D62</f>
        <v>0.0181891802864929</v>
      </c>
      <c r="E113" s="0" t="n">
        <f aca="false">E73*10000/E62</f>
        <v>0.00692071045749452</v>
      </c>
      <c r="F113" s="0" t="n">
        <f aca="false">F73*10000/F62</f>
        <v>0.00397867898786771</v>
      </c>
      <c r="G113" s="0" t="n">
        <f aca="false">AVERAGE(C113:E113)</f>
        <v>0.0151070866307875</v>
      </c>
      <c r="H113" s="0" t="n">
        <f aca="false">STDEV(C113:E113)</f>
        <v>0.00716134610853812</v>
      </c>
      <c r="I113" s="0" t="n">
        <f aca="false">(B113*B4+C113*C4+D113*D4+E113*E4+F113*F4)/SUM(B4:F4)</f>
        <v>0.0157716470803697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5365997377801</v>
      </c>
      <c r="C114" s="0" t="n">
        <f aca="false">C74*10000/C62</f>
        <v>-0.178529077595617</v>
      </c>
      <c r="D114" s="0" t="n">
        <f aca="false">D74*10000/D62</f>
        <v>-0.188748997168359</v>
      </c>
      <c r="E114" s="0" t="n">
        <f aca="false">E74*10000/E62</f>
        <v>-0.18343418475852</v>
      </c>
      <c r="F114" s="0" t="n">
        <f aca="false">F74*10000/F62</f>
        <v>-0.137255150220066</v>
      </c>
      <c r="G114" s="0" t="n">
        <f aca="false">AVERAGE(C114:E114)</f>
        <v>-0.183570753174165</v>
      </c>
      <c r="H114" s="0" t="n">
        <f aca="false">STDEV(C114:E114)</f>
        <v>0.00511132832221137</v>
      </c>
      <c r="I114" s="0" t="n">
        <f aca="false">(B114*B4+C114*C4+D114*D4+E114*E4+F114*F4)/SUM(B4:F4)</f>
        <v>-0.18092091293755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635858134452508</v>
      </c>
      <c r="C115" s="0" t="n">
        <f aca="false">C75*10000/C62</f>
        <v>0.000327401590933491</v>
      </c>
      <c r="D115" s="0" t="n">
        <f aca="false">D75*10000/D62</f>
        <v>0.00183650165509404</v>
      </c>
      <c r="E115" s="0" t="n">
        <f aca="false">E75*10000/E62</f>
        <v>0.00480257539732677</v>
      </c>
      <c r="F115" s="0" t="n">
        <f aca="false">F75*10000/F62</f>
        <v>0.00323900157762063</v>
      </c>
      <c r="G115" s="0" t="n">
        <f aca="false">AVERAGE(C115:E115)</f>
        <v>0.00232215954778476</v>
      </c>
      <c r="H115" s="0" t="n">
        <f aca="false">STDEV(C115:E115)</f>
        <v>0.00227677246138184</v>
      </c>
      <c r="I115" s="0" t="n">
        <f aca="false">(B115*B4+C115*C4+D115*D4+E115*E4+F115*F4)/SUM(B4:F4)</f>
        <v>0.00113591739941458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5.2510481334401</v>
      </c>
      <c r="C122" s="0" t="n">
        <f aca="false">C82*10000/C62</f>
        <v>2.91946363917711</v>
      </c>
      <c r="D122" s="0" t="n">
        <f aca="false">D82*10000/D62</f>
        <v>-5.10537606876584</v>
      </c>
      <c r="E122" s="0" t="n">
        <f aca="false">E82*10000/E62</f>
        <v>-8.0512900433621</v>
      </c>
      <c r="F122" s="0" t="n">
        <f aca="false">F82*10000/F62</f>
        <v>-8.74215592637102</v>
      </c>
      <c r="G122" s="0" t="n">
        <f aca="false">AVERAGE(C122:E122)</f>
        <v>-3.41240082431694</v>
      </c>
      <c r="H122" s="0" t="n">
        <f aca="false">STDEV(C122:E122)</f>
        <v>5.67793826793446</v>
      </c>
      <c r="I122" s="0" t="n">
        <f aca="false">(B122*B4+C122*C4+D122*D4+E122*E4+F122*F4)/SUM(B4:F4)</f>
        <v>0.210531499187886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180878635980131</v>
      </c>
      <c r="C123" s="0" t="n">
        <f aca="false">C83*10000/C62</f>
        <v>-2.51070653566806</v>
      </c>
      <c r="D123" s="0" t="n">
        <f aca="false">D83*10000/D62</f>
        <v>-2.05440933849898</v>
      </c>
      <c r="E123" s="0" t="n">
        <f aca="false">E83*10000/E62</f>
        <v>0.0633566095971824</v>
      </c>
      <c r="F123" s="0" t="n">
        <f aca="false">F83*10000/F62</f>
        <v>9.88888328410715</v>
      </c>
      <c r="G123" s="0" t="n">
        <f aca="false">AVERAGE(C123:E123)</f>
        <v>-1.50058642152329</v>
      </c>
      <c r="H123" s="0" t="n">
        <f aca="false">STDEV(C123:E123)</f>
        <v>1.37349559026551</v>
      </c>
      <c r="I123" s="0" t="n">
        <f aca="false">(B123*B4+C123*C4+D123*D4+E123*E4+F123*F4)/SUM(B4:F4)</f>
        <v>0.153947854157849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116247509432428</v>
      </c>
      <c r="C124" s="0" t="n">
        <f aca="false">C84*10000/C62</f>
        <v>1.19870514256564</v>
      </c>
      <c r="D124" s="0" t="n">
        <f aca="false">D84*10000/D62</f>
        <v>-0.297082098057156</v>
      </c>
      <c r="E124" s="0" t="n">
        <f aca="false">E84*10000/E62</f>
        <v>1.29821654314753</v>
      </c>
      <c r="F124" s="0" t="n">
        <f aca="false">F84*10000/F62</f>
        <v>4.82383637792301</v>
      </c>
      <c r="G124" s="0" t="n">
        <f aca="false">AVERAGE(C124:E124)</f>
        <v>0.733279862552003</v>
      </c>
      <c r="H124" s="0" t="n">
        <f aca="false">STDEV(C124:E124)</f>
        <v>0.893705744143007</v>
      </c>
      <c r="I124" s="0" t="n">
        <f aca="false">(B124*B4+C124*C4+D124*D4+E124*E4+F124*F4)/SUM(B4:F4)</f>
        <v>1.1288686483704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1.1661282172333</v>
      </c>
      <c r="C125" s="0" t="n">
        <f aca="false">C85*10000/C62</f>
        <v>-0.961674330348268</v>
      </c>
      <c r="D125" s="0" t="n">
        <f aca="false">D85*10000/D62</f>
        <v>-0.303567443463711</v>
      </c>
      <c r="E125" s="0" t="n">
        <f aca="false">E85*10000/E62</f>
        <v>0.189273397480625</v>
      </c>
      <c r="F125" s="0" t="n">
        <f aca="false">F85*10000/F62</f>
        <v>-0.809672718674083</v>
      </c>
      <c r="G125" s="0" t="n">
        <f aca="false">AVERAGE(C125:E125)</f>
        <v>-0.358656125443785</v>
      </c>
      <c r="H125" s="0" t="n">
        <f aca="false">STDEV(C125:E125)</f>
        <v>0.577448041134741</v>
      </c>
      <c r="I125" s="0" t="n">
        <f aca="false">(B125*B4+C125*C4+D125*D4+E125*E4+F125*F4)/SUM(B4:F4)</f>
        <v>-0.537584196740252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814325162900774</v>
      </c>
      <c r="C126" s="0" t="n">
        <f aca="false">C86*10000/C62</f>
        <v>0.752861583488334</v>
      </c>
      <c r="D126" s="0" t="n">
        <f aca="false">D86*10000/D62</f>
        <v>0.821967046224474</v>
      </c>
      <c r="E126" s="0" t="n">
        <f aca="false">E86*10000/E62</f>
        <v>-0.068630078327549</v>
      </c>
      <c r="F126" s="0" t="n">
        <f aca="false">F86*10000/F62</f>
        <v>1.23972910723458</v>
      </c>
      <c r="G126" s="0" t="n">
        <f aca="false">AVERAGE(C126:E126)</f>
        <v>0.502066183795086</v>
      </c>
      <c r="H126" s="0" t="n">
        <f aca="false">STDEV(C126:E126)</f>
        <v>0.495443799986996</v>
      </c>
      <c r="I126" s="0" t="n">
        <f aca="false">(B126*B4+C126*C4+D126*D4+E126*E4+F126*F4)/SUM(B4:F4)</f>
        <v>0.643237358013749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86082472591744</v>
      </c>
      <c r="C127" s="0" t="n">
        <f aca="false">C87*10000/C62</f>
        <v>0.230428609380229</v>
      </c>
      <c r="D127" s="0" t="n">
        <f aca="false">D87*10000/D62</f>
        <v>0.105127022562345</v>
      </c>
      <c r="E127" s="0" t="n">
        <f aca="false">E87*10000/E62</f>
        <v>0.398554133456432</v>
      </c>
      <c r="F127" s="0" t="n">
        <f aca="false">F87*10000/F62</f>
        <v>0.56073922697492</v>
      </c>
      <c r="G127" s="0" t="n">
        <f aca="false">AVERAGE(C127:E127)</f>
        <v>0.244703255133002</v>
      </c>
      <c r="H127" s="0" t="n">
        <f aca="false">STDEV(C127:E127)</f>
        <v>0.147233459123387</v>
      </c>
      <c r="I127" s="0" t="n">
        <f aca="false">(B127*B4+C127*C4+D127*D4+E127*E4+F127*F4)/SUM(B4:F4)</f>
        <v>0.235457589137951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195221227061335</v>
      </c>
      <c r="C128" s="0" t="n">
        <f aca="false">C88*10000/C62</f>
        <v>0.145293377170587</v>
      </c>
      <c r="D128" s="0" t="n">
        <f aca="false">D88*10000/D62</f>
        <v>-0.0898422256775455</v>
      </c>
      <c r="E128" s="0" t="n">
        <f aca="false">E88*10000/E62</f>
        <v>0.0625578041489042</v>
      </c>
      <c r="F128" s="0" t="n">
        <f aca="false">F88*10000/F62</f>
        <v>0.12414959818785</v>
      </c>
      <c r="G128" s="0" t="n">
        <f aca="false">AVERAGE(C128:E128)</f>
        <v>0.0393363185473152</v>
      </c>
      <c r="H128" s="0" t="n">
        <f aca="false">STDEV(C128:E128)</f>
        <v>0.119275378753736</v>
      </c>
      <c r="I128" s="0" t="n">
        <f aca="false">(B128*B4+C128*C4+D128*D4+E128*E4+F128*F4)/SUM(B4:F4)</f>
        <v>0.0736047211910989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875849400389541</v>
      </c>
      <c r="C129" s="0" t="n">
        <f aca="false">C89*10000/C62</f>
        <v>-0.0507632993537163</v>
      </c>
      <c r="D129" s="0" t="n">
        <f aca="false">D89*10000/D62</f>
        <v>0.0204170850366675</v>
      </c>
      <c r="E129" s="0" t="n">
        <f aca="false">E89*10000/E62</f>
        <v>0.0858898552042477</v>
      </c>
      <c r="F129" s="0" t="n">
        <f aca="false">F89*10000/F62</f>
        <v>-0.010485105325689</v>
      </c>
      <c r="G129" s="0" t="n">
        <f aca="false">AVERAGE(C129:E129)</f>
        <v>0.0185145469623996</v>
      </c>
      <c r="H129" s="0" t="n">
        <f aca="false">STDEV(C129:E129)</f>
        <v>0.0683464402950419</v>
      </c>
      <c r="I129" s="0" t="n">
        <f aca="false">(B129*B4+C129*C4+D129*D4+E129*E4+F129*F4)/SUM(B4:F4)</f>
        <v>-0.0011259572306297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53137019421419</v>
      </c>
      <c r="C130" s="0" t="n">
        <f aca="false">C90*10000/C62</f>
        <v>0.140972918396091</v>
      </c>
      <c r="D130" s="0" t="n">
        <f aca="false">D90*10000/D62</f>
        <v>0.140206340060913</v>
      </c>
      <c r="E130" s="0" t="n">
        <f aca="false">E90*10000/E62</f>
        <v>0.0552971195068777</v>
      </c>
      <c r="F130" s="0" t="n">
        <f aca="false">F90*10000/F62</f>
        <v>0.263948544509514</v>
      </c>
      <c r="G130" s="0" t="n">
        <f aca="false">AVERAGE(C130:E130)</f>
        <v>0.112158792654627</v>
      </c>
      <c r="H130" s="0" t="n">
        <f aca="false">STDEV(C130:E130)</f>
        <v>0.0492451450952996</v>
      </c>
      <c r="I130" s="0" t="n">
        <f aca="false">(B130*B4+C130*C4+D130*D4+E130*E4+F130*F4)/SUM(B4:F4)</f>
        <v>0.13771716904822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30870252337977</v>
      </c>
      <c r="C131" s="0" t="n">
        <f aca="false">C91*10000/C62</f>
        <v>0.0463434983882883</v>
      </c>
      <c r="D131" s="0" t="n">
        <f aca="false">D91*10000/D62</f>
        <v>0.0314134683202874</v>
      </c>
      <c r="E131" s="0" t="n">
        <f aca="false">E91*10000/E62</f>
        <v>0.0376731029229423</v>
      </c>
      <c r="F131" s="0" t="n">
        <f aca="false">F91*10000/F62</f>
        <v>0.0206821132867483</v>
      </c>
      <c r="G131" s="0" t="n">
        <f aca="false">AVERAGE(C131:E131)</f>
        <v>0.0384766898771727</v>
      </c>
      <c r="H131" s="0" t="n">
        <f aca="false">STDEV(C131:E131)</f>
        <v>0.00749738377386471</v>
      </c>
      <c r="I131" s="0" t="n">
        <f aca="false">(B131*B4+C131*C4+D131*D4+E131*E4+F131*F4)/SUM(B4:F4)</f>
        <v>0.0350600626571503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73045457294292</v>
      </c>
      <c r="C132" s="0" t="n">
        <f aca="false">C92*10000/C62</f>
        <v>0.0186677141501751</v>
      </c>
      <c r="D132" s="0" t="n">
        <f aca="false">D92*10000/D62</f>
        <v>0.0129075479355343</v>
      </c>
      <c r="E132" s="0" t="n">
        <f aca="false">E92*10000/E62</f>
        <v>0.00303762722881047</v>
      </c>
      <c r="F132" s="0" t="n">
        <f aca="false">F92*10000/F62</f>
        <v>0.0125172537905096</v>
      </c>
      <c r="G132" s="0" t="n">
        <f aca="false">AVERAGE(C132:E132)</f>
        <v>0.0115376297715066</v>
      </c>
      <c r="H132" s="0" t="n">
        <f aca="false">STDEV(C132:E132)</f>
        <v>0.00790458165398102</v>
      </c>
      <c r="I132" s="0" t="n">
        <f aca="false">(B132*B4+C132*C4+D132*D4+E132*E4+F132*F4)/SUM(B4:F4)</f>
        <v>0.0155319749773908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04843218015945</v>
      </c>
      <c r="C133" s="0" t="n">
        <f aca="false">C93*10000/C62</f>
        <v>0.0671770736031039</v>
      </c>
      <c r="D133" s="0" t="n">
        <f aca="false">D93*10000/D62</f>
        <v>0.0729030100915038</v>
      </c>
      <c r="E133" s="0" t="n">
        <f aca="false">E93*10000/E62</f>
        <v>0.0801205682015621</v>
      </c>
      <c r="F133" s="0" t="n">
        <f aca="false">F93*10000/F62</f>
        <v>0.0299347622936122</v>
      </c>
      <c r="G133" s="0" t="n">
        <f aca="false">AVERAGE(C133:E133)</f>
        <v>0.0734002172987233</v>
      </c>
      <c r="H133" s="0" t="n">
        <f aca="false">STDEV(C133:E133)</f>
        <v>0.00648605614840499</v>
      </c>
      <c r="I133" s="0" t="n">
        <f aca="false">(B133*B4+C133*C4+D133*D4+E133*E4+F133*F4)/SUM(B4:F4)</f>
        <v>0.0674047800978837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987598075003145</v>
      </c>
      <c r="C134" s="0" t="n">
        <f aca="false">C94*10000/C62</f>
        <v>0.0124951270265993</v>
      </c>
      <c r="D134" s="0" t="n">
        <f aca="false">D94*10000/D62</f>
        <v>0.0138723317526143</v>
      </c>
      <c r="E134" s="0" t="n">
        <f aca="false">E94*10000/E62</f>
        <v>-0.00242582673838047</v>
      </c>
      <c r="F134" s="0" t="n">
        <f aca="false">F94*10000/F62</f>
        <v>-0.0340977075012739</v>
      </c>
      <c r="G134" s="0" t="n">
        <f aca="false">AVERAGE(C134:E134)</f>
        <v>0.00798054401361104</v>
      </c>
      <c r="H134" s="0" t="n">
        <f aca="false">STDEV(C134:E134)</f>
        <v>0.00903845049691969</v>
      </c>
      <c r="I134" s="0" t="n">
        <f aca="false">(B134*B4+C134*C4+D134*D4+E134*E4+F134*F4)/SUM(B4:F4)</f>
        <v>0.00288419193270961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378793103520366</v>
      </c>
      <c r="C135" s="0" t="n">
        <f aca="false">C95*10000/C62</f>
        <v>-0.000966302829527703</v>
      </c>
      <c r="D135" s="0" t="n">
        <f aca="false">D95*10000/D62</f>
        <v>-0.00175740379915864</v>
      </c>
      <c r="E135" s="0" t="n">
        <f aca="false">E95*10000/E62</f>
        <v>-0.0018112755956925</v>
      </c>
      <c r="F135" s="0" t="n">
        <f aca="false">F95*10000/F62</f>
        <v>-9.43121894659491E-005</v>
      </c>
      <c r="G135" s="0" t="n">
        <f aca="false">AVERAGE(C135:E135)</f>
        <v>-0.00151166074145962</v>
      </c>
      <c r="H135" s="0" t="n">
        <f aca="false">STDEV(C135:E135)</f>
        <v>0.000473061287462311</v>
      </c>
      <c r="I135" s="0" t="n">
        <f aca="false">(B135*B4+C135*C4+D135*D4+E135*E4+F135*F4)/SUM(B4:F4)</f>
        <v>-0.00167221708960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71</v>
      </c>
      <c r="D4" s="0" t="n">
        <v>0.003968</v>
      </c>
      <c r="E4" s="0" t="n">
        <v>0.003969</v>
      </c>
      <c r="F4" s="0" t="n">
        <v>0.002105</v>
      </c>
      <c r="G4" s="0" t="n">
        <v>0.01237</v>
      </c>
    </row>
    <row r="5" customFormat="false" ht="12.75" hidden="false" customHeight="false" outlineLevel="0" collapsed="false">
      <c r="A5" s="0" t="s">
        <v>13</v>
      </c>
      <c r="B5" s="0" t="n">
        <v>0.080551</v>
      </c>
      <c r="C5" s="0" t="n">
        <v>-0.086685</v>
      </c>
      <c r="D5" s="0" t="n">
        <v>-0.528705</v>
      </c>
      <c r="E5" s="0" t="n">
        <v>0.609352</v>
      </c>
      <c r="F5" s="0" t="n">
        <v>-0.090476</v>
      </c>
      <c r="G5" s="0" t="n">
        <v>8.01741</v>
      </c>
    </row>
    <row r="6" customFormat="false" ht="12.75" hidden="false" customHeight="false" outlineLevel="0" collapsed="false">
      <c r="A6" s="0" t="s">
        <v>14</v>
      </c>
      <c r="B6" s="53" t="n">
        <v>-35.01718</v>
      </c>
      <c r="C6" s="53" t="n">
        <v>-5.327852</v>
      </c>
      <c r="D6" s="53" t="n">
        <v>28.73375</v>
      </c>
      <c r="E6" s="53" t="n">
        <v>-70.77721</v>
      </c>
      <c r="F6" s="53" t="n">
        <v>130.5972</v>
      </c>
      <c r="G6" s="53" t="n">
        <v>0.000890999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6.194099</v>
      </c>
      <c r="C8" s="53" t="n">
        <v>-1.967918</v>
      </c>
      <c r="D8" s="53" t="n">
        <v>-1.88268</v>
      </c>
      <c r="E8" s="53" t="n">
        <v>-1.235764</v>
      </c>
      <c r="F8" s="53" t="n">
        <v>7.059113</v>
      </c>
      <c r="G8" s="53" t="n">
        <v>-1.254608</v>
      </c>
    </row>
    <row r="9" customFormat="false" ht="12.75" hidden="false" customHeight="false" outlineLevel="0" collapsed="false">
      <c r="A9" s="0" t="s">
        <v>17</v>
      </c>
      <c r="B9" s="53" t="n">
        <v>0.9107351</v>
      </c>
      <c r="C9" s="53" t="n">
        <v>-0.04700351</v>
      </c>
      <c r="D9" s="53" t="n">
        <v>-0.4974425</v>
      </c>
      <c r="E9" s="53" t="n">
        <v>-0.04789941</v>
      </c>
      <c r="F9" s="53" t="n">
        <v>-0.8257191</v>
      </c>
      <c r="G9" s="53" t="n">
        <v>-0.1109507</v>
      </c>
    </row>
    <row r="10" customFormat="false" ht="12.75" hidden="false" customHeight="false" outlineLevel="0" collapsed="false">
      <c r="A10" s="0" t="s">
        <v>18</v>
      </c>
      <c r="B10" s="53" t="n">
        <v>0.3742634</v>
      </c>
      <c r="C10" s="53" t="n">
        <v>1.505177</v>
      </c>
      <c r="D10" s="53" t="n">
        <v>0.9635438</v>
      </c>
      <c r="E10" s="53" t="n">
        <v>0.5041472</v>
      </c>
      <c r="F10" s="53" t="n">
        <v>0.05912593</v>
      </c>
      <c r="G10" s="53" t="n">
        <v>0.7793339</v>
      </c>
    </row>
    <row r="11" customFormat="false" ht="12.75" hidden="false" customHeight="false" outlineLevel="0" collapsed="false">
      <c r="A11" s="0" t="s">
        <v>19</v>
      </c>
      <c r="B11" s="53" t="n">
        <v>1.704447</v>
      </c>
      <c r="C11" s="53" t="n">
        <v>-0.07871779</v>
      </c>
      <c r="D11" s="53" t="n">
        <v>1.230079</v>
      </c>
      <c r="E11" s="53" t="n">
        <v>0.6384498</v>
      </c>
      <c r="F11" s="53" t="n">
        <v>11.92188</v>
      </c>
      <c r="G11" s="53" t="n">
        <v>2.208626</v>
      </c>
    </row>
    <row r="12" customFormat="false" ht="12.75" hidden="false" customHeight="false" outlineLevel="0" collapsed="false">
      <c r="A12" s="0" t="s">
        <v>20</v>
      </c>
      <c r="B12" s="53" t="n">
        <v>-0.08148041</v>
      </c>
      <c r="C12" s="53" t="n">
        <v>-0.004714306</v>
      </c>
      <c r="D12" s="53" t="n">
        <v>0.02342085</v>
      </c>
      <c r="E12" s="53" t="n">
        <v>-0.3753854</v>
      </c>
      <c r="F12" s="53" t="n">
        <v>-0.03014195</v>
      </c>
      <c r="G12" s="53" t="n">
        <v>-0.1019342</v>
      </c>
    </row>
    <row r="13" customFormat="false" ht="12.75" hidden="false" customHeight="false" outlineLevel="0" collapsed="false">
      <c r="A13" s="0" t="s">
        <v>21</v>
      </c>
      <c r="B13" s="53" t="n">
        <v>0.02647969</v>
      </c>
      <c r="C13" s="53" t="n">
        <v>0.1011249</v>
      </c>
      <c r="D13" s="53" t="n">
        <v>-0.07374223</v>
      </c>
      <c r="E13" s="53" t="n">
        <v>-0.01309958</v>
      </c>
      <c r="F13" s="53" t="n">
        <v>-0.01398106</v>
      </c>
      <c r="G13" s="53" t="n">
        <v>0.005647498</v>
      </c>
    </row>
    <row r="14" customFormat="false" ht="12.75" hidden="false" customHeight="false" outlineLevel="0" collapsed="false">
      <c r="A14" s="0" t="s">
        <v>22</v>
      </c>
      <c r="B14" s="53" t="n">
        <v>0.1877204</v>
      </c>
      <c r="C14" s="53" t="n">
        <v>0.03396102</v>
      </c>
      <c r="D14" s="53" t="n">
        <v>0.004724497</v>
      </c>
      <c r="E14" s="53" t="n">
        <v>-0.01496281</v>
      </c>
      <c r="F14" s="53" t="n">
        <v>-0.01396511</v>
      </c>
      <c r="G14" s="53" t="n">
        <v>0.0321608</v>
      </c>
    </row>
    <row r="15" customFormat="false" ht="12.75" hidden="false" customHeight="false" outlineLevel="0" collapsed="false">
      <c r="A15" s="0" t="s">
        <v>23</v>
      </c>
      <c r="B15" s="53" t="n">
        <v>-0.4192133</v>
      </c>
      <c r="C15" s="53" t="n">
        <v>-0.113799</v>
      </c>
      <c r="D15" s="53" t="n">
        <v>-0.07535015</v>
      </c>
      <c r="E15" s="53" t="n">
        <v>-0.1263696</v>
      </c>
      <c r="F15" s="53" t="n">
        <v>-0.4373311</v>
      </c>
      <c r="G15" s="53" t="n">
        <v>-0.1947998</v>
      </c>
    </row>
    <row r="16" customFormat="false" ht="12.75" hidden="false" customHeight="false" outlineLevel="0" collapsed="false">
      <c r="A16" s="0" t="s">
        <v>24</v>
      </c>
      <c r="B16" s="53" t="n">
        <v>0.008562085</v>
      </c>
      <c r="C16" s="53" t="n">
        <v>0.01697829</v>
      </c>
      <c r="D16" s="53" t="n">
        <v>0.0006787156</v>
      </c>
      <c r="E16" s="53" t="n">
        <v>-0.01669979</v>
      </c>
      <c r="F16" s="53" t="n">
        <v>-0.02058455</v>
      </c>
      <c r="G16" s="53" t="n">
        <v>-0.001107215</v>
      </c>
    </row>
    <row r="17" customFormat="false" ht="12.75" hidden="false" customHeight="false" outlineLevel="0" collapsed="false">
      <c r="A17" s="0" t="s">
        <v>25</v>
      </c>
      <c r="B17" s="53" t="n">
        <v>-0.01416623</v>
      </c>
      <c r="C17" s="53" t="n">
        <v>-0.007656336</v>
      </c>
      <c r="D17" s="53" t="n">
        <v>-0.01639985</v>
      </c>
      <c r="E17" s="53" t="n">
        <v>-0.01078053</v>
      </c>
      <c r="F17" s="53" t="n">
        <v>-0.01818093</v>
      </c>
      <c r="G17" s="53" t="n">
        <v>-0.01283449</v>
      </c>
    </row>
    <row r="18" customFormat="false" ht="12.75" hidden="false" customHeight="false" outlineLevel="0" collapsed="false">
      <c r="A18" s="0" t="s">
        <v>26</v>
      </c>
      <c r="B18" s="53" t="n">
        <v>0.02126941</v>
      </c>
      <c r="C18" s="53" t="n">
        <v>-0.005134607</v>
      </c>
      <c r="D18" s="53" t="n">
        <v>-0.01088795</v>
      </c>
      <c r="E18" s="53" t="n">
        <v>0.03052952</v>
      </c>
      <c r="F18" s="53" t="n">
        <v>-0.02443785</v>
      </c>
      <c r="G18" s="53" t="n">
        <v>0.003569795</v>
      </c>
    </row>
    <row r="19" customFormat="false" ht="12.75" hidden="false" customHeight="false" outlineLevel="0" collapsed="false">
      <c r="A19" s="0" t="s">
        <v>27</v>
      </c>
      <c r="B19" s="53" t="n">
        <v>-0.1988238</v>
      </c>
      <c r="C19" s="53" t="n">
        <v>-0.1717554</v>
      </c>
      <c r="D19" s="53" t="n">
        <v>-0.1986986</v>
      </c>
      <c r="E19" s="53" t="n">
        <v>-0.1945275</v>
      </c>
      <c r="F19" s="53" t="n">
        <v>-0.1326262</v>
      </c>
      <c r="G19" s="53" t="n">
        <v>-0.1827936</v>
      </c>
    </row>
    <row r="20" customFormat="false" ht="12.75" hidden="false" customHeight="false" outlineLevel="0" collapsed="false">
      <c r="A20" s="0" t="s">
        <v>28</v>
      </c>
      <c r="B20" s="53" t="n">
        <v>-0.002339842</v>
      </c>
      <c r="C20" s="53" t="n">
        <v>-0.003922088</v>
      </c>
      <c r="D20" s="53" t="n">
        <v>0.0005366434</v>
      </c>
      <c r="E20" s="53" t="n">
        <v>0.004321575</v>
      </c>
      <c r="F20" s="53" t="n">
        <v>0.002621966</v>
      </c>
      <c r="G20" s="53" t="n">
        <v>0.000207628</v>
      </c>
    </row>
    <row r="21" customFormat="false" ht="12.75" hidden="false" customHeight="false" outlineLevel="0" collapsed="false">
      <c r="A21" s="0" t="s">
        <v>29</v>
      </c>
      <c r="B21" s="53" t="n">
        <v>14.46445</v>
      </c>
      <c r="C21" s="53" t="n">
        <v>12.12105</v>
      </c>
      <c r="D21" s="53" t="n">
        <v>-46.19509</v>
      </c>
      <c r="E21" s="53" t="n">
        <v>5.712062</v>
      </c>
      <c r="F21" s="53" t="n">
        <v>36.43212</v>
      </c>
      <c r="G21" s="53" t="n">
        <v>0.004574112</v>
      </c>
    </row>
    <row r="22" customFormat="false" ht="12.75" hidden="false" customHeight="false" outlineLevel="0" collapsed="false">
      <c r="A22" s="0" t="s">
        <v>30</v>
      </c>
      <c r="B22" s="53" t="n">
        <v>1.611012</v>
      </c>
      <c r="C22" s="53" t="n">
        <v>-1.733698</v>
      </c>
      <c r="D22" s="53" t="n">
        <v>-10.57411</v>
      </c>
      <c r="E22" s="53" t="n">
        <v>12.18705</v>
      </c>
      <c r="F22" s="53" t="n">
        <v>-1.80952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9765543</v>
      </c>
      <c r="C23" s="53" t="n">
        <v>3.796019</v>
      </c>
      <c r="D23" s="53" t="n">
        <v>1.688727</v>
      </c>
      <c r="E23" s="53" t="n">
        <v>1.734924</v>
      </c>
      <c r="F23" s="53" t="n">
        <v>-6.7266</v>
      </c>
      <c r="G23" s="53" t="n">
        <v>0.7322347</v>
      </c>
    </row>
    <row r="24" customFormat="false" ht="12.75" hidden="false" customHeight="false" outlineLevel="0" collapsed="false">
      <c r="A24" s="0" t="s">
        <v>32</v>
      </c>
      <c r="B24" s="53" t="n">
        <v>1.598198</v>
      </c>
      <c r="C24" s="53" t="n">
        <v>-0.370078</v>
      </c>
      <c r="D24" s="53" t="n">
        <v>1.455904</v>
      </c>
      <c r="E24" s="53" t="n">
        <v>2.468254</v>
      </c>
      <c r="F24" s="53" t="n">
        <v>3.641413</v>
      </c>
      <c r="G24" s="53" t="n">
        <v>1.560263</v>
      </c>
    </row>
    <row r="25" customFormat="false" ht="12.75" hidden="false" customHeight="false" outlineLevel="0" collapsed="false">
      <c r="A25" s="0" t="s">
        <v>33</v>
      </c>
      <c r="B25" s="53" t="n">
        <v>-0.9431223</v>
      </c>
      <c r="C25" s="53" t="n">
        <v>0.4018035</v>
      </c>
      <c r="D25" s="53" t="n">
        <v>-0.07676295</v>
      </c>
      <c r="E25" s="53" t="n">
        <v>-0.2620352</v>
      </c>
      <c r="F25" s="53" t="n">
        <v>-0.05078485</v>
      </c>
      <c r="G25" s="53" t="n">
        <v>-0.1331034</v>
      </c>
    </row>
    <row r="26" customFormat="false" ht="12.75" hidden="false" customHeight="false" outlineLevel="0" collapsed="false">
      <c r="A26" s="0" t="s">
        <v>34</v>
      </c>
      <c r="B26" s="53" t="n">
        <v>0.4313887</v>
      </c>
      <c r="C26" s="53" t="n">
        <v>0.01825858</v>
      </c>
      <c r="D26" s="53" t="n">
        <v>-0.4122872</v>
      </c>
      <c r="E26" s="53" t="n">
        <v>0.4115324</v>
      </c>
      <c r="F26" s="53" t="n">
        <v>1.094165</v>
      </c>
      <c r="G26" s="53" t="n">
        <v>0.2087848</v>
      </c>
    </row>
    <row r="27" customFormat="false" ht="12.75" hidden="false" customHeight="false" outlineLevel="0" collapsed="false">
      <c r="A27" s="0" t="s">
        <v>35</v>
      </c>
      <c r="B27" s="53" t="n">
        <v>-0.608791</v>
      </c>
      <c r="C27" s="53" t="n">
        <v>-0.1764734</v>
      </c>
      <c r="D27" s="53" t="n">
        <v>0.03633899</v>
      </c>
      <c r="E27" s="53" t="n">
        <v>0.01820107</v>
      </c>
      <c r="F27" s="53" t="n">
        <v>-0.5490244</v>
      </c>
      <c r="G27" s="53" t="n">
        <v>-0.190996</v>
      </c>
    </row>
    <row r="28" customFormat="false" ht="12.75" hidden="false" customHeight="false" outlineLevel="0" collapsed="false">
      <c r="A28" s="0" t="s">
        <v>36</v>
      </c>
      <c r="B28" s="53" t="n">
        <v>0.3339863</v>
      </c>
      <c r="C28" s="53" t="n">
        <v>0.5622155</v>
      </c>
      <c r="D28" s="53" t="n">
        <v>0.3724892</v>
      </c>
      <c r="E28" s="53" t="n">
        <v>0.4619227</v>
      </c>
      <c r="F28" s="53" t="n">
        <v>0.4950352</v>
      </c>
      <c r="G28" s="53" t="n">
        <v>0.4495388</v>
      </c>
    </row>
    <row r="29" customFormat="false" ht="12.75" hidden="false" customHeight="false" outlineLevel="0" collapsed="false">
      <c r="A29" s="0" t="s">
        <v>37</v>
      </c>
      <c r="B29" s="53" t="n">
        <v>-0.1685323</v>
      </c>
      <c r="C29" s="53" t="n">
        <v>-0.04095105</v>
      </c>
      <c r="D29" s="53" t="n">
        <v>-0.03965159</v>
      </c>
      <c r="E29" s="53" t="n">
        <v>-0.01515679</v>
      </c>
      <c r="F29" s="53" t="n">
        <v>0.2319247</v>
      </c>
      <c r="G29" s="53" t="n">
        <v>-0.01878856</v>
      </c>
    </row>
    <row r="30" customFormat="false" ht="12.75" hidden="false" customHeight="false" outlineLevel="0" collapsed="false">
      <c r="A30" s="0" t="s">
        <v>38</v>
      </c>
      <c r="B30" s="53" t="n">
        <v>0.04799327</v>
      </c>
      <c r="C30" s="53" t="n">
        <v>0.02370711</v>
      </c>
      <c r="D30" s="53" t="n">
        <v>-0.04250225</v>
      </c>
      <c r="E30" s="53" t="n">
        <v>-0.0954474</v>
      </c>
      <c r="F30" s="53" t="n">
        <v>0.2204648</v>
      </c>
      <c r="G30" s="53" t="n">
        <v>0.007869171</v>
      </c>
    </row>
    <row r="31" customFormat="false" ht="12.75" hidden="false" customHeight="false" outlineLevel="0" collapsed="false">
      <c r="A31" s="0" t="s">
        <v>39</v>
      </c>
      <c r="B31" s="53" t="n">
        <v>-0.06202036</v>
      </c>
      <c r="C31" s="53" t="n">
        <v>-0.05634599</v>
      </c>
      <c r="D31" s="53" t="n">
        <v>-0.03316836</v>
      </c>
      <c r="E31" s="53" t="n">
        <v>-0.02725049</v>
      </c>
      <c r="F31" s="53" t="n">
        <v>-0.005124756</v>
      </c>
      <c r="G31" s="53" t="n">
        <v>-0.03808393</v>
      </c>
    </row>
    <row r="32" customFormat="false" ht="12.75" hidden="false" customHeight="false" outlineLevel="0" collapsed="false">
      <c r="A32" s="0" t="s">
        <v>40</v>
      </c>
      <c r="B32" s="53" t="n">
        <v>0.04074484</v>
      </c>
      <c r="C32" s="53" t="n">
        <v>0.06122912</v>
      </c>
      <c r="D32" s="53" t="n">
        <v>0.04524865</v>
      </c>
      <c r="E32" s="53" t="n">
        <v>0.04546318</v>
      </c>
      <c r="F32" s="53" t="n">
        <v>0.03209745</v>
      </c>
      <c r="G32" s="53" t="n">
        <v>0.04679156</v>
      </c>
    </row>
    <row r="33" customFormat="false" ht="12.75" hidden="false" customHeight="false" outlineLevel="0" collapsed="false">
      <c r="A33" s="0" t="s">
        <v>41</v>
      </c>
      <c r="B33" s="53" t="n">
        <v>0.06832163</v>
      </c>
      <c r="C33" s="53" t="n">
        <v>0.06688367</v>
      </c>
      <c r="D33" s="53" t="n">
        <v>0.09453278</v>
      </c>
      <c r="E33" s="53" t="n">
        <v>0.08869417</v>
      </c>
      <c r="F33" s="53" t="n">
        <v>0.04131963</v>
      </c>
      <c r="G33" s="53" t="n">
        <v>0.07573737</v>
      </c>
    </row>
    <row r="34" customFormat="false" ht="12.75" hidden="false" customHeight="false" outlineLevel="0" collapsed="false">
      <c r="A34" s="0" t="s">
        <v>42</v>
      </c>
      <c r="B34" s="53" t="n">
        <v>0.0008216795</v>
      </c>
      <c r="C34" s="53" t="n">
        <v>-0.003238826</v>
      </c>
      <c r="D34" s="53" t="n">
        <v>-0.005298242</v>
      </c>
      <c r="E34" s="53" t="n">
        <v>-0.01342911</v>
      </c>
      <c r="F34" s="53" t="n">
        <v>-0.03130452</v>
      </c>
      <c r="G34" s="53" t="n">
        <v>-0.009160289</v>
      </c>
    </row>
    <row r="35" customFormat="false" ht="12.75" hidden="false" customHeight="false" outlineLevel="0" collapsed="false">
      <c r="A35" s="0" t="s">
        <v>43</v>
      </c>
      <c r="B35" s="53" t="n">
        <v>-0.001535695</v>
      </c>
      <c r="C35" s="53" t="n">
        <v>0.002172452</v>
      </c>
      <c r="D35" s="53" t="n">
        <v>-0.006760083</v>
      </c>
      <c r="E35" s="53" t="n">
        <v>-0.008427454</v>
      </c>
      <c r="F35" s="53" t="n">
        <v>0.002833663</v>
      </c>
      <c r="G35" s="53" t="n">
        <v>-0.003000587</v>
      </c>
    </row>
    <row r="36" customFormat="false" ht="12.75" hidden="false" customHeight="false" outlineLevel="0" collapsed="false">
      <c r="A36" s="0" t="s">
        <v>44</v>
      </c>
      <c r="B36" s="53" t="n">
        <v>22.11304</v>
      </c>
      <c r="C36" s="53" t="n">
        <v>22.10693</v>
      </c>
      <c r="D36" s="53" t="n">
        <v>22.10999</v>
      </c>
      <c r="E36" s="53" t="n">
        <v>22.10999</v>
      </c>
      <c r="F36" s="53" t="n">
        <v>22.11304</v>
      </c>
    </row>
    <row r="37" customFormat="false" ht="12.75" hidden="false" customHeight="false" outlineLevel="0" collapsed="false">
      <c r="A37" s="0" t="s">
        <v>45</v>
      </c>
      <c r="B37" s="53" t="n">
        <v>-0.1022339</v>
      </c>
      <c r="C37" s="53" t="n">
        <v>-0.007120768</v>
      </c>
      <c r="D37" s="53" t="n">
        <v>0.05696615</v>
      </c>
      <c r="E37" s="53" t="n">
        <v>0.07934571</v>
      </c>
      <c r="F37" s="53" t="n">
        <v>0.09358724</v>
      </c>
    </row>
    <row r="38" customFormat="false" ht="12.75" hidden="false" customHeight="false" outlineLevel="0" collapsed="false">
      <c r="A38" s="0" t="s">
        <v>61</v>
      </c>
      <c r="B38" s="53" t="n">
        <v>5.952525E-005</v>
      </c>
      <c r="C38" s="53" t="n">
        <v>0</v>
      </c>
      <c r="D38" s="53" t="n">
        <v>-4.893036E-005</v>
      </c>
      <c r="E38" s="53" t="n">
        <v>0.0001203093</v>
      </c>
      <c r="F38" s="53" t="n">
        <v>-0.000222004</v>
      </c>
      <c r="G38" s="53" t="n">
        <v>9.301584E-005</v>
      </c>
    </row>
    <row r="39" customFormat="false" ht="12.75" hidden="false" customHeight="false" outlineLevel="0" collapsed="false">
      <c r="A39" s="0" t="s">
        <v>62</v>
      </c>
      <c r="B39" s="53" t="n">
        <v>-2.459915E-005</v>
      </c>
      <c r="C39" s="53" t="n">
        <v>-2.060422E-005</v>
      </c>
      <c r="D39" s="53" t="n">
        <v>7.847991E-005</v>
      </c>
      <c r="E39" s="53" t="n">
        <v>0</v>
      </c>
      <c r="F39" s="53" t="n">
        <v>-6.197478E-005</v>
      </c>
      <c r="G39" s="53" t="n">
        <v>0.0008093265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5988</v>
      </c>
      <c r="F40" s="0" t="s">
        <v>50</v>
      </c>
      <c r="G40" s="0" t="n">
        <v>58.171636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5.95252430466769E-005</v>
      </c>
      <c r="C50" s="0" t="n">
        <f aca="false">-0.017/(C7*C7+C22*C22)*(C21*C22+C6*C7)</f>
        <v>9.06092054847941E-006</v>
      </c>
      <c r="D50" s="0" t="n">
        <f aca="false">-0.017/(D7*D7+D22*D22)*(D21*D22+D6*D7)</f>
        <v>-4.89303605238124E-005</v>
      </c>
      <c r="E50" s="0" t="n">
        <f aca="false">-0.017/(E7*E7+E22*E22)*(E21*E22+E6*E7)</f>
        <v>0.000120309244070189</v>
      </c>
      <c r="F50" s="0" t="n">
        <f aca="false">-0.017/(F7*F7+F22*F22)*(F21*F22+F6*F7)</f>
        <v>-0.000222004025484507</v>
      </c>
      <c r="G50" s="0" t="n">
        <f aca="false">(B50*B$4+C50*C$4+D50*D$4+E50*E$4+F50*F$4)/SUM(B$4:F$4)</f>
        <v>-1.84134225764963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2.45991545880851E-005</v>
      </c>
      <c r="C51" s="0" t="n">
        <f aca="false">-0.017/(C7*C7+C22*C22)*(C21*C7-C6*C22)</f>
        <v>-2.06042141100167E-005</v>
      </c>
      <c r="D51" s="0" t="n">
        <f aca="false">-0.017/(D7*D7+D22*D22)*(D21*D7-D6*D22)</f>
        <v>7.84799134985482E-005</v>
      </c>
      <c r="E51" s="0" t="n">
        <f aca="false">-0.017/(E7*E7+E22*E22)*(E21*E7-E6*E22)</f>
        <v>-9.85712687729456E-006</v>
      </c>
      <c r="F51" s="0" t="n">
        <f aca="false">-0.017/(F7*F7+F22*F22)*(F21*F7-F6*F22)</f>
        <v>-6.19747762722231E-005</v>
      </c>
      <c r="G51" s="0" t="n">
        <f aca="false">(B51*B$4+C51*C$4+D51*D$4+E51*E$4+F51*F$4)/SUM(B$4:F$4)</f>
        <v>-6.19243743596521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5379674605</v>
      </c>
      <c r="C62" s="0" t="n">
        <f aca="false">C7+(2/0.017)*(C8*C50-C23*C51)</f>
        <v>10000.0071038635</v>
      </c>
      <c r="D62" s="0" t="n">
        <f aca="false">D7+(2/0.017)*(D8*D50-D23*D51)</f>
        <v>9999.99524577203</v>
      </c>
      <c r="E62" s="0" t="n">
        <f aca="false">E7+(2/0.017)*(E8*E50-E23*E51)</f>
        <v>9999.98452088627</v>
      </c>
      <c r="F62" s="0" t="n">
        <f aca="false">F7+(2/0.017)*(F8*F50-F23*F51)</f>
        <v>9999.76658458442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6.17759440332182</v>
      </c>
      <c r="C63" s="0" t="n">
        <f aca="false">C8+(3/0.017)*(C9*C50-C24*C51)</f>
        <v>-1.96933877554453</v>
      </c>
      <c r="D63" s="0" t="n">
        <f aca="false">D8+(3/0.017)*(D9*D50-D24*D51)</f>
        <v>-1.89854809043247</v>
      </c>
      <c r="E63" s="0" t="n">
        <f aca="false">E8+(3/0.017)*(E9*E50-E24*E51)</f>
        <v>-1.23248744393502</v>
      </c>
      <c r="F63" s="0" t="n">
        <f aca="false">F8+(3/0.017)*(F9*F50-F24*F51)</f>
        <v>7.1312874800192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910518184375366</v>
      </c>
      <c r="C64" s="0" t="n">
        <f aca="false">C9+(4/0.017)*(C10*C50-C25*C51)</f>
        <v>-0.0418465371641052</v>
      </c>
      <c r="D64" s="0" t="n">
        <f aca="false">D9+(4/0.017)*(D10*D50-D25*D51)</f>
        <v>-0.507118310785551</v>
      </c>
      <c r="E64" s="0" t="n">
        <f aca="false">E9+(4/0.017)*(E10*E50-E25*E51)</f>
        <v>-0.0342357266307329</v>
      </c>
      <c r="F64" s="0" t="n">
        <f aca="false">F9+(4/0.017)*(F10*F50-F25*F51)</f>
        <v>-0.829548176279361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407224993898245</v>
      </c>
      <c r="C65" s="0" t="n">
        <f aca="false">C10+(5/0.017)*(C11*C50-C26*C51)</f>
        <v>1.50507786707374</v>
      </c>
      <c r="D65" s="0" t="n">
        <f aca="false">D10+(5/0.017)*(D11*D50-D26*D51)</f>
        <v>0.955357933779349</v>
      </c>
      <c r="E65" s="0" t="n">
        <f aca="false">E10+(5/0.017)*(E11*E50-E26*E51)</f>
        <v>0.527931888204612</v>
      </c>
      <c r="F65" s="0" t="n">
        <f aca="false">F10+(5/0.017)*(F11*F50-F26*F51)</f>
        <v>-0.699372517136274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69744962877778</v>
      </c>
      <c r="C66" s="0" t="n">
        <f aca="false">C11+(6/0.017)*(C12*C50-C27*C51)</f>
        <v>-0.0800161941189752</v>
      </c>
      <c r="D66" s="0" t="n">
        <f aca="false">D11+(6/0.017)*(D12*D50-D27*D51)</f>
        <v>1.22866798655549</v>
      </c>
      <c r="E66" s="0" t="n">
        <f aca="false">E11+(6/0.017)*(E12*E50-E27*E51)</f>
        <v>0.62257347407552</v>
      </c>
      <c r="F66" s="0" t="n">
        <f aca="false">F11+(6/0.017)*(F12*F50-F27*F51)</f>
        <v>11.912232695251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77448413867684</v>
      </c>
      <c r="C67" s="0" t="n">
        <f aca="false">C12+(7/0.017)*(C13*C50-C28*C51)</f>
        <v>0.000432873562141243</v>
      </c>
      <c r="D67" s="0" t="n">
        <f aca="false">D12+(7/0.017)*(D13*D50-D28*D51)</f>
        <v>0.0128695085842415</v>
      </c>
      <c r="E67" s="0" t="n">
        <f aca="false">E12+(7/0.017)*(E13*E50-E28*E51)</f>
        <v>-0.374159481726014</v>
      </c>
      <c r="F67" s="0" t="n">
        <f aca="false">F12+(7/0.017)*(F13*F50-F28*F51)</f>
        <v>-0.016231077554593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297871489807218</v>
      </c>
      <c r="C68" s="0" t="n">
        <f aca="false">C13+(8/0.017)*(C14*C50-C29*C51)</f>
        <v>0.100872643012581</v>
      </c>
      <c r="D68" s="0" t="n">
        <f aca="false">D13+(8/0.017)*(D14*D50-D29*D51)</f>
        <v>-0.0723866149356347</v>
      </c>
      <c r="E68" s="0" t="n">
        <f aca="false">E13+(8/0.017)*(E14*E50-E29*E51)</f>
        <v>-0.0140170231822816</v>
      </c>
      <c r="F68" s="0" t="n">
        <f aca="false">F13+(8/0.017)*(F14*F50-F29*F51)</f>
        <v>-0.0057580990443122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75134598980774</v>
      </c>
      <c r="C69" s="0" t="n">
        <f aca="false">C14+(9/0.017)*(C15*C50-C30*C51)</f>
        <v>0.0336737308268153</v>
      </c>
      <c r="D69" s="0" t="n">
        <f aca="false">D14+(9/0.017)*(D15*D50-D30*D51)</f>
        <v>0.00844228206921489</v>
      </c>
      <c r="E69" s="0" t="n">
        <f aca="false">E14+(9/0.017)*(E15*E50-E30*E51)</f>
        <v>-0.0235097755077788</v>
      </c>
      <c r="F69" s="0" t="n">
        <f aca="false">F14+(9/0.017)*(F15*F50-F30*F51)</f>
        <v>0.044668577760541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19810940136846</v>
      </c>
      <c r="C70" s="0" t="n">
        <f aca="false">C15+(10/0.017)*(C16*C50-C31*C51)</f>
        <v>-0.114391427003213</v>
      </c>
      <c r="D70" s="0" t="n">
        <f aca="false">D15+(10/0.017)*(D16*D50-D31*D51)</f>
        <v>-0.0738384792795956</v>
      </c>
      <c r="E70" s="0" t="n">
        <f aca="false">E15+(10/0.017)*(E16*E50-E31*E51)</f>
        <v>-0.127709453322606</v>
      </c>
      <c r="F70" s="0" t="n">
        <f aca="false">F15+(10/0.017)*(F16*F50-F31*F51)</f>
        <v>-0.434829778025743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866499345142579</v>
      </c>
      <c r="C71" s="0" t="n">
        <f aca="false">C16+(11/0.017)*(C17*C50-C32*C51)</f>
        <v>0.0177497164062738</v>
      </c>
      <c r="D71" s="0" t="n">
        <f aca="false">D16+(11/0.017)*(D17*D50-D32*D51)</f>
        <v>-0.00109982882434035</v>
      </c>
      <c r="E71" s="0" t="n">
        <f aca="false">E16+(11/0.017)*(E17*E50-E32*E51)</f>
        <v>-0.0172490530527163</v>
      </c>
      <c r="F71" s="0" t="n">
        <f aca="false">F16+(11/0.017)*(F17*F50-F32*F51)</f>
        <v>-0.0166857152219518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20861915497957</v>
      </c>
      <c r="C72" s="0" t="n">
        <f aca="false">C17+(12/0.017)*(C18*C50-C33*C51)</f>
        <v>-0.00671641045336303</v>
      </c>
      <c r="D72" s="0" t="n">
        <f aca="false">D17+(12/0.017)*(D18*D50-D33*D51)</f>
        <v>-0.0212606780552791</v>
      </c>
      <c r="E72" s="0" t="n">
        <f aca="false">E17+(12/0.017)*(E18*E50-E33*E51)</f>
        <v>-0.00757070424000561</v>
      </c>
      <c r="F72" s="0" t="n">
        <f aca="false">F17+(12/0.017)*(F18*F50-F33*F51)</f>
        <v>-0.0125436999535852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22345458137365</v>
      </c>
      <c r="C73" s="0" t="n">
        <f aca="false">C18+(13/0.017)*(C19*C50-C34*C51)</f>
        <v>-0.00637572120400224</v>
      </c>
      <c r="D73" s="0" t="n">
        <f aca="false">D18+(13/0.017)*(D19*D50-D34*D51)</f>
        <v>-0.00313520904725852</v>
      </c>
      <c r="E73" s="0" t="n">
        <f aca="false">E18+(13/0.017)*(E19*E50-E34*E51)</f>
        <v>0.0125315331811308</v>
      </c>
      <c r="F73" s="0" t="n">
        <f aca="false">F18+(13/0.017)*(F19*F50-F34*F51)</f>
        <v>-0.00340579261186758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8969611204367</v>
      </c>
      <c r="C74" s="0" t="n">
        <f aca="false">C19+(14/0.017)*(C20*C50-C35*C51)</f>
        <v>-0.171747803815436</v>
      </c>
      <c r="D74" s="0" t="n">
        <f aca="false">D19+(14/0.017)*(D20*D50-D35*D51)</f>
        <v>-0.198283316703725</v>
      </c>
      <c r="E74" s="0" t="n">
        <f aca="false">E19+(14/0.017)*(E20*E50-E35*E51)</f>
        <v>-0.19416773710979</v>
      </c>
      <c r="F74" s="0" t="n">
        <f aca="false">F19+(14/0.017)*(F20*F50-F35*F51)</f>
        <v>-0.132960941133364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2339842</v>
      </c>
      <c r="C75" s="53" t="n">
        <f aca="false">C20</f>
        <v>-0.003922088</v>
      </c>
      <c r="D75" s="53" t="n">
        <f aca="false">D20</f>
        <v>0.0005366434</v>
      </c>
      <c r="E75" s="53" t="n">
        <f aca="false">E20</f>
        <v>0.004321575</v>
      </c>
      <c r="F75" s="53" t="n">
        <f aca="false">F20</f>
        <v>0.002621966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.62209905491519</v>
      </c>
      <c r="C82" s="0" t="n">
        <f aca="false">C22+(2/0.017)*(C8*C51+C23*C50)</f>
        <v>-1.72488119642559</v>
      </c>
      <c r="D82" s="0" t="n">
        <f aca="false">D22+(2/0.017)*(D8*D51+D23*D50)</f>
        <v>-10.6012138334684</v>
      </c>
      <c r="E82" s="0" t="n">
        <f aca="false">E22+(2/0.017)*(E8*E51+E23*E50)</f>
        <v>12.2130392326468</v>
      </c>
      <c r="F82" s="0" t="n">
        <f aca="false">F22+(2/0.017)*(F8*F51+F23*F50)</f>
        <v>-1.6853119024742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963719627492997</v>
      </c>
      <c r="C83" s="0" t="n">
        <f aca="false">C23+(3/0.017)*(C9*C51+C24*C50)</f>
        <v>3.79559815700516</v>
      </c>
      <c r="D83" s="0" t="n">
        <f aca="false">D23+(3/0.017)*(D9*D51+D24*D50)</f>
        <v>1.66926632612143</v>
      </c>
      <c r="E83" s="0" t="n">
        <f aca="false">E23+(3/0.017)*(E9*E51+E24*E50)</f>
        <v>1.78741092767205</v>
      </c>
      <c r="F83" s="0" t="n">
        <f aca="false">F23+(3/0.017)*(F9*F51+F24*F50)</f>
        <v>-6.86022963317037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58282243591447</v>
      </c>
      <c r="C84" s="0" t="n">
        <f aca="false">C24+(4/0.017)*(C10*C51+C25*C50)</f>
        <v>-0.376518536374558</v>
      </c>
      <c r="D84" s="0" t="n">
        <f aca="false">D24+(4/0.017)*(D10*D51+D25*D50)</f>
        <v>1.47458044068104</v>
      </c>
      <c r="E84" s="0" t="n">
        <f aca="false">E24+(4/0.017)*(E10*E51+E25*E50)</f>
        <v>2.45966701182423</v>
      </c>
      <c r="F84" s="0" t="n">
        <f aca="false">F24+(4/0.017)*(F10*F51+F25*F50)</f>
        <v>3.64320361761176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947901546477973</v>
      </c>
      <c r="C85" s="0" t="n">
        <f aca="false">C25+(5/0.017)*(C11*C51+C26*C50)</f>
        <v>0.402329193453569</v>
      </c>
      <c r="D85" s="0" t="n">
        <f aca="false">D25+(5/0.017)*(D11*D51+D26*D50)</f>
        <v>-0.0424365221024312</v>
      </c>
      <c r="E85" s="0" t="n">
        <f aca="false">E25+(5/0.017)*(E11*E51+E26*E50)</f>
        <v>-0.24932406139088</v>
      </c>
      <c r="F85" s="0" t="n">
        <f aca="false">F25+(5/0.017)*(F11*F51+F26*F50)</f>
        <v>-0.33953922655545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419306082457127</v>
      </c>
      <c r="C86" s="0" t="n">
        <f aca="false">C26+(6/0.017)*(C12*C51+C27*C50)</f>
        <v>0.0177285058049003</v>
      </c>
      <c r="D86" s="0" t="n">
        <f aca="false">D26+(6/0.017)*(D12*D51+D27*D50)</f>
        <v>-0.412266028329309</v>
      </c>
      <c r="E86" s="0" t="n">
        <f aca="false">E26+(6/0.017)*(E12*E51+E27*E50)</f>
        <v>0.413611215937172</v>
      </c>
      <c r="F86" s="0" t="n">
        <f aca="false">F26+(6/0.017)*(F12*F51+F27*F50)</f>
        <v>1.137842764998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600873078596586</v>
      </c>
      <c r="C87" s="0" t="n">
        <f aca="false">C27+(7/0.017)*(C13*C51+C28*C50)</f>
        <v>-0.175233744929636</v>
      </c>
      <c r="D87" s="0" t="n">
        <f aca="false">D27+(7/0.017)*(D13*D51+D28*D50)</f>
        <v>0.0264511545440167</v>
      </c>
      <c r="E87" s="0" t="n">
        <f aca="false">E27+(7/0.017)*(E13*E51+E28*E50)</f>
        <v>0.0411374738556306</v>
      </c>
      <c r="F87" s="0" t="n">
        <f aca="false">F27+(7/0.017)*(F13*F51+F28*F50)</f>
        <v>-0.593920478743344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327092328584634</v>
      </c>
      <c r="C88" s="0" t="n">
        <f aca="false">C28+(8/0.017)*(C14*C51+C29*C50)</f>
        <v>0.561711596782164</v>
      </c>
      <c r="D88" s="0" t="n">
        <f aca="false">D28+(8/0.017)*(D14*D51+D29*D50)</f>
        <v>0.373576703392907</v>
      </c>
      <c r="E88" s="0" t="n">
        <f aca="false">E28+(8/0.017)*(E14*E51+E29*E50)</f>
        <v>0.46113398864432</v>
      </c>
      <c r="F88" s="0" t="n">
        <f aca="false">F28+(8/0.017)*(F14*F51+F29*F50)</f>
        <v>0.471212737674626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161560421499946</v>
      </c>
      <c r="C89" s="0" t="n">
        <f aca="false">C29+(9/0.017)*(C15*C51+C30*C50)</f>
        <v>-0.0395959955991266</v>
      </c>
      <c r="D89" s="0" t="n">
        <f aca="false">D29+(9/0.017)*(D15*D51+D30*D50)</f>
        <v>-0.0416812609145156</v>
      </c>
      <c r="E89" s="0" t="n">
        <f aca="false">E29+(9/0.017)*(E15*E51+E30*E50)</f>
        <v>-0.0205766764856758</v>
      </c>
      <c r="F89" s="0" t="n">
        <f aca="false">F29+(9/0.017)*(F15*F51+F30*F50)</f>
        <v>0.220362042118573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456977423203802</v>
      </c>
      <c r="C90" s="0" t="n">
        <f aca="false">C30+(10/0.017)*(C16*C51+C31*C50)</f>
        <v>0.023201009493531</v>
      </c>
      <c r="D90" s="0" t="n">
        <f aca="false">D30+(10/0.017)*(D16*D51+D31*D50)</f>
        <v>-0.0415162468503755</v>
      </c>
      <c r="E90" s="0" t="n">
        <f aca="false">E30+(10/0.017)*(E16*E51+E31*E50)</f>
        <v>-0.0972790905315224</v>
      </c>
      <c r="F90" s="0" t="n">
        <f aca="false">F30+(10/0.017)*(F16*F51+F31*F50)</f>
        <v>0.221884470201494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602255328446128</v>
      </c>
      <c r="C91" s="0" t="n">
        <f aca="false">C31+(11/0.017)*(C17*C51+C32*C50)</f>
        <v>-0.0558849314849429</v>
      </c>
      <c r="D91" s="0" t="n">
        <f aca="false">D31+(11/0.017)*(D17*D51+D32*D50)</f>
        <v>-0.0354337721904797</v>
      </c>
      <c r="E91" s="0" t="n">
        <f aca="false">E31+(11/0.017)*(E17*E51+E32*E50)</f>
        <v>-0.0236425509071026</v>
      </c>
      <c r="F91" s="0" t="n">
        <f aca="false">F31+(11/0.017)*(F17*F51+F32*F50)</f>
        <v>-0.00900646449557553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432462415010643</v>
      </c>
      <c r="C92" s="0" t="n">
        <f aca="false">C32+(12/0.017)*(C18*C51+C33*C50)</f>
        <v>0.0617315827024891</v>
      </c>
      <c r="D92" s="0" t="n">
        <f aca="false">D32+(12/0.017)*(D18*D51+D33*D50)</f>
        <v>0.0413804087899566</v>
      </c>
      <c r="E92" s="0" t="n">
        <f aca="false">E32+(12/0.017)*(E18*E51+E33*E50)</f>
        <v>0.0527830354310517</v>
      </c>
      <c r="F92" s="0" t="n">
        <f aca="false">F32+(12/0.017)*(F18*F51+F33*F50)</f>
        <v>0.0266913837139721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20991302841852</v>
      </c>
      <c r="C93" s="0" t="n">
        <f aca="false">C33+(13/0.017)*(C19*C51+C34*C50)</f>
        <v>0.0695674345755434</v>
      </c>
      <c r="D93" s="0" t="n">
        <f aca="false">D33+(13/0.017)*(D19*D51+D34*D50)</f>
        <v>0.0828063180801151</v>
      </c>
      <c r="E93" s="0" t="n">
        <f aca="false">E33+(13/0.017)*(E19*E51+E34*E50)</f>
        <v>0.0889249858992846</v>
      </c>
      <c r="F93" s="0" t="n">
        <f aca="false">F33+(13/0.017)*(F19*F51+F34*F50)</f>
        <v>0.052919612992531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0793799337487517</v>
      </c>
      <c r="C94" s="0" t="n">
        <f aca="false">C34+(14/0.017)*(C20*C51+C35*C50)</f>
        <v>-0.0031560646245713</v>
      </c>
      <c r="D94" s="0" t="n">
        <f aca="false">D34+(14/0.017)*(D20*D51+D35*D50)</f>
        <v>-0.00499115691978738</v>
      </c>
      <c r="E94" s="0" t="n">
        <f aca="false">E34+(14/0.017)*(E20*E51+E35*E50)</f>
        <v>-0.0142991679450385</v>
      </c>
      <c r="F94" s="0" t="n">
        <f aca="false">F34+(14/0.017)*(F20*F51+F35*F50)</f>
        <v>-0.03195640969926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1535695</v>
      </c>
      <c r="C95" s="53" t="n">
        <f aca="false">C35</f>
        <v>0.002172452</v>
      </c>
      <c r="D95" s="53" t="n">
        <f aca="false">D35</f>
        <v>-0.006760083</v>
      </c>
      <c r="E95" s="53" t="n">
        <f aca="false">E35</f>
        <v>-0.008427454</v>
      </c>
      <c r="F95" s="53" t="n">
        <f aca="false">F35</f>
        <v>0.002833663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6.17762294595</v>
      </c>
      <c r="C103" s="0" t="n">
        <f aca="false">C63*10000/C62</f>
        <v>-1.96933737655415</v>
      </c>
      <c r="D103" s="0" t="n">
        <f aca="false">D63*10000/D62</f>
        <v>-1.89854899304594</v>
      </c>
      <c r="E103" s="0" t="n">
        <f aca="false">E63*10000/E62</f>
        <v>-1.23248935171931</v>
      </c>
      <c r="F103" s="0" t="n">
        <f aca="false">F63*10000/F62</f>
        <v>7.13145393914776</v>
      </c>
      <c r="G103" s="0" t="n">
        <f aca="false">AVERAGE(C103:E103)</f>
        <v>-1.7001252404398</v>
      </c>
      <c r="H103" s="0" t="n">
        <f aca="false">STDEV(C103:E103)</f>
        <v>0.40652827961223</v>
      </c>
      <c r="I103" s="0" t="n">
        <f aca="false">(B103*B4+C103*C4+D103*D4+E103*E4+F103*F4)/SUM(B4:F4)</f>
        <v>-1.24653833822436</v>
      </c>
      <c r="K103" s="0" t="n">
        <f aca="false">(LN(H103)+LN(H123))/2-LN(K114*K115^3)</f>
        <v>-4.2395320076098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910522391285093</v>
      </c>
      <c r="C104" s="0" t="n">
        <f aca="false">C64*10000/C62</f>
        <v>-0.0418465074369176</v>
      </c>
      <c r="D104" s="0" t="n">
        <f aca="false">D64*10000/D62</f>
        <v>-0.507118551881271</v>
      </c>
      <c r="E104" s="0" t="n">
        <f aca="false">E64*10000/E62</f>
        <v>-0.0342357796246856</v>
      </c>
      <c r="F104" s="0" t="n">
        <f aca="false">F64*10000/F62</f>
        <v>-0.829567539664563</v>
      </c>
      <c r="G104" s="0" t="n">
        <f aca="false">AVERAGE(C104:E104)</f>
        <v>-0.194400279647625</v>
      </c>
      <c r="H104" s="0" t="n">
        <f aca="false">STDEV(C104:E104)</f>
        <v>0.270848701558741</v>
      </c>
      <c r="I104" s="0" t="n">
        <f aca="false">(B104*B4+C104*C4+D104*D4+E104*E4+F104*F4)/SUM(B4:F4)</f>
        <v>-0.109223616008418</v>
      </c>
      <c r="K104" s="0" t="n">
        <f aca="false">(LN(H104)+LN(H124))/2-LN(K114*K115^4)</f>
        <v>-3.75802685768343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407226875418919</v>
      </c>
      <c r="C105" s="0" t="n">
        <f aca="false">C65*10000/C62</f>
        <v>1.50507679788773</v>
      </c>
      <c r="D105" s="0" t="n">
        <f aca="false">D65*10000/D62</f>
        <v>0.955358387978506</v>
      </c>
      <c r="E105" s="0" t="n">
        <f aca="false">E65*10000/E62</f>
        <v>0.527932705397651</v>
      </c>
      <c r="F105" s="0" t="n">
        <f aca="false">F65*10000/F62</f>
        <v>-0.699388841949994</v>
      </c>
      <c r="G105" s="0" t="n">
        <f aca="false">AVERAGE(C105:E105)</f>
        <v>0.996122630421296</v>
      </c>
      <c r="H105" s="0" t="n">
        <f aca="false">STDEV(C105:E105)</f>
        <v>0.489845829795985</v>
      </c>
      <c r="I105" s="0" t="n">
        <f aca="false">(B105*B4+C105*C4+D105*D4+E105*E4+F105*F4)/SUM(B4:F4)</f>
        <v>0.69122125143954</v>
      </c>
      <c r="K105" s="0" t="n">
        <f aca="false">(LN(H105)+LN(H125))/2-LN(K114*K115^5)</f>
        <v>-3.60258715788831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69745747158364</v>
      </c>
      <c r="C106" s="0" t="n">
        <f aca="false">C66*10000/C62</f>
        <v>-0.0800161372766037</v>
      </c>
      <c r="D106" s="0" t="n">
        <f aca="false">D66*10000/D62</f>
        <v>1.22866857069254</v>
      </c>
      <c r="E106" s="0" t="n">
        <f aca="false">E66*10000/E62</f>
        <v>0.622574437765573</v>
      </c>
      <c r="F106" s="0" t="n">
        <f aca="false">F66*10000/F62</f>
        <v>11.9125107516158</v>
      </c>
      <c r="G106" s="0" t="n">
        <f aca="false">AVERAGE(C106:E106)</f>
        <v>0.590408957060504</v>
      </c>
      <c r="H106" s="0" t="n">
        <f aca="false">STDEV(C106:E106)</f>
        <v>0.654935019547599</v>
      </c>
      <c r="I106" s="0" t="n">
        <f aca="false">(B106*B4+C106*C4+D106*D4+E106*E4+F106*F4)/SUM(B4:F4)</f>
        <v>2.20176051109643</v>
      </c>
      <c r="K106" s="0" t="n">
        <f aca="false">(LN(H106)+LN(H126))/2-LN(K114*K115^6)</f>
        <v>-2.75830708732176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774487717062107</v>
      </c>
      <c r="C107" s="0" t="n">
        <f aca="false">C67*10000/C62</f>
        <v>0.000432873254633992</v>
      </c>
      <c r="D107" s="0" t="n">
        <f aca="false">D67*10000/D62</f>
        <v>0.0128695147027022</v>
      </c>
      <c r="E107" s="0" t="n">
        <f aca="false">E67*10000/E62</f>
        <v>-0.374160060892628</v>
      </c>
      <c r="F107" s="0" t="n">
        <f aca="false">F67*10000/F62</f>
        <v>-0.0162314564218082</v>
      </c>
      <c r="G107" s="0" t="n">
        <f aca="false">AVERAGE(C107:E107)</f>
        <v>-0.120285890978431</v>
      </c>
      <c r="H107" s="0" t="n">
        <f aca="false">STDEV(C107:E107)</f>
        <v>0.219949399009963</v>
      </c>
      <c r="I107" s="0" t="n">
        <f aca="false">(B107*B4+C107*C4+D107*D4+E107*E4+F107*F4)/SUM(B4:F4)</f>
        <v>-0.100556185644439</v>
      </c>
      <c r="K107" s="0" t="n">
        <f aca="false">(LN(H107)+LN(H127))/2-LN(K114*K115^7)</f>
        <v>-3.3268507223202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297872866076786</v>
      </c>
      <c r="C108" s="0" t="n">
        <f aca="false">C68*10000/C62</f>
        <v>0.100872571354084</v>
      </c>
      <c r="D108" s="0" t="n">
        <f aca="false">D68*10000/D62</f>
        <v>-0.072386649349898</v>
      </c>
      <c r="E108" s="0" t="n">
        <f aca="false">E68*10000/E62</f>
        <v>-0.0140170448794248</v>
      </c>
      <c r="F108" s="0" t="n">
        <f aca="false">F68*10000/F62</f>
        <v>-0.00575823345035766</v>
      </c>
      <c r="G108" s="0" t="n">
        <f aca="false">AVERAGE(C108:E108)</f>
        <v>0.00482295904158699</v>
      </c>
      <c r="H108" s="0" t="n">
        <f aca="false">STDEV(C108:E108)</f>
        <v>0.0881527010394212</v>
      </c>
      <c r="I108" s="0" t="n">
        <f aca="false">(B108*B4+C108*C4+D108*D4+E108*E4+F108*F4)/SUM(B4:F4)</f>
        <v>0.007243984585963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75135408163348</v>
      </c>
      <c r="C109" s="0" t="n">
        <f aca="false">C69*10000/C62</f>
        <v>0.0336737069054736</v>
      </c>
      <c r="D109" s="0" t="n">
        <f aca="false">D69*10000/D62</f>
        <v>0.00844228608287015</v>
      </c>
      <c r="E109" s="0" t="n">
        <f aca="false">E69*10000/E62</f>
        <v>-0.0235098118988841</v>
      </c>
      <c r="F109" s="0" t="n">
        <f aca="false">F69*10000/F62</f>
        <v>0.0446696204183431</v>
      </c>
      <c r="G109" s="0" t="n">
        <f aca="false">AVERAGE(C109:E109)</f>
        <v>0.00620206036315324</v>
      </c>
      <c r="H109" s="0" t="n">
        <f aca="false">STDEV(C109:E109)</f>
        <v>0.0286575062447615</v>
      </c>
      <c r="I109" s="0" t="n">
        <f aca="false">(B109*B4+C109*C4+D109*D4+E109*E4+F109*F4)/SUM(B4:F4)</f>
        <v>0.0365252416942933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19812879808955</v>
      </c>
      <c r="C110" s="0" t="n">
        <f aca="false">C70*10000/C62</f>
        <v>-0.114391345741162</v>
      </c>
      <c r="D110" s="0" t="n">
        <f aca="false">D70*10000/D62</f>
        <v>-0.0738385143841086</v>
      </c>
      <c r="E110" s="0" t="n">
        <f aca="false">E70*10000/E62</f>
        <v>-0.127709651005827</v>
      </c>
      <c r="F110" s="0" t="n">
        <f aca="false">F70*10000/F62</f>
        <v>-0.43483992785999</v>
      </c>
      <c r="G110" s="0" t="n">
        <f aca="false">AVERAGE(C110:E110)</f>
        <v>-0.105313170377033</v>
      </c>
      <c r="H110" s="0" t="n">
        <f aca="false">STDEV(C110:E110)</f>
        <v>0.0280594866522069</v>
      </c>
      <c r="I110" s="0" t="n">
        <f aca="false">(B110*B4+C110*C4+D110*D4+E110*E4+F110*F4)/SUM(B4:F4)</f>
        <v>-0.194677620153251</v>
      </c>
      <c r="K110" s="0" t="n">
        <f aca="false">EXP(AVERAGE(K103:K107))</f>
        <v>0.0290987294705205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866503348670006</v>
      </c>
      <c r="C111" s="0" t="n">
        <f aca="false">C71*10000/C62</f>
        <v>0.0177497037971265</v>
      </c>
      <c r="D111" s="0" t="n">
        <f aca="false">D71*10000/D62</f>
        <v>-0.0010998293472243</v>
      </c>
      <c r="E111" s="0" t="n">
        <f aca="false">E71*10000/E62</f>
        <v>-0.0172490797527631</v>
      </c>
      <c r="F111" s="0" t="n">
        <f aca="false">F71*10000/F62</f>
        <v>-0.0166861047013581</v>
      </c>
      <c r="G111" s="0" t="n">
        <f aca="false">AVERAGE(C111:E111)</f>
        <v>-0.000199735100953622</v>
      </c>
      <c r="H111" s="0" t="n">
        <f aca="false">STDEV(C111:E111)</f>
        <v>0.0175167445529166</v>
      </c>
      <c r="I111" s="0" t="n">
        <f aca="false">(B111*B4+C111*C4+D111*D4+E111*E4+F111*F4)/SUM(B4:F4)</f>
        <v>-0.00096810651909599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20862473921915</v>
      </c>
      <c r="C112" s="0" t="n">
        <f aca="false">C72*10000/C62</f>
        <v>-0.00671640568212013</v>
      </c>
      <c r="D112" s="0" t="n">
        <f aca="false">D72*10000/D62</f>
        <v>-0.0212606881630949</v>
      </c>
      <c r="E112" s="0" t="n">
        <f aca="false">E72*10000/E62</f>
        <v>-0.00757071595880295</v>
      </c>
      <c r="F112" s="0" t="n">
        <f aca="false">F72*10000/F62</f>
        <v>-0.0125439927497133</v>
      </c>
      <c r="G112" s="0" t="n">
        <f aca="false">AVERAGE(C112:E112)</f>
        <v>-0.0118492699346727</v>
      </c>
      <c r="H112" s="0" t="n">
        <f aca="false">STDEV(C112:E112)</f>
        <v>0.0081617128297264</v>
      </c>
      <c r="I112" s="0" t="n">
        <f aca="false">(B112*B4+C112*C4+D112*D4+E112*E4+F112*F4)/SUM(B4:F4)</f>
        <v>-0.0119723847310247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22346023415804</v>
      </c>
      <c r="C113" s="0" t="n">
        <f aca="false">C73*10000/C62</f>
        <v>-0.00637571667478015</v>
      </c>
      <c r="D113" s="0" t="n">
        <f aca="false">D73*10000/D62</f>
        <v>-0.00313521053780908</v>
      </c>
      <c r="E113" s="0" t="n">
        <f aca="false">E73*10000/E62</f>
        <v>0.0125315525788635</v>
      </c>
      <c r="F113" s="0" t="n">
        <f aca="false">F73*10000/F62</f>
        <v>-0.00340587211017298</v>
      </c>
      <c r="G113" s="0" t="n">
        <f aca="false">AVERAGE(C113:E113)</f>
        <v>0.00100687512209143</v>
      </c>
      <c r="H113" s="0" t="n">
        <f aca="false">STDEV(C113:E113)</f>
        <v>0.0101113234973425</v>
      </c>
      <c r="I113" s="0" t="n">
        <f aca="false">(B113*B4+C113*C4+D113*D4+E113*E4+F113*F4)/SUM(B4:F4)</f>
        <v>0.00213192272786939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8970530512962</v>
      </c>
      <c r="C114" s="0" t="n">
        <f aca="false">C74*10000/C62</f>
        <v>-0.171747681808227</v>
      </c>
      <c r="D114" s="0" t="n">
        <f aca="false">D74*10000/D62</f>
        <v>-0.198283410972179</v>
      </c>
      <c r="E114" s="0" t="n">
        <f aca="false">E74*10000/E62</f>
        <v>-0.194168037664704</v>
      </c>
      <c r="F114" s="0" t="n">
        <f aca="false">F74*10000/F62</f>
        <v>-0.132964044719139</v>
      </c>
      <c r="G114" s="0" t="n">
        <f aca="false">AVERAGE(C114:E114)</f>
        <v>-0.188066376815037</v>
      </c>
      <c r="H114" s="0" t="n">
        <f aca="false">STDEV(C114:E114)</f>
        <v>0.0142814190264455</v>
      </c>
      <c r="I114" s="0" t="n">
        <f aca="false">(B114*B4+C114*C4+D114*D4+E114*E4+F114*F4)/SUM(B4:F4)</f>
        <v>-0.18267168431100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233985281088136</v>
      </c>
      <c r="C115" s="0" t="n">
        <f aca="false">C75*10000/C62</f>
        <v>-0.00392208521380421</v>
      </c>
      <c r="D115" s="0" t="n">
        <f aca="false">D75*10000/D62</f>
        <v>0.000536643655132627</v>
      </c>
      <c r="E115" s="0" t="n">
        <f aca="false">E75*10000/E62</f>
        <v>0.00432158168942545</v>
      </c>
      <c r="F115" s="0" t="n">
        <f aca="false">F75*10000/F62</f>
        <v>0.00262202720215691</v>
      </c>
      <c r="G115" s="0" t="n">
        <f aca="false">AVERAGE(C115:E115)</f>
        <v>0.000312046710251288</v>
      </c>
      <c r="H115" s="0" t="n">
        <f aca="false">STDEV(C115:E115)</f>
        <v>0.00412642022140118</v>
      </c>
      <c r="I115" s="0" t="n">
        <f aca="false">(B115*B4+C115*C4+D115*D4+E115*E4+F115*F4)/SUM(B4:F4)</f>
        <v>0.000207430083765186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.62210654957528</v>
      </c>
      <c r="C122" s="0" t="n">
        <f aca="false">C82*10000/C62</f>
        <v>-1.72487997109441</v>
      </c>
      <c r="D122" s="0" t="n">
        <f aca="false">D82*10000/D62</f>
        <v>-10.6012188735296</v>
      </c>
      <c r="E122" s="0" t="n">
        <f aca="false">E82*10000/E62</f>
        <v>12.2130581373784</v>
      </c>
      <c r="F122" s="0" t="n">
        <f aca="false">F82*10000/F62</f>
        <v>-1.6853512411703</v>
      </c>
      <c r="G122" s="0" t="n">
        <f aca="false">AVERAGE(C122:E122)</f>
        <v>-0.0376802357485358</v>
      </c>
      <c r="H122" s="0" t="n">
        <f aca="false">STDEV(C122:E122)</f>
        <v>11.5003387381774</v>
      </c>
      <c r="I122" s="0" t="n">
        <f aca="false">(B122*B4+C122*C4+D122*D4+E122*E4+F122*F4)/SUM(B4:F4)</f>
        <v>0.00213864912733772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963724080211839</v>
      </c>
      <c r="C123" s="0" t="n">
        <f aca="false">C83*10000/C62</f>
        <v>3.79559546066596</v>
      </c>
      <c r="D123" s="0" t="n">
        <f aca="false">D83*10000/D62</f>
        <v>1.66926711972907</v>
      </c>
      <c r="E123" s="0" t="n">
        <f aca="false">E83*10000/E62</f>
        <v>1.78741369443003</v>
      </c>
      <c r="F123" s="0" t="n">
        <f aca="false">F83*10000/F62</f>
        <v>-6.86038976524318</v>
      </c>
      <c r="G123" s="0" t="n">
        <f aca="false">AVERAGE(C123:E123)</f>
        <v>2.41742542494169</v>
      </c>
      <c r="H123" s="0" t="n">
        <f aca="false">STDEV(C123:E123)</f>
        <v>1.19499127143447</v>
      </c>
      <c r="I123" s="0" t="n">
        <f aca="false">(B123*B4+C123*C4+D123*D4+E123*E4+F123*F4)/SUM(B4:F4)</f>
        <v>0.72499615373710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58282974910296</v>
      </c>
      <c r="C124" s="0" t="n">
        <f aca="false">C84*10000/C62</f>
        <v>-0.37651826890112</v>
      </c>
      <c r="D124" s="0" t="n">
        <f aca="false">D84*10000/D62</f>
        <v>1.47458114173053</v>
      </c>
      <c r="E124" s="0" t="n">
        <f aca="false">E84*10000/E62</f>
        <v>2.45967081917667</v>
      </c>
      <c r="F124" s="0" t="n">
        <f aca="false">F84*10000/F62</f>
        <v>3.64328865758537</v>
      </c>
      <c r="G124" s="0" t="n">
        <f aca="false">AVERAGE(C124:E124)</f>
        <v>1.18591123066869</v>
      </c>
      <c r="H124" s="0" t="n">
        <f aca="false">STDEV(C124:E124)</f>
        <v>1.43996176129688</v>
      </c>
      <c r="I124" s="0" t="n">
        <f aca="false">(B124*B4+C124*C4+D124*D4+E124*E4+F124*F4)/SUM(B4:F4)</f>
        <v>1.5590239261327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947905926111796</v>
      </c>
      <c r="C125" s="0" t="n">
        <f aca="false">C85*10000/C62</f>
        <v>0.402328907644606</v>
      </c>
      <c r="D125" s="0" t="n">
        <f aca="false">D85*10000/D62</f>
        <v>-0.0424365422777309</v>
      </c>
      <c r="E125" s="0" t="n">
        <f aca="false">E85*10000/E62</f>
        <v>-0.249324447323028</v>
      </c>
      <c r="F125" s="0" t="n">
        <f aca="false">F85*10000/F62</f>
        <v>-0.339547152109417</v>
      </c>
      <c r="G125" s="0" t="n">
        <f aca="false">AVERAGE(C125:E125)</f>
        <v>0.0368559726812824</v>
      </c>
      <c r="H125" s="0" t="n">
        <f aca="false">STDEV(C125:E125)</f>
        <v>0.332984235297314</v>
      </c>
      <c r="I125" s="0" t="n">
        <f aca="false">(B125*B4+C125*C4+D125*D4+E125*E4+F125*F4)/SUM(B4:F4)</f>
        <v>-0.159258530180677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41930801979662</v>
      </c>
      <c r="C126" s="0" t="n">
        <f aca="false">C86*10000/C62</f>
        <v>0.0177284932108207</v>
      </c>
      <c r="D126" s="0" t="n">
        <f aca="false">D86*10000/D62</f>
        <v>-0.41226622433007</v>
      </c>
      <c r="E126" s="0" t="n">
        <f aca="false">E86*10000/E62</f>
        <v>0.413611856171668</v>
      </c>
      <c r="F126" s="0" t="n">
        <f aca="false">F86*10000/F62</f>
        <v>1.13786932462303</v>
      </c>
      <c r="G126" s="0" t="n">
        <f aca="false">AVERAGE(C126:E126)</f>
        <v>0.00635804168413934</v>
      </c>
      <c r="H126" s="0" t="n">
        <f aca="false">STDEV(C126:E126)</f>
        <v>0.413056432390599</v>
      </c>
      <c r="I126" s="0" t="n">
        <f aca="false">(B126*B4+C126*C4+D126*D4+E126*E4+F126*F4)/SUM(B4:F4)</f>
        <v>0.212905968897216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600875854838557</v>
      </c>
      <c r="C127" s="0" t="n">
        <f aca="false">C87*10000/C62</f>
        <v>-0.175233620446064</v>
      </c>
      <c r="D127" s="0" t="n">
        <f aca="false">D87*10000/D62</f>
        <v>0.0264511671195046</v>
      </c>
      <c r="E127" s="0" t="n">
        <f aca="false">E87*10000/E62</f>
        <v>0.0411375375328928</v>
      </c>
      <c r="F127" s="0" t="n">
        <f aca="false">F87*10000/F62</f>
        <v>-0.593934342086473</v>
      </c>
      <c r="G127" s="0" t="n">
        <f aca="false">AVERAGE(C127:E127)</f>
        <v>-0.035881638597889</v>
      </c>
      <c r="H127" s="0" t="n">
        <f aca="false">STDEV(C127:E127)</f>
        <v>0.120905556128494</v>
      </c>
      <c r="I127" s="0" t="n">
        <f aca="false">(B127*B4+C127*C4+D127*D4+E127*E4+F127*F4)/SUM(B4:F4)</f>
        <v>-0.192107698262372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327093839864609</v>
      </c>
      <c r="C128" s="0" t="n">
        <f aca="false">C88*10000/C62</f>
        <v>0.561711197750198</v>
      </c>
      <c r="D128" s="0" t="n">
        <f aca="false">D88*10000/D62</f>
        <v>0.373576880999872</v>
      </c>
      <c r="E128" s="0" t="n">
        <f aca="false">E88*10000/E62</f>
        <v>0.46113470243997</v>
      </c>
      <c r="F128" s="0" t="n">
        <f aca="false">F88*10000/F62</f>
        <v>0.471223736763061</v>
      </c>
      <c r="G128" s="0" t="n">
        <f aca="false">AVERAGE(C128:E128)</f>
        <v>0.46547426039668</v>
      </c>
      <c r="H128" s="0" t="n">
        <f aca="false">STDEV(C128:E128)</f>
        <v>0.0941422015210112</v>
      </c>
      <c r="I128" s="0" t="n">
        <f aca="false">(B128*B4+C128*C4+D128*D4+E128*E4+F128*F4)/SUM(B4:F4)</f>
        <v>0.445410309606409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161561167965113</v>
      </c>
      <c r="C129" s="0" t="n">
        <f aca="false">C89*10000/C62</f>
        <v>-0.0395959674706918</v>
      </c>
      <c r="D129" s="0" t="n">
        <f aca="false">D89*10000/D62</f>
        <v>-0.0416812807307466</v>
      </c>
      <c r="E129" s="0" t="n">
        <f aca="false">E89*10000/E62</f>
        <v>-0.0205767083365966</v>
      </c>
      <c r="F129" s="0" t="n">
        <f aca="false">F89*10000/F62</f>
        <v>0.220367185828399</v>
      </c>
      <c r="G129" s="0" t="n">
        <f aca="false">AVERAGE(C129:E129)</f>
        <v>-0.0339513188460117</v>
      </c>
      <c r="H129" s="0" t="n">
        <f aca="false">STDEV(C129:E129)</f>
        <v>0.0116295867319977</v>
      </c>
      <c r="I129" s="0" t="n">
        <f aca="false">(B129*B4+C129*C4+D129*D4+E129*E4+F129*F4)/SUM(B4:F4)</f>
        <v>-0.0206897172127039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456979534597951</v>
      </c>
      <c r="C130" s="0" t="n">
        <f aca="false">C90*10000/C62</f>
        <v>0.0232009930118623</v>
      </c>
      <c r="D130" s="0" t="n">
        <f aca="false">D90*10000/D62</f>
        <v>-0.041516266588155</v>
      </c>
      <c r="E130" s="0" t="n">
        <f aca="false">E90*10000/E62</f>
        <v>-0.0972792411111661</v>
      </c>
      <c r="F130" s="0" t="n">
        <f aca="false">F90*10000/F62</f>
        <v>0.221889649447968</v>
      </c>
      <c r="G130" s="0" t="n">
        <f aca="false">AVERAGE(C130:E130)</f>
        <v>-0.0385315048958196</v>
      </c>
      <c r="H130" s="0" t="n">
        <f aca="false">STDEV(C130:E130)</f>
        <v>0.0602955496314193</v>
      </c>
      <c r="I130" s="0" t="n">
        <f aca="false">(B130*B4+C130*C4+D130*D4+E130*E4+F130*F4)/SUM(B4:F4)</f>
        <v>0.0073813280028987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602258111074574</v>
      </c>
      <c r="C131" s="0" t="n">
        <f aca="false">C91*10000/C62</f>
        <v>-0.0558848917850787</v>
      </c>
      <c r="D131" s="0" t="n">
        <f aca="false">D91*10000/D62</f>
        <v>-0.0354337890365108</v>
      </c>
      <c r="E131" s="0" t="n">
        <f aca="false">E91*10000/E62</f>
        <v>-0.0236425875037327</v>
      </c>
      <c r="F131" s="0" t="n">
        <f aca="false">F91*10000/F62</f>
        <v>-0.00900667472524793</v>
      </c>
      <c r="G131" s="0" t="n">
        <f aca="false">AVERAGE(C131:E131)</f>
        <v>-0.0383204227751074</v>
      </c>
      <c r="H131" s="0" t="n">
        <f aca="false">STDEV(C131:E131)</f>
        <v>0.0163138296269861</v>
      </c>
      <c r="I131" s="0" t="n">
        <f aca="false">(B131*B4+C131*C4+D131*D4+E131*E4+F131*F4)/SUM(B4:F4)</f>
        <v>-0.037876615595488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432464413136954</v>
      </c>
      <c r="C132" s="0" t="n">
        <f aca="false">C92*10000/C62</f>
        <v>0.0617315388492466</v>
      </c>
      <c r="D132" s="0" t="n">
        <f aca="false">D92*10000/D62</f>
        <v>0.0413804284631557</v>
      </c>
      <c r="E132" s="0" t="n">
        <f aca="false">E92*10000/E62</f>
        <v>0.052783117134639</v>
      </c>
      <c r="F132" s="0" t="n">
        <f aca="false">F92*10000/F62</f>
        <v>0.0266920067465568</v>
      </c>
      <c r="G132" s="0" t="n">
        <f aca="false">AVERAGE(C132:E132)</f>
        <v>0.0519650281490138</v>
      </c>
      <c r="H132" s="0" t="n">
        <f aca="false">STDEV(C132:E132)</f>
        <v>0.0102001899824472</v>
      </c>
      <c r="I132" s="0" t="n">
        <f aca="false">(B132*B4+C132*C4+D132*D4+E132*E4+F132*F4)/SUM(B4:F4)</f>
        <v>0.047430021093750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2099463407167</v>
      </c>
      <c r="C133" s="0" t="n">
        <f aca="false">C93*10000/C62</f>
        <v>0.0695673851558227</v>
      </c>
      <c r="D133" s="0" t="n">
        <f aca="false">D93*10000/D62</f>
        <v>0.0828063574481452</v>
      </c>
      <c r="E133" s="0" t="n">
        <f aca="false">E93*10000/E62</f>
        <v>0.0889251235474946</v>
      </c>
      <c r="F133" s="0" t="n">
        <f aca="false">F93*10000/F62</f>
        <v>0.0529208482467104</v>
      </c>
      <c r="G133" s="0" t="n">
        <f aca="false">AVERAGE(C133:E133)</f>
        <v>0.0804329553838208</v>
      </c>
      <c r="H133" s="0" t="n">
        <f aca="false">STDEV(C133:E133)</f>
        <v>0.00989471004776322</v>
      </c>
      <c r="I133" s="0" t="n">
        <f aca="false">(B133*B4+C133*C4+D133*D4+E133*E4+F133*F4)/SUM(B4:F4)</f>
        <v>0.075666829297958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0793803005115701</v>
      </c>
      <c r="C134" s="0" t="n">
        <f aca="false">C94*10000/C62</f>
        <v>-0.00315606238254767</v>
      </c>
      <c r="D134" s="0" t="n">
        <f aca="false">D94*10000/D62</f>
        <v>-0.0049911592926983</v>
      </c>
      <c r="E134" s="0" t="n">
        <f aca="false">E94*10000/E62</f>
        <v>-0.0142991900789174</v>
      </c>
      <c r="F134" s="0" t="n">
        <f aca="false">F94*10000/F62</f>
        <v>-0.0319571556285431</v>
      </c>
      <c r="G134" s="0" t="n">
        <f aca="false">AVERAGE(C134:E134)</f>
        <v>-0.0074821372513878</v>
      </c>
      <c r="H134" s="0" t="n">
        <f aca="false">STDEV(C134:E134)</f>
        <v>0.0059746173189091</v>
      </c>
      <c r="I134" s="0" t="n">
        <f aca="false">(B134*B4+C134*C4+D134*D4+E134*E4+F134*F4)/SUM(B4:F4)</f>
        <v>-0.00936046541531091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53570209544339</v>
      </c>
      <c r="C135" s="0" t="n">
        <f aca="false">C95*10000/C62</f>
        <v>0.00217245045672085</v>
      </c>
      <c r="D135" s="0" t="n">
        <f aca="false">D95*10000/D62</f>
        <v>-0.0067600862138991</v>
      </c>
      <c r="E135" s="0" t="n">
        <f aca="false">E95*10000/E62</f>
        <v>-0.00842746704497208</v>
      </c>
      <c r="F135" s="0" t="n">
        <f aca="false">F95*10000/F62</f>
        <v>0.00283372914360657</v>
      </c>
      <c r="G135" s="0" t="n">
        <f aca="false">AVERAGE(C135:E135)</f>
        <v>-0.00433836760071678</v>
      </c>
      <c r="H135" s="0" t="n">
        <f aca="false">STDEV(C135:E135)</f>
        <v>0.00569983364158546</v>
      </c>
      <c r="I135" s="0" t="n">
        <f aca="false">(B135*B4+C135*C4+D135*D4+E135*E4+F135*F4)/SUM(B4:F4)</f>
        <v>-0.00300054050479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7:44:32Z</dcterms:created>
  <dc:creator>Lissner</dc:creator>
  <dc:description/>
  <dc:language>en-US</dc:language>
  <cp:lastModifiedBy>hagen</cp:lastModifiedBy>
  <cp:lastPrinted>2005-11-11T07:44:41Z</cp:lastPrinted>
  <dcterms:modified xsi:type="dcterms:W3CDTF">2005-11-11T08:26:03Z</dcterms:modified>
  <cp:revision>0</cp:revision>
  <dc:subject/>
  <dc:title/>
</cp:coreProperties>
</file>