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Mon 14/11/2005       08:23:31</t>
  </si>
  <si>
    <t xml:space="preserve">HCMQCM332 Type : D</t>
  </si>
  <si>
    <t xml:space="preserve">Aperture1   (644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Mon 14/11/2005       07:28:55</t>
  </si>
  <si>
    <t xml:space="preserve">Aperture2   (645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7654</c:v>
                </c:pt>
                <c:pt idx="1">
                  <c:v>-1.930039</c:v>
                </c:pt>
                <c:pt idx="2">
                  <c:v>-0.37609</c:v>
                </c:pt>
                <c:pt idx="3">
                  <c:v>0.6770697</c:v>
                </c:pt>
                <c:pt idx="4">
                  <c:v>2.066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5.955745</c:v>
                </c:pt>
                <c:pt idx="1">
                  <c:v>0.6243705</c:v>
                </c:pt>
                <c:pt idx="2">
                  <c:v>0.6579484</c:v>
                </c:pt>
                <c:pt idx="3">
                  <c:v>1.423547</c:v>
                </c:pt>
                <c:pt idx="4">
                  <c:v>8.422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44112</c:v>
                </c:pt>
                <c:pt idx="1">
                  <c:v>1.773596</c:v>
                </c:pt>
                <c:pt idx="2">
                  <c:v>1.897339</c:v>
                </c:pt>
                <c:pt idx="3">
                  <c:v>1.363646</c:v>
                </c:pt>
                <c:pt idx="4">
                  <c:v>12.34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738033</c:v>
                </c:pt>
                <c:pt idx="1">
                  <c:v>-0.09428809</c:v>
                </c:pt>
                <c:pt idx="2">
                  <c:v>-0.387033</c:v>
                </c:pt>
                <c:pt idx="3">
                  <c:v>-0.300477</c:v>
                </c:pt>
                <c:pt idx="4">
                  <c:v>1.617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87159</c:v>
                </c:pt>
                <c:pt idx="1">
                  <c:v>0.4923835</c:v>
                </c:pt>
                <c:pt idx="2">
                  <c:v>0.3339721</c:v>
                </c:pt>
                <c:pt idx="3">
                  <c:v>0.208977</c:v>
                </c:pt>
                <c:pt idx="4">
                  <c:v>-1.0146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6.236396</c:v>
                </c:pt>
                <c:pt idx="1">
                  <c:v>-1.152203</c:v>
                </c:pt>
                <c:pt idx="2">
                  <c:v>-3.476099</c:v>
                </c:pt>
                <c:pt idx="3">
                  <c:v>-2.727435</c:v>
                </c:pt>
                <c:pt idx="4">
                  <c:v>2.440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3492971</c:v>
                </c:pt>
                <c:pt idx="1">
                  <c:v>0.7398173</c:v>
                </c:pt>
                <c:pt idx="2">
                  <c:v>0.1964992</c:v>
                </c:pt>
                <c:pt idx="3">
                  <c:v>0.02126108</c:v>
                </c:pt>
                <c:pt idx="4">
                  <c:v>-0.16660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756851</c:v>
                </c:pt>
                <c:pt idx="1">
                  <c:v>-0.1503277</c:v>
                </c:pt>
                <c:pt idx="2">
                  <c:v>0.530932</c:v>
                </c:pt>
                <c:pt idx="3">
                  <c:v>1.13629</c:v>
                </c:pt>
                <c:pt idx="4">
                  <c:v>0.898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6588"/>
        <c:axId val="52841970"/>
      </c:lineChart>
      <c:catAx>
        <c:axId val="84586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1970"/>
        <c:crossesAt val="0"/>
        <c:auto val="1"/>
        <c:lblAlgn val="ctr"/>
        <c:lblOffset val="100"/>
        <c:noMultiLvlLbl val="0"/>
      </c:catAx>
      <c:valAx>
        <c:axId val="5284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65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049486</c:v>
                </c:pt>
                <c:pt idx="1">
                  <c:v>-3.098826</c:v>
                </c:pt>
                <c:pt idx="2">
                  <c:v>0.1080566</c:v>
                </c:pt>
                <c:pt idx="3">
                  <c:v>0.6099054</c:v>
                </c:pt>
                <c:pt idx="4">
                  <c:v>2.686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6891606</c:v>
                </c:pt>
                <c:pt idx="1">
                  <c:v>-1.365718</c:v>
                </c:pt>
                <c:pt idx="2">
                  <c:v>-1.865899</c:v>
                </c:pt>
                <c:pt idx="3">
                  <c:v>-2.96121</c:v>
                </c:pt>
                <c:pt idx="4">
                  <c:v>-10.71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391658</c:v>
                </c:pt>
                <c:pt idx="1">
                  <c:v>1.871895</c:v>
                </c:pt>
                <c:pt idx="2">
                  <c:v>2.204893</c:v>
                </c:pt>
                <c:pt idx="3">
                  <c:v>2.059184</c:v>
                </c:pt>
                <c:pt idx="4">
                  <c:v>12.77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1794736</c:v>
                </c:pt>
                <c:pt idx="1">
                  <c:v>0.1763154</c:v>
                </c:pt>
                <c:pt idx="2">
                  <c:v>0.2519537</c:v>
                </c:pt>
                <c:pt idx="3">
                  <c:v>-0.1109599</c:v>
                </c:pt>
                <c:pt idx="4">
                  <c:v>1.590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901886</c:v>
                </c:pt>
                <c:pt idx="1">
                  <c:v>0.2127821</c:v>
                </c:pt>
                <c:pt idx="2">
                  <c:v>0.6691013</c:v>
                </c:pt>
                <c:pt idx="3">
                  <c:v>0.03262373</c:v>
                </c:pt>
                <c:pt idx="4">
                  <c:v>-2.207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003585176</c:v>
                </c:pt>
                <c:pt idx="1">
                  <c:v>3.381876</c:v>
                </c:pt>
                <c:pt idx="2">
                  <c:v>3.196646</c:v>
                </c:pt>
                <c:pt idx="3">
                  <c:v>-2.076408</c:v>
                </c:pt>
                <c:pt idx="4">
                  <c:v>-0.8328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87482</c:v>
                </c:pt>
                <c:pt idx="1">
                  <c:v>0.3344359</c:v>
                </c:pt>
                <c:pt idx="2">
                  <c:v>-0.1016589</c:v>
                </c:pt>
                <c:pt idx="3">
                  <c:v>0.1155012</c:v>
                </c:pt>
                <c:pt idx="4">
                  <c:v>-0.1310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337764</c:v>
                </c:pt>
                <c:pt idx="1">
                  <c:v>-0.173967</c:v>
                </c:pt>
                <c:pt idx="2">
                  <c:v>-0.1727052</c:v>
                </c:pt>
                <c:pt idx="3">
                  <c:v>-0.9684389</c:v>
                </c:pt>
                <c:pt idx="4">
                  <c:v>-1.47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9683"/>
        <c:axId val="59596800"/>
      </c:lineChart>
      <c:catAx>
        <c:axId val="81889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6800"/>
        <c:crossesAt val="0"/>
        <c:auto val="1"/>
        <c:lblAlgn val="ctr"/>
        <c:lblOffset val="100"/>
        <c:noMultiLvlLbl val="0"/>
      </c:catAx>
      <c:valAx>
        <c:axId val="5959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96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71</v>
      </c>
      <c r="D4" s="10" t="n">
        <v>0.003969</v>
      </c>
      <c r="E4" s="10" t="n">
        <v>0.003971</v>
      </c>
      <c r="F4" s="11" t="n">
        <v>0.002115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-0.482011</v>
      </c>
      <c r="C5" s="15" t="n">
        <v>-0.334985</v>
      </c>
      <c r="D5" s="15" t="n">
        <v>-0.561624</v>
      </c>
      <c r="E5" s="15" t="n">
        <v>0.805805</v>
      </c>
      <c r="F5" s="16" t="n">
        <v>0.781785</v>
      </c>
      <c r="G5" s="17" t="n">
        <v>8.651175</v>
      </c>
    </row>
    <row r="6" customFormat="false" ht="12.75" hidden="false" customHeight="false" outlineLevel="0" collapsed="false">
      <c r="A6" s="18" t="s">
        <v>14</v>
      </c>
      <c r="B6" s="19" t="n">
        <v>-18.14968</v>
      </c>
      <c r="C6" s="20" t="n">
        <v>-81.09042</v>
      </c>
      <c r="D6" s="20" t="n">
        <v>156.7094</v>
      </c>
      <c r="E6" s="20" t="n">
        <v>-69.29493</v>
      </c>
      <c r="F6" s="21" t="n">
        <v>9.518835</v>
      </c>
      <c r="G6" s="22" t="n">
        <v>-0.00177188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7654</v>
      </c>
      <c r="C8" s="28" t="n">
        <v>-1.930039</v>
      </c>
      <c r="D8" s="28" t="n">
        <v>-0.37609</v>
      </c>
      <c r="E8" s="28" t="n">
        <v>0.6770697</v>
      </c>
      <c r="F8" s="29" t="n">
        <v>2.066727</v>
      </c>
      <c r="G8" s="30" t="n">
        <v>0.4380581</v>
      </c>
    </row>
    <row r="9" customFormat="false" ht="12" hidden="false" customHeight="false" outlineLevel="0" collapsed="false">
      <c r="A9" s="8" t="s">
        <v>17</v>
      </c>
      <c r="B9" s="27" t="n">
        <v>0.687159</v>
      </c>
      <c r="C9" s="28" t="n">
        <v>0.4923835</v>
      </c>
      <c r="D9" s="28" t="n">
        <v>0.3339721</v>
      </c>
      <c r="E9" s="28" t="n">
        <v>0.208977</v>
      </c>
      <c r="F9" s="29" t="n">
        <v>-1.014629</v>
      </c>
      <c r="G9" s="30" t="n">
        <v>0.2221578</v>
      </c>
    </row>
    <row r="10" customFormat="false" ht="12" hidden="false" customHeight="false" outlineLevel="0" collapsed="false">
      <c r="A10" s="8" t="s">
        <v>18</v>
      </c>
      <c r="B10" s="27" t="n">
        <v>0.3492971</v>
      </c>
      <c r="C10" s="28" t="n">
        <v>0.7398173</v>
      </c>
      <c r="D10" s="28" t="n">
        <v>0.1964992</v>
      </c>
      <c r="E10" s="28" t="n">
        <v>0.02126108</v>
      </c>
      <c r="F10" s="29" t="n">
        <v>-0.1666053</v>
      </c>
      <c r="G10" s="30" t="n">
        <v>0.2614753</v>
      </c>
    </row>
    <row r="11" customFormat="false" ht="12" hidden="false" customHeight="false" outlineLevel="0" collapsed="false">
      <c r="A11" s="31" t="s">
        <v>19</v>
      </c>
      <c r="B11" s="32" t="n">
        <v>2.344112</v>
      </c>
      <c r="C11" s="33" t="n">
        <v>1.773596</v>
      </c>
      <c r="D11" s="33" t="n">
        <v>1.897339</v>
      </c>
      <c r="E11" s="33" t="n">
        <v>1.363646</v>
      </c>
      <c r="F11" s="34" t="n">
        <v>12.34676</v>
      </c>
      <c r="G11" s="35" t="n">
        <v>3.145416</v>
      </c>
    </row>
    <row r="12" customFormat="false" ht="12" hidden="false" customHeight="false" outlineLevel="0" collapsed="false">
      <c r="A12" s="8" t="s">
        <v>20</v>
      </c>
      <c r="B12" s="27" t="n">
        <v>0.133564</v>
      </c>
      <c r="C12" s="28" t="n">
        <v>-0.1202592</v>
      </c>
      <c r="D12" s="28" t="n">
        <v>-0.04262583</v>
      </c>
      <c r="E12" s="28" t="n">
        <v>0.2492999</v>
      </c>
      <c r="F12" s="29" t="n">
        <v>-0.4959679</v>
      </c>
      <c r="G12" s="30" t="n">
        <v>-0.02271177</v>
      </c>
    </row>
    <row r="13" customFormat="false" ht="12" hidden="false" customHeight="false" outlineLevel="0" collapsed="false">
      <c r="A13" s="8" t="s">
        <v>21</v>
      </c>
      <c r="B13" s="27" t="n">
        <v>-0.1061866</v>
      </c>
      <c r="C13" s="28" t="n">
        <v>-0.07419782</v>
      </c>
      <c r="D13" s="28" t="n">
        <v>0.01457358</v>
      </c>
      <c r="E13" s="28" t="n">
        <v>0.001385331</v>
      </c>
      <c r="F13" s="29" t="n">
        <v>-0.1209564</v>
      </c>
      <c r="G13" s="30" t="n">
        <v>-0.04546109</v>
      </c>
    </row>
    <row r="14" customFormat="false" ht="12" hidden="false" customHeight="false" outlineLevel="0" collapsed="false">
      <c r="A14" s="8" t="s">
        <v>22</v>
      </c>
      <c r="B14" s="27" t="n">
        <v>0.03177019</v>
      </c>
      <c r="C14" s="28" t="n">
        <v>0.01593091</v>
      </c>
      <c r="D14" s="28" t="n">
        <v>-0.03334921</v>
      </c>
      <c r="E14" s="28" t="n">
        <v>0.04637624</v>
      </c>
      <c r="F14" s="29" t="n">
        <v>-0.136956</v>
      </c>
      <c r="G14" s="30" t="n">
        <v>-0.005808101</v>
      </c>
    </row>
    <row r="15" customFormat="false" ht="12" hidden="false" customHeight="false" outlineLevel="0" collapsed="false">
      <c r="A15" s="31" t="s">
        <v>23</v>
      </c>
      <c r="B15" s="32" t="n">
        <v>-0.3921268</v>
      </c>
      <c r="C15" s="33" t="n">
        <v>-0.08155298</v>
      </c>
      <c r="D15" s="33" t="n">
        <v>-0.04060174</v>
      </c>
      <c r="E15" s="33" t="n">
        <v>-0.09127377</v>
      </c>
      <c r="F15" s="34" t="n">
        <v>-0.4252925</v>
      </c>
      <c r="G15" s="35" t="n">
        <v>-0.164703</v>
      </c>
    </row>
    <row r="16" customFormat="false" ht="12" hidden="false" customHeight="false" outlineLevel="0" collapsed="false">
      <c r="A16" s="8" t="s">
        <v>24</v>
      </c>
      <c r="B16" s="27" t="n">
        <v>-0.01991894</v>
      </c>
      <c r="C16" s="28" t="n">
        <v>0.006416746</v>
      </c>
      <c r="D16" s="28" t="n">
        <v>0.002727515</v>
      </c>
      <c r="E16" s="28" t="n">
        <v>-0.004690593</v>
      </c>
      <c r="F16" s="29" t="n">
        <v>-0.05555188</v>
      </c>
      <c r="G16" s="30" t="n">
        <v>-0.00903617</v>
      </c>
    </row>
    <row r="17" customFormat="false" ht="12" hidden="false" customHeight="false" outlineLevel="0" collapsed="false">
      <c r="A17" s="8" t="s">
        <v>25</v>
      </c>
      <c r="B17" s="27" t="n">
        <v>-0.02367223</v>
      </c>
      <c r="C17" s="28" t="n">
        <v>-0.005535503</v>
      </c>
      <c r="D17" s="28" t="n">
        <v>-0.02308687</v>
      </c>
      <c r="E17" s="28" t="n">
        <v>-0.01648719</v>
      </c>
      <c r="F17" s="29" t="n">
        <v>-0.01934247</v>
      </c>
      <c r="G17" s="30" t="n">
        <v>-0.01688478</v>
      </c>
    </row>
    <row r="18" customFormat="false" ht="12" hidden="false" customHeight="false" outlineLevel="0" collapsed="false">
      <c r="A18" s="8" t="s">
        <v>26</v>
      </c>
      <c r="B18" s="27" t="n">
        <v>0.01936581</v>
      </c>
      <c r="C18" s="28" t="n">
        <v>0.03695069</v>
      </c>
      <c r="D18" s="28" t="n">
        <v>-0.01567804</v>
      </c>
      <c r="E18" s="28" t="n">
        <v>0.02942132</v>
      </c>
      <c r="F18" s="29" t="n">
        <v>-0.01524928</v>
      </c>
      <c r="G18" s="30" t="n">
        <v>0.01315742</v>
      </c>
    </row>
    <row r="19" customFormat="false" ht="12" hidden="false" customHeight="false" outlineLevel="0" collapsed="false">
      <c r="A19" s="31" t="s">
        <v>27</v>
      </c>
      <c r="B19" s="32" t="n">
        <v>-0.2065173</v>
      </c>
      <c r="C19" s="33" t="n">
        <v>-0.1960617</v>
      </c>
      <c r="D19" s="33" t="n">
        <v>-0.1973793</v>
      </c>
      <c r="E19" s="33" t="n">
        <v>-0.1851007</v>
      </c>
      <c r="F19" s="34" t="n">
        <v>-0.1270959</v>
      </c>
      <c r="G19" s="35" t="n">
        <v>-0.1864712</v>
      </c>
    </row>
    <row r="20" customFormat="false" ht="12.75" hidden="false" customHeight="false" outlineLevel="0" collapsed="false">
      <c r="A20" s="13" t="s">
        <v>28</v>
      </c>
      <c r="B20" s="14" t="n">
        <v>-0.001991766</v>
      </c>
      <c r="C20" s="15" t="n">
        <v>-0.004162513</v>
      </c>
      <c r="D20" s="15" t="n">
        <v>-0.003459997</v>
      </c>
      <c r="E20" s="15" t="n">
        <v>-0.008273849</v>
      </c>
      <c r="F20" s="16" t="n">
        <v>-0.002428288</v>
      </c>
      <c r="G20" s="17" t="n">
        <v>-0.004434809</v>
      </c>
    </row>
    <row r="21" customFormat="false" ht="12.75" hidden="false" customHeight="false" outlineLevel="0" collapsed="false">
      <c r="A21" s="18" t="s">
        <v>29</v>
      </c>
      <c r="B21" s="19" t="n">
        <v>-109.0914</v>
      </c>
      <c r="C21" s="20" t="n">
        <v>6.619991</v>
      </c>
      <c r="D21" s="20" t="n">
        <v>40.1902</v>
      </c>
      <c r="E21" s="20" t="n">
        <v>-18.41255</v>
      </c>
      <c r="F21" s="21" t="n">
        <v>74.47634</v>
      </c>
      <c r="G21" s="36" t="n">
        <v>0.002177454</v>
      </c>
    </row>
    <row r="22" customFormat="false" ht="12" hidden="false" customHeight="false" outlineLevel="0" collapsed="false">
      <c r="A22" s="8" t="s">
        <v>30</v>
      </c>
      <c r="B22" s="27" t="n">
        <v>-9.640229</v>
      </c>
      <c r="C22" s="28" t="n">
        <v>-6.6997</v>
      </c>
      <c r="D22" s="28" t="n">
        <v>-11.23248</v>
      </c>
      <c r="E22" s="28" t="n">
        <v>16.11612</v>
      </c>
      <c r="F22" s="29" t="n">
        <v>15.6357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5.955745</v>
      </c>
      <c r="C23" s="28" t="n">
        <v>0.6243705</v>
      </c>
      <c r="D23" s="28" t="n">
        <v>0.6579484</v>
      </c>
      <c r="E23" s="28" t="n">
        <v>1.423547</v>
      </c>
      <c r="F23" s="29" t="n">
        <v>8.422429</v>
      </c>
      <c r="G23" s="30" t="n">
        <v>2.624243</v>
      </c>
    </row>
    <row r="24" customFormat="false" ht="12" hidden="false" customHeight="false" outlineLevel="0" collapsed="false">
      <c r="A24" s="8" t="s">
        <v>32</v>
      </c>
      <c r="B24" s="27" t="n">
        <v>6.236396</v>
      </c>
      <c r="C24" s="28" t="n">
        <v>-1.152203</v>
      </c>
      <c r="D24" s="28" t="n">
        <v>-3.476099</v>
      </c>
      <c r="E24" s="28" t="n">
        <v>-2.727435</v>
      </c>
      <c r="F24" s="29" t="n">
        <v>2.440253</v>
      </c>
      <c r="G24" s="30" t="n">
        <v>-0.5209783</v>
      </c>
    </row>
    <row r="25" customFormat="false" ht="12" hidden="false" customHeight="false" outlineLevel="0" collapsed="false">
      <c r="A25" s="8" t="s">
        <v>33</v>
      </c>
      <c r="B25" s="27" t="n">
        <v>0.756851</v>
      </c>
      <c r="C25" s="28" t="n">
        <v>-0.1503277</v>
      </c>
      <c r="D25" s="28" t="n">
        <v>0.530932</v>
      </c>
      <c r="E25" s="28" t="n">
        <v>1.13629</v>
      </c>
      <c r="F25" s="29" t="n">
        <v>0.8983248</v>
      </c>
      <c r="G25" s="30" t="n">
        <v>0.5936615</v>
      </c>
    </row>
    <row r="26" customFormat="false" ht="12" hidden="false" customHeight="false" outlineLevel="0" collapsed="false">
      <c r="A26" s="31" t="s">
        <v>34</v>
      </c>
      <c r="B26" s="32" t="n">
        <v>0.1738033</v>
      </c>
      <c r="C26" s="33" t="n">
        <v>-0.09428809</v>
      </c>
      <c r="D26" s="33" t="n">
        <v>-0.387033</v>
      </c>
      <c r="E26" s="33" t="n">
        <v>-0.300477</v>
      </c>
      <c r="F26" s="34" t="n">
        <v>1.617467</v>
      </c>
      <c r="G26" s="35" t="n">
        <v>0.04518879</v>
      </c>
    </row>
    <row r="27" customFormat="false" ht="12" hidden="false" customHeight="false" outlineLevel="0" collapsed="false">
      <c r="A27" s="8" t="s">
        <v>35</v>
      </c>
      <c r="B27" s="27" t="n">
        <v>0.4621041</v>
      </c>
      <c r="C27" s="28" t="n">
        <v>0.0438799</v>
      </c>
      <c r="D27" s="28" t="n">
        <v>-0.06312586</v>
      </c>
      <c r="E27" s="28" t="n">
        <v>-0.07443359</v>
      </c>
      <c r="F27" s="29" t="n">
        <v>0.8105773</v>
      </c>
      <c r="G27" s="30" t="n">
        <v>0.1506985</v>
      </c>
    </row>
    <row r="28" customFormat="false" ht="12" hidden="false" customHeight="false" outlineLevel="0" collapsed="false">
      <c r="A28" s="8" t="s">
        <v>36</v>
      </c>
      <c r="B28" s="27" t="n">
        <v>0.8121677</v>
      </c>
      <c r="C28" s="28" t="n">
        <v>-0.2355266</v>
      </c>
      <c r="D28" s="28" t="n">
        <v>-0.4914568</v>
      </c>
      <c r="E28" s="28" t="n">
        <v>-0.4305011</v>
      </c>
      <c r="F28" s="29" t="n">
        <v>-0.1413</v>
      </c>
      <c r="G28" s="30" t="n">
        <v>-0.1746953</v>
      </c>
    </row>
    <row r="29" customFormat="false" ht="12" hidden="false" customHeight="false" outlineLevel="0" collapsed="false">
      <c r="A29" s="8" t="s">
        <v>37</v>
      </c>
      <c r="B29" s="27" t="n">
        <v>0.1272844</v>
      </c>
      <c r="C29" s="28" t="n">
        <v>0.01403137</v>
      </c>
      <c r="D29" s="28" t="n">
        <v>0.07406797</v>
      </c>
      <c r="E29" s="28" t="n">
        <v>0.09597644</v>
      </c>
      <c r="F29" s="29" t="n">
        <v>0.110117</v>
      </c>
      <c r="G29" s="30" t="n">
        <v>0.07750043</v>
      </c>
    </row>
    <row r="30" customFormat="false" ht="12" hidden="false" customHeight="false" outlineLevel="0" collapsed="false">
      <c r="A30" s="31" t="s">
        <v>38</v>
      </c>
      <c r="B30" s="32" t="n">
        <v>0.03450944</v>
      </c>
      <c r="C30" s="33" t="n">
        <v>-0.03320425</v>
      </c>
      <c r="D30" s="33" t="n">
        <v>-0.01579151</v>
      </c>
      <c r="E30" s="33" t="n">
        <v>-0.002393784</v>
      </c>
      <c r="F30" s="34" t="n">
        <v>0.299129</v>
      </c>
      <c r="G30" s="35" t="n">
        <v>0.03116253</v>
      </c>
    </row>
    <row r="31" customFormat="false" ht="12" hidden="false" customHeight="false" outlineLevel="0" collapsed="false">
      <c r="A31" s="8" t="s">
        <v>39</v>
      </c>
      <c r="B31" s="27" t="n">
        <v>0.02683863</v>
      </c>
      <c r="C31" s="28" t="n">
        <v>0.01047827</v>
      </c>
      <c r="D31" s="28" t="n">
        <v>0.009962671</v>
      </c>
      <c r="E31" s="28" t="n">
        <v>0.01195372</v>
      </c>
      <c r="F31" s="29" t="n">
        <v>0.08086696</v>
      </c>
      <c r="G31" s="30" t="n">
        <v>0.02218634</v>
      </c>
    </row>
    <row r="32" customFormat="false" ht="12" hidden="false" customHeight="false" outlineLevel="0" collapsed="false">
      <c r="A32" s="8" t="s">
        <v>40</v>
      </c>
      <c r="B32" s="27" t="n">
        <v>0.04661834</v>
      </c>
      <c r="C32" s="28" t="n">
        <v>-0.03054073</v>
      </c>
      <c r="D32" s="28" t="n">
        <v>-0.03968383</v>
      </c>
      <c r="E32" s="28" t="n">
        <v>-0.02717463</v>
      </c>
      <c r="F32" s="29" t="n">
        <v>-0.0189334</v>
      </c>
      <c r="G32" s="30" t="n">
        <v>-0.01886177</v>
      </c>
    </row>
    <row r="33" customFormat="false" ht="12" hidden="false" customHeight="false" outlineLevel="0" collapsed="false">
      <c r="A33" s="8" t="s">
        <v>41</v>
      </c>
      <c r="B33" s="27" t="n">
        <v>0.1025053</v>
      </c>
      <c r="C33" s="28" t="n">
        <v>0.07131084</v>
      </c>
      <c r="D33" s="28" t="n">
        <v>0.05585818</v>
      </c>
      <c r="E33" s="28" t="n">
        <v>0.06370772</v>
      </c>
      <c r="F33" s="29" t="n">
        <v>0.02689978</v>
      </c>
      <c r="G33" s="30" t="n">
        <v>0.0647531</v>
      </c>
    </row>
    <row r="34" customFormat="false" ht="12" hidden="false" customHeight="false" outlineLevel="0" collapsed="false">
      <c r="A34" s="31" t="s">
        <v>42</v>
      </c>
      <c r="B34" s="32" t="n">
        <v>-0.003898112</v>
      </c>
      <c r="C34" s="33" t="n">
        <v>0.002539956</v>
      </c>
      <c r="D34" s="33" t="n">
        <v>0.003527772</v>
      </c>
      <c r="E34" s="33" t="n">
        <v>0.00196693</v>
      </c>
      <c r="F34" s="34" t="n">
        <v>-0.02496008</v>
      </c>
      <c r="G34" s="35" t="n">
        <v>-0.001835094</v>
      </c>
    </row>
    <row r="35" customFormat="false" ht="12.75" hidden="false" customHeight="false" outlineLevel="0" collapsed="false">
      <c r="A35" s="37" t="s">
        <v>43</v>
      </c>
      <c r="B35" s="38" t="n">
        <v>-0.0007638829</v>
      </c>
      <c r="C35" s="39" t="n">
        <v>-0.005172588</v>
      </c>
      <c r="D35" s="39" t="n">
        <v>0.001129663</v>
      </c>
      <c r="E35" s="39" t="n">
        <v>0.003849068</v>
      </c>
      <c r="F35" s="40" t="n">
        <v>0.00850039</v>
      </c>
      <c r="G35" s="41" t="n">
        <v>0.0009285084</v>
      </c>
    </row>
    <row r="36" customFormat="false" ht="12" hidden="false" customHeight="false" outlineLevel="0" collapsed="false">
      <c r="A36" s="1" t="s">
        <v>44</v>
      </c>
      <c r="B36" s="42" t="n">
        <v>19.30847</v>
      </c>
      <c r="C36" s="42" t="n">
        <v>19.29932</v>
      </c>
      <c r="D36" s="42" t="n">
        <v>19.29932</v>
      </c>
      <c r="E36" s="42" t="n">
        <v>19.29016</v>
      </c>
      <c r="F36" s="42" t="n">
        <v>19.29321</v>
      </c>
      <c r="G36" s="42"/>
    </row>
    <row r="37" customFormat="false" ht="12" hidden="false" customHeight="false" outlineLevel="0" collapsed="false">
      <c r="A37" s="1" t="s">
        <v>45</v>
      </c>
      <c r="B37" s="43" t="n">
        <v>-0.3026327</v>
      </c>
      <c r="C37" s="43" t="n">
        <v>-0.2680461</v>
      </c>
      <c r="D37" s="43" t="n">
        <v>-0.255839</v>
      </c>
      <c r="E37" s="43" t="n">
        <v>-0.2507528</v>
      </c>
      <c r="F37" s="43" t="n">
        <v>-0.2507528</v>
      </c>
    </row>
    <row r="38" customFormat="false" ht="12" hidden="false" customHeight="false" outlineLevel="0" collapsed="false">
      <c r="A38" s="1" t="s">
        <v>46</v>
      </c>
      <c r="B38" s="43" t="n">
        <v>3.067565E-005</v>
      </c>
      <c r="C38" s="43" t="n">
        <v>0.0001378612</v>
      </c>
      <c r="D38" s="43" t="n">
        <v>-0.0002663289</v>
      </c>
      <c r="E38" s="43" t="n">
        <v>0.0001178515</v>
      </c>
      <c r="F38" s="43" t="n">
        <v>-1.637994E-005</v>
      </c>
      <c r="G38" s="43" t="n">
        <v>0.0002250195</v>
      </c>
    </row>
    <row r="39" customFormat="false" ht="12.75" hidden="false" customHeight="false" outlineLevel="0" collapsed="false">
      <c r="A39" s="1" t="s">
        <v>47</v>
      </c>
      <c r="B39" s="43" t="n">
        <v>0.0001854849</v>
      </c>
      <c r="C39" s="43" t="n">
        <v>-1.116162E-005</v>
      </c>
      <c r="D39" s="43" t="n">
        <v>-6.86225E-005</v>
      </c>
      <c r="E39" s="43" t="n">
        <v>3.111141E-005</v>
      </c>
      <c r="F39" s="43" t="n">
        <v>-0.0001265842</v>
      </c>
      <c r="G39" s="43" t="n">
        <v>0.0006358985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6951</v>
      </c>
      <c r="F40" s="46" t="s">
        <v>50</v>
      </c>
      <c r="G40" s="47" t="n">
        <v>58.20427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8</v>
      </c>
      <c r="D4" s="10" t="n">
        <v>0.003966</v>
      </c>
      <c r="E4" s="10" t="n">
        <v>0.003967</v>
      </c>
      <c r="F4" s="11" t="n">
        <v>0.00211</v>
      </c>
      <c r="G4" s="12" t="n">
        <v>0.012362</v>
      </c>
    </row>
    <row r="5" customFormat="false" ht="12.75" hidden="false" customHeight="false" outlineLevel="0" collapsed="false">
      <c r="A5" s="13" t="s">
        <v>13</v>
      </c>
      <c r="B5" s="14" t="n">
        <v>-0.589579</v>
      </c>
      <c r="C5" s="15" t="n">
        <v>0.531866</v>
      </c>
      <c r="D5" s="15" t="n">
        <v>-0.57321</v>
      </c>
      <c r="E5" s="15" t="n">
        <v>0.191779</v>
      </c>
      <c r="F5" s="16" t="n">
        <v>0.38145</v>
      </c>
      <c r="G5" s="17" t="n">
        <v>8.351866</v>
      </c>
    </row>
    <row r="6" customFormat="false" ht="12.75" hidden="false" customHeight="false" outlineLevel="0" collapsed="false">
      <c r="A6" s="18" t="s">
        <v>14</v>
      </c>
      <c r="B6" s="19" t="n">
        <v>-202.1449</v>
      </c>
      <c r="C6" s="20" t="n">
        <v>101.7034</v>
      </c>
      <c r="D6" s="20" t="n">
        <v>-37.43279</v>
      </c>
      <c r="E6" s="20" t="n">
        <v>121.3627</v>
      </c>
      <c r="F6" s="21" t="n">
        <v>-112.1148</v>
      </c>
      <c r="G6" s="22" t="n">
        <v>0.00436757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049486</v>
      </c>
      <c r="C8" s="28" t="n">
        <v>-3.098826</v>
      </c>
      <c r="D8" s="28" t="n">
        <v>0.1080566</v>
      </c>
      <c r="E8" s="28" t="n">
        <v>0.6099054</v>
      </c>
      <c r="F8" s="29" t="n">
        <v>2.686882</v>
      </c>
      <c r="G8" s="30" t="n">
        <v>-0.6865999</v>
      </c>
    </row>
    <row r="9" customFormat="false" ht="12" hidden="false" customHeight="false" outlineLevel="0" collapsed="false">
      <c r="A9" s="8" t="s">
        <v>17</v>
      </c>
      <c r="B9" s="27" t="n">
        <v>0.2901886</v>
      </c>
      <c r="C9" s="28" t="n">
        <v>0.2127821</v>
      </c>
      <c r="D9" s="28" t="n">
        <v>0.6691013</v>
      </c>
      <c r="E9" s="28" t="n">
        <v>0.03262373</v>
      </c>
      <c r="F9" s="29" t="n">
        <v>-2.207622</v>
      </c>
      <c r="G9" s="30" t="n">
        <v>-0.01903707</v>
      </c>
    </row>
    <row r="10" customFormat="false" ht="12" hidden="false" customHeight="false" outlineLevel="0" collapsed="false">
      <c r="A10" s="8" t="s">
        <v>18</v>
      </c>
      <c r="B10" s="27" t="n">
        <v>-0.087482</v>
      </c>
      <c r="C10" s="28" t="n">
        <v>0.3344359</v>
      </c>
      <c r="D10" s="28" t="n">
        <v>-0.1016589</v>
      </c>
      <c r="E10" s="28" t="n">
        <v>0.1155012</v>
      </c>
      <c r="F10" s="29" t="n">
        <v>-0.131056</v>
      </c>
      <c r="G10" s="30" t="n">
        <v>0.05394627</v>
      </c>
    </row>
    <row r="11" customFormat="false" ht="12" hidden="false" customHeight="false" outlineLevel="0" collapsed="false">
      <c r="A11" s="31" t="s">
        <v>19</v>
      </c>
      <c r="B11" s="32" t="n">
        <v>2.391658</v>
      </c>
      <c r="C11" s="33" t="n">
        <v>1.871895</v>
      </c>
      <c r="D11" s="33" t="n">
        <v>2.204893</v>
      </c>
      <c r="E11" s="33" t="n">
        <v>2.059184</v>
      </c>
      <c r="F11" s="34" t="n">
        <v>12.77034</v>
      </c>
      <c r="G11" s="35" t="n">
        <v>3.470218</v>
      </c>
    </row>
    <row r="12" customFormat="false" ht="12" hidden="false" customHeight="false" outlineLevel="0" collapsed="false">
      <c r="A12" s="8" t="s">
        <v>20</v>
      </c>
      <c r="B12" s="27" t="n">
        <v>-0.1289903</v>
      </c>
      <c r="C12" s="28" t="n">
        <v>-0.3181557</v>
      </c>
      <c r="D12" s="28" t="n">
        <v>0.02468519</v>
      </c>
      <c r="E12" s="28" t="n">
        <v>0.2001092</v>
      </c>
      <c r="F12" s="29" t="n">
        <v>0.2694401</v>
      </c>
      <c r="G12" s="30" t="n">
        <v>-0.007336426</v>
      </c>
    </row>
    <row r="13" customFormat="false" ht="12" hidden="false" customHeight="false" outlineLevel="0" collapsed="false">
      <c r="A13" s="8" t="s">
        <v>21</v>
      </c>
      <c r="B13" s="27" t="n">
        <v>-0.1254884</v>
      </c>
      <c r="C13" s="28" t="n">
        <v>-0.01464959</v>
      </c>
      <c r="D13" s="28" t="n">
        <v>0.03209496</v>
      </c>
      <c r="E13" s="28" t="n">
        <v>0.003746843</v>
      </c>
      <c r="F13" s="29" t="n">
        <v>-0.3084477</v>
      </c>
      <c r="G13" s="30" t="n">
        <v>-0.05321487</v>
      </c>
    </row>
    <row r="14" customFormat="false" ht="12" hidden="false" customHeight="false" outlineLevel="0" collapsed="false">
      <c r="A14" s="8" t="s">
        <v>22</v>
      </c>
      <c r="B14" s="27" t="n">
        <v>0.09931829</v>
      </c>
      <c r="C14" s="28" t="n">
        <v>0.04093052</v>
      </c>
      <c r="D14" s="28" t="n">
        <v>0.05137171</v>
      </c>
      <c r="E14" s="28" t="n">
        <v>0.0121431</v>
      </c>
      <c r="F14" s="29" t="n">
        <v>0.08590804</v>
      </c>
      <c r="G14" s="30" t="n">
        <v>0.05103104</v>
      </c>
    </row>
    <row r="15" customFormat="false" ht="12" hidden="false" customHeight="false" outlineLevel="0" collapsed="false">
      <c r="A15" s="31" t="s">
        <v>23</v>
      </c>
      <c r="B15" s="32" t="n">
        <v>-0.393028</v>
      </c>
      <c r="C15" s="33" t="n">
        <v>-0.107741</v>
      </c>
      <c r="D15" s="33" t="n">
        <v>-0.05921412</v>
      </c>
      <c r="E15" s="33" t="n">
        <v>-0.1001647</v>
      </c>
      <c r="F15" s="34" t="n">
        <v>-0.4202165</v>
      </c>
      <c r="G15" s="35" t="n">
        <v>-0.1770461</v>
      </c>
    </row>
    <row r="16" customFormat="false" ht="12" hidden="false" customHeight="false" outlineLevel="0" collapsed="false">
      <c r="A16" s="8" t="s">
        <v>24</v>
      </c>
      <c r="B16" s="27" t="n">
        <v>-0.0117336</v>
      </c>
      <c r="C16" s="28" t="n">
        <v>-0.04159611</v>
      </c>
      <c r="D16" s="28" t="n">
        <v>-0.02307692</v>
      </c>
      <c r="E16" s="28" t="n">
        <v>-0.02541491</v>
      </c>
      <c r="F16" s="29" t="n">
        <v>0.01886005</v>
      </c>
      <c r="G16" s="30" t="n">
        <v>-0.02102693</v>
      </c>
    </row>
    <row r="17" customFormat="false" ht="12" hidden="false" customHeight="false" outlineLevel="0" collapsed="false">
      <c r="A17" s="8" t="s">
        <v>25</v>
      </c>
      <c r="B17" s="27" t="n">
        <v>-0.03289886</v>
      </c>
      <c r="C17" s="28" t="n">
        <v>-0.02168092</v>
      </c>
      <c r="D17" s="28" t="n">
        <v>-0.01655684</v>
      </c>
      <c r="E17" s="28" t="n">
        <v>-0.01838463</v>
      </c>
      <c r="F17" s="29" t="n">
        <v>-0.0067801</v>
      </c>
      <c r="G17" s="30" t="n">
        <v>-0.01943008</v>
      </c>
    </row>
    <row r="18" customFormat="false" ht="12" hidden="false" customHeight="false" outlineLevel="0" collapsed="false">
      <c r="A18" s="8" t="s">
        <v>26</v>
      </c>
      <c r="B18" s="27" t="n">
        <v>0.06699998</v>
      </c>
      <c r="C18" s="28" t="n">
        <v>-0.001766432</v>
      </c>
      <c r="D18" s="28" t="n">
        <v>0.0389962</v>
      </c>
      <c r="E18" s="28" t="n">
        <v>-0.01354806</v>
      </c>
      <c r="F18" s="29" t="n">
        <v>0.01407704</v>
      </c>
      <c r="G18" s="30" t="n">
        <v>0.0175467</v>
      </c>
    </row>
    <row r="19" customFormat="false" ht="12" hidden="false" customHeight="false" outlineLevel="0" collapsed="false">
      <c r="A19" s="31" t="s">
        <v>27</v>
      </c>
      <c r="B19" s="32" t="n">
        <v>-0.1931613</v>
      </c>
      <c r="C19" s="33" t="n">
        <v>-0.1849823</v>
      </c>
      <c r="D19" s="33" t="n">
        <v>-0.193463</v>
      </c>
      <c r="E19" s="33" t="n">
        <v>-0.1931868</v>
      </c>
      <c r="F19" s="34" t="n">
        <v>-0.1424862</v>
      </c>
      <c r="G19" s="35" t="n">
        <v>-0.1847842</v>
      </c>
    </row>
    <row r="20" customFormat="false" ht="12.75" hidden="false" customHeight="false" outlineLevel="0" collapsed="false">
      <c r="A20" s="13" t="s">
        <v>28</v>
      </c>
      <c r="B20" s="14" t="n">
        <v>-0.005014863</v>
      </c>
      <c r="C20" s="15" t="n">
        <v>0.001323692</v>
      </c>
      <c r="D20" s="15" t="n">
        <v>0.000480016</v>
      </c>
      <c r="E20" s="15" t="n">
        <v>-0.00695558</v>
      </c>
      <c r="F20" s="16" t="n">
        <v>-0.003493865</v>
      </c>
      <c r="G20" s="17" t="n">
        <v>-0.002439486</v>
      </c>
    </row>
    <row r="21" customFormat="false" ht="12.75" hidden="false" customHeight="false" outlineLevel="0" collapsed="false">
      <c r="A21" s="18" t="s">
        <v>29</v>
      </c>
      <c r="B21" s="19" t="n">
        <v>-7.235681</v>
      </c>
      <c r="C21" s="20" t="n">
        <v>71.72583</v>
      </c>
      <c r="D21" s="20" t="n">
        <v>-90.55297</v>
      </c>
      <c r="E21" s="20" t="n">
        <v>64.0535</v>
      </c>
      <c r="F21" s="21" t="n">
        <v>-76.52381</v>
      </c>
      <c r="G21" s="36" t="n">
        <v>0.01211689</v>
      </c>
    </row>
    <row r="22" customFormat="false" ht="12" hidden="false" customHeight="false" outlineLevel="0" collapsed="false">
      <c r="A22" s="8" t="s">
        <v>30</v>
      </c>
      <c r="B22" s="27" t="n">
        <v>-11.79158</v>
      </c>
      <c r="C22" s="28" t="n">
        <v>10.63733</v>
      </c>
      <c r="D22" s="28" t="n">
        <v>-11.4642</v>
      </c>
      <c r="E22" s="28" t="n">
        <v>3.835577</v>
      </c>
      <c r="F22" s="29" t="n">
        <v>7.62899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891606</v>
      </c>
      <c r="C23" s="28" t="n">
        <v>-1.365718</v>
      </c>
      <c r="D23" s="28" t="n">
        <v>-1.865899</v>
      </c>
      <c r="E23" s="28" t="n">
        <v>-2.96121</v>
      </c>
      <c r="F23" s="29" t="n">
        <v>-10.71265</v>
      </c>
      <c r="G23" s="30" t="n">
        <v>-2.965101</v>
      </c>
    </row>
    <row r="24" customFormat="false" ht="12" hidden="false" customHeight="false" outlineLevel="0" collapsed="false">
      <c r="A24" s="8" t="s">
        <v>32</v>
      </c>
      <c r="B24" s="27" t="n">
        <v>-0.003585176</v>
      </c>
      <c r="C24" s="28" t="n">
        <v>3.381876</v>
      </c>
      <c r="D24" s="28" t="n">
        <v>3.196646</v>
      </c>
      <c r="E24" s="28" t="n">
        <v>-2.076408</v>
      </c>
      <c r="F24" s="29" t="n">
        <v>-0.8328068</v>
      </c>
      <c r="G24" s="30" t="n">
        <v>0.9762351</v>
      </c>
    </row>
    <row r="25" customFormat="false" ht="12" hidden="false" customHeight="false" outlineLevel="0" collapsed="false">
      <c r="A25" s="8" t="s">
        <v>33</v>
      </c>
      <c r="B25" s="27" t="n">
        <v>-0.2337764</v>
      </c>
      <c r="C25" s="28" t="n">
        <v>-0.173967</v>
      </c>
      <c r="D25" s="28" t="n">
        <v>-0.1727052</v>
      </c>
      <c r="E25" s="28" t="n">
        <v>-0.9684389</v>
      </c>
      <c r="F25" s="29" t="n">
        <v>-1.478207</v>
      </c>
      <c r="G25" s="30" t="n">
        <v>-0.540803</v>
      </c>
    </row>
    <row r="26" customFormat="false" ht="12" hidden="false" customHeight="false" outlineLevel="0" collapsed="false">
      <c r="A26" s="31" t="s">
        <v>34</v>
      </c>
      <c r="B26" s="32" t="n">
        <v>-0.1794736</v>
      </c>
      <c r="C26" s="33" t="n">
        <v>0.1763154</v>
      </c>
      <c r="D26" s="33" t="n">
        <v>0.2519537</v>
      </c>
      <c r="E26" s="33" t="n">
        <v>-0.1109599</v>
      </c>
      <c r="F26" s="34" t="n">
        <v>1.590716</v>
      </c>
      <c r="G26" s="35" t="n">
        <v>0.2531333</v>
      </c>
    </row>
    <row r="27" customFormat="false" ht="12" hidden="false" customHeight="false" outlineLevel="0" collapsed="false">
      <c r="A27" s="8" t="s">
        <v>35</v>
      </c>
      <c r="B27" s="27" t="n">
        <v>0.2260962</v>
      </c>
      <c r="C27" s="28" t="n">
        <v>-0.3718118</v>
      </c>
      <c r="D27" s="28" t="n">
        <v>-0.2790159</v>
      </c>
      <c r="E27" s="28" t="n">
        <v>-0.01613023</v>
      </c>
      <c r="F27" s="29" t="n">
        <v>-0.1118504</v>
      </c>
      <c r="G27" s="30" t="n">
        <v>-0.1409069</v>
      </c>
    </row>
    <row r="28" customFormat="false" ht="12" hidden="false" customHeight="false" outlineLevel="0" collapsed="false">
      <c r="A28" s="8" t="s">
        <v>36</v>
      </c>
      <c r="B28" s="27" t="n">
        <v>-0.2105409</v>
      </c>
      <c r="C28" s="28" t="n">
        <v>0.3202864</v>
      </c>
      <c r="D28" s="28" t="n">
        <v>0.4076197</v>
      </c>
      <c r="E28" s="28" t="n">
        <v>-0.3520077</v>
      </c>
      <c r="F28" s="29" t="n">
        <v>-0.2490943</v>
      </c>
      <c r="G28" s="30" t="n">
        <v>0.02697178</v>
      </c>
    </row>
    <row r="29" customFormat="false" ht="12" hidden="false" customHeight="false" outlineLevel="0" collapsed="false">
      <c r="A29" s="8" t="s">
        <v>37</v>
      </c>
      <c r="B29" s="27" t="n">
        <v>0.0270724</v>
      </c>
      <c r="C29" s="28" t="n">
        <v>0.02249036</v>
      </c>
      <c r="D29" s="28" t="n">
        <v>0.08942426</v>
      </c>
      <c r="E29" s="28" t="n">
        <v>-0.07618804</v>
      </c>
      <c r="F29" s="29" t="n">
        <v>-0.0007137154</v>
      </c>
      <c r="G29" s="30" t="n">
        <v>0.01256374</v>
      </c>
    </row>
    <row r="30" customFormat="false" ht="12" hidden="false" customHeight="false" outlineLevel="0" collapsed="false">
      <c r="A30" s="31" t="s">
        <v>38</v>
      </c>
      <c r="B30" s="32" t="n">
        <v>0.026574</v>
      </c>
      <c r="C30" s="33" t="n">
        <v>0.0974357</v>
      </c>
      <c r="D30" s="33" t="n">
        <v>0.1010649</v>
      </c>
      <c r="E30" s="33" t="n">
        <v>0.06294972</v>
      </c>
      <c r="F30" s="34" t="n">
        <v>0.3154208</v>
      </c>
      <c r="G30" s="35" t="n">
        <v>0.1072778</v>
      </c>
    </row>
    <row r="31" customFormat="false" ht="12" hidden="false" customHeight="false" outlineLevel="0" collapsed="false">
      <c r="A31" s="8" t="s">
        <v>39</v>
      </c>
      <c r="B31" s="27" t="n">
        <v>0.04691302</v>
      </c>
      <c r="C31" s="28" t="n">
        <v>-0.03833223</v>
      </c>
      <c r="D31" s="28" t="n">
        <v>-5.68488E-005</v>
      </c>
      <c r="E31" s="28" t="n">
        <v>0.002921796</v>
      </c>
      <c r="F31" s="29" t="n">
        <v>0.01397529</v>
      </c>
      <c r="G31" s="30" t="n">
        <v>0.0002890464</v>
      </c>
    </row>
    <row r="32" customFormat="false" ht="12" hidden="false" customHeight="false" outlineLevel="0" collapsed="false">
      <c r="A32" s="8" t="s">
        <v>40</v>
      </c>
      <c r="B32" s="27" t="n">
        <v>-0.03282867</v>
      </c>
      <c r="C32" s="28" t="n">
        <v>0.02247798</v>
      </c>
      <c r="D32" s="28" t="n">
        <v>0.03768847</v>
      </c>
      <c r="E32" s="28" t="n">
        <v>-0.03206964</v>
      </c>
      <c r="F32" s="29" t="n">
        <v>-0.0307284</v>
      </c>
      <c r="G32" s="30" t="n">
        <v>-0.002099546</v>
      </c>
    </row>
    <row r="33" customFormat="false" ht="12" hidden="false" customHeight="false" outlineLevel="0" collapsed="false">
      <c r="A33" s="8" t="s">
        <v>41</v>
      </c>
      <c r="B33" s="27" t="n">
        <v>0.08220503</v>
      </c>
      <c r="C33" s="28" t="n">
        <v>0.05041621</v>
      </c>
      <c r="D33" s="28" t="n">
        <v>0.09909181</v>
      </c>
      <c r="E33" s="28" t="n">
        <v>0.06463678</v>
      </c>
      <c r="F33" s="29" t="n">
        <v>0.06304602</v>
      </c>
      <c r="G33" s="30" t="n">
        <v>0.07193625</v>
      </c>
    </row>
    <row r="34" customFormat="false" ht="12" hidden="false" customHeight="false" outlineLevel="0" collapsed="false">
      <c r="A34" s="31" t="s">
        <v>42</v>
      </c>
      <c r="B34" s="32" t="n">
        <v>-0.001831809</v>
      </c>
      <c r="C34" s="33" t="n">
        <v>0.002641653</v>
      </c>
      <c r="D34" s="33" t="n">
        <v>0.01003117</v>
      </c>
      <c r="E34" s="33" t="n">
        <v>0.006998747</v>
      </c>
      <c r="F34" s="34" t="n">
        <v>-0.02415341</v>
      </c>
      <c r="G34" s="35" t="n">
        <v>0.001358209</v>
      </c>
    </row>
    <row r="35" customFormat="false" ht="12.75" hidden="false" customHeight="false" outlineLevel="0" collapsed="false">
      <c r="A35" s="37" t="s">
        <v>43</v>
      </c>
      <c r="B35" s="38" t="n">
        <v>0.004353257</v>
      </c>
      <c r="C35" s="39" t="n">
        <v>-0.002490313</v>
      </c>
      <c r="D35" s="39" t="n">
        <v>0.001783806</v>
      </c>
      <c r="E35" s="39" t="n">
        <v>-0.00188172</v>
      </c>
      <c r="F35" s="40" t="n">
        <v>-0.001591276</v>
      </c>
      <c r="G35" s="41" t="n">
        <v>-0.0001738779</v>
      </c>
    </row>
    <row r="36" customFormat="false" ht="12" hidden="false" customHeight="false" outlineLevel="0" collapsed="false">
      <c r="A36" s="1" t="s">
        <v>44</v>
      </c>
      <c r="B36" s="42" t="n">
        <v>18.99414</v>
      </c>
      <c r="C36" s="42" t="n">
        <v>18.99109</v>
      </c>
      <c r="D36" s="42" t="n">
        <v>18.98804</v>
      </c>
      <c r="E36" s="42" t="n">
        <v>18.98499</v>
      </c>
      <c r="F36" s="42" t="n">
        <v>18.98804</v>
      </c>
      <c r="G36" s="42"/>
    </row>
    <row r="37" customFormat="false" ht="12" hidden="false" customHeight="false" outlineLevel="0" collapsed="false">
      <c r="A37" s="1" t="s">
        <v>45</v>
      </c>
      <c r="B37" s="43" t="n">
        <v>0.2131144</v>
      </c>
      <c r="C37" s="43" t="n">
        <v>0.1576742</v>
      </c>
      <c r="D37" s="43" t="n">
        <v>0.1251221</v>
      </c>
      <c r="E37" s="43" t="n">
        <v>0.1068115</v>
      </c>
      <c r="F37" s="43" t="n">
        <v>0.09002686</v>
      </c>
    </row>
    <row r="38" customFormat="false" ht="12" hidden="false" customHeight="false" outlineLevel="0" collapsed="false">
      <c r="A38" s="1" t="s">
        <v>46</v>
      </c>
      <c r="B38" s="43" t="n">
        <v>0.0003436314</v>
      </c>
      <c r="C38" s="43" t="n">
        <v>-0.0001730253</v>
      </c>
      <c r="D38" s="43" t="n">
        <v>6.345919E-005</v>
      </c>
      <c r="E38" s="43" t="n">
        <v>-0.0002063583</v>
      </c>
      <c r="F38" s="43" t="n">
        <v>0.0001906943</v>
      </c>
      <c r="G38" s="43" t="n">
        <v>0.000173554</v>
      </c>
    </row>
    <row r="39" customFormat="false" ht="12.75" hidden="false" customHeight="false" outlineLevel="0" collapsed="false">
      <c r="A39" s="1" t="s">
        <v>47</v>
      </c>
      <c r="B39" s="43" t="n">
        <v>1.270585E-005</v>
      </c>
      <c r="C39" s="43" t="n">
        <v>-0.0001217499</v>
      </c>
      <c r="D39" s="43" t="n">
        <v>0.0001540128</v>
      </c>
      <c r="E39" s="43" t="n">
        <v>-0.0001088118</v>
      </c>
      <c r="F39" s="43" t="n">
        <v>0.000129945</v>
      </c>
      <c r="G39" s="43" t="n">
        <v>0.0007751761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05</v>
      </c>
      <c r="F40" s="46" t="s">
        <v>50</v>
      </c>
      <c r="G40" s="47" t="n">
        <v>58.13859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1</v>
      </c>
      <c r="D4" s="0" t="n">
        <v>0.003969</v>
      </c>
      <c r="E4" s="0" t="n">
        <v>0.003971</v>
      </c>
      <c r="F4" s="0" t="n">
        <v>0.002115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-0.482011</v>
      </c>
      <c r="C5" s="0" t="n">
        <v>-0.334985</v>
      </c>
      <c r="D5" s="0" t="n">
        <v>-0.561624</v>
      </c>
      <c r="E5" s="0" t="n">
        <v>0.805805</v>
      </c>
      <c r="F5" s="0" t="n">
        <v>0.781785</v>
      </c>
      <c r="G5" s="0" t="n">
        <v>8.651175</v>
      </c>
    </row>
    <row r="6" customFormat="false" ht="12.75" hidden="false" customHeight="false" outlineLevel="0" collapsed="false">
      <c r="A6" s="0" t="s">
        <v>14</v>
      </c>
      <c r="B6" s="53" t="n">
        <v>-18.14968</v>
      </c>
      <c r="C6" s="53" t="n">
        <v>-81.09042</v>
      </c>
      <c r="D6" s="53" t="n">
        <v>156.7094</v>
      </c>
      <c r="E6" s="53" t="n">
        <v>-69.29493</v>
      </c>
      <c r="F6" s="53" t="n">
        <v>9.518835</v>
      </c>
      <c r="G6" s="53" t="n">
        <v>-0.00177188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7654</v>
      </c>
      <c r="C8" s="53" t="n">
        <v>-1.930039</v>
      </c>
      <c r="D8" s="53" t="n">
        <v>-0.37609</v>
      </c>
      <c r="E8" s="53" t="n">
        <v>0.6770697</v>
      </c>
      <c r="F8" s="53" t="n">
        <v>2.066727</v>
      </c>
      <c r="G8" s="53" t="n">
        <v>0.4380581</v>
      </c>
    </row>
    <row r="9" customFormat="false" ht="12.75" hidden="false" customHeight="false" outlineLevel="0" collapsed="false">
      <c r="A9" s="0" t="s">
        <v>17</v>
      </c>
      <c r="B9" s="53" t="n">
        <v>0.687159</v>
      </c>
      <c r="C9" s="53" t="n">
        <v>0.4923835</v>
      </c>
      <c r="D9" s="53" t="n">
        <v>0.3339721</v>
      </c>
      <c r="E9" s="53" t="n">
        <v>0.208977</v>
      </c>
      <c r="F9" s="53" t="n">
        <v>-1.014629</v>
      </c>
      <c r="G9" s="53" t="n">
        <v>0.2221578</v>
      </c>
    </row>
    <row r="10" customFormat="false" ht="12.75" hidden="false" customHeight="false" outlineLevel="0" collapsed="false">
      <c r="A10" s="0" t="s">
        <v>18</v>
      </c>
      <c r="B10" s="53" t="n">
        <v>0.3492971</v>
      </c>
      <c r="C10" s="53" t="n">
        <v>0.7398173</v>
      </c>
      <c r="D10" s="53" t="n">
        <v>0.1964992</v>
      </c>
      <c r="E10" s="53" t="n">
        <v>0.02126108</v>
      </c>
      <c r="F10" s="53" t="n">
        <v>-0.1666053</v>
      </c>
      <c r="G10" s="53" t="n">
        <v>0.2614753</v>
      </c>
    </row>
    <row r="11" customFormat="false" ht="12.75" hidden="false" customHeight="false" outlineLevel="0" collapsed="false">
      <c r="A11" s="0" t="s">
        <v>19</v>
      </c>
      <c r="B11" s="53" t="n">
        <v>2.344112</v>
      </c>
      <c r="C11" s="53" t="n">
        <v>1.773596</v>
      </c>
      <c r="D11" s="53" t="n">
        <v>1.897339</v>
      </c>
      <c r="E11" s="53" t="n">
        <v>1.363646</v>
      </c>
      <c r="F11" s="53" t="n">
        <v>12.34676</v>
      </c>
      <c r="G11" s="53" t="n">
        <v>3.145416</v>
      </c>
    </row>
    <row r="12" customFormat="false" ht="12.75" hidden="false" customHeight="false" outlineLevel="0" collapsed="false">
      <c r="A12" s="0" t="s">
        <v>20</v>
      </c>
      <c r="B12" s="53" t="n">
        <v>0.133564</v>
      </c>
      <c r="C12" s="53" t="n">
        <v>-0.1202592</v>
      </c>
      <c r="D12" s="53" t="n">
        <v>-0.04262583</v>
      </c>
      <c r="E12" s="53" t="n">
        <v>0.2492999</v>
      </c>
      <c r="F12" s="53" t="n">
        <v>-0.4959679</v>
      </c>
      <c r="G12" s="53" t="n">
        <v>-0.02271177</v>
      </c>
    </row>
    <row r="13" customFormat="false" ht="12.75" hidden="false" customHeight="false" outlineLevel="0" collapsed="false">
      <c r="A13" s="0" t="s">
        <v>21</v>
      </c>
      <c r="B13" s="53" t="n">
        <v>-0.1061866</v>
      </c>
      <c r="C13" s="53" t="n">
        <v>-0.07419782</v>
      </c>
      <c r="D13" s="53" t="n">
        <v>0.01457358</v>
      </c>
      <c r="E13" s="53" t="n">
        <v>0.001385331</v>
      </c>
      <c r="F13" s="53" t="n">
        <v>-0.1209564</v>
      </c>
      <c r="G13" s="53" t="n">
        <v>-0.04546109</v>
      </c>
    </row>
    <row r="14" customFormat="false" ht="12.75" hidden="false" customHeight="false" outlineLevel="0" collapsed="false">
      <c r="A14" s="0" t="s">
        <v>22</v>
      </c>
      <c r="B14" s="53" t="n">
        <v>0.03177019</v>
      </c>
      <c r="C14" s="53" t="n">
        <v>0.01593091</v>
      </c>
      <c r="D14" s="53" t="n">
        <v>-0.03334921</v>
      </c>
      <c r="E14" s="53" t="n">
        <v>0.04637624</v>
      </c>
      <c r="F14" s="53" t="n">
        <v>-0.136956</v>
      </c>
      <c r="G14" s="53" t="n">
        <v>-0.005808101</v>
      </c>
    </row>
    <row r="15" customFormat="false" ht="12.75" hidden="false" customHeight="false" outlineLevel="0" collapsed="false">
      <c r="A15" s="0" t="s">
        <v>23</v>
      </c>
      <c r="B15" s="53" t="n">
        <v>-0.3921268</v>
      </c>
      <c r="C15" s="53" t="n">
        <v>-0.08155298</v>
      </c>
      <c r="D15" s="53" t="n">
        <v>-0.04060174</v>
      </c>
      <c r="E15" s="53" t="n">
        <v>-0.09127377</v>
      </c>
      <c r="F15" s="53" t="n">
        <v>-0.4252925</v>
      </c>
      <c r="G15" s="53" t="n">
        <v>-0.164703</v>
      </c>
    </row>
    <row r="16" customFormat="false" ht="12.75" hidden="false" customHeight="false" outlineLevel="0" collapsed="false">
      <c r="A16" s="0" t="s">
        <v>24</v>
      </c>
      <c r="B16" s="53" t="n">
        <v>-0.01991894</v>
      </c>
      <c r="C16" s="53" t="n">
        <v>0.006416746</v>
      </c>
      <c r="D16" s="53" t="n">
        <v>0.002727515</v>
      </c>
      <c r="E16" s="53" t="n">
        <v>-0.004690593</v>
      </c>
      <c r="F16" s="53" t="n">
        <v>-0.05555188</v>
      </c>
      <c r="G16" s="53" t="n">
        <v>-0.00903617</v>
      </c>
    </row>
    <row r="17" customFormat="false" ht="12.75" hidden="false" customHeight="false" outlineLevel="0" collapsed="false">
      <c r="A17" s="0" t="s">
        <v>25</v>
      </c>
      <c r="B17" s="53" t="n">
        <v>-0.02367223</v>
      </c>
      <c r="C17" s="53" t="n">
        <v>-0.005535503</v>
      </c>
      <c r="D17" s="53" t="n">
        <v>-0.02308687</v>
      </c>
      <c r="E17" s="53" t="n">
        <v>-0.01648719</v>
      </c>
      <c r="F17" s="53" t="n">
        <v>-0.01934247</v>
      </c>
      <c r="G17" s="53" t="n">
        <v>-0.01688478</v>
      </c>
    </row>
    <row r="18" customFormat="false" ht="12.75" hidden="false" customHeight="false" outlineLevel="0" collapsed="false">
      <c r="A18" s="0" t="s">
        <v>26</v>
      </c>
      <c r="B18" s="53" t="n">
        <v>0.01936581</v>
      </c>
      <c r="C18" s="53" t="n">
        <v>0.03695069</v>
      </c>
      <c r="D18" s="53" t="n">
        <v>-0.01567804</v>
      </c>
      <c r="E18" s="53" t="n">
        <v>0.02942132</v>
      </c>
      <c r="F18" s="53" t="n">
        <v>-0.01524928</v>
      </c>
      <c r="G18" s="53" t="n">
        <v>0.01315742</v>
      </c>
    </row>
    <row r="19" customFormat="false" ht="12.75" hidden="false" customHeight="false" outlineLevel="0" collapsed="false">
      <c r="A19" s="0" t="s">
        <v>27</v>
      </c>
      <c r="B19" s="53" t="n">
        <v>-0.2065173</v>
      </c>
      <c r="C19" s="53" t="n">
        <v>-0.1960617</v>
      </c>
      <c r="D19" s="53" t="n">
        <v>-0.1973793</v>
      </c>
      <c r="E19" s="53" t="n">
        <v>-0.1851007</v>
      </c>
      <c r="F19" s="53" t="n">
        <v>-0.1270959</v>
      </c>
      <c r="G19" s="53" t="n">
        <v>-0.1864712</v>
      </c>
    </row>
    <row r="20" customFormat="false" ht="12.75" hidden="false" customHeight="false" outlineLevel="0" collapsed="false">
      <c r="A20" s="0" t="s">
        <v>28</v>
      </c>
      <c r="B20" s="53" t="n">
        <v>-0.001991766</v>
      </c>
      <c r="C20" s="53" t="n">
        <v>-0.004162513</v>
      </c>
      <c r="D20" s="53" t="n">
        <v>-0.003459997</v>
      </c>
      <c r="E20" s="53" t="n">
        <v>-0.008273849</v>
      </c>
      <c r="F20" s="53" t="n">
        <v>-0.002428288</v>
      </c>
      <c r="G20" s="53" t="n">
        <v>-0.004434809</v>
      </c>
    </row>
    <row r="21" customFormat="false" ht="12.75" hidden="false" customHeight="false" outlineLevel="0" collapsed="false">
      <c r="A21" s="0" t="s">
        <v>29</v>
      </c>
      <c r="B21" s="53" t="n">
        <v>-109.0914</v>
      </c>
      <c r="C21" s="53" t="n">
        <v>6.619991</v>
      </c>
      <c r="D21" s="53" t="n">
        <v>40.1902</v>
      </c>
      <c r="E21" s="53" t="n">
        <v>-18.41255</v>
      </c>
      <c r="F21" s="53" t="n">
        <v>74.47634</v>
      </c>
      <c r="G21" s="53" t="n">
        <v>0.002177454</v>
      </c>
    </row>
    <row r="22" customFormat="false" ht="12.75" hidden="false" customHeight="false" outlineLevel="0" collapsed="false">
      <c r="A22" s="0" t="s">
        <v>30</v>
      </c>
      <c r="B22" s="53" t="n">
        <v>-9.640229</v>
      </c>
      <c r="C22" s="53" t="n">
        <v>-6.6997</v>
      </c>
      <c r="D22" s="53" t="n">
        <v>-11.23248</v>
      </c>
      <c r="E22" s="53" t="n">
        <v>16.11612</v>
      </c>
      <c r="F22" s="53" t="n">
        <v>15.6357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5.955745</v>
      </c>
      <c r="C23" s="53" t="n">
        <v>0.6243705</v>
      </c>
      <c r="D23" s="53" t="n">
        <v>0.6579484</v>
      </c>
      <c r="E23" s="53" t="n">
        <v>1.423547</v>
      </c>
      <c r="F23" s="53" t="n">
        <v>8.422429</v>
      </c>
      <c r="G23" s="53" t="n">
        <v>2.624243</v>
      </c>
    </row>
    <row r="24" customFormat="false" ht="12.75" hidden="false" customHeight="false" outlineLevel="0" collapsed="false">
      <c r="A24" s="0" t="s">
        <v>32</v>
      </c>
      <c r="B24" s="53" t="n">
        <v>6.236396</v>
      </c>
      <c r="C24" s="53" t="n">
        <v>-1.152203</v>
      </c>
      <c r="D24" s="53" t="n">
        <v>-3.476099</v>
      </c>
      <c r="E24" s="53" t="n">
        <v>-2.727435</v>
      </c>
      <c r="F24" s="53" t="n">
        <v>2.440253</v>
      </c>
      <c r="G24" s="53" t="n">
        <v>-0.5209783</v>
      </c>
    </row>
    <row r="25" customFormat="false" ht="12.75" hidden="false" customHeight="false" outlineLevel="0" collapsed="false">
      <c r="A25" s="0" t="s">
        <v>33</v>
      </c>
      <c r="B25" s="53" t="n">
        <v>0.756851</v>
      </c>
      <c r="C25" s="53" t="n">
        <v>-0.1503277</v>
      </c>
      <c r="D25" s="53" t="n">
        <v>0.530932</v>
      </c>
      <c r="E25" s="53" t="n">
        <v>1.13629</v>
      </c>
      <c r="F25" s="53" t="n">
        <v>0.8983248</v>
      </c>
      <c r="G25" s="53" t="n">
        <v>0.5936615</v>
      </c>
    </row>
    <row r="26" customFormat="false" ht="12.75" hidden="false" customHeight="false" outlineLevel="0" collapsed="false">
      <c r="A26" s="0" t="s">
        <v>34</v>
      </c>
      <c r="B26" s="53" t="n">
        <v>0.1738033</v>
      </c>
      <c r="C26" s="53" t="n">
        <v>-0.09428809</v>
      </c>
      <c r="D26" s="53" t="n">
        <v>-0.387033</v>
      </c>
      <c r="E26" s="53" t="n">
        <v>-0.300477</v>
      </c>
      <c r="F26" s="53" t="n">
        <v>1.617467</v>
      </c>
      <c r="G26" s="53" t="n">
        <v>0.04518879</v>
      </c>
    </row>
    <row r="27" customFormat="false" ht="12.75" hidden="false" customHeight="false" outlineLevel="0" collapsed="false">
      <c r="A27" s="0" t="s">
        <v>35</v>
      </c>
      <c r="B27" s="53" t="n">
        <v>0.4621041</v>
      </c>
      <c r="C27" s="53" t="n">
        <v>0.0438799</v>
      </c>
      <c r="D27" s="53" t="n">
        <v>-0.06312586</v>
      </c>
      <c r="E27" s="53" t="n">
        <v>-0.07443359</v>
      </c>
      <c r="F27" s="53" t="n">
        <v>0.8105773</v>
      </c>
      <c r="G27" s="53" t="n">
        <v>0.1506985</v>
      </c>
    </row>
    <row r="28" customFormat="false" ht="12.75" hidden="false" customHeight="false" outlineLevel="0" collapsed="false">
      <c r="A28" s="0" t="s">
        <v>36</v>
      </c>
      <c r="B28" s="53" t="n">
        <v>0.8121677</v>
      </c>
      <c r="C28" s="53" t="n">
        <v>-0.2355266</v>
      </c>
      <c r="D28" s="53" t="n">
        <v>-0.4914568</v>
      </c>
      <c r="E28" s="53" t="n">
        <v>-0.4305011</v>
      </c>
      <c r="F28" s="53" t="n">
        <v>-0.1413</v>
      </c>
      <c r="G28" s="53" t="n">
        <v>-0.1746953</v>
      </c>
    </row>
    <row r="29" customFormat="false" ht="12.75" hidden="false" customHeight="false" outlineLevel="0" collapsed="false">
      <c r="A29" s="0" t="s">
        <v>37</v>
      </c>
      <c r="B29" s="53" t="n">
        <v>0.1272844</v>
      </c>
      <c r="C29" s="53" t="n">
        <v>0.01403137</v>
      </c>
      <c r="D29" s="53" t="n">
        <v>0.07406797</v>
      </c>
      <c r="E29" s="53" t="n">
        <v>0.09597644</v>
      </c>
      <c r="F29" s="53" t="n">
        <v>0.110117</v>
      </c>
      <c r="G29" s="53" t="n">
        <v>0.07750043</v>
      </c>
    </row>
    <row r="30" customFormat="false" ht="12.75" hidden="false" customHeight="false" outlineLevel="0" collapsed="false">
      <c r="A30" s="0" t="s">
        <v>38</v>
      </c>
      <c r="B30" s="53" t="n">
        <v>0.03450944</v>
      </c>
      <c r="C30" s="53" t="n">
        <v>-0.03320425</v>
      </c>
      <c r="D30" s="53" t="n">
        <v>-0.01579151</v>
      </c>
      <c r="E30" s="53" t="n">
        <v>-0.002393784</v>
      </c>
      <c r="F30" s="53" t="n">
        <v>0.299129</v>
      </c>
      <c r="G30" s="53" t="n">
        <v>0.03116253</v>
      </c>
    </row>
    <row r="31" customFormat="false" ht="12.75" hidden="false" customHeight="false" outlineLevel="0" collapsed="false">
      <c r="A31" s="0" t="s">
        <v>39</v>
      </c>
      <c r="B31" s="53" t="n">
        <v>0.02683863</v>
      </c>
      <c r="C31" s="53" t="n">
        <v>0.01047827</v>
      </c>
      <c r="D31" s="53" t="n">
        <v>0.009962671</v>
      </c>
      <c r="E31" s="53" t="n">
        <v>0.01195372</v>
      </c>
      <c r="F31" s="53" t="n">
        <v>0.08086696</v>
      </c>
      <c r="G31" s="53" t="n">
        <v>0.02218634</v>
      </c>
    </row>
    <row r="32" customFormat="false" ht="12.75" hidden="false" customHeight="false" outlineLevel="0" collapsed="false">
      <c r="A32" s="0" t="s">
        <v>40</v>
      </c>
      <c r="B32" s="53" t="n">
        <v>0.04661834</v>
      </c>
      <c r="C32" s="53" t="n">
        <v>-0.03054073</v>
      </c>
      <c r="D32" s="53" t="n">
        <v>-0.03968383</v>
      </c>
      <c r="E32" s="53" t="n">
        <v>-0.02717463</v>
      </c>
      <c r="F32" s="53" t="n">
        <v>-0.0189334</v>
      </c>
      <c r="G32" s="53" t="n">
        <v>-0.01886177</v>
      </c>
    </row>
    <row r="33" customFormat="false" ht="12.75" hidden="false" customHeight="false" outlineLevel="0" collapsed="false">
      <c r="A33" s="0" t="s">
        <v>41</v>
      </c>
      <c r="B33" s="53" t="n">
        <v>0.1025053</v>
      </c>
      <c r="C33" s="53" t="n">
        <v>0.07131084</v>
      </c>
      <c r="D33" s="53" t="n">
        <v>0.05585818</v>
      </c>
      <c r="E33" s="53" t="n">
        <v>0.06370772</v>
      </c>
      <c r="F33" s="53" t="n">
        <v>0.02689978</v>
      </c>
      <c r="G33" s="53" t="n">
        <v>0.0647531</v>
      </c>
    </row>
    <row r="34" customFormat="false" ht="12.75" hidden="false" customHeight="false" outlineLevel="0" collapsed="false">
      <c r="A34" s="0" t="s">
        <v>42</v>
      </c>
      <c r="B34" s="53" t="n">
        <v>-0.003898112</v>
      </c>
      <c r="C34" s="53" t="n">
        <v>0.002539956</v>
      </c>
      <c r="D34" s="53" t="n">
        <v>0.003527772</v>
      </c>
      <c r="E34" s="53" t="n">
        <v>0.00196693</v>
      </c>
      <c r="F34" s="53" t="n">
        <v>-0.02496008</v>
      </c>
      <c r="G34" s="53" t="n">
        <v>-0.001835094</v>
      </c>
    </row>
    <row r="35" customFormat="false" ht="12.75" hidden="false" customHeight="false" outlineLevel="0" collapsed="false">
      <c r="A35" s="0" t="s">
        <v>43</v>
      </c>
      <c r="B35" s="53" t="n">
        <v>-0.0007638829</v>
      </c>
      <c r="C35" s="53" t="n">
        <v>-0.005172588</v>
      </c>
      <c r="D35" s="53" t="n">
        <v>0.001129663</v>
      </c>
      <c r="E35" s="53" t="n">
        <v>0.003849068</v>
      </c>
      <c r="F35" s="53" t="n">
        <v>0.00850039</v>
      </c>
      <c r="G35" s="53" t="n">
        <v>0.0009285084</v>
      </c>
    </row>
    <row r="36" customFormat="false" ht="12.75" hidden="false" customHeight="false" outlineLevel="0" collapsed="false">
      <c r="A36" s="0" t="s">
        <v>44</v>
      </c>
      <c r="B36" s="53" t="n">
        <v>19.30847</v>
      </c>
      <c r="C36" s="53" t="n">
        <v>19.29932</v>
      </c>
      <c r="D36" s="53" t="n">
        <v>19.29932</v>
      </c>
      <c r="E36" s="53" t="n">
        <v>19.29016</v>
      </c>
      <c r="F36" s="53" t="n">
        <v>19.29321</v>
      </c>
    </row>
    <row r="37" customFormat="false" ht="12.75" hidden="false" customHeight="false" outlineLevel="0" collapsed="false">
      <c r="A37" s="0" t="s">
        <v>45</v>
      </c>
      <c r="B37" s="53" t="n">
        <v>-0.3026327</v>
      </c>
      <c r="C37" s="53" t="n">
        <v>-0.2680461</v>
      </c>
      <c r="D37" s="53" t="n">
        <v>-0.255839</v>
      </c>
      <c r="E37" s="53" t="n">
        <v>-0.2507528</v>
      </c>
      <c r="F37" s="53" t="n">
        <v>-0.2507528</v>
      </c>
    </row>
    <row r="38" customFormat="false" ht="12.75" hidden="false" customHeight="false" outlineLevel="0" collapsed="false">
      <c r="A38" s="0" t="s">
        <v>60</v>
      </c>
      <c r="B38" s="53" t="n">
        <v>3.067565E-005</v>
      </c>
      <c r="C38" s="53" t="n">
        <v>0.0001378612</v>
      </c>
      <c r="D38" s="53" t="n">
        <v>-0.0002663289</v>
      </c>
      <c r="E38" s="53" t="n">
        <v>0.0001178515</v>
      </c>
      <c r="F38" s="53" t="n">
        <v>-1.637994E-005</v>
      </c>
      <c r="G38" s="53" t="n">
        <v>0.0002250195</v>
      </c>
    </row>
    <row r="39" customFormat="false" ht="12.75" hidden="false" customHeight="false" outlineLevel="0" collapsed="false">
      <c r="A39" s="0" t="s">
        <v>61</v>
      </c>
      <c r="B39" s="53" t="n">
        <v>0.0001854849</v>
      </c>
      <c r="C39" s="53" t="n">
        <v>-1.116162E-005</v>
      </c>
      <c r="D39" s="53" t="n">
        <v>-6.86225E-005</v>
      </c>
      <c r="E39" s="53" t="n">
        <v>3.111141E-005</v>
      </c>
      <c r="F39" s="53" t="n">
        <v>-0.0001265842</v>
      </c>
      <c r="G39" s="53" t="n">
        <v>0.0006358985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6951</v>
      </c>
      <c r="F40" s="0" t="s">
        <v>50</v>
      </c>
      <c r="G40" s="0" t="n">
        <v>58.204274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3.06756442586439E-005</v>
      </c>
      <c r="C50" s="0" t="n">
        <f aca="false">-0.017/(C7*C7+C22*C22)*(C21*C22+C6*C7)</f>
        <v>0.000137861191951782</v>
      </c>
      <c r="D50" s="0" t="n">
        <f aca="false">-0.017/(D7*D7+D22*D22)*(D21*D22+D6*D7)</f>
        <v>-0.000266328899921529</v>
      </c>
      <c r="E50" s="0" t="n">
        <f aca="false">-0.017/(E7*E7+E22*E22)*(E21*E22+E6*E7)</f>
        <v>0.000117851520512145</v>
      </c>
      <c r="F50" s="0" t="n">
        <f aca="false">-0.017/(F7*F7+F22*F22)*(F21*F22+F6*F7)</f>
        <v>-1.63799429588203E-005</v>
      </c>
      <c r="G50" s="0" t="n">
        <f aca="false">(B50*B$4+C50*C$4+D50*D$4+E50*E$4+F50*F$4)/SUM(B$4:F$4)</f>
        <v>-1.9082945570004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85484952023538</v>
      </c>
      <c r="C51" s="0" t="n">
        <f aca="false">-0.017/(C7*C7+C22*C22)*(C21*C7-C6*C22)</f>
        <v>-1.11616218372281E-005</v>
      </c>
      <c r="D51" s="0" t="n">
        <f aca="false">-0.017/(D7*D7+D22*D22)*(D21*D7-D6*D22)</f>
        <v>-6.86224934041791E-005</v>
      </c>
      <c r="E51" s="0" t="n">
        <f aca="false">-0.017/(E7*E7+E22*E22)*(E21*E7-E6*E22)</f>
        <v>3.11114040753244E-005</v>
      </c>
      <c r="F51" s="0" t="n">
        <f aca="false">-0.017/(F7*F7+F22*F22)*(F21*F7-F6*F22)</f>
        <v>-0.000126584166779828</v>
      </c>
      <c r="G51" s="0" t="n">
        <f aca="false">(B51*B$4+C51*C$4+D51*D$4+E51*E$4+F51*F$4)/SUM(B$4:F$4)</f>
        <v>-9.73738081907319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88362411709</v>
      </c>
      <c r="C62" s="0" t="n">
        <f aca="false">C7+(2/0.017)*(C8*C50-C23*C51)</f>
        <v>9999.96951664828</v>
      </c>
      <c r="D62" s="0" t="n">
        <f aca="false">D7+(2/0.017)*(D8*D50-D23*D51)</f>
        <v>10000.0170957289</v>
      </c>
      <c r="E62" s="0" t="n">
        <f aca="false">E7+(2/0.017)*(E8*E50-E23*E51)</f>
        <v>10000.0041770762</v>
      </c>
      <c r="F62" s="0" t="n">
        <f aca="false">F7+(2/0.017)*(F8*F50-F23*F51)</f>
        <v>10000.12144626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3.56498613508941</v>
      </c>
      <c r="C63" s="0" t="n">
        <f aca="false">C8+(3/0.017)*(C9*C50-C24*C51)</f>
        <v>-1.92032956669853</v>
      </c>
      <c r="D63" s="0" t="n">
        <f aca="false">D8+(3/0.017)*(D9*D50-D24*D51)</f>
        <v>-0.433881471064222</v>
      </c>
      <c r="E63" s="0" t="n">
        <f aca="false">E8+(3/0.017)*(E9*E50-E24*E51)</f>
        <v>0.696390156984044</v>
      </c>
      <c r="F63" s="0" t="n">
        <f aca="false">F8+(3/0.017)*(F9*F50-F24*F51)</f>
        <v>2.12417116903788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656648515801461</v>
      </c>
      <c r="C64" s="0" t="n">
        <f aca="false">C9+(4/0.017)*(C10*C50-C25*C51)</f>
        <v>0.515986839733056</v>
      </c>
      <c r="D64" s="0" t="n">
        <f aca="false">D9+(4/0.017)*(D10*D50-D25*D51)</f>
        <v>0.330231032210966</v>
      </c>
      <c r="E64" s="0" t="n">
        <f aca="false">E9+(4/0.017)*(E10*E50-E25*E51)</f>
        <v>0.201248546651525</v>
      </c>
      <c r="F64" s="0" t="n">
        <f aca="false">F9+(4/0.017)*(F10*F50-F25*F51)</f>
        <v>-0.98723072197263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360964526191878</v>
      </c>
      <c r="C65" s="0" t="n">
        <f aca="false">C10+(5/0.017)*(C11*C50-C26*C51)</f>
        <v>0.811422491351935</v>
      </c>
      <c r="D65" s="0" t="n">
        <f aca="false">D10+(5/0.017)*(D11*D50-D26*D51)</f>
        <v>0.040065265253555</v>
      </c>
      <c r="E65" s="0" t="n">
        <f aca="false">E10+(5/0.017)*(E11*E50-E26*E51)</f>
        <v>0.0712775552654839</v>
      </c>
      <c r="F65" s="0" t="n">
        <f aca="false">F10+(5/0.017)*(F11*F50-F26*F51)</f>
        <v>-0.165868097658052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31530628409343</v>
      </c>
      <c r="C66" s="0" t="n">
        <f aca="false">C11+(6/0.017)*(C12*C50-C27*C51)</f>
        <v>1.76791742148055</v>
      </c>
      <c r="D66" s="0" t="n">
        <f aca="false">D11+(6/0.017)*(D12*D50-D27*D51)</f>
        <v>1.89981687170612</v>
      </c>
      <c r="E66" s="0" t="n">
        <f aca="false">E11+(6/0.017)*(E12*E50-E27*E51)</f>
        <v>1.37483286086134</v>
      </c>
      <c r="F66" s="0" t="n">
        <f aca="false">F11+(6/0.017)*(F12*F50-F27*F51)</f>
        <v>12.385841239309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701924938439169</v>
      </c>
      <c r="C67" s="0" t="n">
        <f aca="false">C12+(7/0.017)*(C13*C50-C28*C51)</f>
        <v>-0.125553612425331</v>
      </c>
      <c r="D67" s="0" t="n">
        <f aca="false">D12+(7/0.017)*(D13*D50-D28*D51)</f>
        <v>-0.0581108003423707</v>
      </c>
      <c r="E67" s="0" t="n">
        <f aca="false">E12+(7/0.017)*(E13*E50-E28*E51)</f>
        <v>0.254882094076008</v>
      </c>
      <c r="F67" s="0" t="n">
        <f aca="false">F12+(7/0.017)*(F13*F50-F28*F51)</f>
        <v>-0.50251705216672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16838256367471</v>
      </c>
      <c r="C68" s="0" t="n">
        <f aca="false">C13+(8/0.017)*(C14*C50-C29*C51)</f>
        <v>-0.0730905884295177</v>
      </c>
      <c r="D68" s="0" t="n">
        <f aca="false">D13+(8/0.017)*(D14*D50-D29*D51)</f>
        <v>0.0211451504448649</v>
      </c>
      <c r="E68" s="0" t="n">
        <f aca="false">E13+(8/0.017)*(E14*E50-E29*E51)</f>
        <v>0.00255217739674589</v>
      </c>
      <c r="F68" s="0" t="n">
        <f aca="false">F13+(8/0.017)*(F14*F50-F29*F51)</f>
        <v>-0.11334115286533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220132772709085</v>
      </c>
      <c r="C69" s="0" t="n">
        <f aca="false">C14+(9/0.017)*(C15*C50-C30*C51)</f>
        <v>0.0097825312466366</v>
      </c>
      <c r="D69" s="0" t="n">
        <f aca="false">D14+(9/0.017)*(D15*D50-D30*D51)</f>
        <v>-0.0281981584926738</v>
      </c>
      <c r="E69" s="0" t="n">
        <f aca="false">E14+(9/0.017)*(E15*E50-E30*E51)</f>
        <v>0.040720916037368</v>
      </c>
      <c r="F69" s="0" t="n">
        <f aca="false">F14+(9/0.017)*(F15*F50-F30*F51)</f>
        <v>-0.113221802409443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95414557832575</v>
      </c>
      <c r="C70" s="0" t="n">
        <f aca="false">C15+(10/0.017)*(C16*C50-C31*C51)</f>
        <v>-0.0809638183886705</v>
      </c>
      <c r="D70" s="0" t="n">
        <f aca="false">D15+(10/0.017)*(D16*D50-D31*D51)</f>
        <v>-0.0406268886732259</v>
      </c>
      <c r="E70" s="0" t="n">
        <f aca="false">E15+(10/0.017)*(E16*E50-E31*E51)</f>
        <v>-0.0918177056060452</v>
      </c>
      <c r="F70" s="0" t="n">
        <f aca="false">F15+(10/0.017)*(F16*F50-F31*F51)</f>
        <v>-0.41873578624866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25983926830039</v>
      </c>
      <c r="C71" s="0" t="n">
        <f aca="false">C16+(11/0.017)*(C17*C50-C32*C51)</f>
        <v>0.00570238327495405</v>
      </c>
      <c r="D71" s="0" t="n">
        <f aca="false">D16+(11/0.017)*(D17*D50-D32*D51)</f>
        <v>0.00494401327060833</v>
      </c>
      <c r="E71" s="0" t="n">
        <f aca="false">E16+(11/0.017)*(E17*E50-E32*E51)</f>
        <v>-0.00540080445149395</v>
      </c>
      <c r="F71" s="0" t="n">
        <f aca="false">F16+(11/0.017)*(F17*F50-F32*F51)</f>
        <v>-0.056897658893428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66739702030479</v>
      </c>
      <c r="C72" s="0" t="n">
        <f aca="false">C17+(12/0.017)*(C18*C50-C33*C51)</f>
        <v>-0.00137784832060056</v>
      </c>
      <c r="D72" s="0" t="n">
        <f aca="false">D17+(12/0.017)*(D18*D50-D33*D51)</f>
        <v>-0.0174337104225328</v>
      </c>
      <c r="E72" s="0" t="n">
        <f aca="false">E17+(12/0.017)*(E18*E50-E33*E51)</f>
        <v>-0.0154387354038799</v>
      </c>
      <c r="F72" s="0" t="n">
        <f aca="false">F17+(12/0.017)*(F18*F50-F33*F51)</f>
        <v>-0.01676256277099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50742728564828</v>
      </c>
      <c r="C73" s="0" t="n">
        <f aca="false">C18+(13/0.017)*(C19*C50-C34*C51)</f>
        <v>0.0163029049890242</v>
      </c>
      <c r="D73" s="0" t="n">
        <f aca="false">D18+(13/0.017)*(D19*D50-D34*D51)</f>
        <v>0.0247059983830633</v>
      </c>
      <c r="E73" s="0" t="n">
        <f aca="false">E18+(13/0.017)*(E19*E50-E34*E51)</f>
        <v>0.0126929254317975</v>
      </c>
      <c r="F73" s="0" t="n">
        <f aca="false">F18+(13/0.017)*(F19*F50-F34*F51)</f>
        <v>-0.0160734244343737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6450931700639</v>
      </c>
      <c r="C74" s="0" t="n">
        <f aca="false">C19+(14/0.017)*(C20*C50-C35*C51)</f>
        <v>-0.19658182756754</v>
      </c>
      <c r="D74" s="0" t="n">
        <f aca="false">D19+(14/0.017)*(D20*D50-D35*D51)</f>
        <v>-0.196556579716993</v>
      </c>
      <c r="E74" s="0" t="n">
        <f aca="false">E19+(14/0.017)*(E20*E50-E35*E51)</f>
        <v>-0.186002329313529</v>
      </c>
      <c r="F74" s="0" t="n">
        <f aca="false">F19+(14/0.017)*(F20*F50-F35*F51)</f>
        <v>-0.126177014114039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1991766</v>
      </c>
      <c r="C75" s="53" t="n">
        <f aca="false">C20</f>
        <v>-0.004162513</v>
      </c>
      <c r="D75" s="53" t="n">
        <f aca="false">D20</f>
        <v>-0.003459997</v>
      </c>
      <c r="E75" s="53" t="n">
        <f aca="false">E20</f>
        <v>-0.008273849</v>
      </c>
      <c r="F75" s="53" t="n">
        <f aca="false">F20</f>
        <v>-0.002428288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9.53656766432181</v>
      </c>
      <c r="C82" s="0" t="n">
        <f aca="false">C22+(2/0.017)*(C8*C51+C23*C50)</f>
        <v>-6.6870389615531</v>
      </c>
      <c r="D82" s="0" t="n">
        <f aca="false">D22+(2/0.017)*(D8*D51+D23*D50)</f>
        <v>-11.2500591105921</v>
      </c>
      <c r="E82" s="0" t="n">
        <f aca="false">E22+(2/0.017)*(E8*E51+E23*E50)</f>
        <v>16.1383355020582</v>
      </c>
      <c r="F82" s="0" t="n">
        <f aca="false">F22+(2/0.017)*(F8*F51+F23*F50)</f>
        <v>15.588711315076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6.01199731517051</v>
      </c>
      <c r="C83" s="0" t="n">
        <f aca="false">C23+(3/0.017)*(C9*C51+C24*C50)</f>
        <v>0.595369345168887</v>
      </c>
      <c r="D83" s="0" t="n">
        <f aca="false">D23+(3/0.017)*(D9*D51+D24*D50)</f>
        <v>0.817277980786864</v>
      </c>
      <c r="E83" s="0" t="n">
        <f aca="false">E23+(3/0.017)*(E9*E51+E24*E50)</f>
        <v>1.36797097753672</v>
      </c>
      <c r="F83" s="0" t="n">
        <f aca="false">F23+(3/0.017)*(F9*F51+F24*F50)</f>
        <v>8.43804042851951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6.25710335243959</v>
      </c>
      <c r="C84" s="0" t="n">
        <f aca="false">C24+(4/0.017)*(C10*C51+C25*C50)</f>
        <v>-1.15902227454979</v>
      </c>
      <c r="D84" s="0" t="n">
        <f aca="false">D24+(4/0.017)*(D10*D51+D25*D50)</f>
        <v>-3.51254295307037</v>
      </c>
      <c r="E84" s="0" t="n">
        <f aca="false">E24+(4/0.017)*(E10*E51+E25*E50)</f>
        <v>-2.69577030204854</v>
      </c>
      <c r="F84" s="0" t="n">
        <f aca="false">F24+(4/0.017)*(F10*F51+F25*F50)</f>
        <v>2.44175301978803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886300714723405</v>
      </c>
      <c r="C85" s="0" t="n">
        <f aca="false">C25+(5/0.017)*(C11*C51+C26*C50)</f>
        <v>-0.159973251858317</v>
      </c>
      <c r="D85" s="0" t="n">
        <f aca="false">D25+(5/0.017)*(D11*D51+D26*D50)</f>
        <v>0.522954923561864</v>
      </c>
      <c r="E85" s="0" t="n">
        <f aca="false">E25+(5/0.017)*(E11*E51+E26*E50)</f>
        <v>1.13835272658611</v>
      </c>
      <c r="F85" s="0" t="n">
        <f aca="false">F25+(5/0.017)*(F11*F51+F26*F50)</f>
        <v>0.430854698756387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187550165804988</v>
      </c>
      <c r="C86" s="0" t="n">
        <f aca="false">C26+(6/0.017)*(C12*C51+C27*C50)</f>
        <v>-0.0916792818719156</v>
      </c>
      <c r="D86" s="0" t="n">
        <f aca="false">D26+(6/0.017)*(D12*D51+D27*D50)</f>
        <v>-0.380066882968792</v>
      </c>
      <c r="E86" s="0" t="n">
        <f aca="false">E26+(6/0.017)*(E12*E51+E27*E50)</f>
        <v>-0.300835603000179</v>
      </c>
      <c r="F86" s="0" t="n">
        <f aca="false">F26+(6/0.017)*(F12*F51+F27*F50)</f>
        <v>1.6349391670941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464252585721125</v>
      </c>
      <c r="C87" s="0" t="n">
        <f aca="false">C27+(7/0.017)*(C13*C51+C28*C50)</f>
        <v>0.0308509194923207</v>
      </c>
      <c r="D87" s="0" t="n">
        <f aca="false">D27+(7/0.017)*(D13*D51+D28*D50)</f>
        <v>-0.00964212385066435</v>
      </c>
      <c r="E87" s="0" t="n">
        <f aca="false">E27+(7/0.017)*(E13*E51+E28*E50)</f>
        <v>-0.0953068116101425</v>
      </c>
      <c r="F87" s="0" t="n">
        <f aca="false">F27+(7/0.017)*(F13*F51+F28*F50)</f>
        <v>0.817834921020905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816778252066825</v>
      </c>
      <c r="C88" s="0" t="n">
        <f aca="false">C28+(8/0.017)*(C14*C51+C29*C50)</f>
        <v>-0.234699980423542</v>
      </c>
      <c r="D88" s="0" t="n">
        <f aca="false">D28+(8/0.017)*(D14*D51+D29*D50)</f>
        <v>-0.499662887071182</v>
      </c>
      <c r="E88" s="0" t="n">
        <f aca="false">E28+(8/0.017)*(E14*E51+E29*E50)</f>
        <v>-0.424499312080246</v>
      </c>
      <c r="F88" s="0" t="n">
        <f aca="false">F28+(8/0.017)*(F14*F51+F29*F50)</f>
        <v>-0.13399047013331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893388004458091</v>
      </c>
      <c r="C89" s="0" t="n">
        <f aca="false">C29+(9/0.017)*(C15*C51+C30*C50)</f>
        <v>0.012089850844491</v>
      </c>
      <c r="D89" s="0" t="n">
        <f aca="false">D29+(9/0.017)*(D15*D51+D30*D50)</f>
        <v>0.0777695790056313</v>
      </c>
      <c r="E89" s="0" t="n">
        <f aca="false">E29+(9/0.017)*(E15*E51+E30*E50)</f>
        <v>0.0943237402342863</v>
      </c>
      <c r="F89" s="0" t="n">
        <f aca="false">F29+(9/0.017)*(F15*F51+F30*F50)</f>
        <v>0.13602407218446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328203980211822</v>
      </c>
      <c r="C90" s="0" t="n">
        <f aca="false">C30+(10/0.017)*(C16*C51+C31*C50)</f>
        <v>-0.0323966467649911</v>
      </c>
      <c r="D90" s="0" t="n">
        <f aca="false">D30+(10/0.017)*(D16*D51+D31*D50)</f>
        <v>-0.0174624018163573</v>
      </c>
      <c r="E90" s="0" t="n">
        <f aca="false">E30+(10/0.017)*(E16*E51+E31*E50)</f>
        <v>-0.00165094097435262</v>
      </c>
      <c r="F90" s="0" t="n">
        <f aca="false">F30+(10/0.017)*(F16*F51+F31*F50)</f>
        <v>0.30248628955929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249228215792478</v>
      </c>
      <c r="C91" s="0" t="n">
        <f aca="false">C31+(11/0.017)*(C17*C51+C32*C50)</f>
        <v>0.00779388419136236</v>
      </c>
      <c r="D91" s="0" t="n">
        <f aca="false">D31+(11/0.017)*(D17*D51+D32*D50)</f>
        <v>0.0178265253000931</v>
      </c>
      <c r="E91" s="0" t="n">
        <f aca="false">E31+(11/0.017)*(E17*E51+E32*E50)</f>
        <v>0.00954956576205132</v>
      </c>
      <c r="F91" s="0" t="n">
        <f aca="false">F31+(11/0.017)*(F17*F51+F32*F50)</f>
        <v>0.082651922533219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5137350408671</v>
      </c>
      <c r="C92" s="0" t="n">
        <f aca="false">C32+(12/0.017)*(C18*C51+C33*C50)</f>
        <v>-0.0238923292190036</v>
      </c>
      <c r="D92" s="0" t="n">
        <f aca="false">D32+(12/0.017)*(D18*D51+D33*D50)</f>
        <v>-0.0494255580714317</v>
      </c>
      <c r="E92" s="0" t="n">
        <f aca="false">E32+(12/0.017)*(E18*E51+E33*E50)</f>
        <v>-0.0212287074738978</v>
      </c>
      <c r="F92" s="0" t="n">
        <f aca="false">F32+(12/0.017)*(F18*F51+F33*F50)</f>
        <v>-0.0178818466770912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3121148733306</v>
      </c>
      <c r="C93" s="0" t="n">
        <f aca="false">C33+(13/0.017)*(C19*C51+C34*C50)</f>
        <v>0.0732520672282223</v>
      </c>
      <c r="D93" s="0" t="n">
        <f aca="false">D33+(13/0.017)*(D19*D51+D34*D50)</f>
        <v>0.0654973833525699</v>
      </c>
      <c r="E93" s="0" t="n">
        <f aca="false">E33+(13/0.017)*(E19*E51+E34*E50)</f>
        <v>0.0594812387791707</v>
      </c>
      <c r="F93" s="0" t="n">
        <f aca="false">F33+(13/0.017)*(F19*F51+F34*F50)</f>
        <v>0.0395152654565082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42216562996864</v>
      </c>
      <c r="C94" s="0" t="n">
        <f aca="false">C34+(14/0.017)*(C20*C51+C35*C50)</f>
        <v>0.00199095938140017</v>
      </c>
      <c r="D94" s="0" t="n">
        <f aca="false">D34+(14/0.017)*(D20*D51+D35*D50)</f>
        <v>0.00347553694360853</v>
      </c>
      <c r="E94" s="0" t="n">
        <f aca="false">E34+(14/0.017)*(E20*E51+E35*E50)</f>
        <v>0.00212851261152964</v>
      </c>
      <c r="F94" s="0" t="n">
        <f aca="false">F34+(14/0.017)*(F20*F51+F35*F50)</f>
        <v>-0.024821606074238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07638829</v>
      </c>
      <c r="C95" s="53" t="n">
        <f aca="false">C35</f>
        <v>-0.005172588</v>
      </c>
      <c r="D95" s="53" t="n">
        <f aca="false">D35</f>
        <v>0.001129663</v>
      </c>
      <c r="E95" s="53" t="n">
        <f aca="false">E35</f>
        <v>0.003849068</v>
      </c>
      <c r="F95" s="53" t="n">
        <f aca="false">F35</f>
        <v>0.00850039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3.56502762341314</v>
      </c>
      <c r="C103" s="0" t="n">
        <f aca="false">C63*10000/C62</f>
        <v>-1.92033542052453</v>
      </c>
      <c r="D103" s="0" t="n">
        <f aca="false">D63*10000/D62</f>
        <v>-0.433880729313489</v>
      </c>
      <c r="E103" s="0" t="n">
        <f aca="false">E63*10000/E62</f>
        <v>0.69638986609669</v>
      </c>
      <c r="F103" s="0" t="n">
        <f aca="false">F63*10000/F62</f>
        <v>2.12414537208485</v>
      </c>
      <c r="G103" s="0" t="n">
        <f aca="false">AVERAGE(C103:E103)</f>
        <v>-0.552608761247111</v>
      </c>
      <c r="H103" s="0" t="n">
        <f aca="false">STDEV(C103:E103)</f>
        <v>1.31239668758568</v>
      </c>
      <c r="I103" s="0" t="n">
        <f aca="false">(B103*B4+C103*C4+D103*D4+E103*E4+F103*F4)/SUM(B4:F4)</f>
        <v>0.408266600790946</v>
      </c>
      <c r="K103" s="0" t="n">
        <f aca="false">(LN(H103)+LN(H123))/2-LN(K114*K115^3)</f>
        <v>-4.20354016432228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656656157695473</v>
      </c>
      <c r="C104" s="0" t="n">
        <f aca="false">C64*10000/C62</f>
        <v>0.515988412638683</v>
      </c>
      <c r="D104" s="0" t="n">
        <f aca="false">D64*10000/D62</f>
        <v>0.330230467657911</v>
      </c>
      <c r="E104" s="0" t="n">
        <f aca="false">E64*10000/E62</f>
        <v>0.201248462588508</v>
      </c>
      <c r="F104" s="0" t="n">
        <f aca="false">F64*10000/F62</f>
        <v>-0.987218732569457</v>
      </c>
      <c r="G104" s="0" t="n">
        <f aca="false">AVERAGE(C104:E104)</f>
        <v>0.349155780961701</v>
      </c>
      <c r="H104" s="0" t="n">
        <f aca="false">STDEV(C104:E104)</f>
        <v>0.15822115740991</v>
      </c>
      <c r="I104" s="0" t="n">
        <f aca="false">(B104*B4+C104*C4+D104*D4+E104*E4+F104*F4)/SUM(B4:F4)</f>
        <v>0.224018021132651</v>
      </c>
      <c r="K104" s="0" t="n">
        <f aca="false">(LN(H104)+LN(H124))/2-LN(K114*K115^4)</f>
        <v>-4.1200583361376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360968726997309</v>
      </c>
      <c r="C105" s="0" t="n">
        <f aca="false">C65*10000/C62</f>
        <v>0.811424964847195</v>
      </c>
      <c r="D105" s="0" t="n">
        <f aca="false">D65*10000/D62</f>
        <v>0.0400651967591808</v>
      </c>
      <c r="E105" s="0" t="n">
        <f aca="false">E65*10000/E62</f>
        <v>0.0712775254923184</v>
      </c>
      <c r="F105" s="0" t="n">
        <f aca="false">F65*10000/F62</f>
        <v>-0.165866083276354</v>
      </c>
      <c r="G105" s="0" t="n">
        <f aca="false">AVERAGE(C105:E105)</f>
        <v>0.307589229032898</v>
      </c>
      <c r="H105" s="0" t="n">
        <f aca="false">STDEV(C105:E105)</f>
        <v>0.436613546375839</v>
      </c>
      <c r="I105" s="0" t="n">
        <f aca="false">(B105*B4+C105*C4+D105*D4+E105*E4+F105*F4)/SUM(B4:F4)</f>
        <v>0.254949833777193</v>
      </c>
      <c r="K105" s="0" t="n">
        <f aca="false">(LN(H105)+LN(H125))/2-LN(K114*K115^5)</f>
        <v>-3.32608859123715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3153332289883</v>
      </c>
      <c r="C106" s="0" t="n">
        <f aca="false">C66*10000/C62</f>
        <v>1.76792281070183</v>
      </c>
      <c r="D106" s="0" t="n">
        <f aca="false">D66*10000/D62</f>
        <v>1.89981362383625</v>
      </c>
      <c r="E106" s="0" t="n">
        <f aca="false">E66*10000/E62</f>
        <v>1.37483228658342</v>
      </c>
      <c r="F106" s="0" t="n">
        <f aca="false">F66*10000/F62</f>
        <v>12.3856908197152</v>
      </c>
      <c r="G106" s="0" t="n">
        <f aca="false">AVERAGE(C106:E106)</f>
        <v>1.68085624037383</v>
      </c>
      <c r="H106" s="0" t="n">
        <f aca="false">STDEV(C106:E106)</f>
        <v>0.273105825400069</v>
      </c>
      <c r="I106" s="0" t="n">
        <f aca="false">(B106*B4+C106*C4+D106*D4+E106*E4+F106*F4)/SUM(B4:F4)</f>
        <v>3.14802702236083</v>
      </c>
      <c r="K106" s="0" t="n">
        <f aca="false">(LN(H106)+LN(H126))/2-LN(K114*K115^6)</f>
        <v>-3.7054933160839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701933107247679</v>
      </c>
      <c r="C107" s="0" t="n">
        <f aca="false">C67*10000/C62</f>
        <v>-0.12555399515599</v>
      </c>
      <c r="D107" s="0" t="n">
        <f aca="false">D67*10000/D62</f>
        <v>-0.0581107009978916</v>
      </c>
      <c r="E107" s="0" t="n">
        <f aca="false">E67*10000/E62</f>
        <v>0.25488198760986</v>
      </c>
      <c r="F107" s="0" t="n">
        <f aca="false">F67*10000/F62</f>
        <v>-0.502510949358734</v>
      </c>
      <c r="G107" s="0" t="n">
        <f aca="false">AVERAGE(C107:E107)</f>
        <v>0.0237390971519927</v>
      </c>
      <c r="H107" s="0" t="n">
        <f aca="false">STDEV(C107:E107)</f>
        <v>0.202996123949787</v>
      </c>
      <c r="I107" s="0" t="n">
        <f aca="false">(B107*B4+C107*C4+D107*D4+E107*E4+F107*F4)/SUM(B4:F4)</f>
        <v>-0.0367283926048669</v>
      </c>
      <c r="K107" s="0" t="n">
        <f aca="false">(LN(H107)+LN(H127))/2-LN(K114*K115^7)</f>
        <v>-3.6818060988175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16839616098819</v>
      </c>
      <c r="C108" s="0" t="n">
        <f aca="false">C68*10000/C62</f>
        <v>-0.0730908112348084</v>
      </c>
      <c r="D108" s="0" t="n">
        <f aca="false">D68*10000/D62</f>
        <v>0.0211451142957508</v>
      </c>
      <c r="E108" s="0" t="n">
        <f aca="false">E68*10000/E62</f>
        <v>0.00255217633068239</v>
      </c>
      <c r="F108" s="0" t="n">
        <f aca="false">F68*10000/F62</f>
        <v>-0.113339776396038</v>
      </c>
      <c r="G108" s="0" t="n">
        <f aca="false">AVERAGE(C108:E108)</f>
        <v>-0.0164645068694584</v>
      </c>
      <c r="H108" s="0" t="n">
        <f aca="false">STDEV(C108:E108)</f>
        <v>0.0499132056183648</v>
      </c>
      <c r="I108" s="0" t="n">
        <f aca="false">(B108*B4+C108*C4+D108*D4+E108*E4+F108*F4)/SUM(B4:F4)</f>
        <v>-0.043945732462898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220135334553476</v>
      </c>
      <c r="C109" s="0" t="n">
        <f aca="false">C69*10000/C62</f>
        <v>0.00978256106716158</v>
      </c>
      <c r="D109" s="0" t="n">
        <f aca="false">D69*10000/D62</f>
        <v>-0.0281981102859488</v>
      </c>
      <c r="E109" s="0" t="n">
        <f aca="false">E69*10000/E62</f>
        <v>0.0407208990279382</v>
      </c>
      <c r="F109" s="0" t="n">
        <f aca="false">F69*10000/F62</f>
        <v>-0.113220427389594</v>
      </c>
      <c r="G109" s="0" t="n">
        <f aca="false">AVERAGE(C109:E109)</f>
        <v>0.00743511660305029</v>
      </c>
      <c r="H109" s="0" t="n">
        <f aca="false">STDEV(C109:E109)</f>
        <v>0.0345194196480181</v>
      </c>
      <c r="I109" s="0" t="n">
        <f aca="false">(B109*B4+C109*C4+D109*D4+E109*E4+F109*F4)/SUM(B4:F4)</f>
        <v>-0.0058371563920034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95419159557956</v>
      </c>
      <c r="C110" s="0" t="n">
        <f aca="false">C70*10000/C62</f>
        <v>-0.0809640651942781</v>
      </c>
      <c r="D110" s="0" t="n">
        <f aca="false">D70*10000/D62</f>
        <v>-0.0406268192187171</v>
      </c>
      <c r="E110" s="0" t="n">
        <f aca="false">E70*10000/E62</f>
        <v>-0.091817667253106</v>
      </c>
      <c r="F110" s="0" t="n">
        <f aca="false">F70*10000/F62</f>
        <v>-0.418730700920527</v>
      </c>
      <c r="G110" s="0" t="n">
        <f aca="false">AVERAGE(C110:E110)</f>
        <v>-0.0711361838887004</v>
      </c>
      <c r="H110" s="0" t="n">
        <f aca="false">STDEV(C110:E110)</f>
        <v>0.0269734345020683</v>
      </c>
      <c r="I110" s="0" t="n">
        <f aca="false">(B110*B4+C110*C4+D110*D4+E110*E4+F110*F4)/SUM(B4:F4)</f>
        <v>-0.164345980883533</v>
      </c>
      <c r="K110" s="0" t="n">
        <f aca="false">EXP(AVERAGE(K103:K107))</f>
        <v>0.022205899074633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259842292238008</v>
      </c>
      <c r="C111" s="0" t="n">
        <f aca="false">C71*10000/C62</f>
        <v>0.00570240065778255</v>
      </c>
      <c r="D111" s="0" t="n">
        <f aca="false">D71*10000/D62</f>
        <v>0.00494400481847172</v>
      </c>
      <c r="E111" s="0" t="n">
        <f aca="false">E71*10000/E62</f>
        <v>-0.00540080219553772</v>
      </c>
      <c r="F111" s="0" t="n">
        <f aca="false">F71*10000/F62</f>
        <v>-0.0568969679009818</v>
      </c>
      <c r="G111" s="0" t="n">
        <f aca="false">AVERAGE(C111:E111)</f>
        <v>0.00174853442690552</v>
      </c>
      <c r="H111" s="0" t="n">
        <f aca="false">STDEV(C111:E111)</f>
        <v>0.00620310822636741</v>
      </c>
      <c r="I111" s="0" t="n">
        <f aca="false">(B111*B4+C111*C4+D111*D4+E111*E4+F111*F4)/SUM(B4:F4)</f>
        <v>-0.00992931984308682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6674397004581</v>
      </c>
      <c r="C112" s="0" t="n">
        <f aca="false">C72*10000/C62</f>
        <v>-0.00137785252075686</v>
      </c>
      <c r="D112" s="0" t="n">
        <f aca="false">D72*10000/D62</f>
        <v>-0.0174336806183851</v>
      </c>
      <c r="E112" s="0" t="n">
        <f aca="false">E72*10000/E62</f>
        <v>-0.0154387289550052</v>
      </c>
      <c r="F112" s="0" t="n">
        <f aca="false">F72*10000/F62</f>
        <v>-0.0167623591983965</v>
      </c>
      <c r="G112" s="0" t="n">
        <f aca="false">AVERAGE(C112:E112)</f>
        <v>-0.0114167540313824</v>
      </c>
      <c r="H112" s="0" t="n">
        <f aca="false">STDEV(C112:E112)</f>
        <v>0.00875097798476462</v>
      </c>
      <c r="I112" s="0" t="n">
        <f aca="false">(B112*B4+C112*C4+D112*D4+E112*E4+F112*F4)/SUM(B4:F4)</f>
        <v>-0.015890868991793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50744482867057</v>
      </c>
      <c r="C113" s="0" t="n">
        <f aca="false">C73*10000/C62</f>
        <v>0.0163029546858944</v>
      </c>
      <c r="D113" s="0" t="n">
        <f aca="false">D73*10000/D62</f>
        <v>0.0247059561464305</v>
      </c>
      <c r="E113" s="0" t="n">
        <f aca="false">E73*10000/E62</f>
        <v>0.012692920129868</v>
      </c>
      <c r="F113" s="0" t="n">
        <f aca="false">F73*10000/F62</f>
        <v>-0.0160732292310016</v>
      </c>
      <c r="G113" s="0" t="n">
        <f aca="false">AVERAGE(C113:E113)</f>
        <v>0.017900610320731</v>
      </c>
      <c r="H113" s="0" t="n">
        <f aca="false">STDEV(C113:E113)</f>
        <v>0.00616381669336868</v>
      </c>
      <c r="I113" s="0" t="n">
        <f aca="false">(B113*B4+C113*C4+D113*D4+E113*E4+F113*F4)/SUM(B4:F4)</f>
        <v>0.013121440611616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6453334319545</v>
      </c>
      <c r="C114" s="0" t="n">
        <f aca="false">C74*10000/C62</f>
        <v>-0.196582426816666</v>
      </c>
      <c r="D114" s="0" t="n">
        <f aca="false">D74*10000/D62</f>
        <v>-0.196556243689768</v>
      </c>
      <c r="E114" s="0" t="n">
        <f aca="false">E74*10000/E62</f>
        <v>-0.186002251618971</v>
      </c>
      <c r="F114" s="0" t="n">
        <f aca="false">F74*10000/F62</f>
        <v>-0.126175481759889</v>
      </c>
      <c r="G114" s="0" t="n">
        <f aca="false">AVERAGE(C114:E114)</f>
        <v>-0.193046974041802</v>
      </c>
      <c r="H114" s="0" t="n">
        <f aca="false">STDEV(C114:E114)</f>
        <v>0.00610092262695432</v>
      </c>
      <c r="I114" s="0" t="n">
        <f aca="false">(B114*B4+C114*C4+D114*D4+E114*E4+F114*F4)/SUM(B4:F4)</f>
        <v>-0.186487400858681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199178917962243</v>
      </c>
      <c r="C115" s="0" t="n">
        <f aca="false">C75*10000/C62</f>
        <v>-0.00416252568877346</v>
      </c>
      <c r="D115" s="0" t="n">
        <f aca="false">D75*10000/D62</f>
        <v>-0.00345999108489304</v>
      </c>
      <c r="E115" s="0" t="n">
        <f aca="false">E75*10000/E62</f>
        <v>-0.00827384554395167</v>
      </c>
      <c r="F115" s="0" t="n">
        <f aca="false">F75*10000/F62</f>
        <v>-0.00242825850970637</v>
      </c>
      <c r="G115" s="0" t="n">
        <f aca="false">AVERAGE(C115:E115)</f>
        <v>-0.00529878743920606</v>
      </c>
      <c r="H115" s="0" t="n">
        <f aca="false">STDEV(C115:E115)</f>
        <v>0.00260031089725282</v>
      </c>
      <c r="I115" s="0" t="n">
        <f aca="false">(B115*B4+C115*C4+D115*D4+E115*E4+F115*F4)/SUM(B4:F4)</f>
        <v>-0.00443491525499128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9.53667864826158</v>
      </c>
      <c r="C122" s="0" t="n">
        <f aca="false">C82*10000/C62</f>
        <v>-6.68705934595131</v>
      </c>
      <c r="D122" s="0" t="n">
        <f aca="false">D82*10000/D62</f>
        <v>-11.2500398778289</v>
      </c>
      <c r="E122" s="0" t="n">
        <f aca="false">E82*10000/E62</f>
        <v>16.1383287609553</v>
      </c>
      <c r="F122" s="0" t="n">
        <f aca="false">F82*10000/F62</f>
        <v>15.5885219982927</v>
      </c>
      <c r="G122" s="0" t="n">
        <f aca="false">AVERAGE(C122:E122)</f>
        <v>-0.59959015427498</v>
      </c>
      <c r="H122" s="0" t="n">
        <f aca="false">STDEV(C122:E122)</f>
        <v>14.6739103528402</v>
      </c>
      <c r="I122" s="0" t="n">
        <f aca="false">(B122*B4+C122*C4+D122*D4+E122*E4+F122*F4)/SUM(B4:F4)</f>
        <v>0.13552843686651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6.01206728113431</v>
      </c>
      <c r="C123" s="0" t="n">
        <f aca="false">C83*10000/C62</f>
        <v>0.595371160059734</v>
      </c>
      <c r="D123" s="0" t="n">
        <f aca="false">D83*10000/D62</f>
        <v>0.817276583592973</v>
      </c>
      <c r="E123" s="0" t="n">
        <f aca="false">E83*10000/E62</f>
        <v>1.36797040612506</v>
      </c>
      <c r="F123" s="0" t="n">
        <f aca="false">F83*10000/F62</f>
        <v>8.43793795291123</v>
      </c>
      <c r="G123" s="0" t="n">
        <f aca="false">AVERAGE(C123:E123)</f>
        <v>0.926872716592588</v>
      </c>
      <c r="H123" s="0" t="n">
        <f aca="false">STDEV(C123:E123)</f>
        <v>0.397788741710381</v>
      </c>
      <c r="I123" s="0" t="n">
        <f aca="false">(B123*B4+C123*C4+D123*D4+E123*E4+F123*F4)/SUM(B4:F4)</f>
        <v>2.6525462051930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6.25717617087973</v>
      </c>
      <c r="C124" s="0" t="n">
        <f aca="false">C84*10000/C62</f>
        <v>-1.15902580764893</v>
      </c>
      <c r="D124" s="0" t="n">
        <f aca="false">D84*10000/D62</f>
        <v>-3.51253694813242</v>
      </c>
      <c r="E124" s="0" t="n">
        <f aca="false">E84*10000/E62</f>
        <v>-2.69576917600521</v>
      </c>
      <c r="F124" s="0" t="n">
        <f aca="false">F84*10000/F62</f>
        <v>2.44172336596874</v>
      </c>
      <c r="G124" s="0" t="n">
        <f aca="false">AVERAGE(C124:E124)</f>
        <v>-2.45577731059552</v>
      </c>
      <c r="H124" s="0" t="n">
        <f aca="false">STDEV(C124:E124)</f>
        <v>1.1949689300112</v>
      </c>
      <c r="I124" s="0" t="n">
        <f aca="false">(B124*B4+C124*C4+D124*D4+E124*E4+F124*F4)/SUM(B4:F4)</f>
        <v>-0.52064215907805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886311029246261</v>
      </c>
      <c r="C125" s="0" t="n">
        <f aca="false">C85*10000/C62</f>
        <v>-0.159973739511894</v>
      </c>
      <c r="D125" s="0" t="n">
        <f aca="false">D85*10000/D62</f>
        <v>0.522954029533832</v>
      </c>
      <c r="E125" s="0" t="n">
        <f aca="false">E85*10000/E62</f>
        <v>1.1383522510877</v>
      </c>
      <c r="F125" s="0" t="n">
        <f aca="false">F85*10000/F62</f>
        <v>0.430849466250368</v>
      </c>
      <c r="G125" s="0" t="n">
        <f aca="false">AVERAGE(C125:E125)</f>
        <v>0.50044418036988</v>
      </c>
      <c r="H125" s="0" t="n">
        <f aca="false">STDEV(C125:E125)</f>
        <v>0.649455629314769</v>
      </c>
      <c r="I125" s="0" t="n">
        <f aca="false">(B125*B4+C125*C4+D125*D4+E125*E4+F125*F4)/SUM(B4:F4)</f>
        <v>0.549418151873747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187552348462002</v>
      </c>
      <c r="C126" s="0" t="n">
        <f aca="false">C86*10000/C62</f>
        <v>-0.091679561341947</v>
      </c>
      <c r="D126" s="0" t="n">
        <f aca="false">D86*10000/D62</f>
        <v>-0.380066233217863</v>
      </c>
      <c r="E126" s="0" t="n">
        <f aca="false">E86*10000/E62</f>
        <v>-0.300835477338908</v>
      </c>
      <c r="F126" s="0" t="n">
        <f aca="false">F86*10000/F62</f>
        <v>1.63491931160906</v>
      </c>
      <c r="G126" s="0" t="n">
        <f aca="false">AVERAGE(C126:E126)</f>
        <v>-0.257527090632906</v>
      </c>
      <c r="H126" s="0" t="n">
        <f aca="false">STDEV(C126:E126)</f>
        <v>0.148991376925728</v>
      </c>
      <c r="I126" s="0" t="n">
        <f aca="false">(B126*B4+C126*C4+D126*D4+E126*E4+F126*F4)/SUM(B4:F4)</f>
        <v>0.0518163774452614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464257988564457</v>
      </c>
      <c r="C127" s="0" t="n">
        <f aca="false">C87*10000/C62</f>
        <v>0.0308510135365504</v>
      </c>
      <c r="D127" s="0" t="n">
        <f aca="false">D87*10000/D62</f>
        <v>-0.00964210736677898</v>
      </c>
      <c r="E127" s="0" t="n">
        <f aca="false">E87*10000/E62</f>
        <v>-0.0953067717997777</v>
      </c>
      <c r="F127" s="0" t="n">
        <f aca="false">F87*10000/F62</f>
        <v>0.817824988841542</v>
      </c>
      <c r="G127" s="0" t="n">
        <f aca="false">AVERAGE(C127:E127)</f>
        <v>-0.0246992885433354</v>
      </c>
      <c r="H127" s="0" t="n">
        <f aca="false">STDEV(C127:E127)</f>
        <v>0.0644126208827082</v>
      </c>
      <c r="I127" s="0" t="n">
        <f aca="false">(B127*B4+C127*C4+D127*D4+E127*E4+F127*F4)/SUM(B4:F4)</f>
        <v>0.15664642412334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816787757506468</v>
      </c>
      <c r="C128" s="0" t="n">
        <f aca="false">C88*10000/C62</f>
        <v>-0.234700695869928</v>
      </c>
      <c r="D128" s="0" t="n">
        <f aca="false">D88*10000/D62</f>
        <v>-0.499662032862516</v>
      </c>
      <c r="E128" s="0" t="n">
        <f aca="false">E88*10000/E62</f>
        <v>-0.424499134763723</v>
      </c>
      <c r="F128" s="0" t="n">
        <f aca="false">F88*10000/F62</f>
        <v>-0.133988842888811</v>
      </c>
      <c r="G128" s="0" t="n">
        <f aca="false">AVERAGE(C128:E128)</f>
        <v>-0.386287287832056</v>
      </c>
      <c r="H128" s="0" t="n">
        <f aca="false">STDEV(C128:E128)</f>
        <v>0.136551222842096</v>
      </c>
      <c r="I128" s="0" t="n">
        <f aca="false">(B128*B4+C128*C4+D128*D4+E128*E4+F128*F4)/SUM(B4:F4)</f>
        <v>-0.17342510307849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893398401460867</v>
      </c>
      <c r="C129" s="0" t="n">
        <f aca="false">C89*10000/C62</f>
        <v>0.0120898876985209</v>
      </c>
      <c r="D129" s="0" t="n">
        <f aca="false">D89*10000/D62</f>
        <v>0.0777694460530946</v>
      </c>
      <c r="E129" s="0" t="n">
        <f aca="false">E89*10000/E62</f>
        <v>0.0943237008345577</v>
      </c>
      <c r="F129" s="0" t="n">
        <f aca="false">F89*10000/F62</f>
        <v>0.136022420242922</v>
      </c>
      <c r="G129" s="0" t="n">
        <f aca="false">AVERAGE(C129:E129)</f>
        <v>0.0613943448620577</v>
      </c>
      <c r="H129" s="0" t="n">
        <f aca="false">STDEV(C129:E129)</f>
        <v>0.0434937692087692</v>
      </c>
      <c r="I129" s="0" t="n">
        <f aca="false">(B129*B4+C129*C4+D129*D4+E129*E4+F129*F4)/SUM(B4:F4)</f>
        <v>0.075150172976916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328207799759069</v>
      </c>
      <c r="C130" s="0" t="n">
        <f aca="false">C90*10000/C62</f>
        <v>-0.03239674552113</v>
      </c>
      <c r="D130" s="0" t="n">
        <f aca="false">D90*10000/D62</f>
        <v>-0.0174623719631596</v>
      </c>
      <c r="E130" s="0" t="n">
        <f aca="false">E90*10000/E62</f>
        <v>-0.00165094028474228</v>
      </c>
      <c r="F130" s="0" t="n">
        <f aca="false">F90*10000/F62</f>
        <v>0.302482616020777</v>
      </c>
      <c r="G130" s="0" t="n">
        <f aca="false">AVERAGE(C130:E130)</f>
        <v>-0.017170019256344</v>
      </c>
      <c r="H130" s="0" t="n">
        <f aca="false">STDEV(C130:E130)</f>
        <v>0.0153749873979577</v>
      </c>
      <c r="I130" s="0" t="n">
        <f aca="false">(B130*B4+C130*C4+D130*D4+E130*E4+F130*F4)/SUM(B4:F4)</f>
        <v>0.031299446700241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249231116241598</v>
      </c>
      <c r="C131" s="0" t="n">
        <f aca="false">C91*10000/C62</f>
        <v>0.00779390794980609</v>
      </c>
      <c r="D131" s="0" t="n">
        <f aca="false">D91*10000/D62</f>
        <v>0.0178264948244008</v>
      </c>
      <c r="E131" s="0" t="n">
        <f aca="false">E91*10000/E62</f>
        <v>0.0095495617731266</v>
      </c>
      <c r="F131" s="0" t="n">
        <f aca="false">F91*10000/F62</f>
        <v>0.0826509187686479</v>
      </c>
      <c r="G131" s="0" t="n">
        <f aca="false">AVERAGE(C131:E131)</f>
        <v>0.0117233215157778</v>
      </c>
      <c r="H131" s="0" t="n">
        <f aca="false">STDEV(C131:E131)</f>
        <v>0.00535790289321771</v>
      </c>
      <c r="I131" s="0" t="n">
        <f aca="false">(B131*B4+C131*C4+D131*D4+E131*E4+F131*F4)/SUM(B4:F4)</f>
        <v>0.02279363675947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513741019573574</v>
      </c>
      <c r="C132" s="0" t="n">
        <f aca="false">C92*10000/C62</f>
        <v>-0.0238924020510532</v>
      </c>
      <c r="D132" s="0" t="n">
        <f aca="false">D92*10000/D62</f>
        <v>-0.049425473574982</v>
      </c>
      <c r="E132" s="0" t="n">
        <f aca="false">E92*10000/E62</f>
        <v>-0.0212286986065087</v>
      </c>
      <c r="F132" s="0" t="n">
        <f aca="false">F92*10000/F62</f>
        <v>-0.0178816295113723</v>
      </c>
      <c r="G132" s="0" t="n">
        <f aca="false">AVERAGE(C132:E132)</f>
        <v>-0.0315155247441813</v>
      </c>
      <c r="H132" s="0" t="n">
        <f aca="false">STDEV(C132:E132)</f>
        <v>0.0155675473132907</v>
      </c>
      <c r="I132" s="0" t="n">
        <f aca="false">(B132*B4+C132*C4+D132*D4+E132*E4+F132*F4)/SUM(B4:F4)</f>
        <v>-0.017328988322652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31219996970335</v>
      </c>
      <c r="C133" s="0" t="n">
        <f aca="false">C93*10000/C62</f>
        <v>0.073252290525756</v>
      </c>
      <c r="D133" s="0" t="n">
        <f aca="false">D93*10000/D62</f>
        <v>0.0654972713802103</v>
      </c>
      <c r="E133" s="0" t="n">
        <f aca="false">E93*10000/E62</f>
        <v>0.0594812139334144</v>
      </c>
      <c r="F133" s="0" t="n">
        <f aca="false">F93*10000/F62</f>
        <v>0.0395147855641803</v>
      </c>
      <c r="G133" s="0" t="n">
        <f aca="false">AVERAGE(C133:E133)</f>
        <v>0.0660769252797935</v>
      </c>
      <c r="H133" s="0" t="n">
        <f aca="false">STDEV(C133:E133)</f>
        <v>0.00690381319348307</v>
      </c>
      <c r="I133" s="0" t="n">
        <f aca="false">(B133*B4+C133*C4+D133*D4+E133*E4+F133*F4)/SUM(B4:F4)</f>
        <v>0.0637296848281127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422170543015608</v>
      </c>
      <c r="C134" s="0" t="n">
        <f aca="false">C94*10000/C62</f>
        <v>0.00199096545053018</v>
      </c>
      <c r="D134" s="0" t="n">
        <f aca="false">D94*10000/D62</f>
        <v>0.00347553100193495</v>
      </c>
      <c r="E134" s="0" t="n">
        <f aca="false">E94*10000/E62</f>
        <v>0.00212851172243408</v>
      </c>
      <c r="F134" s="0" t="n">
        <f aca="false">F94*10000/F62</f>
        <v>-0.0248213046287541</v>
      </c>
      <c r="G134" s="0" t="n">
        <f aca="false">AVERAGE(C134:E134)</f>
        <v>0.00253166939163307</v>
      </c>
      <c r="H134" s="0" t="n">
        <f aca="false">STDEV(C134:E134)</f>
        <v>0.000820296165284167</v>
      </c>
      <c r="I134" s="0" t="n">
        <f aca="false">(B134*B4+C134*C4+D134*D4+E134*E4+F134*F4)/SUM(B4:F4)</f>
        <v>-0.00198746670308815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0763891789858149</v>
      </c>
      <c r="C135" s="0" t="n">
        <f aca="false">C95*10000/C62</f>
        <v>-0.00517260376783</v>
      </c>
      <c r="D135" s="0" t="n">
        <f aca="false">D95*10000/D62</f>
        <v>0.00112966106876206</v>
      </c>
      <c r="E135" s="0" t="n">
        <f aca="false">E95*10000/E62</f>
        <v>0.00384906639221564</v>
      </c>
      <c r="F135" s="0" t="n">
        <f aca="false">F95*10000/F62</f>
        <v>0.00850028676718863</v>
      </c>
      <c r="G135" s="0" t="n">
        <f aca="false">AVERAGE(C135:E135)</f>
        <v>-6.46254356174328E-005</v>
      </c>
      <c r="H135" s="0" t="n">
        <f aca="false">STDEV(C135:E135)</f>
        <v>0.00462789080576365</v>
      </c>
      <c r="I135" s="0" t="n">
        <f aca="false">(B135*B4+C135*C4+D135*D4+E135*E4+F135*F4)/SUM(B4:F4)</f>
        <v>0.000928043164723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8</v>
      </c>
      <c r="D4" s="0" t="n">
        <v>0.003966</v>
      </c>
      <c r="E4" s="0" t="n">
        <v>0.003967</v>
      </c>
      <c r="F4" s="0" t="n">
        <v>0.00211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-0.589579</v>
      </c>
      <c r="C5" s="0" t="n">
        <v>0.531866</v>
      </c>
      <c r="D5" s="0" t="n">
        <v>-0.57321</v>
      </c>
      <c r="E5" s="0" t="n">
        <v>0.191779</v>
      </c>
      <c r="F5" s="0" t="n">
        <v>0.38145</v>
      </c>
      <c r="G5" s="0" t="n">
        <v>8.351866</v>
      </c>
    </row>
    <row r="6" customFormat="false" ht="12.75" hidden="false" customHeight="false" outlineLevel="0" collapsed="false">
      <c r="A6" s="0" t="s">
        <v>14</v>
      </c>
      <c r="B6" s="53" t="n">
        <v>-202.1449</v>
      </c>
      <c r="C6" s="53" t="n">
        <v>101.7034</v>
      </c>
      <c r="D6" s="53" t="n">
        <v>-37.43279</v>
      </c>
      <c r="E6" s="53" t="n">
        <v>121.3627</v>
      </c>
      <c r="F6" s="53" t="n">
        <v>-112.1148</v>
      </c>
      <c r="G6" s="53" t="n">
        <v>0.00436757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3.049486</v>
      </c>
      <c r="C8" s="53" t="n">
        <v>-3.098826</v>
      </c>
      <c r="D8" s="53" t="n">
        <v>0.1080566</v>
      </c>
      <c r="E8" s="53" t="n">
        <v>0.6099054</v>
      </c>
      <c r="F8" s="53" t="n">
        <v>2.686882</v>
      </c>
      <c r="G8" s="53" t="n">
        <v>-0.6865999</v>
      </c>
    </row>
    <row r="9" customFormat="false" ht="12.75" hidden="false" customHeight="false" outlineLevel="0" collapsed="false">
      <c r="A9" s="0" t="s">
        <v>17</v>
      </c>
      <c r="B9" s="53" t="n">
        <v>0.2901886</v>
      </c>
      <c r="C9" s="53" t="n">
        <v>0.2127821</v>
      </c>
      <c r="D9" s="53" t="n">
        <v>0.6691013</v>
      </c>
      <c r="E9" s="53" t="n">
        <v>0.03262373</v>
      </c>
      <c r="F9" s="53" t="n">
        <v>-2.207622</v>
      </c>
      <c r="G9" s="53" t="n">
        <v>-0.01903707</v>
      </c>
    </row>
    <row r="10" customFormat="false" ht="12.75" hidden="false" customHeight="false" outlineLevel="0" collapsed="false">
      <c r="A10" s="0" t="s">
        <v>18</v>
      </c>
      <c r="B10" s="53" t="n">
        <v>-0.087482</v>
      </c>
      <c r="C10" s="53" t="n">
        <v>0.3344359</v>
      </c>
      <c r="D10" s="53" t="n">
        <v>-0.1016589</v>
      </c>
      <c r="E10" s="53" t="n">
        <v>0.1155012</v>
      </c>
      <c r="F10" s="53" t="n">
        <v>-0.131056</v>
      </c>
      <c r="G10" s="53" t="n">
        <v>0.05394627</v>
      </c>
    </row>
    <row r="11" customFormat="false" ht="12.75" hidden="false" customHeight="false" outlineLevel="0" collapsed="false">
      <c r="A11" s="0" t="s">
        <v>19</v>
      </c>
      <c r="B11" s="53" t="n">
        <v>2.391658</v>
      </c>
      <c r="C11" s="53" t="n">
        <v>1.871895</v>
      </c>
      <c r="D11" s="53" t="n">
        <v>2.204893</v>
      </c>
      <c r="E11" s="53" t="n">
        <v>2.059184</v>
      </c>
      <c r="F11" s="53" t="n">
        <v>12.77034</v>
      </c>
      <c r="G11" s="53" t="n">
        <v>3.470218</v>
      </c>
    </row>
    <row r="12" customFormat="false" ht="12.75" hidden="false" customHeight="false" outlineLevel="0" collapsed="false">
      <c r="A12" s="0" t="s">
        <v>20</v>
      </c>
      <c r="B12" s="53" t="n">
        <v>-0.1289903</v>
      </c>
      <c r="C12" s="53" t="n">
        <v>-0.3181557</v>
      </c>
      <c r="D12" s="53" t="n">
        <v>0.02468519</v>
      </c>
      <c r="E12" s="53" t="n">
        <v>0.2001092</v>
      </c>
      <c r="F12" s="53" t="n">
        <v>0.2694401</v>
      </c>
      <c r="G12" s="53" t="n">
        <v>-0.007336426</v>
      </c>
    </row>
    <row r="13" customFormat="false" ht="12.75" hidden="false" customHeight="false" outlineLevel="0" collapsed="false">
      <c r="A13" s="0" t="s">
        <v>21</v>
      </c>
      <c r="B13" s="53" t="n">
        <v>-0.1254884</v>
      </c>
      <c r="C13" s="53" t="n">
        <v>-0.01464959</v>
      </c>
      <c r="D13" s="53" t="n">
        <v>0.03209496</v>
      </c>
      <c r="E13" s="53" t="n">
        <v>0.003746843</v>
      </c>
      <c r="F13" s="53" t="n">
        <v>-0.3084477</v>
      </c>
      <c r="G13" s="53" t="n">
        <v>-0.05321487</v>
      </c>
    </row>
    <row r="14" customFormat="false" ht="12.75" hidden="false" customHeight="false" outlineLevel="0" collapsed="false">
      <c r="A14" s="0" t="s">
        <v>22</v>
      </c>
      <c r="B14" s="53" t="n">
        <v>0.09931829</v>
      </c>
      <c r="C14" s="53" t="n">
        <v>0.04093052</v>
      </c>
      <c r="D14" s="53" t="n">
        <v>0.05137171</v>
      </c>
      <c r="E14" s="53" t="n">
        <v>0.0121431</v>
      </c>
      <c r="F14" s="53" t="n">
        <v>0.08590804</v>
      </c>
      <c r="G14" s="53" t="n">
        <v>0.05103104</v>
      </c>
    </row>
    <row r="15" customFormat="false" ht="12.75" hidden="false" customHeight="false" outlineLevel="0" collapsed="false">
      <c r="A15" s="0" t="s">
        <v>23</v>
      </c>
      <c r="B15" s="53" t="n">
        <v>-0.393028</v>
      </c>
      <c r="C15" s="53" t="n">
        <v>-0.107741</v>
      </c>
      <c r="D15" s="53" t="n">
        <v>-0.05921412</v>
      </c>
      <c r="E15" s="53" t="n">
        <v>-0.1001647</v>
      </c>
      <c r="F15" s="53" t="n">
        <v>-0.4202165</v>
      </c>
      <c r="G15" s="53" t="n">
        <v>-0.1770461</v>
      </c>
    </row>
    <row r="16" customFormat="false" ht="12.75" hidden="false" customHeight="false" outlineLevel="0" collapsed="false">
      <c r="A16" s="0" t="s">
        <v>24</v>
      </c>
      <c r="B16" s="53" t="n">
        <v>-0.0117336</v>
      </c>
      <c r="C16" s="53" t="n">
        <v>-0.04159611</v>
      </c>
      <c r="D16" s="53" t="n">
        <v>-0.02307692</v>
      </c>
      <c r="E16" s="53" t="n">
        <v>-0.02541491</v>
      </c>
      <c r="F16" s="53" t="n">
        <v>0.01886005</v>
      </c>
      <c r="G16" s="53" t="n">
        <v>-0.02102693</v>
      </c>
    </row>
    <row r="17" customFormat="false" ht="12.75" hidden="false" customHeight="false" outlineLevel="0" collapsed="false">
      <c r="A17" s="0" t="s">
        <v>25</v>
      </c>
      <c r="B17" s="53" t="n">
        <v>-0.03289886</v>
      </c>
      <c r="C17" s="53" t="n">
        <v>-0.02168092</v>
      </c>
      <c r="D17" s="53" t="n">
        <v>-0.01655684</v>
      </c>
      <c r="E17" s="53" t="n">
        <v>-0.01838463</v>
      </c>
      <c r="F17" s="53" t="n">
        <v>-0.0067801</v>
      </c>
      <c r="G17" s="53" t="n">
        <v>-0.01943008</v>
      </c>
    </row>
    <row r="18" customFormat="false" ht="12.75" hidden="false" customHeight="false" outlineLevel="0" collapsed="false">
      <c r="A18" s="0" t="s">
        <v>26</v>
      </c>
      <c r="B18" s="53" t="n">
        <v>0.06699998</v>
      </c>
      <c r="C18" s="53" t="n">
        <v>-0.001766432</v>
      </c>
      <c r="D18" s="53" t="n">
        <v>0.0389962</v>
      </c>
      <c r="E18" s="53" t="n">
        <v>-0.01354806</v>
      </c>
      <c r="F18" s="53" t="n">
        <v>0.01407704</v>
      </c>
      <c r="G18" s="53" t="n">
        <v>0.0175467</v>
      </c>
    </row>
    <row r="19" customFormat="false" ht="12.75" hidden="false" customHeight="false" outlineLevel="0" collapsed="false">
      <c r="A19" s="0" t="s">
        <v>27</v>
      </c>
      <c r="B19" s="53" t="n">
        <v>-0.1931613</v>
      </c>
      <c r="C19" s="53" t="n">
        <v>-0.1849823</v>
      </c>
      <c r="D19" s="53" t="n">
        <v>-0.193463</v>
      </c>
      <c r="E19" s="53" t="n">
        <v>-0.1931868</v>
      </c>
      <c r="F19" s="53" t="n">
        <v>-0.1424862</v>
      </c>
      <c r="G19" s="53" t="n">
        <v>-0.1847842</v>
      </c>
    </row>
    <row r="20" customFormat="false" ht="12.75" hidden="false" customHeight="false" outlineLevel="0" collapsed="false">
      <c r="A20" s="0" t="s">
        <v>28</v>
      </c>
      <c r="B20" s="53" t="n">
        <v>-0.005014863</v>
      </c>
      <c r="C20" s="53" t="n">
        <v>0.001323692</v>
      </c>
      <c r="D20" s="53" t="n">
        <v>0.000480016</v>
      </c>
      <c r="E20" s="53" t="n">
        <v>-0.00695558</v>
      </c>
      <c r="F20" s="53" t="n">
        <v>-0.003493865</v>
      </c>
      <c r="G20" s="53" t="n">
        <v>-0.002439486</v>
      </c>
    </row>
    <row r="21" customFormat="false" ht="12.75" hidden="false" customHeight="false" outlineLevel="0" collapsed="false">
      <c r="A21" s="0" t="s">
        <v>29</v>
      </c>
      <c r="B21" s="53" t="n">
        <v>-7.235681</v>
      </c>
      <c r="C21" s="53" t="n">
        <v>71.72583</v>
      </c>
      <c r="D21" s="53" t="n">
        <v>-90.55297</v>
      </c>
      <c r="E21" s="53" t="n">
        <v>64.0535</v>
      </c>
      <c r="F21" s="53" t="n">
        <v>-76.52381</v>
      </c>
      <c r="G21" s="53" t="n">
        <v>0.01211689</v>
      </c>
    </row>
    <row r="22" customFormat="false" ht="12.75" hidden="false" customHeight="false" outlineLevel="0" collapsed="false">
      <c r="A22" s="0" t="s">
        <v>30</v>
      </c>
      <c r="B22" s="53" t="n">
        <v>-11.79158</v>
      </c>
      <c r="C22" s="53" t="n">
        <v>10.63733</v>
      </c>
      <c r="D22" s="53" t="n">
        <v>-11.4642</v>
      </c>
      <c r="E22" s="53" t="n">
        <v>3.835577</v>
      </c>
      <c r="F22" s="53" t="n">
        <v>7.62899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6891606</v>
      </c>
      <c r="C23" s="53" t="n">
        <v>-1.365718</v>
      </c>
      <c r="D23" s="53" t="n">
        <v>-1.865899</v>
      </c>
      <c r="E23" s="53" t="n">
        <v>-2.96121</v>
      </c>
      <c r="F23" s="53" t="n">
        <v>-10.71265</v>
      </c>
      <c r="G23" s="53" t="n">
        <v>-2.965101</v>
      </c>
    </row>
    <row r="24" customFormat="false" ht="12.75" hidden="false" customHeight="false" outlineLevel="0" collapsed="false">
      <c r="A24" s="0" t="s">
        <v>32</v>
      </c>
      <c r="B24" s="53" t="n">
        <v>-0.003585176</v>
      </c>
      <c r="C24" s="53" t="n">
        <v>3.381876</v>
      </c>
      <c r="D24" s="53" t="n">
        <v>3.196646</v>
      </c>
      <c r="E24" s="53" t="n">
        <v>-2.076408</v>
      </c>
      <c r="F24" s="53" t="n">
        <v>-0.8328068</v>
      </c>
      <c r="G24" s="53" t="n">
        <v>0.9762351</v>
      </c>
    </row>
    <row r="25" customFormat="false" ht="12.75" hidden="false" customHeight="false" outlineLevel="0" collapsed="false">
      <c r="A25" s="0" t="s">
        <v>33</v>
      </c>
      <c r="B25" s="53" t="n">
        <v>-0.2337764</v>
      </c>
      <c r="C25" s="53" t="n">
        <v>-0.173967</v>
      </c>
      <c r="D25" s="53" t="n">
        <v>-0.1727052</v>
      </c>
      <c r="E25" s="53" t="n">
        <v>-0.9684389</v>
      </c>
      <c r="F25" s="53" t="n">
        <v>-1.478207</v>
      </c>
      <c r="G25" s="53" t="n">
        <v>-0.540803</v>
      </c>
    </row>
    <row r="26" customFormat="false" ht="12.75" hidden="false" customHeight="false" outlineLevel="0" collapsed="false">
      <c r="A26" s="0" t="s">
        <v>34</v>
      </c>
      <c r="B26" s="53" t="n">
        <v>-0.1794736</v>
      </c>
      <c r="C26" s="53" t="n">
        <v>0.1763154</v>
      </c>
      <c r="D26" s="53" t="n">
        <v>0.2519537</v>
      </c>
      <c r="E26" s="53" t="n">
        <v>-0.1109599</v>
      </c>
      <c r="F26" s="53" t="n">
        <v>1.590716</v>
      </c>
      <c r="G26" s="53" t="n">
        <v>0.2531333</v>
      </c>
    </row>
    <row r="27" customFormat="false" ht="12.75" hidden="false" customHeight="false" outlineLevel="0" collapsed="false">
      <c r="A27" s="0" t="s">
        <v>35</v>
      </c>
      <c r="B27" s="53" t="n">
        <v>0.2260962</v>
      </c>
      <c r="C27" s="53" t="n">
        <v>-0.3718118</v>
      </c>
      <c r="D27" s="53" t="n">
        <v>-0.2790159</v>
      </c>
      <c r="E27" s="53" t="n">
        <v>-0.01613023</v>
      </c>
      <c r="F27" s="53" t="n">
        <v>-0.1118504</v>
      </c>
      <c r="G27" s="53" t="n">
        <v>-0.1409069</v>
      </c>
    </row>
    <row r="28" customFormat="false" ht="12.75" hidden="false" customHeight="false" outlineLevel="0" collapsed="false">
      <c r="A28" s="0" t="s">
        <v>36</v>
      </c>
      <c r="B28" s="53" t="n">
        <v>-0.2105409</v>
      </c>
      <c r="C28" s="53" t="n">
        <v>0.3202864</v>
      </c>
      <c r="D28" s="53" t="n">
        <v>0.4076197</v>
      </c>
      <c r="E28" s="53" t="n">
        <v>-0.3520077</v>
      </c>
      <c r="F28" s="53" t="n">
        <v>-0.2490943</v>
      </c>
      <c r="G28" s="53" t="n">
        <v>0.02697178</v>
      </c>
    </row>
    <row r="29" customFormat="false" ht="12.75" hidden="false" customHeight="false" outlineLevel="0" collapsed="false">
      <c r="A29" s="0" t="s">
        <v>37</v>
      </c>
      <c r="B29" s="53" t="n">
        <v>0.0270724</v>
      </c>
      <c r="C29" s="53" t="n">
        <v>0.02249036</v>
      </c>
      <c r="D29" s="53" t="n">
        <v>0.08942426</v>
      </c>
      <c r="E29" s="53" t="n">
        <v>-0.07618804</v>
      </c>
      <c r="F29" s="53" t="n">
        <v>-0.0007137154</v>
      </c>
      <c r="G29" s="53" t="n">
        <v>0.01256374</v>
      </c>
    </row>
    <row r="30" customFormat="false" ht="12.75" hidden="false" customHeight="false" outlineLevel="0" collapsed="false">
      <c r="A30" s="0" t="s">
        <v>38</v>
      </c>
      <c r="B30" s="53" t="n">
        <v>0.026574</v>
      </c>
      <c r="C30" s="53" t="n">
        <v>0.0974357</v>
      </c>
      <c r="D30" s="53" t="n">
        <v>0.1010649</v>
      </c>
      <c r="E30" s="53" t="n">
        <v>0.06294972</v>
      </c>
      <c r="F30" s="53" t="n">
        <v>0.3154208</v>
      </c>
      <c r="G30" s="53" t="n">
        <v>0.1072778</v>
      </c>
    </row>
    <row r="31" customFormat="false" ht="12.75" hidden="false" customHeight="false" outlineLevel="0" collapsed="false">
      <c r="A31" s="0" t="s">
        <v>39</v>
      </c>
      <c r="B31" s="53" t="n">
        <v>0.04691302</v>
      </c>
      <c r="C31" s="53" t="n">
        <v>-0.03833223</v>
      </c>
      <c r="D31" s="53" t="n">
        <v>-5.68488E-005</v>
      </c>
      <c r="E31" s="53" t="n">
        <v>0.002921796</v>
      </c>
      <c r="F31" s="53" t="n">
        <v>0.01397529</v>
      </c>
      <c r="G31" s="53" t="n">
        <v>0.0002890464</v>
      </c>
    </row>
    <row r="32" customFormat="false" ht="12.75" hidden="false" customHeight="false" outlineLevel="0" collapsed="false">
      <c r="A32" s="0" t="s">
        <v>40</v>
      </c>
      <c r="B32" s="53" t="n">
        <v>-0.03282867</v>
      </c>
      <c r="C32" s="53" t="n">
        <v>0.02247798</v>
      </c>
      <c r="D32" s="53" t="n">
        <v>0.03768847</v>
      </c>
      <c r="E32" s="53" t="n">
        <v>-0.03206964</v>
      </c>
      <c r="F32" s="53" t="n">
        <v>-0.0307284</v>
      </c>
      <c r="G32" s="53" t="n">
        <v>-0.002099546</v>
      </c>
    </row>
    <row r="33" customFormat="false" ht="12.75" hidden="false" customHeight="false" outlineLevel="0" collapsed="false">
      <c r="A33" s="0" t="s">
        <v>41</v>
      </c>
      <c r="B33" s="53" t="n">
        <v>0.08220503</v>
      </c>
      <c r="C33" s="53" t="n">
        <v>0.05041621</v>
      </c>
      <c r="D33" s="53" t="n">
        <v>0.09909181</v>
      </c>
      <c r="E33" s="53" t="n">
        <v>0.06463678</v>
      </c>
      <c r="F33" s="53" t="n">
        <v>0.06304602</v>
      </c>
      <c r="G33" s="53" t="n">
        <v>0.07193625</v>
      </c>
    </row>
    <row r="34" customFormat="false" ht="12.75" hidden="false" customHeight="false" outlineLevel="0" collapsed="false">
      <c r="A34" s="0" t="s">
        <v>42</v>
      </c>
      <c r="B34" s="53" t="n">
        <v>-0.001831809</v>
      </c>
      <c r="C34" s="53" t="n">
        <v>0.002641653</v>
      </c>
      <c r="D34" s="53" t="n">
        <v>0.01003117</v>
      </c>
      <c r="E34" s="53" t="n">
        <v>0.006998747</v>
      </c>
      <c r="F34" s="53" t="n">
        <v>-0.02415341</v>
      </c>
      <c r="G34" s="53" t="n">
        <v>0.001358209</v>
      </c>
    </row>
    <row r="35" customFormat="false" ht="12.75" hidden="false" customHeight="false" outlineLevel="0" collapsed="false">
      <c r="A35" s="0" t="s">
        <v>43</v>
      </c>
      <c r="B35" s="53" t="n">
        <v>0.004353257</v>
      </c>
      <c r="C35" s="53" t="n">
        <v>-0.002490313</v>
      </c>
      <c r="D35" s="53" t="n">
        <v>0.001783806</v>
      </c>
      <c r="E35" s="53" t="n">
        <v>-0.00188172</v>
      </c>
      <c r="F35" s="53" t="n">
        <v>-0.001591276</v>
      </c>
      <c r="G35" s="53" t="n">
        <v>-0.0001738779</v>
      </c>
    </row>
    <row r="36" customFormat="false" ht="12.75" hidden="false" customHeight="false" outlineLevel="0" collapsed="false">
      <c r="A36" s="0" t="s">
        <v>44</v>
      </c>
      <c r="B36" s="53" t="n">
        <v>18.99414</v>
      </c>
      <c r="C36" s="53" t="n">
        <v>18.99109</v>
      </c>
      <c r="D36" s="53" t="n">
        <v>18.98804</v>
      </c>
      <c r="E36" s="53" t="n">
        <v>18.98499</v>
      </c>
      <c r="F36" s="53" t="n">
        <v>18.98804</v>
      </c>
    </row>
    <row r="37" customFormat="false" ht="12.75" hidden="false" customHeight="false" outlineLevel="0" collapsed="false">
      <c r="A37" s="0" t="s">
        <v>45</v>
      </c>
      <c r="B37" s="53" t="n">
        <v>0.2131144</v>
      </c>
      <c r="C37" s="53" t="n">
        <v>0.1576742</v>
      </c>
      <c r="D37" s="53" t="n">
        <v>0.1251221</v>
      </c>
      <c r="E37" s="53" t="n">
        <v>0.1068115</v>
      </c>
      <c r="F37" s="53" t="n">
        <v>0.09002686</v>
      </c>
    </row>
    <row r="38" customFormat="false" ht="12.75" hidden="false" customHeight="false" outlineLevel="0" collapsed="false">
      <c r="A38" s="0" t="s">
        <v>60</v>
      </c>
      <c r="B38" s="53" t="n">
        <v>0.0003436314</v>
      </c>
      <c r="C38" s="53" t="n">
        <v>-0.0001730253</v>
      </c>
      <c r="D38" s="53" t="n">
        <v>6.345919E-005</v>
      </c>
      <c r="E38" s="53" t="n">
        <v>-0.0002063583</v>
      </c>
      <c r="F38" s="53" t="n">
        <v>0.0001906943</v>
      </c>
      <c r="G38" s="53" t="n">
        <v>0.000173554</v>
      </c>
    </row>
    <row r="39" customFormat="false" ht="12.75" hidden="false" customHeight="false" outlineLevel="0" collapsed="false">
      <c r="A39" s="0" t="s">
        <v>61</v>
      </c>
      <c r="B39" s="53" t="n">
        <v>1.270585E-005</v>
      </c>
      <c r="C39" s="53" t="n">
        <v>-0.0001217499</v>
      </c>
      <c r="D39" s="53" t="n">
        <v>0.0001540128</v>
      </c>
      <c r="E39" s="53" t="n">
        <v>-0.0001088118</v>
      </c>
      <c r="F39" s="53" t="n">
        <v>0.000129945</v>
      </c>
      <c r="G39" s="53" t="n">
        <v>0.0007751761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05</v>
      </c>
      <c r="F40" s="0" t="s">
        <v>50</v>
      </c>
      <c r="G40" s="0" t="n">
        <v>58.138597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43631347791372</v>
      </c>
      <c r="C50" s="0" t="n">
        <f aca="false">-0.017/(C7*C7+C22*C22)*(C21*C22+C6*C7)</f>
        <v>-0.000173025289342008</v>
      </c>
      <c r="D50" s="0" t="n">
        <f aca="false">-0.017/(D7*D7+D22*D22)*(D21*D22+D6*D7)</f>
        <v>6.34591796459699E-005</v>
      </c>
      <c r="E50" s="0" t="n">
        <f aca="false">-0.017/(E7*E7+E22*E22)*(E21*E22+E6*E7)</f>
        <v>-0.000206358325603616</v>
      </c>
      <c r="F50" s="0" t="n">
        <f aca="false">-0.017/(F7*F7+F22*F22)*(F21*F22+F6*F7)</f>
        <v>0.000190694294972795</v>
      </c>
      <c r="G50" s="0" t="n">
        <f aca="false">(B50*B$4+C50*C$4+D50*D$4+E50*E$4+F50*F$4)/SUM(B$4:F$4)</f>
        <v>-8.1499261226539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1.2705853352799E-005</v>
      </c>
      <c r="C51" s="0" t="n">
        <f aca="false">-0.017/(C7*C7+C22*C22)*(C21*C7-C6*C22)</f>
        <v>-0.000121749858289892</v>
      </c>
      <c r="D51" s="0" t="n">
        <f aca="false">-0.017/(D7*D7+D22*D22)*(D21*D7-D6*D22)</f>
        <v>0.00015401279987273</v>
      </c>
      <c r="E51" s="0" t="n">
        <f aca="false">-0.017/(E7*E7+E22*E22)*(E21*E7-E6*E22)</f>
        <v>-0.000108811799675256</v>
      </c>
      <c r="F51" s="0" t="n">
        <f aca="false">-0.017/(F7*F7+F22*F22)*(F21*F7-F6*F22)</f>
        <v>0.000129944996417712</v>
      </c>
      <c r="G51" s="0" t="n">
        <f aca="false">(B51*B$4+C51*C$4+D51*D$4+E51*E$4+F51*F$4)/SUM(B$4:F$4)</f>
        <v>1.00730106288469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87774792815</v>
      </c>
      <c r="C62" s="0" t="n">
        <f aca="false">C7+(2/0.017)*(C8*C50-C23*C51)</f>
        <v>10000.0435175638</v>
      </c>
      <c r="D62" s="0" t="n">
        <f aca="false">D7+(2/0.017)*(D8*D50-D23*D51)</f>
        <v>10000.0346152368</v>
      </c>
      <c r="E62" s="0" t="n">
        <f aca="false">E7+(2/0.017)*(E8*E50-E23*E51)</f>
        <v>9999.94728545336</v>
      </c>
      <c r="F62" s="0" t="n">
        <f aca="false">F7+(2/0.017)*(F8*F50-F23*F51)</f>
        <v>10000.224050392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3.03188068486138</v>
      </c>
      <c r="C63" s="0" t="n">
        <f aca="false">C8+(3/0.017)*(C9*C50-C24*C51)</f>
        <v>-3.03266254599976</v>
      </c>
      <c r="D63" s="0" t="n">
        <f aca="false">D8+(3/0.017)*(D9*D50-D24*D51)</f>
        <v>0.0286688739298982</v>
      </c>
      <c r="E63" s="0" t="n">
        <f aca="false">E8+(3/0.017)*(E9*E50-E24*E51)</f>
        <v>0.568846011240381</v>
      </c>
      <c r="F63" s="0" t="n">
        <f aca="false">F8+(3/0.017)*(F9*F50-F24*F51)</f>
        <v>2.63168873337404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283814193197238</v>
      </c>
      <c r="C64" s="0" t="n">
        <f aca="false">C9+(4/0.017)*(C10*C50-C25*C51)</f>
        <v>0.194182964479771</v>
      </c>
      <c r="D64" s="0" t="n">
        <f aca="false">D9+(4/0.017)*(D10*D50-D25*D51)</f>
        <v>0.673841916707498</v>
      </c>
      <c r="E64" s="0" t="n">
        <f aca="false">E9+(4/0.017)*(E10*E50-E25*E51)</f>
        <v>0.00222085615959215</v>
      </c>
      <c r="F64" s="0" t="n">
        <f aca="false">F9+(4/0.017)*(F10*F50-F25*F51)</f>
        <v>-2.1683057713417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154908890364211</v>
      </c>
      <c r="C65" s="0" t="n">
        <f aca="false">C10+(5/0.017)*(C11*C50-C26*C51)</f>
        <v>0.245489194403373</v>
      </c>
      <c r="D65" s="0" t="n">
        <f aca="false">D10+(5/0.017)*(D11*D50-D26*D51)</f>
        <v>-0.0719187217023977</v>
      </c>
      <c r="E65" s="0" t="n">
        <f aca="false">E10+(5/0.017)*(E11*E50-E26*E51)</f>
        <v>-0.0130292437531011</v>
      </c>
      <c r="F65" s="0" t="n">
        <f aca="false">F10+(5/0.017)*(F11*F50-F26*F51)</f>
        <v>0.524392646453318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37499993324641</v>
      </c>
      <c r="C66" s="0" t="n">
        <f aca="false">C11+(6/0.017)*(C12*C50-C27*C51)</f>
        <v>1.87534709932511</v>
      </c>
      <c r="D66" s="0" t="n">
        <f aca="false">D11+(6/0.017)*(D12*D50-D27*D51)</f>
        <v>2.22061247830876</v>
      </c>
      <c r="E66" s="0" t="n">
        <f aca="false">E11+(6/0.017)*(E12*E50-E27*E51)</f>
        <v>2.04399010865693</v>
      </c>
      <c r="F66" s="0" t="n">
        <f aca="false">F11+(6/0.017)*(F12*F50-F27*F51)</f>
        <v>12.793604149318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14564480138636</v>
      </c>
      <c r="C67" s="0" t="n">
        <f aca="false">C12+(7/0.017)*(C13*C50-C28*C51)</f>
        <v>-0.301055287439723</v>
      </c>
      <c r="D67" s="0" t="n">
        <f aca="false">D12+(7/0.017)*(D13*D50-D28*D51)</f>
        <v>-0.000326193537375494</v>
      </c>
      <c r="E67" s="0" t="n">
        <f aca="false">E12+(7/0.017)*(E13*E50-E28*E51)</f>
        <v>0.184019171465277</v>
      </c>
      <c r="F67" s="0" t="n">
        <f aca="false">F12+(7/0.017)*(F13*F50-F28*F51)</f>
        <v>0.25854865227269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09589623572364</v>
      </c>
      <c r="C68" s="0" t="n">
        <f aca="false">C13+(8/0.017)*(C14*C50-C29*C51)</f>
        <v>-0.0166937391402495</v>
      </c>
      <c r="D68" s="0" t="n">
        <f aca="false">D13+(8/0.017)*(D14*D50-D29*D51)</f>
        <v>0.0271479133715123</v>
      </c>
      <c r="E68" s="0" t="n">
        <f aca="false">E13+(8/0.017)*(E14*E50-E29*E51)</f>
        <v>-0.00133362171989065</v>
      </c>
      <c r="F68" s="0" t="n">
        <f aca="false">F13+(8/0.017)*(F14*F50-F29*F51)</f>
        <v>-0.300694797945698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276389088023116</v>
      </c>
      <c r="C69" s="0" t="n">
        <f aca="false">C14+(9/0.017)*(C15*C50-C30*C51)</f>
        <v>0.0570800672527861</v>
      </c>
      <c r="D69" s="0" t="n">
        <f aca="false">D14+(9/0.017)*(D15*D50-D30*D51)</f>
        <v>0.041141903572433</v>
      </c>
      <c r="E69" s="0" t="n">
        <f aca="false">E14+(9/0.017)*(E15*E50-E30*E51)</f>
        <v>0.0267122428758575</v>
      </c>
      <c r="F69" s="0" t="n">
        <f aca="false">F14+(9/0.017)*(F15*F50-F30*F51)</f>
        <v>0.021785557919672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95750413373472</v>
      </c>
      <c r="C70" s="0" t="n">
        <f aca="false">C15+(10/0.017)*(C16*C50-C31*C51)</f>
        <v>-0.106252626236579</v>
      </c>
      <c r="D70" s="0" t="n">
        <f aca="false">D15+(10/0.017)*(D16*D50-D31*D51)</f>
        <v>-0.0600704064524108</v>
      </c>
      <c r="E70" s="0" t="n">
        <f aca="false">E15+(10/0.017)*(E16*E50-E31*E51)</f>
        <v>-0.096892638732935</v>
      </c>
      <c r="F70" s="0" t="n">
        <f aca="false">F15+(10/0.017)*(F16*F50-F31*F51)</f>
        <v>-0.41916915592416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18778752746702</v>
      </c>
      <c r="C71" s="0" t="n">
        <f aca="false">C16+(11/0.017)*(C17*C50-C32*C51)</f>
        <v>-0.0373979675473951</v>
      </c>
      <c r="D71" s="0" t="n">
        <f aca="false">D16+(11/0.017)*(D17*D50-D32*D51)</f>
        <v>-0.0275126313521787</v>
      </c>
      <c r="E71" s="0" t="n">
        <f aca="false">E16+(11/0.017)*(E17*E50-E32*E51)</f>
        <v>-0.0252180318574501</v>
      </c>
      <c r="F71" s="0" t="n">
        <f aca="false">F16+(11/0.017)*(F17*F50-F32*F51)</f>
        <v>0.0206071576367263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73844070305747</v>
      </c>
      <c r="C72" s="0" t="n">
        <f aca="false">C17+(12/0.017)*(C18*C50-C33*C51)</f>
        <v>-0.0171323525899413</v>
      </c>
      <c r="D72" s="0" t="n">
        <f aca="false">D17+(12/0.017)*(D18*D50-D33*D51)</f>
        <v>-0.0255827742879386</v>
      </c>
      <c r="E72" s="0" t="n">
        <f aca="false">E17+(12/0.017)*(E18*E50-E33*E51)</f>
        <v>-0.0114465128232064</v>
      </c>
      <c r="F72" s="0" t="n">
        <f aca="false">F17+(12/0.017)*(F18*F50-F33*F51)</f>
        <v>-0.010668173147021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62594481690047</v>
      </c>
      <c r="C73" s="0" t="n">
        <f aca="false">C18+(13/0.017)*(C19*C50-C34*C51)</f>
        <v>0.0229551608922157</v>
      </c>
      <c r="D73" s="0" t="n">
        <f aca="false">D18+(13/0.017)*(D19*D50-D34*D51)</f>
        <v>0.0284264874091695</v>
      </c>
      <c r="E73" s="0" t="n">
        <f aca="false">E18+(13/0.017)*(E19*E50-E34*E51)</f>
        <v>0.0175198376960243</v>
      </c>
      <c r="F73" s="0" t="n">
        <f aca="false">F18+(13/0.017)*(F19*F50-F34*F51)</f>
        <v>-0.00430089992903246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4626009627894</v>
      </c>
      <c r="C74" s="0" t="n">
        <f aca="false">C19+(14/0.017)*(C20*C50-C35*C51)</f>
        <v>-0.185420604955651</v>
      </c>
      <c r="D74" s="0" t="n">
        <f aca="false">D19+(14/0.017)*(D20*D50-D35*D51)</f>
        <v>-0.19366416149934</v>
      </c>
      <c r="E74" s="0" t="n">
        <f aca="false">E19+(14/0.017)*(E20*E50-E35*E51)</f>
        <v>-0.192173374174233</v>
      </c>
      <c r="F74" s="0" t="n">
        <f aca="false">F19+(14/0.017)*(F20*F50-F35*F51)</f>
        <v>-0.142864596750765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5014863</v>
      </c>
      <c r="C75" s="53" t="n">
        <f aca="false">C20</f>
        <v>0.001323692</v>
      </c>
      <c r="D75" s="53" t="n">
        <f aca="false">D20</f>
        <v>0.000480016</v>
      </c>
      <c r="E75" s="53" t="n">
        <f aca="false">E20</f>
        <v>-0.00695558</v>
      </c>
      <c r="F75" s="53" t="n">
        <f aca="false">F20</f>
        <v>-0.00349386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11.8239992362047</v>
      </c>
      <c r="C82" s="0" t="n">
        <f aca="false">C22+(2/0.017)*(C8*C51+C23*C50)</f>
        <v>10.7095165151147</v>
      </c>
      <c r="D82" s="0" t="n">
        <f aca="false">D22+(2/0.017)*(D8*D51+D23*D50)</f>
        <v>-11.4761725082743</v>
      </c>
      <c r="E82" s="0" t="n">
        <f aca="false">E22+(2/0.017)*(E8*E51+E23*E50)</f>
        <v>3.89965999213589</v>
      </c>
      <c r="F82" s="0" t="n">
        <f aca="false">F22+(2/0.017)*(F8*F51+F23*F50)</f>
        <v>7.4297368391558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688727344423182</v>
      </c>
      <c r="C83" s="0" t="n">
        <f aca="false">C23+(3/0.017)*(C9*C51+C24*C50)</f>
        <v>-1.47355145834243</v>
      </c>
      <c r="D83" s="0" t="n">
        <f aca="false">D23+(3/0.017)*(D9*D51+D24*D50)</f>
        <v>-1.81191546516646</v>
      </c>
      <c r="E83" s="0" t="n">
        <f aca="false">E23+(3/0.017)*(E9*E51+E24*E50)</f>
        <v>-2.88622160622767</v>
      </c>
      <c r="F83" s="0" t="n">
        <f aca="false">F23+(3/0.017)*(F9*F51+F24*F50)</f>
        <v>-10.7912995773746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0227485719710175</v>
      </c>
      <c r="C84" s="0" t="n">
        <f aca="false">C24+(4/0.017)*(C10*C51+C25*C50)</f>
        <v>3.37937792166563</v>
      </c>
      <c r="D84" s="0" t="n">
        <f aca="false">D24+(4/0.017)*(D10*D51+D25*D50)</f>
        <v>3.19038329361563</v>
      </c>
      <c r="E84" s="0" t="n">
        <f aca="false">E24+(4/0.017)*(E10*E51+E25*E50)</f>
        <v>-2.0323426973137</v>
      </c>
      <c r="F84" s="0" t="n">
        <f aca="false">F24+(4/0.017)*(F10*F51+F25*F50)</f>
        <v>-0.903139908973969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242977782130271</v>
      </c>
      <c r="C85" s="0" t="n">
        <f aca="false">C25+(5/0.017)*(C11*C51+C26*C50)</f>
        <v>-0.249969933554121</v>
      </c>
      <c r="D85" s="0" t="n">
        <f aca="false">D25+(5/0.017)*(D11*D51+D26*D50)</f>
        <v>-0.0681256354527796</v>
      </c>
      <c r="E85" s="0" t="n">
        <f aca="false">E25+(5/0.017)*(E11*E51+E26*E50)</f>
        <v>-1.02760537580275</v>
      </c>
      <c r="F85" s="0" t="n">
        <f aca="false">F25+(5/0.017)*(F11*F51+F26*F50)</f>
        <v>-0.900918102448555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152630725846786</v>
      </c>
      <c r="C86" s="0" t="n">
        <f aca="false">C26+(6/0.017)*(C12*C51+C27*C50)</f>
        <v>0.212692431411139</v>
      </c>
      <c r="D86" s="0" t="n">
        <f aca="false">D26+(6/0.017)*(D12*D51+D27*D50)</f>
        <v>0.247046305331215</v>
      </c>
      <c r="E86" s="0" t="n">
        <f aca="false">E26+(6/0.017)*(E12*E51+E27*E50)</f>
        <v>-0.11747012409265</v>
      </c>
      <c r="F86" s="0" t="n">
        <f aca="false">F26+(6/0.017)*(F12*F51+F27*F50)</f>
        <v>1.5955453504678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95649127465847</v>
      </c>
      <c r="C87" s="0" t="n">
        <f aca="false">C27+(7/0.017)*(C13*C51+C28*C50)</f>
        <v>-0.393896413569449</v>
      </c>
      <c r="D87" s="0" t="n">
        <f aca="false">D27+(7/0.017)*(D13*D51+D28*D50)</f>
        <v>-0.266329327944319</v>
      </c>
      <c r="E87" s="0" t="n">
        <f aca="false">E27+(7/0.017)*(E13*E51+E28*E50)</f>
        <v>0.0136123659936204</v>
      </c>
      <c r="F87" s="0" t="n">
        <f aca="false">F27+(7/0.017)*(F13*F51+F28*F50)</f>
        <v>-0.14791361649073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05569206386853</v>
      </c>
      <c r="C88" s="0" t="n">
        <f aca="false">C28+(8/0.017)*(C14*C51+C29*C50)</f>
        <v>0.316110077150053</v>
      </c>
      <c r="D88" s="0" t="n">
        <f aca="false">D28+(8/0.017)*(D14*D51+D29*D50)</f>
        <v>0.414013436974775</v>
      </c>
      <c r="E88" s="0" t="n">
        <f aca="false">E28+(8/0.017)*(E14*E51+E29*E50)</f>
        <v>-0.345230888799631</v>
      </c>
      <c r="F88" s="0" t="n">
        <f aca="false">F28+(8/0.017)*(F14*F51+F29*F50)</f>
        <v>-0.24390502070821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292630546907045</v>
      </c>
      <c r="C89" s="0" t="n">
        <f aca="false">C29+(9/0.017)*(C15*C51+C30*C50)</f>
        <v>0.0205096248044372</v>
      </c>
      <c r="D89" s="0" t="n">
        <f aca="false">D29+(9/0.017)*(D15*D51+D30*D50)</f>
        <v>0.0879915464168365</v>
      </c>
      <c r="E89" s="0" t="n">
        <f aca="false">E29+(9/0.017)*(E15*E51+E30*E50)</f>
        <v>-0.077295091641727</v>
      </c>
      <c r="F89" s="0" t="n">
        <f aca="false">F29+(9/0.017)*(F15*F51+F30*F50)</f>
        <v>0.0022212986821953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359691169945078</v>
      </c>
      <c r="C90" s="0" t="n">
        <f aca="false">C30+(10/0.017)*(C16*C51+C31*C50)</f>
        <v>0.104316150402815</v>
      </c>
      <c r="D90" s="0" t="n">
        <f aca="false">D30+(10/0.017)*(D16*D51+D31*D50)</f>
        <v>0.0989721066824407</v>
      </c>
      <c r="E90" s="0" t="n">
        <f aca="false">E30+(10/0.017)*(E16*E51+E31*E50)</f>
        <v>0.064221781861982</v>
      </c>
      <c r="F90" s="0" t="n">
        <f aca="false">F30+(10/0.017)*(F16*F51+F31*F50)</f>
        <v>0.318430080707811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393430993942202</v>
      </c>
      <c r="C91" s="0" t="n">
        <f aca="false">C31+(11/0.017)*(C17*C51+C32*C50)</f>
        <v>-0.0391408012125308</v>
      </c>
      <c r="D91" s="0" t="n">
        <f aca="false">D31+(11/0.017)*(D17*D51+D32*D50)</f>
        <v>-0.000159269086380215</v>
      </c>
      <c r="E91" s="0" t="n">
        <f aca="false">E31+(11/0.017)*(E17*E51+E32*E50)</f>
        <v>0.00849834428161876</v>
      </c>
      <c r="F91" s="0" t="n">
        <f aca="false">F31+(11/0.017)*(F17*F51+F32*F50)</f>
        <v>0.009613614877506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122878343473054</v>
      </c>
      <c r="C92" s="0" t="n">
        <f aca="false">C32+(12/0.017)*(C18*C51+C33*C50)</f>
        <v>0.0164721801338127</v>
      </c>
      <c r="D92" s="0" t="n">
        <f aca="false">D32+(12/0.017)*(D18*D51+D33*D50)</f>
        <v>0.0463667280602103</v>
      </c>
      <c r="E92" s="0" t="n">
        <f aca="false">E32+(12/0.017)*(E18*E51+E33*E50)</f>
        <v>-0.0404443333429419</v>
      </c>
      <c r="F92" s="0" t="n">
        <f aca="false">F32+(12/0.017)*(F18*F51+F33*F50)</f>
        <v>-0.020950689002038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9846871181857</v>
      </c>
      <c r="C93" s="0" t="n">
        <f aca="false">C33+(13/0.017)*(C19*C51+C34*C50)</f>
        <v>0.0672890599102434</v>
      </c>
      <c r="D93" s="0" t="n">
        <f aca="false">D33+(13/0.017)*(D19*D51+D34*D50)</f>
        <v>0.0767935917485322</v>
      </c>
      <c r="E93" s="0" t="n">
        <f aca="false">E33+(13/0.017)*(E19*E51+E34*E50)</f>
        <v>0.0796072386882579</v>
      </c>
      <c r="F93" s="0" t="n">
        <f aca="false">F33+(13/0.017)*(F19*F51+F34*F50)</f>
        <v>0.045365036404925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0652352271257772</v>
      </c>
      <c r="C94" s="0" t="n">
        <f aca="false">C34+(14/0.017)*(C20*C51+C35*C50)</f>
        <v>0.00286378178796517</v>
      </c>
      <c r="D94" s="0" t="n">
        <f aca="false">D34+(14/0.017)*(D20*D51+D35*D50)</f>
        <v>0.0101852749782187</v>
      </c>
      <c r="E94" s="0" t="n">
        <f aca="false">E34+(14/0.017)*(E20*E51+E35*E50)</f>
        <v>0.00794181810144475</v>
      </c>
      <c r="F94" s="0" t="n">
        <f aca="false">F34+(14/0.017)*(F20*F51+F35*F50)</f>
        <v>-0.024777198553982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4353257</v>
      </c>
      <c r="C95" s="53" t="n">
        <f aca="false">C35</f>
        <v>-0.002490313</v>
      </c>
      <c r="D95" s="53" t="n">
        <f aca="false">D35</f>
        <v>0.001783806</v>
      </c>
      <c r="E95" s="53" t="n">
        <f aca="false">E35</f>
        <v>-0.00188172</v>
      </c>
      <c r="F95" s="53" t="n">
        <f aca="false">F35</f>
        <v>-0.00159127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3.03191775068405</v>
      </c>
      <c r="C103" s="0" t="n">
        <f aca="false">C63*10000/C62</f>
        <v>-3.03264934864861</v>
      </c>
      <c r="D103" s="0" t="n">
        <f aca="false">D63*10000/D62</f>
        <v>0.0286687746922559</v>
      </c>
      <c r="E103" s="0" t="n">
        <f aca="false">E63*10000/E62</f>
        <v>0.568849009902147</v>
      </c>
      <c r="F103" s="0" t="n">
        <f aca="false">F63*10000/F62</f>
        <v>2.63162977160577</v>
      </c>
      <c r="G103" s="0" t="n">
        <f aca="false">AVERAGE(C103:E103)</f>
        <v>-0.811710521351402</v>
      </c>
      <c r="H103" s="0" t="n">
        <f aca="false">STDEV(C103:E103)</f>
        <v>1.94226044277668</v>
      </c>
      <c r="I103" s="0" t="n">
        <f aca="false">(B103*B4+C103*C4+D103*D4+E103*E4+F103*F4)/SUM(B4:F4)</f>
        <v>-0.704223611506907</v>
      </c>
      <c r="K103" s="0" t="n">
        <f aca="false">(LN(H103)+LN(H123))/2-LN(K114*K115^3)</f>
        <v>-3.69879762858839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28381766292697</v>
      </c>
      <c r="C104" s="0" t="n">
        <f aca="false">C64*10000/C62</f>
        <v>0.194182119446494</v>
      </c>
      <c r="D104" s="0" t="n">
        <f aca="false">D64*10000/D62</f>
        <v>0.673839584195824</v>
      </c>
      <c r="E104" s="0" t="n">
        <f aca="false">E64*10000/E62</f>
        <v>0.00222086786679643</v>
      </c>
      <c r="F104" s="0" t="n">
        <f aca="false">F64*10000/F62</f>
        <v>-2.16825719145429</v>
      </c>
      <c r="G104" s="0" t="n">
        <f aca="false">AVERAGE(C104:E104)</f>
        <v>0.290080857169705</v>
      </c>
      <c r="H104" s="0" t="n">
        <f aca="false">STDEV(C104:E104)</f>
        <v>0.345926799993209</v>
      </c>
      <c r="I104" s="0" t="n">
        <f aca="false">(B104*B4+C104*C4+D104*D4+E104*E4+F104*F4)/SUM(B4:F4)</f>
        <v>-0.025562301009357</v>
      </c>
      <c r="K104" s="0" t="n">
        <f aca="false">(LN(H104)+LN(H124))/2-LN(K114*K115^4)</f>
        <v>-3.25694262455085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154910784180643</v>
      </c>
      <c r="C105" s="0" t="n">
        <f aca="false">C65*10000/C62</f>
        <v>0.245488126098854</v>
      </c>
      <c r="D105" s="0" t="n">
        <f aca="false">D65*10000/D62</f>
        <v>-0.0719184727549015</v>
      </c>
      <c r="E105" s="0" t="n">
        <f aca="false">E65*10000/E62</f>
        <v>-0.0130293124365309</v>
      </c>
      <c r="F105" s="0" t="n">
        <f aca="false">F65*10000/F62</f>
        <v>0.524380897678734</v>
      </c>
      <c r="G105" s="0" t="n">
        <f aca="false">AVERAGE(C105:E105)</f>
        <v>0.0535134469691404</v>
      </c>
      <c r="H105" s="0" t="n">
        <f aca="false">STDEV(C105:E105)</f>
        <v>0.168842208499439</v>
      </c>
      <c r="I105" s="0" t="n">
        <f aca="false">(B105*B4+C105*C4+D105*D4+E105*E4+F105*F4)/SUM(B4:F4)</f>
        <v>0.129017168306203</v>
      </c>
      <c r="K105" s="0" t="n">
        <f aca="false">(LN(H105)+LN(H125))/2-LN(K114*K115^5)</f>
        <v>-3.92234409590889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37502896846762</v>
      </c>
      <c r="C106" s="0" t="n">
        <f aca="false">C66*10000/C62</f>
        <v>1.87533893830692</v>
      </c>
      <c r="D106" s="0" t="n">
        <f aca="false">D66*10000/D62</f>
        <v>2.2206047916327</v>
      </c>
      <c r="E106" s="0" t="n">
        <f aca="false">E66*10000/E62</f>
        <v>2.04400088351492</v>
      </c>
      <c r="F106" s="0" t="n">
        <f aca="false">F66*10000/F62</f>
        <v>12.7933175145372</v>
      </c>
      <c r="G106" s="0" t="n">
        <f aca="false">AVERAGE(C106:E106)</f>
        <v>2.04664820448485</v>
      </c>
      <c r="H106" s="0" t="n">
        <f aca="false">STDEV(C106:E106)</f>
        <v>0.172648149713321</v>
      </c>
      <c r="I106" s="0" t="n">
        <f aca="false">(B106*B4+C106*C4+D106*D4+E106*E4+F106*F4)/SUM(B4:F4)</f>
        <v>3.47149730711082</v>
      </c>
      <c r="K106" s="0" t="n">
        <f aca="false">(LN(H106)+LN(H126))/2-LN(K114*K115^6)</f>
        <v>-3.78441398241892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145646581946</v>
      </c>
      <c r="C107" s="0" t="n">
        <f aca="false">C67*10000/C62</f>
        <v>-0.301053977326157</v>
      </c>
      <c r="D107" s="0" t="n">
        <f aca="false">D67*10000/D62</f>
        <v>-0.00032619240825275</v>
      </c>
      <c r="E107" s="0" t="n">
        <f aca="false">E67*10000/E62</f>
        <v>0.18402014151911</v>
      </c>
      <c r="F107" s="0" t="n">
        <f aca="false">F67*10000/F62</f>
        <v>0.258542859609785</v>
      </c>
      <c r="G107" s="0" t="n">
        <f aca="false">AVERAGE(C107:E107)</f>
        <v>-0.0391200094050998</v>
      </c>
      <c r="H107" s="0" t="n">
        <f aca="false">STDEV(C107:E107)</f>
        <v>0.244852905580609</v>
      </c>
      <c r="I107" s="0" t="n">
        <f aca="false">(B107*B4+C107*C4+D107*D4+E107*E4+F107*F4)/SUM(B4:F4)</f>
        <v>-0.0170181098696204</v>
      </c>
      <c r="K107" s="0" t="n">
        <f aca="false">(LN(H107)+LN(H127))/2-LN(K114*K115^7)</f>
        <v>-3.00088196559183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09590963344597</v>
      </c>
      <c r="C108" s="0" t="n">
        <f aca="false">C68*10000/C62</f>
        <v>-0.0166936664934798</v>
      </c>
      <c r="D108" s="0" t="n">
        <f aca="false">D68*10000/D62</f>
        <v>0.0271478193986927</v>
      </c>
      <c r="E108" s="0" t="n">
        <f aca="false">E68*10000/E62</f>
        <v>-0.00133362875005415</v>
      </c>
      <c r="F108" s="0" t="n">
        <f aca="false">F68*10000/F62</f>
        <v>-0.300688061017895</v>
      </c>
      <c r="G108" s="0" t="n">
        <f aca="false">AVERAGE(C108:E108)</f>
        <v>0.00304017471838625</v>
      </c>
      <c r="H108" s="0" t="n">
        <f aca="false">STDEV(C108:E108)</f>
        <v>0.0222455970675951</v>
      </c>
      <c r="I108" s="0" t="n">
        <f aca="false">(B108*B4+C108*C4+D108*D4+E108*E4+F108*F4)/SUM(B4:F4)</f>
        <v>-0.0527379873368918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27639246697829</v>
      </c>
      <c r="C109" s="0" t="n">
        <f aca="false">C69*10000/C62</f>
        <v>0.0570798188553202</v>
      </c>
      <c r="D109" s="0" t="n">
        <f aca="false">D69*10000/D62</f>
        <v>0.0411417611592527</v>
      </c>
      <c r="E109" s="0" t="n">
        <f aca="false">E69*10000/E62</f>
        <v>0.0267123836889771</v>
      </c>
      <c r="F109" s="0" t="n">
        <f aca="false">F69*10000/F62</f>
        <v>0.0217850698243286</v>
      </c>
      <c r="G109" s="0" t="n">
        <f aca="false">AVERAGE(C109:E109)</f>
        <v>0.04164465456785</v>
      </c>
      <c r="H109" s="0" t="n">
        <f aca="false">STDEV(C109:E109)</f>
        <v>0.0151899623429692</v>
      </c>
      <c r="I109" s="0" t="n">
        <f aca="false">(B109*B4+C109*C4+D109*D4+E109*E4+F109*F4)/SUM(B4:F4)</f>
        <v>0.0370023857366382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95755251563417</v>
      </c>
      <c r="C110" s="0" t="n">
        <f aca="false">C70*10000/C62</f>
        <v>-0.106252163853047</v>
      </c>
      <c r="D110" s="0" t="n">
        <f aca="false">D70*10000/D62</f>
        <v>-0.0600701985179964</v>
      </c>
      <c r="E110" s="0" t="n">
        <f aca="false">E70*10000/E62</f>
        <v>-0.0968931495007798</v>
      </c>
      <c r="F110" s="0" t="n">
        <f aca="false">F70*10000/F62</f>
        <v>-0.419159764633197</v>
      </c>
      <c r="G110" s="0" t="n">
        <f aca="false">AVERAGE(C110:E110)</f>
        <v>-0.0877385039572743</v>
      </c>
      <c r="H110" s="0" t="n">
        <f aca="false">STDEV(C110:E110)</f>
        <v>0.0244141174696602</v>
      </c>
      <c r="I110" s="0" t="n">
        <f aca="false">(B110*B4+C110*C4+D110*D4+E110*E4+F110*F4)/SUM(B4:F4)</f>
        <v>-0.176374178479327</v>
      </c>
      <c r="K110" s="0" t="n">
        <f aca="false">EXP(AVERAGE(K103:K107))</f>
        <v>0.029226599008144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187789823236517</v>
      </c>
      <c r="C111" s="0" t="n">
        <f aca="false">C71*10000/C62</f>
        <v>-0.0373978048012594</v>
      </c>
      <c r="D111" s="0" t="n">
        <f aca="false">D71*10000/D62</f>
        <v>-0.0275125361168836</v>
      </c>
      <c r="E111" s="0" t="n">
        <f aca="false">E71*10000/E62</f>
        <v>-0.0252181647938625</v>
      </c>
      <c r="F111" s="0" t="n">
        <f aca="false">F71*10000/F62</f>
        <v>0.0206066959428953</v>
      </c>
      <c r="G111" s="0" t="n">
        <f aca="false">AVERAGE(C111:E111)</f>
        <v>-0.0300428352373352</v>
      </c>
      <c r="H111" s="0" t="n">
        <f aca="false">STDEV(C111:E111)</f>
        <v>0.00647207214937107</v>
      </c>
      <c r="I111" s="0" t="n">
        <f aca="false">(B111*B4+C111*C4+D111*D4+E111*E4+F111*F4)/SUM(B4:F4)</f>
        <v>-0.021870296182667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73846195611506</v>
      </c>
      <c r="C112" s="0" t="n">
        <f aca="false">C72*10000/C62</f>
        <v>-0.0171322780344411</v>
      </c>
      <c r="D112" s="0" t="n">
        <f aca="false">D72*10000/D62</f>
        <v>-0.0255826857328663</v>
      </c>
      <c r="E112" s="0" t="n">
        <f aca="false">E72*10000/E62</f>
        <v>-0.0114465731632979</v>
      </c>
      <c r="F112" s="0" t="n">
        <f aca="false">F72*10000/F62</f>
        <v>-0.0106679341315388</v>
      </c>
      <c r="G112" s="0" t="n">
        <f aca="false">AVERAGE(C112:E112)</f>
        <v>-0.0180538456435351</v>
      </c>
      <c r="H112" s="0" t="n">
        <f aca="false">STDEV(C112:E112)</f>
        <v>0.00711297299224983</v>
      </c>
      <c r="I112" s="0" t="n">
        <f aca="false">(B112*B4+C112*C4+D112*D4+E112*E4+F112*F4)/SUM(B4:F4)</f>
        <v>-0.01700751466805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62596469465574</v>
      </c>
      <c r="C113" s="0" t="n">
        <f aca="false">C73*10000/C62</f>
        <v>0.0229550609973825</v>
      </c>
      <c r="D113" s="0" t="n">
        <f aca="false">D73*10000/D62</f>
        <v>0.0284263890105509</v>
      </c>
      <c r="E113" s="0" t="n">
        <f aca="false">E73*10000/E62</f>
        <v>0.0175199300515413</v>
      </c>
      <c r="F113" s="0" t="n">
        <f aca="false">F73*10000/F62</f>
        <v>-0.00430080356935977</v>
      </c>
      <c r="G113" s="0" t="n">
        <f aca="false">AVERAGE(C113:E113)</f>
        <v>0.0229671266864916</v>
      </c>
      <c r="H113" s="0" t="n">
        <f aca="false">STDEV(C113:E113)</f>
        <v>0.00545323949059462</v>
      </c>
      <c r="I113" s="0" t="n">
        <f aca="false">(B113*B4+C113*C4+D113*D4+E113*E4+F113*F4)/SUM(B4:F4)</f>
        <v>0.018470135569971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4628389000273</v>
      </c>
      <c r="C114" s="0" t="n">
        <f aca="false">C74*10000/C62</f>
        <v>-0.185419798053861</v>
      </c>
      <c r="D114" s="0" t="n">
        <f aca="false">D74*10000/D62</f>
        <v>-0.19366349112858</v>
      </c>
      <c r="E114" s="0" t="n">
        <f aca="false">E74*10000/E62</f>
        <v>-0.192174387212803</v>
      </c>
      <c r="F114" s="0" t="n">
        <f aca="false">F74*10000/F62</f>
        <v>-0.142861395935584</v>
      </c>
      <c r="G114" s="0" t="n">
        <f aca="false">AVERAGE(C114:E114)</f>
        <v>-0.190419225465081</v>
      </c>
      <c r="H114" s="0" t="n">
        <f aca="false">STDEV(C114:E114)</f>
        <v>0.00439318374849492</v>
      </c>
      <c r="I114" s="0" t="n">
        <f aca="false">(B114*B4+C114*C4+D114*D4+E114*E4+F114*F4)/SUM(B4:F4)</f>
        <v>-0.184962661367909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501492430848869</v>
      </c>
      <c r="C115" s="0" t="n">
        <f aca="false">C75*10000/C62</f>
        <v>0.00132368623963996</v>
      </c>
      <c r="D115" s="0" t="n">
        <f aca="false">D75*10000/D62</f>
        <v>0.000480014338419003</v>
      </c>
      <c r="E115" s="0" t="n">
        <f aca="false">E75*10000/E62</f>
        <v>-0.00695561666621792</v>
      </c>
      <c r="F115" s="0" t="n">
        <f aca="false">F75*10000/F62</f>
        <v>-0.00349378672157144</v>
      </c>
      <c r="G115" s="0" t="n">
        <f aca="false">AVERAGE(C115:E115)</f>
        <v>-0.00171730536271965</v>
      </c>
      <c r="H115" s="0" t="n">
        <f aca="false">STDEV(C115:E115)</f>
        <v>0.00455608105212097</v>
      </c>
      <c r="I115" s="0" t="n">
        <f aca="false">(B115*B4+C115*C4+D115*D4+E115*E4+F115*F4)/SUM(B4:F4)</f>
        <v>-0.00243937183009182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11.8241437888123</v>
      </c>
      <c r="C122" s="0" t="n">
        <f aca="false">C82*10000/C62</f>
        <v>10.7094699101107</v>
      </c>
      <c r="D122" s="0" t="n">
        <f aca="false">D82*10000/D62</f>
        <v>-11.476132783369</v>
      </c>
      <c r="E122" s="0" t="n">
        <f aca="false">E82*10000/E62</f>
        <v>3.89968054912511</v>
      </c>
      <c r="F122" s="0" t="n">
        <f aca="false">F82*10000/F62</f>
        <v>7.42957037934001</v>
      </c>
      <c r="G122" s="0" t="n">
        <f aca="false">AVERAGE(C122:E122)</f>
        <v>1.04433922528893</v>
      </c>
      <c r="H122" s="0" t="n">
        <f aca="false">STDEV(C122:E122)</f>
        <v>11.3650768706128</v>
      </c>
      <c r="I122" s="0" t="n">
        <f aca="false">(B122*B4+C122*C4+D122*D4+E122*E4+F122*F4)/SUM(B4:F4)</f>
        <v>-0.0675714248039536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688735764360597</v>
      </c>
      <c r="C123" s="0" t="n">
        <f aca="false">C83*10000/C62</f>
        <v>-1.47354504583337</v>
      </c>
      <c r="D123" s="0" t="n">
        <f aca="false">D83*10000/D62</f>
        <v>-1.81190919319989</v>
      </c>
      <c r="E123" s="0" t="n">
        <f aca="false">E83*10000/E62</f>
        <v>-2.88623682089422</v>
      </c>
      <c r="F123" s="0" t="n">
        <f aca="false">F83*10000/F62</f>
        <v>-10.7910578033012</v>
      </c>
      <c r="G123" s="0" t="n">
        <f aca="false">AVERAGE(C123:E123)</f>
        <v>-2.05723035330916</v>
      </c>
      <c r="H123" s="0" t="n">
        <f aca="false">STDEV(C123:E123)</f>
        <v>0.737605156251745</v>
      </c>
      <c r="I123" s="0" t="n">
        <f aca="false">(B123*B4+C123*C4+D123*D4+E123*E4+F123*F4)/SUM(B4:F4)</f>
        <v>-2.96985777607463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022748850080423</v>
      </c>
      <c r="C124" s="0" t="n">
        <f aca="false">C84*10000/C62</f>
        <v>3.37936321550019</v>
      </c>
      <c r="D124" s="0" t="n">
        <f aca="false">D84*10000/D62</f>
        <v>3.19037225006655</v>
      </c>
      <c r="E124" s="0" t="n">
        <f aca="false">E84*10000/E62</f>
        <v>-2.03235341077257</v>
      </c>
      <c r="F124" s="0" t="n">
        <f aca="false">F84*10000/F62</f>
        <v>-0.903119674542232</v>
      </c>
      <c r="G124" s="0" t="n">
        <f aca="false">AVERAGE(C124:E124)</f>
        <v>1.51246068493139</v>
      </c>
      <c r="H124" s="0" t="n">
        <f aca="false">STDEV(C124:E124)</f>
        <v>3.07135306112469</v>
      </c>
      <c r="I124" s="0" t="n">
        <f aca="false">(B124*B4+C124*C4+D124*D4+E124*E4+F124*F4)/SUM(B4:F4)</f>
        <v>0.97295214649362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242980752620314</v>
      </c>
      <c r="C125" s="0" t="n">
        <f aca="false">C85*10000/C62</f>
        <v>-0.249968845750601</v>
      </c>
      <c r="D125" s="0" t="n">
        <f aca="false">D85*10000/D62</f>
        <v>-0.0681253996350958</v>
      </c>
      <c r="E125" s="0" t="n">
        <f aca="false">E85*10000/E62</f>
        <v>-1.02761079280646</v>
      </c>
      <c r="F125" s="0" t="n">
        <f aca="false">F85*10000/F62</f>
        <v>-0.900897917795365</v>
      </c>
      <c r="G125" s="0" t="n">
        <f aca="false">AVERAGE(C125:E125)</f>
        <v>-0.448568346064051</v>
      </c>
      <c r="H125" s="0" t="n">
        <f aca="false">STDEV(C125:E125)</f>
        <v>0.509641419108439</v>
      </c>
      <c r="I125" s="0" t="n">
        <f aca="false">(B125*B4+C125*C4+D125*D4+E125*E4+F125*F4)/SUM(B4:F4)</f>
        <v>-0.475635752107052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152632591811844</v>
      </c>
      <c r="C126" s="0" t="n">
        <f aca="false">C86*10000/C62</f>
        <v>0.212691505829522</v>
      </c>
      <c r="D126" s="0" t="n">
        <f aca="false">D86*10000/D62</f>
        <v>0.24704545017754</v>
      </c>
      <c r="E126" s="0" t="n">
        <f aca="false">E86*10000/E62</f>
        <v>-0.117470743334348</v>
      </c>
      <c r="F126" s="0" t="n">
        <f aca="false">F86*10000/F62</f>
        <v>1.59550960301259</v>
      </c>
      <c r="G126" s="0" t="n">
        <f aca="false">AVERAGE(C126:E126)</f>
        <v>0.114088737557571</v>
      </c>
      <c r="H126" s="0" t="n">
        <f aca="false">STDEV(C126:E126)</f>
        <v>0.201270696491735</v>
      </c>
      <c r="I126" s="0" t="n">
        <f aca="false">(B126*B4+C126*C4+D126*D4+E126*E4+F126*F4)/SUM(B4:F4)</f>
        <v>0.26369816637552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95651519346207</v>
      </c>
      <c r="C127" s="0" t="n">
        <f aca="false">C87*10000/C62</f>
        <v>-0.393894699435678</v>
      </c>
      <c r="D127" s="0" t="n">
        <f aca="false">D87*10000/D62</f>
        <v>-0.266328406042236</v>
      </c>
      <c r="E127" s="0" t="n">
        <f aca="false">E87*10000/E62</f>
        <v>0.0136124377509688</v>
      </c>
      <c r="F127" s="0" t="n">
        <f aca="false">F87*10000/F62</f>
        <v>-0.147910302554607</v>
      </c>
      <c r="G127" s="0" t="n">
        <f aca="false">AVERAGE(C127:E127)</f>
        <v>-0.215536889242315</v>
      </c>
      <c r="H127" s="0" t="n">
        <f aca="false">STDEV(C127:E127)</f>
        <v>0.208447476234762</v>
      </c>
      <c r="I127" s="0" t="n">
        <f aca="false">(B127*B4+C127*C4+D127*D4+E127*E4+F127*F4)/SUM(B4:F4)</f>
        <v>-0.14519998885059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05571719543716</v>
      </c>
      <c r="C128" s="0" t="n">
        <f aca="false">C88*10000/C62</f>
        <v>0.316108701521994</v>
      </c>
      <c r="D128" s="0" t="n">
        <f aca="false">D88*10000/D62</f>
        <v>0.414012003862422</v>
      </c>
      <c r="E128" s="0" t="n">
        <f aca="false">E88*10000/E62</f>
        <v>-0.345232708678203</v>
      </c>
      <c r="F128" s="0" t="n">
        <f aca="false">F88*10000/F62</f>
        <v>-0.243899556129094</v>
      </c>
      <c r="G128" s="0" t="n">
        <f aca="false">AVERAGE(C128:E128)</f>
        <v>0.128295998902071</v>
      </c>
      <c r="H128" s="0" t="n">
        <f aca="false">STDEV(C128:E128)</f>
        <v>0.412999203182372</v>
      </c>
      <c r="I128" s="0" t="n">
        <f aca="false">(B128*B4+C128*C4+D128*D4+E128*E4+F128*F4)/SUM(B4:F4)</f>
        <v>0.03055968537777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292634124419845</v>
      </c>
      <c r="C129" s="0" t="n">
        <f aca="false">C89*10000/C62</f>
        <v>0.020509535551935</v>
      </c>
      <c r="D129" s="0" t="n">
        <f aca="false">D89*10000/D62</f>
        <v>0.0879912418330696</v>
      </c>
      <c r="E129" s="0" t="n">
        <f aca="false">E89*10000/E62</f>
        <v>-0.0772954991014463</v>
      </c>
      <c r="F129" s="0" t="n">
        <f aca="false">F89*10000/F62</f>
        <v>0.00222124891502626</v>
      </c>
      <c r="G129" s="0" t="n">
        <f aca="false">AVERAGE(C129:E129)</f>
        <v>0.0104017594278528</v>
      </c>
      <c r="H129" s="0" t="n">
        <f aca="false">STDEV(C129:E129)</f>
        <v>0.0831056678922645</v>
      </c>
      <c r="I129" s="0" t="n">
        <f aca="false">(B129*B4+C129*C4+D129*D4+E129*E4+F129*F4)/SUM(B4:F4)</f>
        <v>0.0121802421393065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359695567297911</v>
      </c>
      <c r="C130" s="0" t="n">
        <f aca="false">C90*10000/C62</f>
        <v>0.104315696446317</v>
      </c>
      <c r="D130" s="0" t="n">
        <f aca="false">D90*10000/D62</f>
        <v>0.098971764089336</v>
      </c>
      <c r="E130" s="0" t="n">
        <f aca="false">E90*10000/E62</f>
        <v>0.0642221204059781</v>
      </c>
      <c r="F130" s="0" t="n">
        <f aca="false">F90*10000/F62</f>
        <v>0.318422946429204</v>
      </c>
      <c r="G130" s="0" t="n">
        <f aca="false">AVERAGE(C130:E130)</f>
        <v>0.0891698603138771</v>
      </c>
      <c r="H130" s="0" t="n">
        <f aca="false">STDEV(C130:E130)</f>
        <v>0.0217699723964715</v>
      </c>
      <c r="I130" s="0" t="n">
        <f aca="false">(B130*B4+C130*C4+D130*D4+E130*E4+F130*F4)/SUM(B4:F4)</f>
        <v>0.11053391059731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393435803776417</v>
      </c>
      <c r="C131" s="0" t="n">
        <f aca="false">C91*10000/C62</f>
        <v>-0.0391406308820406</v>
      </c>
      <c r="D131" s="0" t="n">
        <f aca="false">D91*10000/D62</f>
        <v>-0.00015926853506841</v>
      </c>
      <c r="E131" s="0" t="n">
        <f aca="false">E91*10000/E62</f>
        <v>0.00849838908049152</v>
      </c>
      <c r="F131" s="0" t="n">
        <f aca="false">F91*10000/F62</f>
        <v>0.00961339948891372</v>
      </c>
      <c r="G131" s="0" t="n">
        <f aca="false">AVERAGE(C131:E131)</f>
        <v>-0.0102671701122058</v>
      </c>
      <c r="H131" s="0" t="n">
        <f aca="false">STDEV(C131:E131)</f>
        <v>0.025377082406523</v>
      </c>
      <c r="I131" s="0" t="n">
        <f aca="false">(B131*B4+C131*C4+D131*D4+E131*E4+F131*F4)/SUM(B4:F4)</f>
        <v>-0.000281947686980876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122879845704627</v>
      </c>
      <c r="C132" s="0" t="n">
        <f aca="false">C92*10000/C62</f>
        <v>0.0164721084512096</v>
      </c>
      <c r="D132" s="0" t="n">
        <f aca="false">D92*10000/D62</f>
        <v>0.0463665675612389</v>
      </c>
      <c r="E132" s="0" t="n">
        <f aca="false">E92*10000/E62</f>
        <v>-0.0404445465445354</v>
      </c>
      <c r="F132" s="0" t="n">
        <f aca="false">F92*10000/F62</f>
        <v>-0.0209502196115458</v>
      </c>
      <c r="G132" s="0" t="n">
        <f aca="false">AVERAGE(C132:E132)</f>
        <v>0.00746470982263772</v>
      </c>
      <c r="H132" s="0" t="n">
        <f aca="false">STDEV(C132:E132)</f>
        <v>0.0441009331603305</v>
      </c>
      <c r="I132" s="0" t="n">
        <f aca="false">(B132*B4+C132*C4+D132*D4+E132*E4+F132*F4)/SUM(B4:F4)</f>
        <v>0.00086231909227041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9847847338334</v>
      </c>
      <c r="C133" s="0" t="n">
        <f aca="false">C93*10000/C62</f>
        <v>0.0672887670859219</v>
      </c>
      <c r="D133" s="0" t="n">
        <f aca="false">D93*10000/D62</f>
        <v>0.0767933259266164</v>
      </c>
      <c r="E133" s="0" t="n">
        <f aca="false">E93*10000/E62</f>
        <v>0.0796076583364198</v>
      </c>
      <c r="F133" s="0" t="n">
        <f aca="false">F93*10000/F62</f>
        <v>0.0453640200222777</v>
      </c>
      <c r="G133" s="0" t="n">
        <f aca="false">AVERAGE(C133:E133)</f>
        <v>0.0745632504496527</v>
      </c>
      <c r="H133" s="0" t="n">
        <f aca="false">STDEV(C133:E133)</f>
        <v>0.00645512957926593</v>
      </c>
      <c r="I133" s="0" t="n">
        <f aca="false">(B133*B4+C133*C4+D133*D4+E133*E4+F133*F4)/SUM(B4:F4)</f>
        <v>0.071617905105386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0652360246496945</v>
      </c>
      <c r="C134" s="0" t="n">
        <f aca="false">C94*10000/C62</f>
        <v>0.00286376932553873</v>
      </c>
      <c r="D134" s="0" t="n">
        <f aca="false">D94*10000/D62</f>
        <v>0.0101852397217702</v>
      </c>
      <c r="E134" s="0" t="n">
        <f aca="false">E94*10000/E62</f>
        <v>0.00794185996659951</v>
      </c>
      <c r="F134" s="0" t="n">
        <f aca="false">F94*10000/F62</f>
        <v>-0.0247766434323146</v>
      </c>
      <c r="G134" s="0" t="n">
        <f aca="false">AVERAGE(C134:E134)</f>
        <v>0.0069969563379695</v>
      </c>
      <c r="H134" s="0" t="n">
        <f aca="false">STDEV(C134:E134)</f>
        <v>0.00375108175614345</v>
      </c>
      <c r="I134" s="0" t="n">
        <f aca="false">(B134*B4+C134*C4+D134*D4+E134*E4+F134*F4)/SUM(B4:F4)</f>
        <v>0.00178181578354817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435331022011938</v>
      </c>
      <c r="C135" s="0" t="n">
        <f aca="false">C95*10000/C62</f>
        <v>-0.00249030216281167</v>
      </c>
      <c r="D135" s="0" t="n">
        <f aca="false">D95*10000/D62</f>
        <v>0.00178379982533467</v>
      </c>
      <c r="E135" s="0" t="n">
        <f aca="false">E95*10000/E62</f>
        <v>-0.00188172991945396</v>
      </c>
      <c r="F135" s="0" t="n">
        <f aca="false">F95*10000/F62</f>
        <v>-0.00159124034819757</v>
      </c>
      <c r="G135" s="0" t="n">
        <f aca="false">AVERAGE(C135:E135)</f>
        <v>-0.000862744085643655</v>
      </c>
      <c r="H135" s="0" t="n">
        <f aca="false">STDEV(C135:E135)</f>
        <v>0.00231208478399878</v>
      </c>
      <c r="I135" s="0" t="n">
        <f aca="false">(B135*B4+C135*C4+D135*D4+E135*E4+F135*F4)/SUM(B4:F4)</f>
        <v>-0.000173718298081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6:36Z</dcterms:created>
  <dc:creator>Lissner</dc:creator>
  <dc:description/>
  <dc:language>en-US</dc:language>
  <cp:lastModifiedBy>hagen</cp:lastModifiedBy>
  <cp:lastPrinted>2005-11-14T09:26:45Z</cp:lastPrinted>
  <dcterms:modified xsi:type="dcterms:W3CDTF">2005-11-14T13:31:47Z</dcterms:modified>
  <cp:revision>0</cp:revision>
  <dc:subject/>
  <dc:title/>
</cp:coreProperties>
</file>