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hu 24/11/2005       08:19:42</t>
  </si>
  <si>
    <t xml:space="preserve">HCMQCM335 Type : D</t>
  </si>
  <si>
    <t xml:space="preserve">Aperture1   (66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hu 24/11/2005       07:35:34</t>
  </si>
  <si>
    <t xml:space="preserve">Aperture2   (662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9577506</c:v>
                </c:pt>
                <c:pt idx="1">
                  <c:v>1.125985</c:v>
                </c:pt>
                <c:pt idx="2">
                  <c:v>-0.9312347</c:v>
                </c:pt>
                <c:pt idx="3">
                  <c:v>-1.317663</c:v>
                </c:pt>
                <c:pt idx="4">
                  <c:v>-3.60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4242869</c:v>
                </c:pt>
                <c:pt idx="1">
                  <c:v>-1.319042</c:v>
                </c:pt>
                <c:pt idx="2">
                  <c:v>-0.5749557</c:v>
                </c:pt>
                <c:pt idx="3">
                  <c:v>0.1848126</c:v>
                </c:pt>
                <c:pt idx="4">
                  <c:v>6.476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82495</c:v>
                </c:pt>
                <c:pt idx="1">
                  <c:v>1.554595</c:v>
                </c:pt>
                <c:pt idx="2">
                  <c:v>2.147943</c:v>
                </c:pt>
                <c:pt idx="3">
                  <c:v>1.663211</c:v>
                </c:pt>
                <c:pt idx="4">
                  <c:v>12.45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965738</c:v>
                </c:pt>
                <c:pt idx="1">
                  <c:v>0.1519598</c:v>
                </c:pt>
                <c:pt idx="2">
                  <c:v>0.1288541</c:v>
                </c:pt>
                <c:pt idx="3">
                  <c:v>0.2340561</c:v>
                </c:pt>
                <c:pt idx="4">
                  <c:v>1.230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2136671</c:v>
                </c:pt>
                <c:pt idx="1">
                  <c:v>0.2780506</c:v>
                </c:pt>
                <c:pt idx="2">
                  <c:v>0.4107808</c:v>
                </c:pt>
                <c:pt idx="3">
                  <c:v>0.02904824</c:v>
                </c:pt>
                <c:pt idx="4">
                  <c:v>-1.237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5316095</c:v>
                </c:pt>
                <c:pt idx="1">
                  <c:v>3.671034</c:v>
                </c:pt>
                <c:pt idx="2">
                  <c:v>2.663974</c:v>
                </c:pt>
                <c:pt idx="3">
                  <c:v>0.6451591</c:v>
                </c:pt>
                <c:pt idx="4">
                  <c:v>0.2780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675116</c:v>
                </c:pt>
                <c:pt idx="1">
                  <c:v>-0.1371397</c:v>
                </c:pt>
                <c:pt idx="2">
                  <c:v>0.5550052</c:v>
                </c:pt>
                <c:pt idx="3">
                  <c:v>0.239513</c:v>
                </c:pt>
                <c:pt idx="4">
                  <c:v>2.8954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214252</c:v>
                </c:pt>
                <c:pt idx="1">
                  <c:v>-0.1664886</c:v>
                </c:pt>
                <c:pt idx="2">
                  <c:v>0.08445786</c:v>
                </c:pt>
                <c:pt idx="3">
                  <c:v>0.3236288</c:v>
                </c:pt>
                <c:pt idx="4">
                  <c:v>-2.105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8637"/>
        <c:axId val="78119999"/>
      </c:lineChart>
      <c:catAx>
        <c:axId val="27218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9999"/>
        <c:crossesAt val="0"/>
        <c:auto val="1"/>
        <c:lblAlgn val="ctr"/>
        <c:lblOffset val="100"/>
        <c:noMultiLvlLbl val="0"/>
      </c:catAx>
      <c:valAx>
        <c:axId val="7811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6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493138</c:v>
                </c:pt>
                <c:pt idx="1">
                  <c:v>1.20692</c:v>
                </c:pt>
                <c:pt idx="2">
                  <c:v>-0.5707516</c:v>
                </c:pt>
                <c:pt idx="3">
                  <c:v>-1.510426</c:v>
                </c:pt>
                <c:pt idx="4">
                  <c:v>3.893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8296983</c:v>
                </c:pt>
                <c:pt idx="1">
                  <c:v>-0.4191746</c:v>
                </c:pt>
                <c:pt idx="2">
                  <c:v>-1.130555</c:v>
                </c:pt>
                <c:pt idx="3">
                  <c:v>-1.469133</c:v>
                </c:pt>
                <c:pt idx="4">
                  <c:v>-8.70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874669</c:v>
                </c:pt>
                <c:pt idx="1">
                  <c:v>2.520378</c:v>
                </c:pt>
                <c:pt idx="2">
                  <c:v>1.989267</c:v>
                </c:pt>
                <c:pt idx="3">
                  <c:v>2.028956</c:v>
                </c:pt>
                <c:pt idx="4">
                  <c:v>13.0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2913956</c:v>
                </c:pt>
                <c:pt idx="1">
                  <c:v>-0.7869682</c:v>
                </c:pt>
                <c:pt idx="2">
                  <c:v>-0.7750121</c:v>
                </c:pt>
                <c:pt idx="3">
                  <c:v>-0.2108266</c:v>
                </c:pt>
                <c:pt idx="4">
                  <c:v>1.700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306375</c:v>
                </c:pt>
                <c:pt idx="1">
                  <c:v>1.011274</c:v>
                </c:pt>
                <c:pt idx="2">
                  <c:v>0.871585</c:v>
                </c:pt>
                <c:pt idx="3">
                  <c:v>0.9331914</c:v>
                </c:pt>
                <c:pt idx="4">
                  <c:v>-1.289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600967</c:v>
                </c:pt>
                <c:pt idx="1">
                  <c:v>-3.862605</c:v>
                </c:pt>
                <c:pt idx="2">
                  <c:v>-1.852428</c:v>
                </c:pt>
                <c:pt idx="3">
                  <c:v>-0.2469709</c:v>
                </c:pt>
                <c:pt idx="4">
                  <c:v>-1.807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411365</c:v>
                </c:pt>
                <c:pt idx="1">
                  <c:v>0.5328105</c:v>
                </c:pt>
                <c:pt idx="2">
                  <c:v>0.1245903</c:v>
                </c:pt>
                <c:pt idx="3">
                  <c:v>0.2817625</c:v>
                </c:pt>
                <c:pt idx="4">
                  <c:v>-1.8653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314348</c:v>
                </c:pt>
                <c:pt idx="1">
                  <c:v>0.2954942</c:v>
                </c:pt>
                <c:pt idx="2">
                  <c:v>-0.354839</c:v>
                </c:pt>
                <c:pt idx="3">
                  <c:v>0.3407178</c:v>
                </c:pt>
                <c:pt idx="4">
                  <c:v>-0.3985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4098"/>
        <c:axId val="86145380"/>
      </c:lineChart>
      <c:catAx>
        <c:axId val="73254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5380"/>
        <c:crossesAt val="0"/>
        <c:auto val="1"/>
        <c:lblAlgn val="ctr"/>
        <c:lblOffset val="100"/>
        <c:noMultiLvlLbl val="0"/>
      </c:catAx>
      <c:valAx>
        <c:axId val="8614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4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59</v>
      </c>
      <c r="D4" s="10" t="n">
        <v>0.003958</v>
      </c>
      <c r="E4" s="10" t="n">
        <v>0.00396</v>
      </c>
      <c r="F4" s="11" t="n">
        <v>0.002107</v>
      </c>
      <c r="G4" s="12" t="n">
        <v>0.012339</v>
      </c>
    </row>
    <row r="5" customFormat="false" ht="12.75" hidden="false" customHeight="false" outlineLevel="0" collapsed="false">
      <c r="A5" s="13" t="s">
        <v>13</v>
      </c>
      <c r="B5" s="14" t="n">
        <v>1.326471</v>
      </c>
      <c r="C5" s="15" t="n">
        <v>0.017662</v>
      </c>
      <c r="D5" s="15" t="n">
        <v>-0.352149</v>
      </c>
      <c r="E5" s="15" t="n">
        <v>-0.05169</v>
      </c>
      <c r="F5" s="16" t="n">
        <v>-0.823674</v>
      </c>
      <c r="G5" s="17" t="n">
        <v>7.216076</v>
      </c>
    </row>
    <row r="6" customFormat="false" ht="12.75" hidden="false" customHeight="false" outlineLevel="0" collapsed="false">
      <c r="A6" s="18" t="s">
        <v>14</v>
      </c>
      <c r="B6" s="19" t="n">
        <v>-92.84598</v>
      </c>
      <c r="C6" s="20" t="n">
        <v>-156.5492</v>
      </c>
      <c r="D6" s="20" t="n">
        <v>183.0643</v>
      </c>
      <c r="E6" s="20" t="n">
        <v>-70.66836</v>
      </c>
      <c r="F6" s="21" t="n">
        <v>191.8443</v>
      </c>
      <c r="G6" s="22" t="n">
        <v>0.000862923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9577506</v>
      </c>
      <c r="C8" s="28" t="n">
        <v>1.125985</v>
      </c>
      <c r="D8" s="28" t="n">
        <v>-0.9312347</v>
      </c>
      <c r="E8" s="28" t="n">
        <v>-1.317663</v>
      </c>
      <c r="F8" s="29" t="n">
        <v>-3.602075</v>
      </c>
      <c r="G8" s="30" t="n">
        <v>-0.5878876</v>
      </c>
    </row>
    <row r="9" customFormat="false" ht="12" hidden="false" customHeight="false" outlineLevel="0" collapsed="false">
      <c r="A9" s="8" t="s">
        <v>17</v>
      </c>
      <c r="B9" s="27" t="n">
        <v>-0.02136671</v>
      </c>
      <c r="C9" s="28" t="n">
        <v>0.2780506</v>
      </c>
      <c r="D9" s="28" t="n">
        <v>0.4107808</v>
      </c>
      <c r="E9" s="28" t="n">
        <v>0.02904824</v>
      </c>
      <c r="F9" s="29" t="n">
        <v>-1.237708</v>
      </c>
      <c r="G9" s="30" t="n">
        <v>0.01100516</v>
      </c>
    </row>
    <row r="10" customFormat="false" ht="12" hidden="false" customHeight="false" outlineLevel="0" collapsed="false">
      <c r="A10" s="8" t="s">
        <v>18</v>
      </c>
      <c r="B10" s="27" t="n">
        <v>0.5675116</v>
      </c>
      <c r="C10" s="28" t="n">
        <v>-0.1371397</v>
      </c>
      <c r="D10" s="28" t="n">
        <v>0.5550052</v>
      </c>
      <c r="E10" s="28" t="n">
        <v>0.239513</v>
      </c>
      <c r="F10" s="29" t="n">
        <v>2.895431</v>
      </c>
      <c r="G10" s="30" t="n">
        <v>0.6141328</v>
      </c>
    </row>
    <row r="11" customFormat="false" ht="12" hidden="false" customHeight="false" outlineLevel="0" collapsed="false">
      <c r="A11" s="31" t="s">
        <v>19</v>
      </c>
      <c r="B11" s="32" t="n">
        <v>2.382495</v>
      </c>
      <c r="C11" s="33" t="n">
        <v>1.554595</v>
      </c>
      <c r="D11" s="33" t="n">
        <v>2.147943</v>
      </c>
      <c r="E11" s="33" t="n">
        <v>1.663211</v>
      </c>
      <c r="F11" s="34" t="n">
        <v>12.45491</v>
      </c>
      <c r="G11" s="35" t="n">
        <v>3.243732</v>
      </c>
    </row>
    <row r="12" customFormat="false" ht="12" hidden="false" customHeight="false" outlineLevel="0" collapsed="false">
      <c r="A12" s="8" t="s">
        <v>20</v>
      </c>
      <c r="B12" s="27" t="n">
        <v>0.05865981</v>
      </c>
      <c r="C12" s="28" t="n">
        <v>0.2877476</v>
      </c>
      <c r="D12" s="28" t="n">
        <v>0.07234693</v>
      </c>
      <c r="E12" s="28" t="n">
        <v>0.1081019</v>
      </c>
      <c r="F12" s="29" t="n">
        <v>-0.2939237</v>
      </c>
      <c r="G12" s="30" t="n">
        <v>0.08382515</v>
      </c>
    </row>
    <row r="13" customFormat="false" ht="12" hidden="false" customHeight="false" outlineLevel="0" collapsed="false">
      <c r="A13" s="8" t="s">
        <v>21</v>
      </c>
      <c r="B13" s="27" t="n">
        <v>-0.03097025</v>
      </c>
      <c r="C13" s="28" t="n">
        <v>-0.05819798</v>
      </c>
      <c r="D13" s="28" t="n">
        <v>-0.0510763</v>
      </c>
      <c r="E13" s="28" t="n">
        <v>0.05264499</v>
      </c>
      <c r="F13" s="29" t="n">
        <v>-0.1521477</v>
      </c>
      <c r="G13" s="30" t="n">
        <v>-0.03775287</v>
      </c>
    </row>
    <row r="14" customFormat="false" ht="12" hidden="false" customHeight="false" outlineLevel="0" collapsed="false">
      <c r="A14" s="8" t="s">
        <v>22</v>
      </c>
      <c r="B14" s="27" t="n">
        <v>0.09762292</v>
      </c>
      <c r="C14" s="28" t="n">
        <v>-0.02236487</v>
      </c>
      <c r="D14" s="28" t="n">
        <v>0.03245937</v>
      </c>
      <c r="E14" s="28" t="n">
        <v>-0.1586506</v>
      </c>
      <c r="F14" s="29" t="n">
        <v>0.06674545</v>
      </c>
      <c r="G14" s="30" t="n">
        <v>-0.01256662</v>
      </c>
    </row>
    <row r="15" customFormat="false" ht="12" hidden="false" customHeight="false" outlineLevel="0" collapsed="false">
      <c r="A15" s="31" t="s">
        <v>23</v>
      </c>
      <c r="B15" s="32" t="n">
        <v>-0.3934405</v>
      </c>
      <c r="C15" s="33" t="n">
        <v>-0.1703298</v>
      </c>
      <c r="D15" s="33" t="n">
        <v>-0.0870615</v>
      </c>
      <c r="E15" s="33" t="n">
        <v>-0.1395632</v>
      </c>
      <c r="F15" s="34" t="n">
        <v>-0.4579084</v>
      </c>
      <c r="G15" s="35" t="n">
        <v>-0.2131926</v>
      </c>
    </row>
    <row r="16" customFormat="false" ht="12" hidden="false" customHeight="false" outlineLevel="0" collapsed="false">
      <c r="A16" s="8" t="s">
        <v>24</v>
      </c>
      <c r="B16" s="27" t="n">
        <v>-0.001424193</v>
      </c>
      <c r="C16" s="28" t="n">
        <v>0.01969146</v>
      </c>
      <c r="D16" s="28" t="n">
        <v>-0.01448425</v>
      </c>
      <c r="E16" s="28" t="n">
        <v>0.03769132</v>
      </c>
      <c r="F16" s="29" t="n">
        <v>-0.04871775</v>
      </c>
      <c r="G16" s="30" t="n">
        <v>0.003873314</v>
      </c>
    </row>
    <row r="17" customFormat="false" ht="12" hidden="false" customHeight="false" outlineLevel="0" collapsed="false">
      <c r="A17" s="8" t="s">
        <v>25</v>
      </c>
      <c r="B17" s="27" t="n">
        <v>-0.01499088</v>
      </c>
      <c r="C17" s="28" t="n">
        <v>-0.01975477</v>
      </c>
      <c r="D17" s="28" t="n">
        <v>-0.01887165</v>
      </c>
      <c r="E17" s="28" t="n">
        <v>-0.01895341</v>
      </c>
      <c r="F17" s="29" t="n">
        <v>-0.01740909</v>
      </c>
      <c r="G17" s="30" t="n">
        <v>-0.01833432</v>
      </c>
    </row>
    <row r="18" customFormat="false" ht="12" hidden="false" customHeight="false" outlineLevel="0" collapsed="false">
      <c r="A18" s="8" t="s">
        <v>26</v>
      </c>
      <c r="B18" s="27" t="n">
        <v>0.04290407</v>
      </c>
      <c r="C18" s="28" t="n">
        <v>0.0537183</v>
      </c>
      <c r="D18" s="28" t="n">
        <v>-0.03014737</v>
      </c>
      <c r="E18" s="28" t="n">
        <v>0.03074826</v>
      </c>
      <c r="F18" s="29" t="n">
        <v>-0.03259137</v>
      </c>
      <c r="G18" s="30" t="n">
        <v>0.01533777</v>
      </c>
    </row>
    <row r="19" customFormat="false" ht="12" hidden="false" customHeight="false" outlineLevel="0" collapsed="false">
      <c r="A19" s="31" t="s">
        <v>27</v>
      </c>
      <c r="B19" s="32" t="n">
        <v>-0.1929502</v>
      </c>
      <c r="C19" s="33" t="n">
        <v>-0.1882226</v>
      </c>
      <c r="D19" s="33" t="n">
        <v>-0.2005877</v>
      </c>
      <c r="E19" s="33" t="n">
        <v>-0.1890264</v>
      </c>
      <c r="F19" s="34" t="n">
        <v>-0.1290815</v>
      </c>
      <c r="G19" s="35" t="n">
        <v>-0.1845255</v>
      </c>
    </row>
    <row r="20" customFormat="false" ht="12.75" hidden="false" customHeight="false" outlineLevel="0" collapsed="false">
      <c r="A20" s="13" t="s">
        <v>28</v>
      </c>
      <c r="B20" s="14" t="n">
        <v>-0.008094004</v>
      </c>
      <c r="C20" s="15" t="n">
        <v>-0.002320831</v>
      </c>
      <c r="D20" s="15" t="n">
        <v>-0.0002227569</v>
      </c>
      <c r="E20" s="15" t="n">
        <v>-0.000244492</v>
      </c>
      <c r="F20" s="16" t="n">
        <v>-0.01258458</v>
      </c>
      <c r="G20" s="17" t="n">
        <v>-0.0034969</v>
      </c>
    </row>
    <row r="21" customFormat="false" ht="12.75" hidden="false" customHeight="false" outlineLevel="0" collapsed="false">
      <c r="A21" s="18" t="s">
        <v>29</v>
      </c>
      <c r="B21" s="19" t="n">
        <v>-118.959</v>
      </c>
      <c r="C21" s="20" t="n">
        <v>21.34327</v>
      </c>
      <c r="D21" s="20" t="n">
        <v>77.44898</v>
      </c>
      <c r="E21" s="20" t="n">
        <v>-35.30537</v>
      </c>
      <c r="F21" s="21" t="n">
        <v>20.14323</v>
      </c>
      <c r="G21" s="36" t="n">
        <v>0.004791878</v>
      </c>
    </row>
    <row r="22" customFormat="false" ht="12" hidden="false" customHeight="false" outlineLevel="0" collapsed="false">
      <c r="A22" s="8" t="s">
        <v>30</v>
      </c>
      <c r="B22" s="27" t="n">
        <v>26.52949</v>
      </c>
      <c r="C22" s="28" t="n">
        <v>0.3532302</v>
      </c>
      <c r="D22" s="28" t="n">
        <v>-7.042989</v>
      </c>
      <c r="E22" s="28" t="n">
        <v>-1.033806</v>
      </c>
      <c r="F22" s="29" t="n">
        <v>-16.473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4242869</v>
      </c>
      <c r="C23" s="28" t="n">
        <v>-1.319042</v>
      </c>
      <c r="D23" s="28" t="n">
        <v>-0.5749557</v>
      </c>
      <c r="E23" s="28" t="n">
        <v>0.1848126</v>
      </c>
      <c r="F23" s="29" t="n">
        <v>6.476569</v>
      </c>
      <c r="G23" s="30" t="n">
        <v>0.4818817</v>
      </c>
    </row>
    <row r="24" customFormat="false" ht="12" hidden="false" customHeight="false" outlineLevel="0" collapsed="false">
      <c r="A24" s="8" t="s">
        <v>32</v>
      </c>
      <c r="B24" s="27" t="n">
        <v>-0.5316095</v>
      </c>
      <c r="C24" s="28" t="n">
        <v>3.671034</v>
      </c>
      <c r="D24" s="28" t="n">
        <v>2.663974</v>
      </c>
      <c r="E24" s="28" t="n">
        <v>0.6451591</v>
      </c>
      <c r="F24" s="29" t="n">
        <v>0.2780496</v>
      </c>
      <c r="G24" s="30" t="n">
        <v>1.635436</v>
      </c>
    </row>
    <row r="25" customFormat="false" ht="12" hidden="false" customHeight="false" outlineLevel="0" collapsed="false">
      <c r="A25" s="8" t="s">
        <v>33</v>
      </c>
      <c r="B25" s="27" t="n">
        <v>-0.4214252</v>
      </c>
      <c r="C25" s="28" t="n">
        <v>-0.1664886</v>
      </c>
      <c r="D25" s="28" t="n">
        <v>0.08445786</v>
      </c>
      <c r="E25" s="28" t="n">
        <v>0.3236288</v>
      </c>
      <c r="F25" s="29" t="n">
        <v>-2.105599</v>
      </c>
      <c r="G25" s="30" t="n">
        <v>-0.2747441</v>
      </c>
    </row>
    <row r="26" customFormat="false" ht="12" hidden="false" customHeight="false" outlineLevel="0" collapsed="false">
      <c r="A26" s="31" t="s">
        <v>34</v>
      </c>
      <c r="B26" s="32" t="n">
        <v>0.2965738</v>
      </c>
      <c r="C26" s="33" t="n">
        <v>0.1519598</v>
      </c>
      <c r="D26" s="33" t="n">
        <v>0.1288541</v>
      </c>
      <c r="E26" s="33" t="n">
        <v>0.2340561</v>
      </c>
      <c r="F26" s="34" t="n">
        <v>1.230584</v>
      </c>
      <c r="G26" s="35" t="n">
        <v>0.3259883</v>
      </c>
    </row>
    <row r="27" customFormat="false" ht="12" hidden="false" customHeight="false" outlineLevel="0" collapsed="false">
      <c r="A27" s="8" t="s">
        <v>35</v>
      </c>
      <c r="B27" s="27" t="n">
        <v>0.3764953</v>
      </c>
      <c r="C27" s="28" t="n">
        <v>0.2172177</v>
      </c>
      <c r="D27" s="28" t="n">
        <v>0.06919918</v>
      </c>
      <c r="E27" s="28" t="n">
        <v>0.1295281</v>
      </c>
      <c r="F27" s="29" t="n">
        <v>0.6447109</v>
      </c>
      <c r="G27" s="30" t="n">
        <v>0.2391461</v>
      </c>
    </row>
    <row r="28" customFormat="false" ht="12" hidden="false" customHeight="false" outlineLevel="0" collapsed="false">
      <c r="A28" s="8" t="s">
        <v>36</v>
      </c>
      <c r="B28" s="27" t="n">
        <v>-0.3197558</v>
      </c>
      <c r="C28" s="28" t="n">
        <v>0.2643503</v>
      </c>
      <c r="D28" s="28" t="n">
        <v>0.4669705</v>
      </c>
      <c r="E28" s="28" t="n">
        <v>0.05935014</v>
      </c>
      <c r="F28" s="29" t="n">
        <v>-0.5851197</v>
      </c>
      <c r="G28" s="30" t="n">
        <v>0.06733357</v>
      </c>
    </row>
    <row r="29" customFormat="false" ht="12" hidden="false" customHeight="false" outlineLevel="0" collapsed="false">
      <c r="A29" s="8" t="s">
        <v>37</v>
      </c>
      <c r="B29" s="27" t="n">
        <v>-0.04409959</v>
      </c>
      <c r="C29" s="28" t="n">
        <v>0.02201237</v>
      </c>
      <c r="D29" s="28" t="n">
        <v>0.01840476</v>
      </c>
      <c r="E29" s="28" t="n">
        <v>-0.01052334</v>
      </c>
      <c r="F29" s="29" t="n">
        <v>-0.03009409</v>
      </c>
      <c r="G29" s="30" t="n">
        <v>-0.003277886</v>
      </c>
    </row>
    <row r="30" customFormat="false" ht="12" hidden="false" customHeight="false" outlineLevel="0" collapsed="false">
      <c r="A30" s="31" t="s">
        <v>38</v>
      </c>
      <c r="B30" s="32" t="n">
        <v>0.08357827</v>
      </c>
      <c r="C30" s="33" t="n">
        <v>0.0449111</v>
      </c>
      <c r="D30" s="33" t="n">
        <v>0.1115874</v>
      </c>
      <c r="E30" s="33" t="n">
        <v>0.1112325</v>
      </c>
      <c r="F30" s="34" t="n">
        <v>0.2484707</v>
      </c>
      <c r="G30" s="35" t="n">
        <v>0.1087877</v>
      </c>
    </row>
    <row r="31" customFormat="false" ht="12" hidden="false" customHeight="false" outlineLevel="0" collapsed="false">
      <c r="A31" s="8" t="s">
        <v>39</v>
      </c>
      <c r="B31" s="27" t="n">
        <v>0.0458618</v>
      </c>
      <c r="C31" s="28" t="n">
        <v>0.06184389</v>
      </c>
      <c r="D31" s="28" t="n">
        <v>0.03947329</v>
      </c>
      <c r="E31" s="28" t="n">
        <v>-0.002686768</v>
      </c>
      <c r="F31" s="29" t="n">
        <v>0.04610935</v>
      </c>
      <c r="G31" s="30" t="n">
        <v>0.03651704</v>
      </c>
    </row>
    <row r="32" customFormat="false" ht="12" hidden="false" customHeight="false" outlineLevel="0" collapsed="false">
      <c r="A32" s="8" t="s">
        <v>40</v>
      </c>
      <c r="B32" s="27" t="n">
        <v>-0.05027569</v>
      </c>
      <c r="C32" s="28" t="n">
        <v>0.01602577</v>
      </c>
      <c r="D32" s="28" t="n">
        <v>0.05863218</v>
      </c>
      <c r="E32" s="28" t="n">
        <v>0.0214544</v>
      </c>
      <c r="F32" s="29" t="n">
        <v>-0.07320983</v>
      </c>
      <c r="G32" s="30" t="n">
        <v>0.006207636</v>
      </c>
    </row>
    <row r="33" customFormat="false" ht="12" hidden="false" customHeight="false" outlineLevel="0" collapsed="false">
      <c r="A33" s="8" t="s">
        <v>41</v>
      </c>
      <c r="B33" s="27" t="n">
        <v>0.09595267</v>
      </c>
      <c r="C33" s="28" t="n">
        <v>0.07428733</v>
      </c>
      <c r="D33" s="28" t="n">
        <v>0.05913665</v>
      </c>
      <c r="E33" s="28" t="n">
        <v>0.07326151</v>
      </c>
      <c r="F33" s="29" t="n">
        <v>0.03990657</v>
      </c>
      <c r="G33" s="30" t="n">
        <v>0.06924223</v>
      </c>
    </row>
    <row r="34" customFormat="false" ht="12" hidden="false" customHeight="false" outlineLevel="0" collapsed="false">
      <c r="A34" s="31" t="s">
        <v>42</v>
      </c>
      <c r="B34" s="32" t="n">
        <v>0.01038413</v>
      </c>
      <c r="C34" s="33" t="n">
        <v>0.008227623</v>
      </c>
      <c r="D34" s="33" t="n">
        <v>0.01098132</v>
      </c>
      <c r="E34" s="33" t="n">
        <v>0.01230036</v>
      </c>
      <c r="F34" s="34" t="n">
        <v>-0.02110068</v>
      </c>
      <c r="G34" s="35" t="n">
        <v>0.0064392</v>
      </c>
    </row>
    <row r="35" customFormat="false" ht="12.75" hidden="false" customHeight="false" outlineLevel="0" collapsed="false">
      <c r="A35" s="37" t="s">
        <v>43</v>
      </c>
      <c r="B35" s="38" t="n">
        <v>0.003023777</v>
      </c>
      <c r="C35" s="39" t="n">
        <v>-0.00121895</v>
      </c>
      <c r="D35" s="39" t="n">
        <v>0.001234499</v>
      </c>
      <c r="E35" s="39" t="n">
        <v>-0.0008888161</v>
      </c>
      <c r="F35" s="40" t="n">
        <v>-0.002729199</v>
      </c>
      <c r="G35" s="41" t="n">
        <v>-0.0001061802</v>
      </c>
    </row>
    <row r="36" customFormat="false" ht="12" hidden="false" customHeight="false" outlineLevel="0" collapsed="false">
      <c r="A36" s="1" t="s">
        <v>44</v>
      </c>
      <c r="B36" s="42" t="n">
        <v>21.31958</v>
      </c>
      <c r="C36" s="42" t="n">
        <v>21.31348</v>
      </c>
      <c r="D36" s="42" t="n">
        <v>21.31653</v>
      </c>
      <c r="E36" s="42" t="n">
        <v>21.31043</v>
      </c>
      <c r="F36" s="42" t="n">
        <v>21.31653</v>
      </c>
      <c r="G36" s="42"/>
    </row>
    <row r="37" customFormat="false" ht="12" hidden="false" customHeight="false" outlineLevel="0" collapsed="false">
      <c r="A37" s="1" t="s">
        <v>45</v>
      </c>
      <c r="B37" s="43" t="n">
        <v>0.04628499</v>
      </c>
      <c r="C37" s="43" t="n">
        <v>0.07069906</v>
      </c>
      <c r="D37" s="43" t="n">
        <v>0.07578532</v>
      </c>
      <c r="E37" s="43" t="n">
        <v>0.08595785</v>
      </c>
      <c r="F37" s="43" t="n">
        <v>0.08544922</v>
      </c>
    </row>
    <row r="38" customFormat="false" ht="12" hidden="false" customHeight="false" outlineLevel="0" collapsed="false">
      <c r="A38" s="1" t="s">
        <v>46</v>
      </c>
      <c r="B38" s="43" t="n">
        <v>0.0001583736</v>
      </c>
      <c r="C38" s="43" t="n">
        <v>0.0002661324</v>
      </c>
      <c r="D38" s="43" t="n">
        <v>-0.0003111165</v>
      </c>
      <c r="E38" s="43" t="n">
        <v>0.00012013</v>
      </c>
      <c r="F38" s="43" t="n">
        <v>-0.000326078</v>
      </c>
      <c r="G38" s="43" t="n">
        <v>0.0001686922</v>
      </c>
    </row>
    <row r="39" customFormat="false" ht="12.75" hidden="false" customHeight="false" outlineLevel="0" collapsed="false">
      <c r="A39" s="1" t="s">
        <v>47</v>
      </c>
      <c r="B39" s="43" t="n">
        <v>0.0002018102</v>
      </c>
      <c r="C39" s="43" t="n">
        <v>-3.629297E-005</v>
      </c>
      <c r="D39" s="43" t="n">
        <v>-0.0001318824</v>
      </c>
      <c r="E39" s="43" t="n">
        <v>6.003154E-005</v>
      </c>
      <c r="F39" s="43" t="n">
        <v>-3.478065E-005</v>
      </c>
      <c r="G39" s="43" t="n">
        <v>0.0007039224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5" t="n">
        <v>3.116337</v>
      </c>
      <c r="F40" s="46" t="s">
        <v>50</v>
      </c>
      <c r="G40" s="47" t="n">
        <v>58.02669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2</v>
      </c>
      <c r="D4" s="10" t="n">
        <v>0.00396</v>
      </c>
      <c r="E4" s="10" t="n">
        <v>0.00396</v>
      </c>
      <c r="F4" s="11" t="n">
        <v>0.002103</v>
      </c>
      <c r="G4" s="12" t="n">
        <v>0.012339</v>
      </c>
    </row>
    <row r="5" customFormat="false" ht="12.75" hidden="false" customHeight="false" outlineLevel="0" collapsed="false">
      <c r="A5" s="13" t="s">
        <v>13</v>
      </c>
      <c r="B5" s="14" t="n">
        <v>0.077018</v>
      </c>
      <c r="C5" s="15" t="n">
        <v>0.836602</v>
      </c>
      <c r="D5" s="15" t="n">
        <v>-0.388543</v>
      </c>
      <c r="E5" s="15" t="n">
        <v>0.003658</v>
      </c>
      <c r="F5" s="16" t="n">
        <v>-0.96373</v>
      </c>
      <c r="G5" s="17" t="n">
        <v>7.655808</v>
      </c>
    </row>
    <row r="6" customFormat="false" ht="12.75" hidden="false" customHeight="false" outlineLevel="0" collapsed="false">
      <c r="A6" s="18" t="s">
        <v>14</v>
      </c>
      <c r="B6" s="19" t="n">
        <v>-177.685</v>
      </c>
      <c r="C6" s="20" t="n">
        <v>54.60935</v>
      </c>
      <c r="D6" s="20" t="n">
        <v>8.40634</v>
      </c>
      <c r="E6" s="20" t="n">
        <v>158.8415</v>
      </c>
      <c r="F6" s="21" t="n">
        <v>-209.0946</v>
      </c>
      <c r="G6" s="22" t="n">
        <v>0.00473540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493138</v>
      </c>
      <c r="C8" s="28" t="n">
        <v>1.20692</v>
      </c>
      <c r="D8" s="28" t="n">
        <v>-0.5707516</v>
      </c>
      <c r="E8" s="28" t="n">
        <v>-1.510426</v>
      </c>
      <c r="F8" s="29" t="n">
        <v>3.893602</v>
      </c>
      <c r="G8" s="30" t="n">
        <v>-0.2369746</v>
      </c>
    </row>
    <row r="9" customFormat="false" ht="12" hidden="false" customHeight="false" outlineLevel="0" collapsed="false">
      <c r="A9" s="8" t="s">
        <v>17</v>
      </c>
      <c r="B9" s="27" t="n">
        <v>0.2306375</v>
      </c>
      <c r="C9" s="28" t="n">
        <v>1.011274</v>
      </c>
      <c r="D9" s="28" t="n">
        <v>0.871585</v>
      </c>
      <c r="E9" s="28" t="n">
        <v>0.9331914</v>
      </c>
      <c r="F9" s="29" t="n">
        <v>-1.289017</v>
      </c>
      <c r="G9" s="30" t="n">
        <v>0.5477066</v>
      </c>
    </row>
    <row r="10" customFormat="false" ht="12" hidden="false" customHeight="false" outlineLevel="0" collapsed="false">
      <c r="A10" s="8" t="s">
        <v>18</v>
      </c>
      <c r="B10" s="27" t="n">
        <v>0.2411365</v>
      </c>
      <c r="C10" s="28" t="n">
        <v>0.5328105</v>
      </c>
      <c r="D10" s="28" t="n">
        <v>0.1245903</v>
      </c>
      <c r="E10" s="28" t="n">
        <v>0.2817625</v>
      </c>
      <c r="F10" s="29" t="n">
        <v>-1.865369</v>
      </c>
      <c r="G10" s="30" t="n">
        <v>0.02385769</v>
      </c>
    </row>
    <row r="11" customFormat="false" ht="12" hidden="false" customHeight="false" outlineLevel="0" collapsed="false">
      <c r="A11" s="31" t="s">
        <v>19</v>
      </c>
      <c r="B11" s="32" t="n">
        <v>2.874669</v>
      </c>
      <c r="C11" s="33" t="n">
        <v>2.520378</v>
      </c>
      <c r="D11" s="33" t="n">
        <v>1.989267</v>
      </c>
      <c r="E11" s="33" t="n">
        <v>2.028956</v>
      </c>
      <c r="F11" s="34" t="n">
        <v>13.07793</v>
      </c>
      <c r="G11" s="35" t="n">
        <v>3.676847</v>
      </c>
    </row>
    <row r="12" customFormat="false" ht="12" hidden="false" customHeight="false" outlineLevel="0" collapsed="false">
      <c r="A12" s="8" t="s">
        <v>20</v>
      </c>
      <c r="B12" s="27" t="n">
        <v>0.04486161</v>
      </c>
      <c r="C12" s="28" t="n">
        <v>0.279615</v>
      </c>
      <c r="D12" s="28" t="n">
        <v>-0.0336912</v>
      </c>
      <c r="E12" s="28" t="n">
        <v>0.1718915</v>
      </c>
      <c r="F12" s="29" t="n">
        <v>0.447735</v>
      </c>
      <c r="G12" s="30" t="n">
        <v>0.1645459</v>
      </c>
    </row>
    <row r="13" customFormat="false" ht="12" hidden="false" customHeight="false" outlineLevel="0" collapsed="false">
      <c r="A13" s="8" t="s">
        <v>21</v>
      </c>
      <c r="B13" s="27" t="n">
        <v>0.005213544</v>
      </c>
      <c r="C13" s="28" t="n">
        <v>0.5222658</v>
      </c>
      <c r="D13" s="28" t="n">
        <v>0.339664</v>
      </c>
      <c r="E13" s="28" t="n">
        <v>0.1799215</v>
      </c>
      <c r="F13" s="29" t="n">
        <v>-0.1742254</v>
      </c>
      <c r="G13" s="30" t="n">
        <v>0.2293027</v>
      </c>
    </row>
    <row r="14" customFormat="false" ht="12" hidden="false" customHeight="false" outlineLevel="0" collapsed="false">
      <c r="A14" s="8" t="s">
        <v>22</v>
      </c>
      <c r="B14" s="27" t="n">
        <v>0.1964797</v>
      </c>
      <c r="C14" s="28" t="n">
        <v>0.07882964</v>
      </c>
      <c r="D14" s="28" t="n">
        <v>-0.02928553</v>
      </c>
      <c r="E14" s="28" t="n">
        <v>-0.06974986</v>
      </c>
      <c r="F14" s="29" t="n">
        <v>0.1422817</v>
      </c>
      <c r="G14" s="30" t="n">
        <v>0.04282221</v>
      </c>
    </row>
    <row r="15" customFormat="false" ht="12" hidden="false" customHeight="false" outlineLevel="0" collapsed="false">
      <c r="A15" s="31" t="s">
        <v>23</v>
      </c>
      <c r="B15" s="32" t="n">
        <v>-0.3812867</v>
      </c>
      <c r="C15" s="33" t="n">
        <v>-0.09289968</v>
      </c>
      <c r="D15" s="33" t="n">
        <v>-0.1490677</v>
      </c>
      <c r="E15" s="33" t="n">
        <v>-0.1429788</v>
      </c>
      <c r="F15" s="34" t="n">
        <v>-0.3677322</v>
      </c>
      <c r="G15" s="35" t="n">
        <v>-0.1968854</v>
      </c>
    </row>
    <row r="16" customFormat="false" ht="12" hidden="false" customHeight="false" outlineLevel="0" collapsed="false">
      <c r="A16" s="8" t="s">
        <v>24</v>
      </c>
      <c r="B16" s="27" t="n">
        <v>0.0003385479</v>
      </c>
      <c r="C16" s="28" t="n">
        <v>0.01442694</v>
      </c>
      <c r="D16" s="28" t="n">
        <v>0.002321491</v>
      </c>
      <c r="E16" s="28" t="n">
        <v>0.02020176</v>
      </c>
      <c r="F16" s="29" t="n">
        <v>0.01506218</v>
      </c>
      <c r="G16" s="30" t="n">
        <v>0.01087049</v>
      </c>
    </row>
    <row r="17" customFormat="false" ht="12" hidden="false" customHeight="false" outlineLevel="0" collapsed="false">
      <c r="A17" s="8" t="s">
        <v>25</v>
      </c>
      <c r="B17" s="27" t="n">
        <v>-0.03058101</v>
      </c>
      <c r="C17" s="28" t="n">
        <v>-0.02095313</v>
      </c>
      <c r="D17" s="28" t="n">
        <v>-0.02698082</v>
      </c>
      <c r="E17" s="28" t="n">
        <v>-0.02054126</v>
      </c>
      <c r="F17" s="29" t="n">
        <v>-0.022498</v>
      </c>
      <c r="G17" s="30" t="n">
        <v>-0.02394669</v>
      </c>
    </row>
    <row r="18" customFormat="false" ht="12" hidden="false" customHeight="false" outlineLevel="0" collapsed="false">
      <c r="A18" s="8" t="s">
        <v>26</v>
      </c>
      <c r="B18" s="27" t="n">
        <v>0.07121766</v>
      </c>
      <c r="C18" s="28" t="n">
        <v>0.01330412</v>
      </c>
      <c r="D18" s="28" t="n">
        <v>0.02422204</v>
      </c>
      <c r="E18" s="28" t="n">
        <v>-0.02246919</v>
      </c>
      <c r="F18" s="29" t="n">
        <v>0.04795998</v>
      </c>
      <c r="G18" s="30" t="n">
        <v>0.0204415</v>
      </c>
    </row>
    <row r="19" customFormat="false" ht="12" hidden="false" customHeight="false" outlineLevel="0" collapsed="false">
      <c r="A19" s="31" t="s">
        <v>27</v>
      </c>
      <c r="B19" s="32" t="n">
        <v>-0.1938827</v>
      </c>
      <c r="C19" s="33" t="n">
        <v>-0.1891101</v>
      </c>
      <c r="D19" s="33" t="n">
        <v>-0.1892269</v>
      </c>
      <c r="E19" s="33" t="n">
        <v>-0.1882964</v>
      </c>
      <c r="F19" s="34" t="n">
        <v>-0.1414564</v>
      </c>
      <c r="G19" s="35" t="n">
        <v>-0.1835681</v>
      </c>
    </row>
    <row r="20" customFormat="false" ht="12.75" hidden="false" customHeight="false" outlineLevel="0" collapsed="false">
      <c r="A20" s="13" t="s">
        <v>28</v>
      </c>
      <c r="B20" s="14" t="n">
        <v>-0.006382309</v>
      </c>
      <c r="C20" s="15" t="n">
        <v>-0.006463731</v>
      </c>
      <c r="D20" s="15" t="n">
        <v>-0.001064908</v>
      </c>
      <c r="E20" s="15" t="n">
        <v>0.0008582478</v>
      </c>
      <c r="F20" s="16" t="n">
        <v>-0.005018257</v>
      </c>
      <c r="G20" s="17" t="n">
        <v>-0.0032054</v>
      </c>
    </row>
    <row r="21" customFormat="false" ht="12.75" hidden="false" customHeight="false" outlineLevel="0" collapsed="false">
      <c r="A21" s="18" t="s">
        <v>29</v>
      </c>
      <c r="B21" s="19" t="n">
        <v>31.58452</v>
      </c>
      <c r="C21" s="20" t="n">
        <v>11.55166</v>
      </c>
      <c r="D21" s="20" t="n">
        <v>-67.86199</v>
      </c>
      <c r="E21" s="20" t="n">
        <v>64.45768</v>
      </c>
      <c r="F21" s="21" t="n">
        <v>-52.38131</v>
      </c>
      <c r="G21" s="36" t="n">
        <v>0.01048509</v>
      </c>
    </row>
    <row r="22" customFormat="false" ht="12" hidden="false" customHeight="false" outlineLevel="0" collapsed="false">
      <c r="A22" s="8" t="s">
        <v>30</v>
      </c>
      <c r="B22" s="27" t="n">
        <v>1.540367</v>
      </c>
      <c r="C22" s="28" t="n">
        <v>16.73205</v>
      </c>
      <c r="D22" s="28" t="n">
        <v>-7.770856</v>
      </c>
      <c r="E22" s="28" t="n">
        <v>0.0731658</v>
      </c>
      <c r="F22" s="29" t="n">
        <v>-19.274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296983</v>
      </c>
      <c r="C23" s="28" t="n">
        <v>-0.4191746</v>
      </c>
      <c r="D23" s="28" t="n">
        <v>-1.130555</v>
      </c>
      <c r="E23" s="28" t="n">
        <v>-1.469133</v>
      </c>
      <c r="F23" s="29" t="n">
        <v>-8.70804</v>
      </c>
      <c r="G23" s="30" t="n">
        <v>-1.964095</v>
      </c>
    </row>
    <row r="24" customFormat="false" ht="12" hidden="false" customHeight="false" outlineLevel="0" collapsed="false">
      <c r="A24" s="8" t="s">
        <v>32</v>
      </c>
      <c r="B24" s="27" t="n">
        <v>-0.600967</v>
      </c>
      <c r="C24" s="28" t="n">
        <v>-3.862605</v>
      </c>
      <c r="D24" s="28" t="n">
        <v>-1.852428</v>
      </c>
      <c r="E24" s="28" t="n">
        <v>-0.2469709</v>
      </c>
      <c r="F24" s="29" t="n">
        <v>-1.807105</v>
      </c>
      <c r="G24" s="30" t="n">
        <v>-1.756351</v>
      </c>
    </row>
    <row r="25" customFormat="false" ht="12" hidden="false" customHeight="false" outlineLevel="0" collapsed="false">
      <c r="A25" s="8" t="s">
        <v>33</v>
      </c>
      <c r="B25" s="27" t="n">
        <v>0.4314348</v>
      </c>
      <c r="C25" s="28" t="n">
        <v>0.2954942</v>
      </c>
      <c r="D25" s="28" t="n">
        <v>-0.354839</v>
      </c>
      <c r="E25" s="28" t="n">
        <v>0.3407178</v>
      </c>
      <c r="F25" s="29" t="n">
        <v>-0.3985255</v>
      </c>
      <c r="G25" s="30" t="n">
        <v>0.08158347</v>
      </c>
    </row>
    <row r="26" customFormat="false" ht="12" hidden="false" customHeight="false" outlineLevel="0" collapsed="false">
      <c r="A26" s="31" t="s">
        <v>34</v>
      </c>
      <c r="B26" s="32" t="n">
        <v>-0.2913956</v>
      </c>
      <c r="C26" s="33" t="n">
        <v>-0.7869682</v>
      </c>
      <c r="D26" s="33" t="n">
        <v>-0.7750121</v>
      </c>
      <c r="E26" s="33" t="n">
        <v>-0.2108266</v>
      </c>
      <c r="F26" s="34" t="n">
        <v>1.700191</v>
      </c>
      <c r="G26" s="35" t="n">
        <v>-0.2530903</v>
      </c>
    </row>
    <row r="27" customFormat="false" ht="12" hidden="false" customHeight="false" outlineLevel="0" collapsed="false">
      <c r="A27" s="8" t="s">
        <v>35</v>
      </c>
      <c r="B27" s="27" t="n">
        <v>0.1541529</v>
      </c>
      <c r="C27" s="28" t="n">
        <v>-0.3387603</v>
      </c>
      <c r="D27" s="28" t="n">
        <v>0.002656653</v>
      </c>
      <c r="E27" s="28" t="n">
        <v>-0.2891958</v>
      </c>
      <c r="F27" s="29" t="n">
        <v>-0.1234356</v>
      </c>
      <c r="G27" s="30" t="n">
        <v>-0.1431588</v>
      </c>
    </row>
    <row r="28" customFormat="false" ht="12" hidden="false" customHeight="false" outlineLevel="0" collapsed="false">
      <c r="A28" s="8" t="s">
        <v>36</v>
      </c>
      <c r="B28" s="27" t="n">
        <v>-0.2978259</v>
      </c>
      <c r="C28" s="28" t="n">
        <v>-0.5004017</v>
      </c>
      <c r="D28" s="28" t="n">
        <v>-0.2260175</v>
      </c>
      <c r="E28" s="28" t="n">
        <v>0.09580085</v>
      </c>
      <c r="F28" s="29" t="n">
        <v>-0.2600679</v>
      </c>
      <c r="G28" s="30" t="n">
        <v>-0.2297493</v>
      </c>
    </row>
    <row r="29" customFormat="false" ht="12" hidden="false" customHeight="false" outlineLevel="0" collapsed="false">
      <c r="A29" s="8" t="s">
        <v>37</v>
      </c>
      <c r="B29" s="27" t="n">
        <v>-0.01493751</v>
      </c>
      <c r="C29" s="28" t="n">
        <v>0.02464794</v>
      </c>
      <c r="D29" s="28" t="n">
        <v>-0.0802354</v>
      </c>
      <c r="E29" s="28" t="n">
        <v>0.06221087</v>
      </c>
      <c r="F29" s="29" t="n">
        <v>0.006511749</v>
      </c>
      <c r="G29" s="30" t="n">
        <v>0.0001902639</v>
      </c>
    </row>
    <row r="30" customFormat="false" ht="12" hidden="false" customHeight="false" outlineLevel="0" collapsed="false">
      <c r="A30" s="31" t="s">
        <v>38</v>
      </c>
      <c r="B30" s="32" t="n">
        <v>0.02152607</v>
      </c>
      <c r="C30" s="33" t="n">
        <v>-0.01325128</v>
      </c>
      <c r="D30" s="33" t="n">
        <v>-0.01245792</v>
      </c>
      <c r="E30" s="33" t="n">
        <v>0.05322683</v>
      </c>
      <c r="F30" s="34" t="n">
        <v>0.3011761</v>
      </c>
      <c r="G30" s="35" t="n">
        <v>0.04834141</v>
      </c>
    </row>
    <row r="31" customFormat="false" ht="12" hidden="false" customHeight="false" outlineLevel="0" collapsed="false">
      <c r="A31" s="8" t="s">
        <v>39</v>
      </c>
      <c r="B31" s="27" t="n">
        <v>0.008583352</v>
      </c>
      <c r="C31" s="28" t="n">
        <v>-0.03660655</v>
      </c>
      <c r="D31" s="28" t="n">
        <v>-0.01035935</v>
      </c>
      <c r="E31" s="28" t="n">
        <v>0.002524059</v>
      </c>
      <c r="F31" s="29" t="n">
        <v>-0.004854061</v>
      </c>
      <c r="G31" s="30" t="n">
        <v>-0.01003053</v>
      </c>
    </row>
    <row r="32" customFormat="false" ht="12" hidden="false" customHeight="false" outlineLevel="0" collapsed="false">
      <c r="A32" s="8" t="s">
        <v>40</v>
      </c>
      <c r="B32" s="27" t="n">
        <v>-0.02884066</v>
      </c>
      <c r="C32" s="28" t="n">
        <v>-0.0536533</v>
      </c>
      <c r="D32" s="28" t="n">
        <v>-0.01276381</v>
      </c>
      <c r="E32" s="28" t="n">
        <v>0.03212999</v>
      </c>
      <c r="F32" s="29" t="n">
        <v>-0.01145902</v>
      </c>
      <c r="G32" s="30" t="n">
        <v>-0.01405068</v>
      </c>
    </row>
    <row r="33" customFormat="false" ht="12" hidden="false" customHeight="false" outlineLevel="0" collapsed="false">
      <c r="A33" s="8" t="s">
        <v>41</v>
      </c>
      <c r="B33" s="27" t="n">
        <v>0.07885375</v>
      </c>
      <c r="C33" s="28" t="n">
        <v>0.05958572</v>
      </c>
      <c r="D33" s="28" t="n">
        <v>0.0901466</v>
      </c>
      <c r="E33" s="28" t="n">
        <v>0.05545863</v>
      </c>
      <c r="F33" s="29" t="n">
        <v>0.06714997</v>
      </c>
      <c r="G33" s="30" t="n">
        <v>0.06980644</v>
      </c>
    </row>
    <row r="34" customFormat="false" ht="12" hidden="false" customHeight="false" outlineLevel="0" collapsed="false">
      <c r="A34" s="31" t="s">
        <v>42</v>
      </c>
      <c r="B34" s="32" t="n">
        <v>-0.004243418</v>
      </c>
      <c r="C34" s="33" t="n">
        <v>-0.002401384</v>
      </c>
      <c r="D34" s="33" t="n">
        <v>0.0005804319</v>
      </c>
      <c r="E34" s="33" t="n">
        <v>0.008389914</v>
      </c>
      <c r="F34" s="34" t="n">
        <v>-0.02117056</v>
      </c>
      <c r="G34" s="35" t="n">
        <v>-0.001769209</v>
      </c>
    </row>
    <row r="35" customFormat="false" ht="12.75" hidden="false" customHeight="false" outlineLevel="0" collapsed="false">
      <c r="A35" s="37" t="s">
        <v>43</v>
      </c>
      <c r="B35" s="38" t="n">
        <v>0.001807471</v>
      </c>
      <c r="C35" s="39" t="n">
        <v>0.004342741</v>
      </c>
      <c r="D35" s="39" t="n">
        <v>-0.001985892</v>
      </c>
      <c r="E35" s="39" t="n">
        <v>0.003613468</v>
      </c>
      <c r="F35" s="40" t="n">
        <v>0.0005804878</v>
      </c>
      <c r="G35" s="41" t="n">
        <v>0.001782733</v>
      </c>
    </row>
    <row r="36" customFormat="false" ht="12" hidden="false" customHeight="false" outlineLevel="0" collapsed="false">
      <c r="A36" s="1" t="s">
        <v>44</v>
      </c>
      <c r="B36" s="42" t="n">
        <v>21.03882</v>
      </c>
      <c r="C36" s="42" t="n">
        <v>21.03272</v>
      </c>
      <c r="D36" s="42" t="n">
        <v>21.03882</v>
      </c>
      <c r="E36" s="42" t="n">
        <v>21.03577</v>
      </c>
      <c r="F36" s="42" t="n">
        <v>21.04187</v>
      </c>
      <c r="G36" s="42"/>
    </row>
    <row r="37" customFormat="false" ht="12" hidden="false" customHeight="false" outlineLevel="0" collapsed="false">
      <c r="A37" s="1" t="s">
        <v>45</v>
      </c>
      <c r="B37" s="43" t="n">
        <v>0.2344767</v>
      </c>
      <c r="C37" s="43" t="n">
        <v>0.2044678</v>
      </c>
      <c r="D37" s="43" t="n">
        <v>0.1653036</v>
      </c>
      <c r="E37" s="43" t="n">
        <v>0.1464844</v>
      </c>
      <c r="F37" s="43" t="n">
        <v>0.1500448</v>
      </c>
    </row>
    <row r="38" customFormat="false" ht="12" hidden="false" customHeight="false" outlineLevel="0" collapsed="false">
      <c r="A38" s="1" t="s">
        <v>46</v>
      </c>
      <c r="B38" s="43" t="n">
        <v>0.0003020562</v>
      </c>
      <c r="C38" s="43" t="n">
        <v>-9.286849E-005</v>
      </c>
      <c r="D38" s="43" t="n">
        <v>-1.438042E-005</v>
      </c>
      <c r="E38" s="43" t="n">
        <v>-0.0002700314</v>
      </c>
      <c r="F38" s="43" t="n">
        <v>0.0003552878</v>
      </c>
      <c r="G38" s="43" t="n">
        <v>0.0002357498</v>
      </c>
    </row>
    <row r="39" customFormat="false" ht="12.75" hidden="false" customHeight="false" outlineLevel="0" collapsed="false">
      <c r="A39" s="1" t="s">
        <v>47</v>
      </c>
      <c r="B39" s="43" t="n">
        <v>-5.374022E-005</v>
      </c>
      <c r="C39" s="43" t="n">
        <v>-1.948244E-005</v>
      </c>
      <c r="D39" s="43" t="n">
        <v>0.0001153542</v>
      </c>
      <c r="E39" s="43" t="n">
        <v>-0.0001095761</v>
      </c>
      <c r="F39" s="43" t="n">
        <v>8.973303E-005</v>
      </c>
      <c r="G39" s="43" t="n">
        <v>0.0007901525</v>
      </c>
    </row>
    <row r="40" customFormat="false" ht="12.75" hidden="false" customHeight="false" outlineLevel="0" collapsed="false">
      <c r="B40" s="44" t="s">
        <v>48</v>
      </c>
      <c r="C40" s="45" t="n">
        <v>0.00396</v>
      </c>
      <c r="D40" s="46" t="s">
        <v>49</v>
      </c>
      <c r="E40" s="45" t="n">
        <v>3.115534</v>
      </c>
      <c r="F40" s="46" t="s">
        <v>50</v>
      </c>
      <c r="G40" s="47" t="n">
        <v>58.03616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59</v>
      </c>
      <c r="D4" s="0" t="n">
        <v>0.003958</v>
      </c>
      <c r="E4" s="0" t="n">
        <v>0.00396</v>
      </c>
      <c r="F4" s="0" t="n">
        <v>0.002107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1.326471</v>
      </c>
      <c r="C5" s="0" t="n">
        <v>0.017662</v>
      </c>
      <c r="D5" s="0" t="n">
        <v>-0.352149</v>
      </c>
      <c r="E5" s="0" t="n">
        <v>-0.05169</v>
      </c>
      <c r="F5" s="0" t="n">
        <v>-0.823674</v>
      </c>
      <c r="G5" s="0" t="n">
        <v>7.216076</v>
      </c>
    </row>
    <row r="6" customFormat="false" ht="12.75" hidden="false" customHeight="false" outlineLevel="0" collapsed="false">
      <c r="A6" s="0" t="s">
        <v>14</v>
      </c>
      <c r="B6" s="53" t="n">
        <v>-92.84598</v>
      </c>
      <c r="C6" s="53" t="n">
        <v>-156.5492</v>
      </c>
      <c r="D6" s="53" t="n">
        <v>183.0643</v>
      </c>
      <c r="E6" s="53" t="n">
        <v>-70.66836</v>
      </c>
      <c r="F6" s="53" t="n">
        <v>191.8443</v>
      </c>
      <c r="G6" s="53" t="n">
        <v>0.000862923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9577506</v>
      </c>
      <c r="C8" s="53" t="n">
        <v>1.125985</v>
      </c>
      <c r="D8" s="53" t="n">
        <v>-0.9312347</v>
      </c>
      <c r="E8" s="53" t="n">
        <v>-1.317663</v>
      </c>
      <c r="F8" s="53" t="n">
        <v>-3.602075</v>
      </c>
      <c r="G8" s="53" t="n">
        <v>-0.5878876</v>
      </c>
    </row>
    <row r="9" customFormat="false" ht="12.75" hidden="false" customHeight="false" outlineLevel="0" collapsed="false">
      <c r="A9" s="0" t="s">
        <v>17</v>
      </c>
      <c r="B9" s="53" t="n">
        <v>-0.02136671</v>
      </c>
      <c r="C9" s="53" t="n">
        <v>0.2780506</v>
      </c>
      <c r="D9" s="53" t="n">
        <v>0.4107808</v>
      </c>
      <c r="E9" s="53" t="n">
        <v>0.02904824</v>
      </c>
      <c r="F9" s="53" t="n">
        <v>-1.237708</v>
      </c>
      <c r="G9" s="53" t="n">
        <v>0.01100516</v>
      </c>
    </row>
    <row r="10" customFormat="false" ht="12.75" hidden="false" customHeight="false" outlineLevel="0" collapsed="false">
      <c r="A10" s="0" t="s">
        <v>18</v>
      </c>
      <c r="B10" s="53" t="n">
        <v>0.5675116</v>
      </c>
      <c r="C10" s="53" t="n">
        <v>-0.1371397</v>
      </c>
      <c r="D10" s="53" t="n">
        <v>0.5550052</v>
      </c>
      <c r="E10" s="53" t="n">
        <v>0.239513</v>
      </c>
      <c r="F10" s="53" t="n">
        <v>2.895431</v>
      </c>
      <c r="G10" s="53" t="n">
        <v>0.6141328</v>
      </c>
    </row>
    <row r="11" customFormat="false" ht="12.75" hidden="false" customHeight="false" outlineLevel="0" collapsed="false">
      <c r="A11" s="0" t="s">
        <v>19</v>
      </c>
      <c r="B11" s="53" t="n">
        <v>2.382495</v>
      </c>
      <c r="C11" s="53" t="n">
        <v>1.554595</v>
      </c>
      <c r="D11" s="53" t="n">
        <v>2.147943</v>
      </c>
      <c r="E11" s="53" t="n">
        <v>1.663211</v>
      </c>
      <c r="F11" s="53" t="n">
        <v>12.45491</v>
      </c>
      <c r="G11" s="53" t="n">
        <v>3.243732</v>
      </c>
    </row>
    <row r="12" customFormat="false" ht="12.75" hidden="false" customHeight="false" outlineLevel="0" collapsed="false">
      <c r="A12" s="0" t="s">
        <v>20</v>
      </c>
      <c r="B12" s="53" t="n">
        <v>0.05865981</v>
      </c>
      <c r="C12" s="53" t="n">
        <v>0.2877476</v>
      </c>
      <c r="D12" s="53" t="n">
        <v>0.07234693</v>
      </c>
      <c r="E12" s="53" t="n">
        <v>0.1081019</v>
      </c>
      <c r="F12" s="53" t="n">
        <v>-0.2939237</v>
      </c>
      <c r="G12" s="53" t="n">
        <v>0.08382515</v>
      </c>
    </row>
    <row r="13" customFormat="false" ht="12.75" hidden="false" customHeight="false" outlineLevel="0" collapsed="false">
      <c r="A13" s="0" t="s">
        <v>21</v>
      </c>
      <c r="B13" s="53" t="n">
        <v>-0.03097025</v>
      </c>
      <c r="C13" s="53" t="n">
        <v>-0.05819798</v>
      </c>
      <c r="D13" s="53" t="n">
        <v>-0.0510763</v>
      </c>
      <c r="E13" s="53" t="n">
        <v>0.05264499</v>
      </c>
      <c r="F13" s="53" t="n">
        <v>-0.1521477</v>
      </c>
      <c r="G13" s="53" t="n">
        <v>-0.03775287</v>
      </c>
    </row>
    <row r="14" customFormat="false" ht="12.75" hidden="false" customHeight="false" outlineLevel="0" collapsed="false">
      <c r="A14" s="0" t="s">
        <v>22</v>
      </c>
      <c r="B14" s="53" t="n">
        <v>0.09762292</v>
      </c>
      <c r="C14" s="53" t="n">
        <v>-0.02236487</v>
      </c>
      <c r="D14" s="53" t="n">
        <v>0.03245937</v>
      </c>
      <c r="E14" s="53" t="n">
        <v>-0.1586506</v>
      </c>
      <c r="F14" s="53" t="n">
        <v>0.06674545</v>
      </c>
      <c r="G14" s="53" t="n">
        <v>-0.01256662</v>
      </c>
    </row>
    <row r="15" customFormat="false" ht="12.75" hidden="false" customHeight="false" outlineLevel="0" collapsed="false">
      <c r="A15" s="0" t="s">
        <v>23</v>
      </c>
      <c r="B15" s="53" t="n">
        <v>-0.3934405</v>
      </c>
      <c r="C15" s="53" t="n">
        <v>-0.1703298</v>
      </c>
      <c r="D15" s="53" t="n">
        <v>-0.0870615</v>
      </c>
      <c r="E15" s="53" t="n">
        <v>-0.1395632</v>
      </c>
      <c r="F15" s="53" t="n">
        <v>-0.4579084</v>
      </c>
      <c r="G15" s="53" t="n">
        <v>-0.2131926</v>
      </c>
    </row>
    <row r="16" customFormat="false" ht="12.75" hidden="false" customHeight="false" outlineLevel="0" collapsed="false">
      <c r="A16" s="0" t="s">
        <v>24</v>
      </c>
      <c r="B16" s="53" t="n">
        <v>-0.001424193</v>
      </c>
      <c r="C16" s="53" t="n">
        <v>0.01969146</v>
      </c>
      <c r="D16" s="53" t="n">
        <v>-0.01448425</v>
      </c>
      <c r="E16" s="53" t="n">
        <v>0.03769132</v>
      </c>
      <c r="F16" s="53" t="n">
        <v>-0.04871775</v>
      </c>
      <c r="G16" s="53" t="n">
        <v>0.003873314</v>
      </c>
    </row>
    <row r="17" customFormat="false" ht="12.75" hidden="false" customHeight="false" outlineLevel="0" collapsed="false">
      <c r="A17" s="0" t="s">
        <v>25</v>
      </c>
      <c r="B17" s="53" t="n">
        <v>-0.01499088</v>
      </c>
      <c r="C17" s="53" t="n">
        <v>-0.01975477</v>
      </c>
      <c r="D17" s="53" t="n">
        <v>-0.01887165</v>
      </c>
      <c r="E17" s="53" t="n">
        <v>-0.01895341</v>
      </c>
      <c r="F17" s="53" t="n">
        <v>-0.01740909</v>
      </c>
      <c r="G17" s="53" t="n">
        <v>-0.01833432</v>
      </c>
    </row>
    <row r="18" customFormat="false" ht="12.75" hidden="false" customHeight="false" outlineLevel="0" collapsed="false">
      <c r="A18" s="0" t="s">
        <v>26</v>
      </c>
      <c r="B18" s="53" t="n">
        <v>0.04290407</v>
      </c>
      <c r="C18" s="53" t="n">
        <v>0.0537183</v>
      </c>
      <c r="D18" s="53" t="n">
        <v>-0.03014737</v>
      </c>
      <c r="E18" s="53" t="n">
        <v>0.03074826</v>
      </c>
      <c r="F18" s="53" t="n">
        <v>-0.03259137</v>
      </c>
      <c r="G18" s="53" t="n">
        <v>0.01533777</v>
      </c>
    </row>
    <row r="19" customFormat="false" ht="12.75" hidden="false" customHeight="false" outlineLevel="0" collapsed="false">
      <c r="A19" s="0" t="s">
        <v>27</v>
      </c>
      <c r="B19" s="53" t="n">
        <v>-0.1929502</v>
      </c>
      <c r="C19" s="53" t="n">
        <v>-0.1882226</v>
      </c>
      <c r="D19" s="53" t="n">
        <v>-0.2005877</v>
      </c>
      <c r="E19" s="53" t="n">
        <v>-0.1890264</v>
      </c>
      <c r="F19" s="53" t="n">
        <v>-0.1290815</v>
      </c>
      <c r="G19" s="53" t="n">
        <v>-0.1845255</v>
      </c>
    </row>
    <row r="20" customFormat="false" ht="12.75" hidden="false" customHeight="false" outlineLevel="0" collapsed="false">
      <c r="A20" s="0" t="s">
        <v>28</v>
      </c>
      <c r="B20" s="53" t="n">
        <v>-0.008094004</v>
      </c>
      <c r="C20" s="53" t="n">
        <v>-0.002320831</v>
      </c>
      <c r="D20" s="53" t="n">
        <v>-0.0002227569</v>
      </c>
      <c r="E20" s="53" t="n">
        <v>-0.000244492</v>
      </c>
      <c r="F20" s="53" t="n">
        <v>-0.01258458</v>
      </c>
      <c r="G20" s="53" t="n">
        <v>-0.0034969</v>
      </c>
    </row>
    <row r="21" customFormat="false" ht="12.75" hidden="false" customHeight="false" outlineLevel="0" collapsed="false">
      <c r="A21" s="0" t="s">
        <v>29</v>
      </c>
      <c r="B21" s="53" t="n">
        <v>-118.959</v>
      </c>
      <c r="C21" s="53" t="n">
        <v>21.34327</v>
      </c>
      <c r="D21" s="53" t="n">
        <v>77.44898</v>
      </c>
      <c r="E21" s="53" t="n">
        <v>-35.30537</v>
      </c>
      <c r="F21" s="53" t="n">
        <v>20.14323</v>
      </c>
      <c r="G21" s="53" t="n">
        <v>0.004791878</v>
      </c>
    </row>
    <row r="22" customFormat="false" ht="12.75" hidden="false" customHeight="false" outlineLevel="0" collapsed="false">
      <c r="A22" s="0" t="s">
        <v>30</v>
      </c>
      <c r="B22" s="53" t="n">
        <v>26.52949</v>
      </c>
      <c r="C22" s="53" t="n">
        <v>0.3532302</v>
      </c>
      <c r="D22" s="53" t="n">
        <v>-7.042989</v>
      </c>
      <c r="E22" s="53" t="n">
        <v>-1.033806</v>
      </c>
      <c r="F22" s="53" t="n">
        <v>-16.4734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4242869</v>
      </c>
      <c r="C23" s="53" t="n">
        <v>-1.319042</v>
      </c>
      <c r="D23" s="53" t="n">
        <v>-0.5749557</v>
      </c>
      <c r="E23" s="53" t="n">
        <v>0.1848126</v>
      </c>
      <c r="F23" s="53" t="n">
        <v>6.476569</v>
      </c>
      <c r="G23" s="53" t="n">
        <v>0.4818817</v>
      </c>
    </row>
    <row r="24" customFormat="false" ht="12.75" hidden="false" customHeight="false" outlineLevel="0" collapsed="false">
      <c r="A24" s="0" t="s">
        <v>32</v>
      </c>
      <c r="B24" s="53" t="n">
        <v>-0.5316095</v>
      </c>
      <c r="C24" s="53" t="n">
        <v>3.671034</v>
      </c>
      <c r="D24" s="53" t="n">
        <v>2.663974</v>
      </c>
      <c r="E24" s="53" t="n">
        <v>0.6451591</v>
      </c>
      <c r="F24" s="53" t="n">
        <v>0.2780496</v>
      </c>
      <c r="G24" s="53" t="n">
        <v>1.635436</v>
      </c>
    </row>
    <row r="25" customFormat="false" ht="12.75" hidden="false" customHeight="false" outlineLevel="0" collapsed="false">
      <c r="A25" s="0" t="s">
        <v>33</v>
      </c>
      <c r="B25" s="53" t="n">
        <v>-0.4214252</v>
      </c>
      <c r="C25" s="53" t="n">
        <v>-0.1664886</v>
      </c>
      <c r="D25" s="53" t="n">
        <v>0.08445786</v>
      </c>
      <c r="E25" s="53" t="n">
        <v>0.3236288</v>
      </c>
      <c r="F25" s="53" t="n">
        <v>-2.105599</v>
      </c>
      <c r="G25" s="53" t="n">
        <v>-0.2747441</v>
      </c>
    </row>
    <row r="26" customFormat="false" ht="12.75" hidden="false" customHeight="false" outlineLevel="0" collapsed="false">
      <c r="A26" s="0" t="s">
        <v>34</v>
      </c>
      <c r="B26" s="53" t="n">
        <v>0.2965738</v>
      </c>
      <c r="C26" s="53" t="n">
        <v>0.1519598</v>
      </c>
      <c r="D26" s="53" t="n">
        <v>0.1288541</v>
      </c>
      <c r="E26" s="53" t="n">
        <v>0.2340561</v>
      </c>
      <c r="F26" s="53" t="n">
        <v>1.230584</v>
      </c>
      <c r="G26" s="53" t="n">
        <v>0.3259883</v>
      </c>
    </row>
    <row r="27" customFormat="false" ht="12.75" hidden="false" customHeight="false" outlineLevel="0" collapsed="false">
      <c r="A27" s="0" t="s">
        <v>35</v>
      </c>
      <c r="B27" s="53" t="n">
        <v>0.3764953</v>
      </c>
      <c r="C27" s="53" t="n">
        <v>0.2172177</v>
      </c>
      <c r="D27" s="53" t="n">
        <v>0.06919918</v>
      </c>
      <c r="E27" s="53" t="n">
        <v>0.1295281</v>
      </c>
      <c r="F27" s="53" t="n">
        <v>0.6447109</v>
      </c>
      <c r="G27" s="53" t="n">
        <v>0.2391461</v>
      </c>
    </row>
    <row r="28" customFormat="false" ht="12.75" hidden="false" customHeight="false" outlineLevel="0" collapsed="false">
      <c r="A28" s="0" t="s">
        <v>36</v>
      </c>
      <c r="B28" s="53" t="n">
        <v>-0.3197558</v>
      </c>
      <c r="C28" s="53" t="n">
        <v>0.2643503</v>
      </c>
      <c r="D28" s="53" t="n">
        <v>0.4669705</v>
      </c>
      <c r="E28" s="53" t="n">
        <v>0.05935014</v>
      </c>
      <c r="F28" s="53" t="n">
        <v>-0.5851197</v>
      </c>
      <c r="G28" s="53" t="n">
        <v>0.06733357</v>
      </c>
    </row>
    <row r="29" customFormat="false" ht="12.75" hidden="false" customHeight="false" outlineLevel="0" collapsed="false">
      <c r="A29" s="0" t="s">
        <v>37</v>
      </c>
      <c r="B29" s="53" t="n">
        <v>-0.04409959</v>
      </c>
      <c r="C29" s="53" t="n">
        <v>0.02201237</v>
      </c>
      <c r="D29" s="53" t="n">
        <v>0.01840476</v>
      </c>
      <c r="E29" s="53" t="n">
        <v>-0.01052334</v>
      </c>
      <c r="F29" s="53" t="n">
        <v>-0.03009409</v>
      </c>
      <c r="G29" s="53" t="n">
        <v>-0.003277886</v>
      </c>
    </row>
    <row r="30" customFormat="false" ht="12.75" hidden="false" customHeight="false" outlineLevel="0" collapsed="false">
      <c r="A30" s="0" t="s">
        <v>38</v>
      </c>
      <c r="B30" s="53" t="n">
        <v>0.08357827</v>
      </c>
      <c r="C30" s="53" t="n">
        <v>0.0449111</v>
      </c>
      <c r="D30" s="53" t="n">
        <v>0.1115874</v>
      </c>
      <c r="E30" s="53" t="n">
        <v>0.1112325</v>
      </c>
      <c r="F30" s="53" t="n">
        <v>0.2484707</v>
      </c>
      <c r="G30" s="53" t="n">
        <v>0.1087877</v>
      </c>
    </row>
    <row r="31" customFormat="false" ht="12.75" hidden="false" customHeight="false" outlineLevel="0" collapsed="false">
      <c r="A31" s="0" t="s">
        <v>39</v>
      </c>
      <c r="B31" s="53" t="n">
        <v>0.0458618</v>
      </c>
      <c r="C31" s="53" t="n">
        <v>0.06184389</v>
      </c>
      <c r="D31" s="53" t="n">
        <v>0.03947329</v>
      </c>
      <c r="E31" s="53" t="n">
        <v>-0.002686768</v>
      </c>
      <c r="F31" s="53" t="n">
        <v>0.04610935</v>
      </c>
      <c r="G31" s="53" t="n">
        <v>0.03651704</v>
      </c>
    </row>
    <row r="32" customFormat="false" ht="12.75" hidden="false" customHeight="false" outlineLevel="0" collapsed="false">
      <c r="A32" s="0" t="s">
        <v>40</v>
      </c>
      <c r="B32" s="53" t="n">
        <v>-0.05027569</v>
      </c>
      <c r="C32" s="53" t="n">
        <v>0.01602577</v>
      </c>
      <c r="D32" s="53" t="n">
        <v>0.05863218</v>
      </c>
      <c r="E32" s="53" t="n">
        <v>0.0214544</v>
      </c>
      <c r="F32" s="53" t="n">
        <v>-0.07320983</v>
      </c>
      <c r="G32" s="53" t="n">
        <v>0.006207636</v>
      </c>
    </row>
    <row r="33" customFormat="false" ht="12.75" hidden="false" customHeight="false" outlineLevel="0" collapsed="false">
      <c r="A33" s="0" t="s">
        <v>41</v>
      </c>
      <c r="B33" s="53" t="n">
        <v>0.09595267</v>
      </c>
      <c r="C33" s="53" t="n">
        <v>0.07428733</v>
      </c>
      <c r="D33" s="53" t="n">
        <v>0.05913665</v>
      </c>
      <c r="E33" s="53" t="n">
        <v>0.07326151</v>
      </c>
      <c r="F33" s="53" t="n">
        <v>0.03990657</v>
      </c>
      <c r="G33" s="53" t="n">
        <v>0.06924223</v>
      </c>
    </row>
    <row r="34" customFormat="false" ht="12.75" hidden="false" customHeight="false" outlineLevel="0" collapsed="false">
      <c r="A34" s="0" t="s">
        <v>42</v>
      </c>
      <c r="B34" s="53" t="n">
        <v>0.01038413</v>
      </c>
      <c r="C34" s="53" t="n">
        <v>0.008227623</v>
      </c>
      <c r="D34" s="53" t="n">
        <v>0.01098132</v>
      </c>
      <c r="E34" s="53" t="n">
        <v>0.01230036</v>
      </c>
      <c r="F34" s="53" t="n">
        <v>-0.02110068</v>
      </c>
      <c r="G34" s="53" t="n">
        <v>0.0064392</v>
      </c>
    </row>
    <row r="35" customFormat="false" ht="12.75" hidden="false" customHeight="false" outlineLevel="0" collapsed="false">
      <c r="A35" s="0" t="s">
        <v>43</v>
      </c>
      <c r="B35" s="53" t="n">
        <v>0.003023777</v>
      </c>
      <c r="C35" s="53" t="n">
        <v>-0.00121895</v>
      </c>
      <c r="D35" s="53" t="n">
        <v>0.001234499</v>
      </c>
      <c r="E35" s="53" t="n">
        <v>-0.0008888161</v>
      </c>
      <c r="F35" s="53" t="n">
        <v>-0.002729199</v>
      </c>
      <c r="G35" s="53" t="n">
        <v>-0.0001061802</v>
      </c>
    </row>
    <row r="36" customFormat="false" ht="12.75" hidden="false" customHeight="false" outlineLevel="0" collapsed="false">
      <c r="A36" s="0" t="s">
        <v>44</v>
      </c>
      <c r="B36" s="53" t="n">
        <v>21.31958</v>
      </c>
      <c r="C36" s="53" t="n">
        <v>21.31348</v>
      </c>
      <c r="D36" s="53" t="n">
        <v>21.31653</v>
      </c>
      <c r="E36" s="53" t="n">
        <v>21.31043</v>
      </c>
      <c r="F36" s="53" t="n">
        <v>21.31653</v>
      </c>
    </row>
    <row r="37" customFormat="false" ht="12.75" hidden="false" customHeight="false" outlineLevel="0" collapsed="false">
      <c r="A37" s="0" t="s">
        <v>45</v>
      </c>
      <c r="B37" s="53" t="n">
        <v>0.04628499</v>
      </c>
      <c r="C37" s="53" t="n">
        <v>0.07069906</v>
      </c>
      <c r="D37" s="53" t="n">
        <v>0.07578532</v>
      </c>
      <c r="E37" s="53" t="n">
        <v>0.08595785</v>
      </c>
      <c r="F37" s="53" t="n">
        <v>0.08544922</v>
      </c>
    </row>
    <row r="38" customFormat="false" ht="12.75" hidden="false" customHeight="false" outlineLevel="0" collapsed="false">
      <c r="A38" s="0" t="s">
        <v>60</v>
      </c>
      <c r="B38" s="53" t="n">
        <v>0.0001583736</v>
      </c>
      <c r="C38" s="53" t="n">
        <v>0.0002661324</v>
      </c>
      <c r="D38" s="53" t="n">
        <v>-0.0003111165</v>
      </c>
      <c r="E38" s="53" t="n">
        <v>0.00012013</v>
      </c>
      <c r="F38" s="53" t="n">
        <v>-0.000326078</v>
      </c>
      <c r="G38" s="53" t="n">
        <v>0.0001686922</v>
      </c>
    </row>
    <row r="39" customFormat="false" ht="12.75" hidden="false" customHeight="false" outlineLevel="0" collapsed="false">
      <c r="A39" s="0" t="s">
        <v>61</v>
      </c>
      <c r="B39" s="53" t="n">
        <v>0.0002018102</v>
      </c>
      <c r="C39" s="53" t="n">
        <v>-3.629297E-005</v>
      </c>
      <c r="D39" s="53" t="n">
        <v>-0.0001318824</v>
      </c>
      <c r="E39" s="53" t="n">
        <v>6.003154E-005</v>
      </c>
      <c r="F39" s="53" t="n">
        <v>-3.478065E-005</v>
      </c>
      <c r="G39" s="53" t="n">
        <v>0.0007039224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6337</v>
      </c>
      <c r="F40" s="0" t="s">
        <v>50</v>
      </c>
      <c r="G40" s="0" t="n">
        <v>58.02669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58373558017135</v>
      </c>
      <c r="C50" s="0" t="n">
        <f aca="false">-0.017/(C7*C7+C22*C22)*(C21*C22+C6*C7)</f>
        <v>0.000266132358023062</v>
      </c>
      <c r="D50" s="0" t="n">
        <f aca="false">-0.017/(D7*D7+D22*D22)*(D21*D22+D6*D7)</f>
        <v>-0.000311116425381346</v>
      </c>
      <c r="E50" s="0" t="n">
        <f aca="false">-0.017/(E7*E7+E22*E22)*(E21*E22+E6*E7)</f>
        <v>0.000120130005902537</v>
      </c>
      <c r="F50" s="0" t="n">
        <f aca="false">-0.017/(F7*F7+F22*F22)*(F21*F22+F6*F7)</f>
        <v>-0.000326078014122288</v>
      </c>
      <c r="G50" s="0" t="n">
        <f aca="false">(B50*B$4+C50*C$4+D50*D$4+E50*E$4+F50*F$4)/SUM(B$4:F$4)</f>
        <v>1.06587804437911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201810143027632</v>
      </c>
      <c r="C51" s="0" t="n">
        <f aca="false">-0.017/(C7*C7+C22*C22)*(C21*C7-C6*C22)</f>
        <v>-3.62929595986051E-005</v>
      </c>
      <c r="D51" s="0" t="n">
        <f aca="false">-0.017/(D7*D7+D22*D22)*(D21*D7-D6*D22)</f>
        <v>-0.000131882384956168</v>
      </c>
      <c r="E51" s="0" t="n">
        <f aca="false">-0.017/(E7*E7+E22*E22)*(E21*E7-E6*E22)</f>
        <v>6.00315481120882E-005</v>
      </c>
      <c r="F51" s="0" t="n">
        <f aca="false">-0.017/(F7*F7+F22*F22)*(F21*F7-F6*F22)</f>
        <v>-3.47806552904863E-005</v>
      </c>
      <c r="G51" s="0" t="n">
        <f aca="false">(B51*B$4+C51*C$4+D51*D$4+E51*E$4+F51*F$4)/SUM(B$4:F$4)</f>
        <v>-1.92364690516657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77714083</v>
      </c>
      <c r="C62" s="0" t="n">
        <f aca="false">C7+(2/0.017)*(C8*C50-C23*C51)</f>
        <v>10000.0296222477</v>
      </c>
      <c r="D62" s="0" t="n">
        <f aca="false">D7+(2/0.017)*(D8*D50-D23*D51)</f>
        <v>10000.0251642214</v>
      </c>
      <c r="E62" s="0" t="n">
        <f aca="false">E7+(2/0.017)*(E8*E50-E23*E51)</f>
        <v>9999.98007229995</v>
      </c>
      <c r="F62" s="0" t="n">
        <f aca="false">F7+(2/0.017)*(F8*F50-F23*F51)</f>
        <v>10000.164684326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976085941296005</v>
      </c>
      <c r="C63" s="0" t="n">
        <f aca="false">C8+(3/0.017)*(C9*C50-C24*C51)</f>
        <v>1.16255516773085</v>
      </c>
      <c r="D63" s="0" t="n">
        <f aca="false">D8+(3/0.017)*(D9*D50-D24*D51)</f>
        <v>-0.891788125211188</v>
      </c>
      <c r="E63" s="0" t="n">
        <f aca="false">E8+(3/0.017)*(E9*E50-E24*E51)</f>
        <v>-1.32388188252511</v>
      </c>
      <c r="F63" s="0" t="n">
        <f aca="false">F8+(3/0.017)*(F9*F50-F24*F51)</f>
        <v>-3.5291467445892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0197925161636342</v>
      </c>
      <c r="C64" s="0" t="n">
        <f aca="false">C9+(4/0.017)*(C10*C50-C25*C51)</f>
        <v>0.268041264523999</v>
      </c>
      <c r="D64" s="0" t="n">
        <f aca="false">D9+(4/0.017)*(D10*D50-D25*D51)</f>
        <v>0.372773098850126</v>
      </c>
      <c r="E64" s="0" t="n">
        <f aca="false">E9+(4/0.017)*(E10*E50-E25*E51)</f>
        <v>0.0312470071120181</v>
      </c>
      <c r="F64" s="0" t="n">
        <f aca="false">F9+(4/0.017)*(F10*F50-F25*F51)</f>
        <v>-1.4770892949428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660885896797584</v>
      </c>
      <c r="C65" s="0" t="n">
        <f aca="false">C10+(5/0.017)*(C11*C50-C26*C51)</f>
        <v>-0.0138329047050369</v>
      </c>
      <c r="D65" s="0" t="n">
        <f aca="false">D10+(5/0.017)*(D11*D50-D26*D51)</f>
        <v>0.363456152334264</v>
      </c>
      <c r="E65" s="0" t="n">
        <f aca="false">E10+(5/0.017)*(E11*E50-E26*E51)</f>
        <v>0.294145587417379</v>
      </c>
      <c r="F65" s="0" t="n">
        <f aca="false">F10+(5/0.017)*(F11*F50-F26*F51)</f>
        <v>1.7135275291288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35895720911062</v>
      </c>
      <c r="C66" s="0" t="n">
        <f aca="false">C11+(6/0.017)*(C12*C50-C27*C51)</f>
        <v>1.58440526606365</v>
      </c>
      <c r="D66" s="0" t="n">
        <f aca="false">D11+(6/0.017)*(D12*D50-D27*D51)</f>
        <v>2.14321988281641</v>
      </c>
      <c r="E66" s="0" t="n">
        <f aca="false">E11+(6/0.017)*(E12*E50-E27*E51)</f>
        <v>1.66505000335931</v>
      </c>
      <c r="F66" s="0" t="n">
        <f aca="false">F11+(6/0.017)*(F12*F50-F27*F51)</f>
        <v>12.496650773167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832113197251261</v>
      </c>
      <c r="C67" s="0" t="n">
        <f aca="false">C12+(7/0.017)*(C13*C50-C28*C51)</f>
        <v>0.285320530809259</v>
      </c>
      <c r="D67" s="0" t="n">
        <f aca="false">D12+(7/0.017)*(D13*D50-D28*D51)</f>
        <v>0.104248754344303</v>
      </c>
      <c r="E67" s="0" t="n">
        <f aca="false">E12+(7/0.017)*(E13*E50-E28*E51)</f>
        <v>0.109238931483646</v>
      </c>
      <c r="F67" s="0" t="n">
        <f aca="false">F12+(7/0.017)*(F13*F50-F28*F51)</f>
        <v>-0.28187498159062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195064223530437</v>
      </c>
      <c r="C68" s="0" t="n">
        <f aca="false">C13+(8/0.017)*(C14*C50-C29*C51)</f>
        <v>-0.0606229783693646</v>
      </c>
      <c r="D68" s="0" t="n">
        <f aca="false">D13+(8/0.017)*(D14*D50-D29*D51)</f>
        <v>-0.0546863609511457</v>
      </c>
      <c r="E68" s="0" t="n">
        <f aca="false">E13+(8/0.017)*(E14*E50-E29*E51)</f>
        <v>0.0439734770009736</v>
      </c>
      <c r="F68" s="0" t="n">
        <f aca="false">F13+(8/0.017)*(F14*F50-F29*F51)</f>
        <v>-0.16288224868624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557054123363715</v>
      </c>
      <c r="C69" s="0" t="n">
        <f aca="false">C14+(9/0.017)*(C15*C50-C30*C51)</f>
        <v>-0.0455003306588182</v>
      </c>
      <c r="D69" s="0" t="n">
        <f aca="false">D14+(9/0.017)*(D15*D50-D30*D51)</f>
        <v>0.0545901980001508</v>
      </c>
      <c r="E69" s="0" t="n">
        <f aca="false">E14+(9/0.017)*(E15*E50-E30*E51)</f>
        <v>-0.171061699113906</v>
      </c>
      <c r="F69" s="0" t="n">
        <f aca="false">F14+(9/0.017)*(F15*F50-F30*F51)</f>
        <v>0.15036912761150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99017518194246</v>
      </c>
      <c r="C70" s="0" t="n">
        <f aca="false">C15+(10/0.017)*(C16*C50-C31*C51)</f>
        <v>-0.165926839715349</v>
      </c>
      <c r="D70" s="0" t="n">
        <f aca="false">D15+(10/0.017)*(D16*D50-D31*D51)</f>
        <v>-0.0813484884049434</v>
      </c>
      <c r="E70" s="0" t="n">
        <f aca="false">E15+(10/0.017)*(E16*E50-E31*E51)</f>
        <v>-0.136804876860863</v>
      </c>
      <c r="F70" s="0" t="n">
        <f aca="false">F15+(10/0.017)*(F16*F50-F31*F51)</f>
        <v>-0.44762045848204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360473859113852</v>
      </c>
      <c r="C71" s="0" t="n">
        <f aca="false">C16+(11/0.017)*(C17*C50-C32*C51)</f>
        <v>0.0166659676534868</v>
      </c>
      <c r="D71" s="0" t="n">
        <f aca="false">D16+(11/0.017)*(D17*D50-D32*D51)</f>
        <v>-0.0056817704559471</v>
      </c>
      <c r="E71" s="0" t="n">
        <f aca="false">E16+(11/0.017)*(E17*E50-E32*E51)</f>
        <v>0.0353846755817129</v>
      </c>
      <c r="F71" s="0" t="n">
        <f aca="false">F16+(11/0.017)*(F17*F50-F32*F51)</f>
        <v>-0.046692174001677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38633636498355</v>
      </c>
      <c r="C72" s="0" t="n">
        <f aca="false">C17+(12/0.017)*(C18*C50-C33*C51)</f>
        <v>-0.0077602159427987</v>
      </c>
      <c r="D72" s="0" t="n">
        <f aca="false">D17+(12/0.017)*(D18*D50-D33*D51)</f>
        <v>-0.00674570334397624</v>
      </c>
      <c r="E72" s="0" t="n">
        <f aca="false">E17+(12/0.017)*(E18*E50-E33*E51)</f>
        <v>-0.0194505016755552</v>
      </c>
      <c r="F72" s="0" t="n">
        <f aca="false">F17+(12/0.017)*(F18*F50-F33*F51)</f>
        <v>-0.0089276976267385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7933492240573</v>
      </c>
      <c r="C73" s="0" t="n">
        <f aca="false">C18+(13/0.017)*(C19*C50-C34*C51)</f>
        <v>0.0156409026725117</v>
      </c>
      <c r="D73" s="0" t="n">
        <f aca="false">D18+(13/0.017)*(D19*D50-D34*D51)</f>
        <v>0.018682443019025</v>
      </c>
      <c r="E73" s="0" t="n">
        <f aca="false">E18+(13/0.017)*(E19*E50-E34*E51)</f>
        <v>0.0128188494934513</v>
      </c>
      <c r="F73" s="0" t="n">
        <f aca="false">F18+(13/0.017)*(F19*F50-F34*F51)</f>
        <v>-0.0009656248157725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4508404184302</v>
      </c>
      <c r="C74" s="0" t="n">
        <f aca="false">C19+(14/0.017)*(C20*C50-C35*C51)</f>
        <v>-0.188767683847993</v>
      </c>
      <c r="D74" s="0" t="n">
        <f aca="false">D19+(14/0.017)*(D20*D50-D35*D51)</f>
        <v>-0.200396548938868</v>
      </c>
      <c r="E74" s="0" t="n">
        <f aca="false">E19+(14/0.017)*(E20*E50-E35*E51)</f>
        <v>-0.189006646674416</v>
      </c>
      <c r="F74" s="0" t="n">
        <f aca="false">F19+(14/0.017)*(F20*F50-F35*F51)</f>
        <v>-0.12578027403796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8094004</v>
      </c>
      <c r="C75" s="53" t="n">
        <f aca="false">C20</f>
        <v>-0.002320831</v>
      </c>
      <c r="D75" s="53" t="n">
        <f aca="false">D20</f>
        <v>-0.0002227569</v>
      </c>
      <c r="E75" s="53" t="n">
        <f aca="false">E20</f>
        <v>-0.000244492</v>
      </c>
      <c r="F75" s="53" t="n">
        <f aca="false">F20</f>
        <v>-0.0125845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6.5601346601816</v>
      </c>
      <c r="C82" s="0" t="n">
        <f aca="false">C22+(2/0.017)*(C8*C51+C23*C50)</f>
        <v>0.307123719305283</v>
      </c>
      <c r="D82" s="0" t="n">
        <f aca="false">D22+(2/0.017)*(D8*D51+D23*D50)</f>
        <v>-7.00749586878511</v>
      </c>
      <c r="E82" s="0" t="n">
        <f aca="false">E22+(2/0.017)*(E8*E51+E23*E50)</f>
        <v>-1.04050009541778</v>
      </c>
      <c r="F82" s="0" t="n">
        <f aca="false">F22+(2/0.017)*(F8*F51+F23*F50)</f>
        <v>-16.7072057916401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0.408668387036734</v>
      </c>
      <c r="C83" s="0" t="n">
        <f aca="false">C23+(3/0.017)*(C9*C51+C24*C50)</f>
        <v>-1.14841441371576</v>
      </c>
      <c r="D83" s="0" t="n">
        <f aca="false">D23+(3/0.017)*(D9*D51+D24*D50)</f>
        <v>-0.730775844668303</v>
      </c>
      <c r="E83" s="0" t="n">
        <f aca="false">E23+(3/0.017)*(E9*E51+E24*E50)</f>
        <v>0.198797325407331</v>
      </c>
      <c r="F83" s="0" t="n">
        <f aca="false">F23+(3/0.017)*(F9*F51+F24*F50)</f>
        <v>6.4681659001004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52036550263441</v>
      </c>
      <c r="C84" s="0" t="n">
        <f aca="false">C24+(4/0.017)*(C10*C51+C25*C50)</f>
        <v>3.66177969456224</v>
      </c>
      <c r="D84" s="0" t="n">
        <f aca="false">D24+(4/0.017)*(D10*D51+D25*D50)</f>
        <v>2.64056890895585</v>
      </c>
      <c r="E84" s="0" t="n">
        <f aca="false">E24+(4/0.017)*(E10*E51+E25*E50)</f>
        <v>0.657689891961695</v>
      </c>
      <c r="F84" s="0" t="n">
        <f aca="false">F24+(4/0.017)*(F10*F51+F25*F50)</f>
        <v>0.41590478892458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266195463343153</v>
      </c>
      <c r="C85" s="0" t="n">
        <f aca="false">C25+(5/0.017)*(C11*C51+C26*C50)</f>
        <v>-0.171188433420141</v>
      </c>
      <c r="D85" s="0" t="n">
        <f aca="false">D25+(5/0.017)*(D11*D51+D26*D50)</f>
        <v>-0.010649337816952</v>
      </c>
      <c r="E85" s="0" t="n">
        <f aca="false">E25+(5/0.017)*(E11*E51+E26*E50)</f>
        <v>0.3612647681887</v>
      </c>
      <c r="F85" s="0" t="n">
        <f aca="false">F25+(5/0.017)*(F11*F51+F26*F50)</f>
        <v>-2.35102732891609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321796757017813</v>
      </c>
      <c r="C86" s="0" t="n">
        <f aca="false">C26+(6/0.017)*(C12*C51+C27*C50)</f>
        <v>0.168677016476688</v>
      </c>
      <c r="D86" s="0" t="n">
        <f aca="false">D26+(6/0.017)*(D12*D51+D27*D50)</f>
        <v>0.11788811628462</v>
      </c>
      <c r="E86" s="0" t="n">
        <f aca="false">E26+(6/0.017)*(E12*E51+E27*E50)</f>
        <v>0.241838359704142</v>
      </c>
      <c r="F86" s="0" t="n">
        <f aca="false">F26+(6/0.017)*(F12*F51+F27*F50)</f>
        <v>1.1599946384481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353069604689822</v>
      </c>
      <c r="C87" s="0" t="n">
        <f aca="false">C27+(7/0.017)*(C13*C51+C28*C50)</f>
        <v>0.247055959961162</v>
      </c>
      <c r="D87" s="0" t="n">
        <f aca="false">D27+(7/0.017)*(D13*D51+D28*D50)</f>
        <v>0.0121507741636105</v>
      </c>
      <c r="E87" s="0" t="n">
        <f aca="false">E27+(7/0.017)*(E13*E51+E28*E50)</f>
        <v>0.133765197084114</v>
      </c>
      <c r="F87" s="0" t="n">
        <f aca="false">F27+(7/0.017)*(F13*F51+F28*F50)</f>
        <v>0.7254523862086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313771288718787</v>
      </c>
      <c r="C88" s="0" t="n">
        <f aca="false">C28+(8/0.017)*(C14*C51+C29*C50)</f>
        <v>0.267489072356289</v>
      </c>
      <c r="D88" s="0" t="n">
        <f aca="false">D28+(8/0.017)*(D14*D51+D29*D50)</f>
        <v>0.462261397754835</v>
      </c>
      <c r="E88" s="0" t="n">
        <f aca="false">E28+(8/0.017)*(E14*E51+E29*E50)</f>
        <v>0.0542733352831877</v>
      </c>
      <c r="F88" s="0" t="n">
        <f aca="false">F28+(8/0.017)*(F14*F51+F29*F50)</f>
        <v>-0.58159425500453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791274288391421</v>
      </c>
      <c r="C89" s="0" t="n">
        <f aca="false">C29+(9/0.017)*(C15*C51+C30*C50)</f>
        <v>0.031612759732249</v>
      </c>
      <c r="D89" s="0" t="n">
        <f aca="false">D29+(9/0.017)*(D15*D51+D30*D50)</f>
        <v>0.0061039863100216</v>
      </c>
      <c r="E89" s="0" t="n">
        <f aca="false">E29+(9/0.017)*(E15*E51+E30*E50)</f>
        <v>-0.00788466392148866</v>
      </c>
      <c r="F89" s="0" t="n">
        <f aca="false">F29+(9/0.017)*(F15*F51+F30*F50)</f>
        <v>-0.064555872581000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876817287353184</v>
      </c>
      <c r="C90" s="0" t="n">
        <f aca="false">C30+(10/0.017)*(C16*C51+C31*C50)</f>
        <v>0.0541722758310596</v>
      </c>
      <c r="D90" s="0" t="n">
        <f aca="false">D30+(10/0.017)*(D16*D51+D31*D50)</f>
        <v>0.1054870638538</v>
      </c>
      <c r="E90" s="0" t="n">
        <f aca="false">E30+(10/0.017)*(E16*E51+E31*E50)</f>
        <v>0.112373621667229</v>
      </c>
      <c r="F90" s="0" t="n">
        <f aca="false">F30+(10/0.017)*(F16*F51+F31*F50)</f>
        <v>0.24062316469929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387521431186034</v>
      </c>
      <c r="C91" s="0" t="n">
        <f aca="false">C31+(11/0.017)*(C17*C51+C32*C50)</f>
        <v>0.0650674950185868</v>
      </c>
      <c r="D91" s="0" t="n">
        <f aca="false">D31+(11/0.017)*(D17*D51+D32*D50)</f>
        <v>0.0292804337363275</v>
      </c>
      <c r="E91" s="0" t="n">
        <f aca="false">E31+(11/0.017)*(E17*E51+E32*E50)</f>
        <v>-0.00175531734131442</v>
      </c>
      <c r="F91" s="0" t="n">
        <f aca="false">F31+(11/0.017)*(F17*F51+F32*F50)</f>
        <v>0.061947807113367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334369778218977</v>
      </c>
      <c r="C92" s="0" t="n">
        <f aca="false">C32+(12/0.017)*(C18*C51+C33*C50)</f>
        <v>0.0286050637970812</v>
      </c>
      <c r="D92" s="0" t="n">
        <f aca="false">D32+(12/0.017)*(D18*D51+D33*D50)</f>
        <v>0.0484516086343964</v>
      </c>
      <c r="E92" s="0" t="n">
        <f aca="false">E32+(12/0.017)*(E18*E51+E33*E50)</f>
        <v>0.0289697679611401</v>
      </c>
      <c r="F92" s="0" t="n">
        <f aca="false">F32+(12/0.017)*(F18*F51+F33*F50)</f>
        <v>-0.0815950812169064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74331661191429</v>
      </c>
      <c r="C93" s="0" t="n">
        <f aca="false">C33+(13/0.017)*(C19*C51+C34*C50)</f>
        <v>0.081185582650257</v>
      </c>
      <c r="D93" s="0" t="n">
        <f aca="false">D33+(13/0.017)*(D19*D51+D34*D50)</f>
        <v>0.0767535734222675</v>
      </c>
      <c r="E93" s="0" t="n">
        <f aca="false">E33+(13/0.017)*(E19*E51+E34*E50)</f>
        <v>0.0657139355066783</v>
      </c>
      <c r="F93" s="0" t="n">
        <f aca="false">F33+(13/0.017)*(F19*F51+F34*F50)</f>
        <v>0.0486012812252832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943331112007518</v>
      </c>
      <c r="C94" s="0" t="n">
        <f aca="false">C34+(14/0.017)*(C20*C51+C35*C50)</f>
        <v>0.00802983411945198</v>
      </c>
      <c r="D94" s="0" t="n">
        <f aca="false">D34+(14/0.017)*(D20*D51+D35*D50)</f>
        <v>0.0106892180666523</v>
      </c>
      <c r="E94" s="0" t="n">
        <f aca="false">E34+(14/0.017)*(E20*E51+E35*E50)</f>
        <v>0.0122003417627998</v>
      </c>
      <c r="F94" s="0" t="n">
        <f aca="false">F34+(14/0.017)*(F20*F51+F35*F50)</f>
        <v>-0.0200073362231599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3023777</v>
      </c>
      <c r="C95" s="53" t="n">
        <f aca="false">C35</f>
        <v>-0.00121895</v>
      </c>
      <c r="D95" s="53" t="n">
        <f aca="false">D35</f>
        <v>0.001234499</v>
      </c>
      <c r="E95" s="53" t="n">
        <f aca="false">E35</f>
        <v>-0.0008888161</v>
      </c>
      <c r="F95" s="53" t="n">
        <f aca="false">F35</f>
        <v>-0.002729199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97608518274036</v>
      </c>
      <c r="C103" s="0" t="n">
        <f aca="false">C63*10000/C62</f>
        <v>1.16255172399134</v>
      </c>
      <c r="D103" s="0" t="n">
        <f aca="false">D63*10000/D62</f>
        <v>-0.891785881101451</v>
      </c>
      <c r="E103" s="0" t="n">
        <f aca="false">E63*10000/E62</f>
        <v>-1.32388452072247</v>
      </c>
      <c r="F103" s="0" t="n">
        <f aca="false">F63*10000/F62</f>
        <v>-3.52908862603079</v>
      </c>
      <c r="G103" s="0" t="n">
        <f aca="false">AVERAGE(C103:E103)</f>
        <v>-0.351039559277526</v>
      </c>
      <c r="H103" s="0" t="n">
        <f aca="false">STDEV(C103:E103)</f>
        <v>1.32849397370903</v>
      </c>
      <c r="I103" s="0" t="n">
        <f aca="false">(B103*B4+C103*C4+D103*D4+E103*E4+F103*F4)/SUM(B4:F4)</f>
        <v>-0.558992247035161</v>
      </c>
      <c r="K103" s="0" t="n">
        <f aca="false">(LN(H103)+LN(H123))/2-LN(K114*K115^3)</f>
        <v>-3.9223312530611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0197925007820738</v>
      </c>
      <c r="C104" s="0" t="n">
        <f aca="false">C64*10000/C62</f>
        <v>0.268040470527879</v>
      </c>
      <c r="D104" s="0" t="n">
        <f aca="false">D64*10000/D62</f>
        <v>0.372772160798007</v>
      </c>
      <c r="E104" s="0" t="n">
        <f aca="false">E64*10000/E62</f>
        <v>0.0312470693802407</v>
      </c>
      <c r="F104" s="0" t="n">
        <f aca="false">F64*10000/F62</f>
        <v>-1.47706496999785</v>
      </c>
      <c r="G104" s="0" t="n">
        <f aca="false">AVERAGE(C104:E104)</f>
        <v>0.224019900235375</v>
      </c>
      <c r="H104" s="0" t="n">
        <f aca="false">STDEV(C104:E104)</f>
        <v>0.174966296679207</v>
      </c>
      <c r="I104" s="0" t="n">
        <f aca="false">(B104*B4+C104*C4+D104*D4+E104*E4+F104*F4)/SUM(B4:F4)</f>
        <v>-0.0244946006474087</v>
      </c>
      <c r="K104" s="0" t="n">
        <f aca="false">(LN(H104)+LN(H124))/2-LN(K114*K115^4)</f>
        <v>-3.9470098341313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660885383196571</v>
      </c>
      <c r="C105" s="0" t="n">
        <f aca="false">C65*10000/C62</f>
        <v>-0.0138328637289853</v>
      </c>
      <c r="D105" s="0" t="n">
        <f aca="false">D65*10000/D62</f>
        <v>0.363455237727456</v>
      </c>
      <c r="E105" s="0" t="n">
        <f aca="false">E65*10000/E62</f>
        <v>0.29414617358305</v>
      </c>
      <c r="F105" s="0" t="n">
        <f aca="false">F65*10000/F62</f>
        <v>1.71349931048085</v>
      </c>
      <c r="G105" s="0" t="n">
        <f aca="false">AVERAGE(C105:E105)</f>
        <v>0.214589515860507</v>
      </c>
      <c r="H105" s="0" t="n">
        <f aca="false">STDEV(C105:E105)</f>
        <v>0.200832079648989</v>
      </c>
      <c r="I105" s="0" t="n">
        <f aca="false">(B105*B4+C105*C4+D105*D4+E105*E4+F105*F4)/SUM(B4:F4)</f>
        <v>0.473499789917541</v>
      </c>
      <c r="K105" s="0" t="n">
        <f aca="false">(LN(H105)+LN(H125))/2-LN(K114*K115^5)</f>
        <v>-4.14747162615786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35895537587009</v>
      </c>
      <c r="C106" s="0" t="n">
        <f aca="false">C66*10000/C62</f>
        <v>1.58440057271304</v>
      </c>
      <c r="D106" s="0" t="n">
        <f aca="false">D66*10000/D62</f>
        <v>2.14321448958401</v>
      </c>
      <c r="E106" s="0" t="n">
        <f aca="false">E66*10000/E62</f>
        <v>1.66505332142763</v>
      </c>
      <c r="F106" s="0" t="n">
        <f aca="false">F66*10000/F62</f>
        <v>12.4964449763048</v>
      </c>
      <c r="G106" s="0" t="n">
        <f aca="false">AVERAGE(C106:E106)</f>
        <v>1.79755612790823</v>
      </c>
      <c r="H106" s="0" t="n">
        <f aca="false">STDEV(C106:E106)</f>
        <v>0.302052965084101</v>
      </c>
      <c r="I106" s="0" t="n">
        <f aca="false">(B106*B4+C106*C4+D106*D4+E106*E4+F106*F4)/SUM(B4:F4)</f>
        <v>3.25194550223191</v>
      </c>
      <c r="K106" s="0" t="n">
        <f aca="false">(LN(H106)+LN(H126))/2-LN(K114*K115^6)</f>
        <v>-4.0909958616169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832112550582626</v>
      </c>
      <c r="C107" s="0" t="n">
        <f aca="false">C67*10000/C62</f>
        <v>0.28531968562822</v>
      </c>
      <c r="D107" s="0" t="n">
        <f aca="false">D67*10000/D62</f>
        <v>0.10424849201109</v>
      </c>
      <c r="E107" s="0" t="n">
        <f aca="false">E67*10000/E62</f>
        <v>0.109239149172146</v>
      </c>
      <c r="F107" s="0" t="n">
        <f aca="false">F67*10000/F62</f>
        <v>-0.281870339627921</v>
      </c>
      <c r="G107" s="0" t="n">
        <f aca="false">AVERAGE(C107:E107)</f>
        <v>0.166269108937152</v>
      </c>
      <c r="H107" s="0" t="n">
        <f aca="false">STDEV(C107:E107)</f>
        <v>0.103131016297628</v>
      </c>
      <c r="I107" s="0" t="n">
        <f aca="false">(B107*B4+C107*C4+D107*D4+E107*E4+F107*F4)/SUM(B4:F4)</f>
        <v>0.0964167134324993</v>
      </c>
      <c r="K107" s="0" t="n">
        <f aca="false">(LN(H107)+LN(H127))/2-LN(K114*K115^7)</f>
        <v>-3.71993370125833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195064071938183</v>
      </c>
      <c r="C108" s="0" t="n">
        <f aca="false">C68*10000/C62</f>
        <v>-0.0606227987910086</v>
      </c>
      <c r="D108" s="0" t="n">
        <f aca="false">D68*10000/D62</f>
        <v>-0.0546862233375224</v>
      </c>
      <c r="E108" s="0" t="n">
        <f aca="false">E68*10000/E62</f>
        <v>0.0439735646301742</v>
      </c>
      <c r="F108" s="0" t="n">
        <f aca="false">F68*10000/F62</f>
        <v>-0.162879566315074</v>
      </c>
      <c r="G108" s="0" t="n">
        <f aca="false">AVERAGE(C108:E108)</f>
        <v>-0.0237784858327856</v>
      </c>
      <c r="H108" s="0" t="n">
        <f aca="false">STDEV(C108:E108)</f>
        <v>0.0587500296891867</v>
      </c>
      <c r="I108" s="0" t="n">
        <f aca="false">(B108*B4+C108*C4+D108*D4+E108*E4+F108*F4)/SUM(B4:F4)</f>
        <v>-0.040946236058122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55705369045455</v>
      </c>
      <c r="C109" s="0" t="n">
        <f aca="false">C69*10000/C62</f>
        <v>-0.0455001958770111</v>
      </c>
      <c r="D109" s="0" t="n">
        <f aca="false">D69*10000/D62</f>
        <v>0.0545900606285135</v>
      </c>
      <c r="E109" s="0" t="n">
        <f aca="false">E69*10000/E62</f>
        <v>-0.171062040001208</v>
      </c>
      <c r="F109" s="0" t="n">
        <f aca="false">F69*10000/F62</f>
        <v>0.150366651308434</v>
      </c>
      <c r="G109" s="0" t="n">
        <f aca="false">AVERAGE(C109:E109)</f>
        <v>-0.0539907250832352</v>
      </c>
      <c r="H109" s="0" t="n">
        <f aca="false">STDEV(C109:E109)</f>
        <v>0.113065398970254</v>
      </c>
      <c r="I109" s="0" t="n">
        <f aca="false">(B109*B4+C109*C4+D109*D4+E109*E4+F109*F4)/SUM(B4:F4)</f>
        <v>-0.011376738925550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99017208101683</v>
      </c>
      <c r="C110" s="0" t="n">
        <f aca="false">C70*10000/C62</f>
        <v>-0.165926348204211</v>
      </c>
      <c r="D110" s="0" t="n">
        <f aca="false">D70*10000/D62</f>
        <v>-0.0813482836983211</v>
      </c>
      <c r="E110" s="0" t="n">
        <f aca="false">E70*10000/E62</f>
        <v>-0.136805149482062</v>
      </c>
      <c r="F110" s="0" t="n">
        <f aca="false">F70*10000/F62</f>
        <v>-0.447613086996061</v>
      </c>
      <c r="G110" s="0" t="n">
        <f aca="false">AVERAGE(C110:E110)</f>
        <v>-0.128026593794864</v>
      </c>
      <c r="H110" s="0" t="n">
        <f aca="false">STDEV(C110:E110)</f>
        <v>0.042966958571157</v>
      </c>
      <c r="I110" s="0" t="n">
        <f aca="false">(B110*B4+C110*C4+D110*D4+E110*E4+F110*F4)/SUM(B4:F4)</f>
        <v>-0.2096111448616</v>
      </c>
      <c r="K110" s="0" t="n">
        <f aca="false">EXP(AVERAGE(K103:K107))</f>
        <v>0.0189576363455613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360473578975117</v>
      </c>
      <c r="C111" s="0" t="n">
        <f aca="false">C71*10000/C62</f>
        <v>0.0166659182852909</v>
      </c>
      <c r="D111" s="0" t="n">
        <f aca="false">D71*10000/D62</f>
        <v>-0.0056817561582501</v>
      </c>
      <c r="E111" s="0" t="n">
        <f aca="false">E71*10000/E62</f>
        <v>0.0353847460953735</v>
      </c>
      <c r="F111" s="0" t="n">
        <f aca="false">F71*10000/F62</f>
        <v>-0.0466914050674171</v>
      </c>
      <c r="G111" s="0" t="n">
        <f aca="false">AVERAGE(C111:E111)</f>
        <v>0.0154563027408048</v>
      </c>
      <c r="H111" s="0" t="n">
        <f aca="false">STDEV(C111:E111)</f>
        <v>0.0205599557188437</v>
      </c>
      <c r="I111" s="0" t="n">
        <f aca="false">(B111*B4+C111*C4+D111*D4+E111*E4+F111*F4)/SUM(B4:F4)</f>
        <v>0.005721691685317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38633451046558</v>
      </c>
      <c r="C112" s="0" t="n">
        <f aca="false">C72*10000/C62</f>
        <v>-0.00776019295536294</v>
      </c>
      <c r="D112" s="0" t="n">
        <f aca="false">D72*10000/D62</f>
        <v>-0.00674568636898169</v>
      </c>
      <c r="E112" s="0" t="n">
        <f aca="false">E72*10000/E62</f>
        <v>-0.0194505404360087</v>
      </c>
      <c r="F112" s="0" t="n">
        <f aca="false">F72*10000/F62</f>
        <v>-0.00892755060397257</v>
      </c>
      <c r="G112" s="0" t="n">
        <f aca="false">AVERAGE(C112:E112)</f>
        <v>-0.0113188065867845</v>
      </c>
      <c r="H112" s="0" t="n">
        <f aca="false">STDEV(C112:E112)</f>
        <v>0.00706053308535677</v>
      </c>
      <c r="I112" s="0" t="n">
        <f aca="false">(B112*B4+C112*C4+D112*D4+E112*E4+F112*F4)/SUM(B4:F4)</f>
        <v>-0.0128951650575107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79334783037348</v>
      </c>
      <c r="C113" s="0" t="n">
        <f aca="false">C73*10000/C62</f>
        <v>0.0156408563407797</v>
      </c>
      <c r="D113" s="0" t="n">
        <f aca="false">D73*10000/D62</f>
        <v>0.01868239600623</v>
      </c>
      <c r="E113" s="0" t="n">
        <f aca="false">E73*10000/E62</f>
        <v>0.012818875038521</v>
      </c>
      <c r="F113" s="0" t="n">
        <f aca="false">F73*10000/F62</f>
        <v>-0.000965608913707203</v>
      </c>
      <c r="G113" s="0" t="n">
        <f aca="false">AVERAGE(C113:E113)</f>
        <v>0.0157140424618436</v>
      </c>
      <c r="H113" s="0" t="n">
        <f aca="false">STDEV(C113:E113)</f>
        <v>0.00293244551371856</v>
      </c>
      <c r="I113" s="0" t="n">
        <f aca="false">(B113*B4+C113*C4+D113*D4+E113*E4+F113*F4)/SUM(B4:F4)</f>
        <v>0.013910473211207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4508253023998</v>
      </c>
      <c r="C114" s="0" t="n">
        <f aca="false">C74*10000/C62</f>
        <v>-0.188767124677341</v>
      </c>
      <c r="D114" s="0" t="n">
        <f aca="false">D74*10000/D62</f>
        <v>-0.200396044657824</v>
      </c>
      <c r="E114" s="0" t="n">
        <f aca="false">E74*10000/E62</f>
        <v>-0.189007023321942</v>
      </c>
      <c r="F114" s="0" t="n">
        <f aca="false">F74*10000/F62</f>
        <v>-0.125778202668106</v>
      </c>
      <c r="G114" s="0" t="n">
        <f aca="false">AVERAGE(C114:E114)</f>
        <v>-0.192723397552369</v>
      </c>
      <c r="H114" s="0" t="n">
        <f aca="false">STDEV(C114:E114)</f>
        <v>0.00664578987356311</v>
      </c>
      <c r="I114" s="0" t="n">
        <f aca="false">(B114*B4+C114*C4+D114*D4+E114*E4+F114*F4)/SUM(B4:F4)</f>
        <v>-0.18441681529255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809399770982393</v>
      </c>
      <c r="C115" s="0" t="n">
        <f aca="false">C75*10000/C62</f>
        <v>-0.0023208241251973</v>
      </c>
      <c r="D115" s="0" t="n">
        <f aca="false">D75*10000/D62</f>
        <v>-0.000222756339451015</v>
      </c>
      <c r="E115" s="0" t="n">
        <f aca="false">E75*10000/E62</f>
        <v>-0.000244492487217295</v>
      </c>
      <c r="F115" s="0" t="n">
        <f aca="false">F75*10000/F62</f>
        <v>-0.0125843727551046</v>
      </c>
      <c r="G115" s="0" t="n">
        <f aca="false">AVERAGE(C115:E115)</f>
        <v>-0.000929357650621869</v>
      </c>
      <c r="H115" s="0" t="n">
        <f aca="false">STDEV(C115:E115)</f>
        <v>0.001205094323043</v>
      </c>
      <c r="I115" s="0" t="n">
        <f aca="false">(B115*B4+C115*C4+D115*D4+E115*E4+F115*F4)/SUM(B4:F4)</f>
        <v>-0.00349679445024524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6.5601140192327</v>
      </c>
      <c r="C122" s="0" t="n">
        <f aca="false">C82*10000/C62</f>
        <v>0.307122809538491</v>
      </c>
      <c r="D122" s="0" t="n">
        <f aca="false">D82*10000/D62</f>
        <v>-7.00747823501172</v>
      </c>
      <c r="E122" s="0" t="n">
        <f aca="false">E82*10000/E62</f>
        <v>-1.0405021688993</v>
      </c>
      <c r="F122" s="0" t="n">
        <f aca="false">F82*10000/F62</f>
        <v>-16.7069306546775</v>
      </c>
      <c r="G122" s="0" t="n">
        <f aca="false">AVERAGE(C122:E122)</f>
        <v>-2.58028586479084</v>
      </c>
      <c r="H122" s="0" t="n">
        <f aca="false">STDEV(C122:E122)</f>
        <v>3.89281999106481</v>
      </c>
      <c r="I122" s="0" t="n">
        <f aca="false">(B122*B4+C122*C4+D122*D4+E122*E4+F122*F4)/SUM(B4:F4)</f>
        <v>-0.0177017827616104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0.408668069444093</v>
      </c>
      <c r="C123" s="0" t="n">
        <f aca="false">C83*10000/C62</f>
        <v>-1.14841101186422</v>
      </c>
      <c r="D123" s="0" t="n">
        <f aca="false">D83*10000/D62</f>
        <v>-0.730774005732414</v>
      </c>
      <c r="E123" s="0" t="n">
        <f aca="false">E83*10000/E62</f>
        <v>0.198797721565467</v>
      </c>
      <c r="F123" s="0" t="n">
        <f aca="false">F83*10000/F62</f>
        <v>6.46805938130009</v>
      </c>
      <c r="G123" s="0" t="n">
        <f aca="false">AVERAGE(C123:E123)</f>
        <v>-0.560129098677057</v>
      </c>
      <c r="H123" s="0" t="n">
        <f aca="false">STDEV(C123:E123)</f>
        <v>0.68962497495759</v>
      </c>
      <c r="I123" s="0" t="n">
        <f aca="false">(B123*B4+C123*C4+D123*D4+E123*E4+F123*F4)/SUM(B4:F4)</f>
        <v>0.48535559072010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520365098237448</v>
      </c>
      <c r="C124" s="0" t="n">
        <f aca="false">C84*10000/C62</f>
        <v>3.66176884757987</v>
      </c>
      <c r="D124" s="0" t="n">
        <f aca="false">D84*10000/D62</f>
        <v>2.6405622641865</v>
      </c>
      <c r="E124" s="0" t="n">
        <f aca="false">E84*10000/E62</f>
        <v>0.657691202588996</v>
      </c>
      <c r="F124" s="0" t="n">
        <f aca="false">F84*10000/F62</f>
        <v>0.415897939737369</v>
      </c>
      <c r="G124" s="0" t="n">
        <f aca="false">AVERAGE(C124:E124)</f>
        <v>2.32000743811846</v>
      </c>
      <c r="H124" s="0" t="n">
        <f aca="false">STDEV(C124:E124)</f>
        <v>1.52747738826803</v>
      </c>
      <c r="I124" s="0" t="n">
        <f aca="false">(B124*B4+C124*C4+D124*D4+E124*E4+F124*F4)/SUM(B4:F4)</f>
        <v>1.6499380846126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266195256471951</v>
      </c>
      <c r="C125" s="0" t="n">
        <f aca="false">C85*10000/C62</f>
        <v>-0.171187926323026</v>
      </c>
      <c r="D125" s="0" t="n">
        <f aca="false">D85*10000/D62</f>
        <v>-0.01064931101879</v>
      </c>
      <c r="E125" s="0" t="n">
        <f aca="false">E85*10000/E62</f>
        <v>0.361265488107728</v>
      </c>
      <c r="F125" s="0" t="n">
        <f aca="false">F85*10000/F62</f>
        <v>-2.35098861181844</v>
      </c>
      <c r="G125" s="0" t="n">
        <f aca="false">AVERAGE(C125:E125)</f>
        <v>0.0598094169219707</v>
      </c>
      <c r="H125" s="0" t="n">
        <f aca="false">STDEV(C125:E125)</f>
        <v>0.27312997618719</v>
      </c>
      <c r="I125" s="0" t="n">
        <f aca="false">(B125*B4+C125*C4+D125*D4+E125*E4+F125*F4)/SUM(B4:F4)</f>
        <v>-0.29782242514544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321796506936609</v>
      </c>
      <c r="C126" s="0" t="n">
        <f aca="false">C86*10000/C62</f>
        <v>0.168676516818933</v>
      </c>
      <c r="D126" s="0" t="n">
        <f aca="false">D86*10000/D62</f>
        <v>0.1178878196291</v>
      </c>
      <c r="E126" s="0" t="n">
        <f aca="false">E86*10000/E62</f>
        <v>0.241838841633332</v>
      </c>
      <c r="F126" s="0" t="n">
        <f aca="false">F86*10000/F62</f>
        <v>1.15997553546915</v>
      </c>
      <c r="G126" s="0" t="n">
        <f aca="false">AVERAGE(C126:E126)</f>
        <v>0.176134392693788</v>
      </c>
      <c r="H126" s="0" t="n">
        <f aca="false">STDEV(C126:E126)</f>
        <v>0.0623111458600862</v>
      </c>
      <c r="I126" s="0" t="n">
        <f aca="false">(B126*B4+C126*C4+D126*D4+E126*E4+F126*F4)/SUM(B4:F4)</f>
        <v>0.32399309296129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353069330305231</v>
      </c>
      <c r="C127" s="0" t="n">
        <f aca="false">C87*10000/C62</f>
        <v>0.247055228128046</v>
      </c>
      <c r="D127" s="0" t="n">
        <f aca="false">D87*10000/D62</f>
        <v>0.0121507435872103</v>
      </c>
      <c r="E127" s="0" t="n">
        <f aca="false">E87*10000/E62</f>
        <v>0.133765463647917</v>
      </c>
      <c r="F127" s="0" t="n">
        <f aca="false">F87*10000/F62</f>
        <v>0.725440439341642</v>
      </c>
      <c r="G127" s="0" t="n">
        <f aca="false">AVERAGE(C127:E127)</f>
        <v>0.130990478454391</v>
      </c>
      <c r="H127" s="0" t="n">
        <f aca="false">STDEV(C127:E127)</f>
        <v>0.117476825891182</v>
      </c>
      <c r="I127" s="0" t="n">
        <f aca="false">(B127*B4+C127*C4+D127*D4+E127*E4+F127*F4)/SUM(B4:F4)</f>
        <v>0.24044332848340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313771044874498</v>
      </c>
      <c r="C128" s="0" t="n">
        <f aca="false">C88*10000/C62</f>
        <v>0.267488279995881</v>
      </c>
      <c r="D128" s="0" t="n">
        <f aca="false">D88*10000/D62</f>
        <v>0.462260234512945</v>
      </c>
      <c r="E128" s="0" t="n">
        <f aca="false">E88*10000/E62</f>
        <v>0.0542734434376779</v>
      </c>
      <c r="F128" s="0" t="n">
        <f aca="false">F88*10000/F62</f>
        <v>-0.581584677216441</v>
      </c>
      <c r="G128" s="0" t="n">
        <f aca="false">AVERAGE(C128:E128)</f>
        <v>0.261340652648835</v>
      </c>
      <c r="H128" s="0" t="n">
        <f aca="false">STDEV(C128:E128)</f>
        <v>0.204062858978483</v>
      </c>
      <c r="I128" s="0" t="n">
        <f aca="false">(B128*B4+C128*C4+D128*D4+E128*E4+F128*F4)/SUM(B4:F4)</f>
        <v>0.067089052460116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791273673460345</v>
      </c>
      <c r="C129" s="0" t="n">
        <f aca="false">C89*10000/C62</f>
        <v>0.0316126660884265</v>
      </c>
      <c r="D129" s="0" t="n">
        <f aca="false">D89*10000/D62</f>
        <v>0.00610397094985394</v>
      </c>
      <c r="E129" s="0" t="n">
        <f aca="false">E89*10000/E62</f>
        <v>-0.00788467963384173</v>
      </c>
      <c r="F129" s="0" t="n">
        <f aca="false">F89*10000/F62</f>
        <v>-0.0645548094644677</v>
      </c>
      <c r="G129" s="0" t="n">
        <f aca="false">AVERAGE(C129:E129)</f>
        <v>0.00994398580147959</v>
      </c>
      <c r="H129" s="0" t="n">
        <f aca="false">STDEV(C129:E129)</f>
        <v>0.0200267162890381</v>
      </c>
      <c r="I129" s="0" t="n">
        <f aca="false">(B129*B4+C129*C4+D129*D4+E129*E4+F129*F4)/SUM(B4:F4)</f>
        <v>-0.012959676357771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876816605943202</v>
      </c>
      <c r="C130" s="0" t="n">
        <f aca="false">C90*10000/C62</f>
        <v>0.0541721153610778</v>
      </c>
      <c r="D130" s="0" t="n">
        <f aca="false">D90*10000/D62</f>
        <v>0.105486798404485</v>
      </c>
      <c r="E130" s="0" t="n">
        <f aca="false">E90*10000/E62</f>
        <v>0.112373845602458</v>
      </c>
      <c r="F130" s="0" t="n">
        <f aca="false">F90*10000/F62</f>
        <v>0.240619202078172</v>
      </c>
      <c r="G130" s="0" t="n">
        <f aca="false">AVERAGE(C130:E130)</f>
        <v>0.0906775864560069</v>
      </c>
      <c r="H130" s="0" t="n">
        <f aca="false">STDEV(C130:E130)</f>
        <v>0.0318016496376179</v>
      </c>
      <c r="I130" s="0" t="n">
        <f aca="false">(B130*B4+C130*C4+D130*D4+E130*E4+F130*F4)/SUM(B4:F4)</f>
        <v>0.10943153285379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387521130027543</v>
      </c>
      <c r="C131" s="0" t="n">
        <f aca="false">C91*10000/C62</f>
        <v>0.0650673022746125</v>
      </c>
      <c r="D131" s="0" t="n">
        <f aca="false">D91*10000/D62</f>
        <v>0.0292803600545811</v>
      </c>
      <c r="E131" s="0" t="n">
        <f aca="false">E91*10000/E62</f>
        <v>-0.00175532083926514</v>
      </c>
      <c r="F131" s="0" t="n">
        <f aca="false">F91*10000/F62</f>
        <v>0.0619467869468783</v>
      </c>
      <c r="G131" s="0" t="n">
        <f aca="false">AVERAGE(C131:E131)</f>
        <v>0.0308641138299761</v>
      </c>
      <c r="H131" s="0" t="n">
        <f aca="false">STDEV(C131:E131)</f>
        <v>0.0334394519538021</v>
      </c>
      <c r="I131" s="0" t="n">
        <f aca="false">(B131*B4+C131*C4+D131*D4+E131*E4+F131*F4)/SUM(B4:F4)</f>
        <v>0.036026266670654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334369518366773</v>
      </c>
      <c r="C132" s="0" t="n">
        <f aca="false">C92*10000/C62</f>
        <v>0.0286049790627037</v>
      </c>
      <c r="D132" s="0" t="n">
        <f aca="false">D92*10000/D62</f>
        <v>0.0484514867100024</v>
      </c>
      <c r="E132" s="0" t="n">
        <f aca="false">E92*10000/E62</f>
        <v>0.0289698256913398</v>
      </c>
      <c r="F132" s="0" t="n">
        <f aca="false">F92*10000/F62</f>
        <v>-0.0815937374959345</v>
      </c>
      <c r="G132" s="0" t="n">
        <f aca="false">AVERAGE(C132:E132)</f>
        <v>0.035342097154682</v>
      </c>
      <c r="H132" s="0" t="n">
        <f aca="false">STDEV(C132:E132)</f>
        <v>0.0113545298956172</v>
      </c>
      <c r="I132" s="0" t="n">
        <f aca="false">(B132*B4+C132*C4+D132*D4+E132*E4+F132*F4)/SUM(B4:F4)</f>
        <v>0.010047301495762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74331137141172</v>
      </c>
      <c r="C133" s="0" t="n">
        <f aca="false">C93*10000/C62</f>
        <v>0.0811853421610258</v>
      </c>
      <c r="D133" s="0" t="n">
        <f aca="false">D93*10000/D62</f>
        <v>0.0767533802783619</v>
      </c>
      <c r="E133" s="0" t="n">
        <f aca="false">E93*10000/E62</f>
        <v>0.0657140664596989</v>
      </c>
      <c r="F133" s="0" t="n">
        <f aca="false">F93*10000/F62</f>
        <v>0.0486004808515368</v>
      </c>
      <c r="G133" s="0" t="n">
        <f aca="false">AVERAGE(C133:E133)</f>
        <v>0.0745509296330289</v>
      </c>
      <c r="H133" s="0" t="n">
        <f aca="false">STDEV(C133:E133)</f>
        <v>0.00796731978713441</v>
      </c>
      <c r="I133" s="0" t="n">
        <f aca="false">(B133*B4+C133*C4+D133*D4+E133*E4+F133*F4)/SUM(B4:F4)</f>
        <v>0.0701590377910463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943330378906968</v>
      </c>
      <c r="C134" s="0" t="n">
        <f aca="false">C94*10000/C62</f>
        <v>0.00802981033334894</v>
      </c>
      <c r="D134" s="0" t="n">
        <f aca="false">D94*10000/D62</f>
        <v>0.0106891911681349</v>
      </c>
      <c r="E134" s="0" t="n">
        <f aca="false">E94*10000/E62</f>
        <v>0.0122003660753233</v>
      </c>
      <c r="F134" s="0" t="n">
        <f aca="false">F94*10000/F62</f>
        <v>-0.0200070067391166</v>
      </c>
      <c r="G134" s="0" t="n">
        <f aca="false">AVERAGE(C134:E134)</f>
        <v>0.0103064558589357</v>
      </c>
      <c r="H134" s="0" t="n">
        <f aca="false">STDEV(C134:E134)</f>
        <v>0.00211145649657049</v>
      </c>
      <c r="I134" s="0" t="n">
        <f aca="false">(B134*B4+C134*C4+D134*D4+E134*E4+F134*F4)/SUM(B4:F4)</f>
        <v>0.0062933332095545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302377465010127</v>
      </c>
      <c r="C135" s="0" t="n">
        <f aca="false">C95*10000/C62</f>
        <v>-0.00121894638920682</v>
      </c>
      <c r="D135" s="0" t="n">
        <f aca="false">D95*10000/D62</f>
        <v>0.0012344958934872</v>
      </c>
      <c r="E135" s="0" t="n">
        <f aca="false">E95*10000/E62</f>
        <v>-0.000888817871209594</v>
      </c>
      <c r="F135" s="0" t="n">
        <f aca="false">F95*10000/F62</f>
        <v>-0.00272915405511021</v>
      </c>
      <c r="G135" s="0" t="n">
        <f aca="false">AVERAGE(C135:E135)</f>
        <v>-0.000291089455643071</v>
      </c>
      <c r="H135" s="0" t="n">
        <f aca="false">STDEV(C135:E135)</f>
        <v>0.00133146693639364</v>
      </c>
      <c r="I135" s="0" t="n">
        <f aca="false">(B135*B4+C135*C4+D135*D4+E135*E4+F135*F4)/SUM(B4:F4)</f>
        <v>-0.000106190404577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2</v>
      </c>
      <c r="D4" s="0" t="n">
        <v>0.00396</v>
      </c>
      <c r="E4" s="0" t="n">
        <v>0.00396</v>
      </c>
      <c r="F4" s="0" t="n">
        <v>0.002103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0.077018</v>
      </c>
      <c r="C5" s="0" t="n">
        <v>0.836602</v>
      </c>
      <c r="D5" s="0" t="n">
        <v>-0.388543</v>
      </c>
      <c r="E5" s="0" t="n">
        <v>0.003658</v>
      </c>
      <c r="F5" s="0" t="n">
        <v>-0.96373</v>
      </c>
      <c r="G5" s="0" t="n">
        <v>7.655808</v>
      </c>
    </row>
    <row r="6" customFormat="false" ht="12.75" hidden="false" customHeight="false" outlineLevel="0" collapsed="false">
      <c r="A6" s="0" t="s">
        <v>14</v>
      </c>
      <c r="B6" s="53" t="n">
        <v>-177.685</v>
      </c>
      <c r="C6" s="53" t="n">
        <v>54.60935</v>
      </c>
      <c r="D6" s="53" t="n">
        <v>8.40634</v>
      </c>
      <c r="E6" s="53" t="n">
        <v>158.8415</v>
      </c>
      <c r="F6" s="53" t="n">
        <v>-209.0946</v>
      </c>
      <c r="G6" s="53" t="n">
        <v>0.00473540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3.493138</v>
      </c>
      <c r="C8" s="53" t="n">
        <v>1.20692</v>
      </c>
      <c r="D8" s="53" t="n">
        <v>-0.5707516</v>
      </c>
      <c r="E8" s="53" t="n">
        <v>-1.510426</v>
      </c>
      <c r="F8" s="53" t="n">
        <v>3.893602</v>
      </c>
      <c r="G8" s="53" t="n">
        <v>-0.2369746</v>
      </c>
    </row>
    <row r="9" customFormat="false" ht="12.75" hidden="false" customHeight="false" outlineLevel="0" collapsed="false">
      <c r="A9" s="0" t="s">
        <v>17</v>
      </c>
      <c r="B9" s="53" t="n">
        <v>0.2306375</v>
      </c>
      <c r="C9" s="53" t="n">
        <v>1.011274</v>
      </c>
      <c r="D9" s="53" t="n">
        <v>0.871585</v>
      </c>
      <c r="E9" s="53" t="n">
        <v>0.9331914</v>
      </c>
      <c r="F9" s="53" t="n">
        <v>-1.289017</v>
      </c>
      <c r="G9" s="53" t="n">
        <v>0.5477066</v>
      </c>
    </row>
    <row r="10" customFormat="false" ht="12.75" hidden="false" customHeight="false" outlineLevel="0" collapsed="false">
      <c r="A10" s="0" t="s">
        <v>18</v>
      </c>
      <c r="B10" s="53" t="n">
        <v>0.2411365</v>
      </c>
      <c r="C10" s="53" t="n">
        <v>0.5328105</v>
      </c>
      <c r="D10" s="53" t="n">
        <v>0.1245903</v>
      </c>
      <c r="E10" s="53" t="n">
        <v>0.2817625</v>
      </c>
      <c r="F10" s="53" t="n">
        <v>-1.865369</v>
      </c>
      <c r="G10" s="53" t="n">
        <v>0.02385769</v>
      </c>
    </row>
    <row r="11" customFormat="false" ht="12.75" hidden="false" customHeight="false" outlineLevel="0" collapsed="false">
      <c r="A11" s="0" t="s">
        <v>19</v>
      </c>
      <c r="B11" s="53" t="n">
        <v>2.874669</v>
      </c>
      <c r="C11" s="53" t="n">
        <v>2.520378</v>
      </c>
      <c r="D11" s="53" t="n">
        <v>1.989267</v>
      </c>
      <c r="E11" s="53" t="n">
        <v>2.028956</v>
      </c>
      <c r="F11" s="53" t="n">
        <v>13.07793</v>
      </c>
      <c r="G11" s="53" t="n">
        <v>3.676847</v>
      </c>
    </row>
    <row r="12" customFormat="false" ht="12.75" hidden="false" customHeight="false" outlineLevel="0" collapsed="false">
      <c r="A12" s="0" t="s">
        <v>20</v>
      </c>
      <c r="B12" s="53" t="n">
        <v>0.04486161</v>
      </c>
      <c r="C12" s="53" t="n">
        <v>0.279615</v>
      </c>
      <c r="D12" s="53" t="n">
        <v>-0.0336912</v>
      </c>
      <c r="E12" s="53" t="n">
        <v>0.1718915</v>
      </c>
      <c r="F12" s="53" t="n">
        <v>0.447735</v>
      </c>
      <c r="G12" s="53" t="n">
        <v>0.1645459</v>
      </c>
    </row>
    <row r="13" customFormat="false" ht="12.75" hidden="false" customHeight="false" outlineLevel="0" collapsed="false">
      <c r="A13" s="0" t="s">
        <v>21</v>
      </c>
      <c r="B13" s="53" t="n">
        <v>0.005213544</v>
      </c>
      <c r="C13" s="53" t="n">
        <v>0.5222658</v>
      </c>
      <c r="D13" s="53" t="n">
        <v>0.339664</v>
      </c>
      <c r="E13" s="53" t="n">
        <v>0.1799215</v>
      </c>
      <c r="F13" s="53" t="n">
        <v>-0.1742254</v>
      </c>
      <c r="G13" s="53" t="n">
        <v>0.2293027</v>
      </c>
    </row>
    <row r="14" customFormat="false" ht="12.75" hidden="false" customHeight="false" outlineLevel="0" collapsed="false">
      <c r="A14" s="0" t="s">
        <v>22</v>
      </c>
      <c r="B14" s="53" t="n">
        <v>0.1964797</v>
      </c>
      <c r="C14" s="53" t="n">
        <v>0.07882964</v>
      </c>
      <c r="D14" s="53" t="n">
        <v>-0.02928553</v>
      </c>
      <c r="E14" s="53" t="n">
        <v>-0.06974986</v>
      </c>
      <c r="F14" s="53" t="n">
        <v>0.1422817</v>
      </c>
      <c r="G14" s="53" t="n">
        <v>0.04282221</v>
      </c>
    </row>
    <row r="15" customFormat="false" ht="12.75" hidden="false" customHeight="false" outlineLevel="0" collapsed="false">
      <c r="A15" s="0" t="s">
        <v>23</v>
      </c>
      <c r="B15" s="53" t="n">
        <v>-0.3812867</v>
      </c>
      <c r="C15" s="53" t="n">
        <v>-0.09289968</v>
      </c>
      <c r="D15" s="53" t="n">
        <v>-0.1490677</v>
      </c>
      <c r="E15" s="53" t="n">
        <v>-0.1429788</v>
      </c>
      <c r="F15" s="53" t="n">
        <v>-0.3677322</v>
      </c>
      <c r="G15" s="53" t="n">
        <v>-0.1968854</v>
      </c>
    </row>
    <row r="16" customFormat="false" ht="12.75" hidden="false" customHeight="false" outlineLevel="0" collapsed="false">
      <c r="A16" s="0" t="s">
        <v>24</v>
      </c>
      <c r="B16" s="53" t="n">
        <v>0.0003385479</v>
      </c>
      <c r="C16" s="53" t="n">
        <v>0.01442694</v>
      </c>
      <c r="D16" s="53" t="n">
        <v>0.002321491</v>
      </c>
      <c r="E16" s="53" t="n">
        <v>0.02020176</v>
      </c>
      <c r="F16" s="53" t="n">
        <v>0.01506218</v>
      </c>
      <c r="G16" s="53" t="n">
        <v>0.01087049</v>
      </c>
    </row>
    <row r="17" customFormat="false" ht="12.75" hidden="false" customHeight="false" outlineLevel="0" collapsed="false">
      <c r="A17" s="0" t="s">
        <v>25</v>
      </c>
      <c r="B17" s="53" t="n">
        <v>-0.03058101</v>
      </c>
      <c r="C17" s="53" t="n">
        <v>-0.02095313</v>
      </c>
      <c r="D17" s="53" t="n">
        <v>-0.02698082</v>
      </c>
      <c r="E17" s="53" t="n">
        <v>-0.02054126</v>
      </c>
      <c r="F17" s="53" t="n">
        <v>-0.022498</v>
      </c>
      <c r="G17" s="53" t="n">
        <v>-0.02394669</v>
      </c>
    </row>
    <row r="18" customFormat="false" ht="12.75" hidden="false" customHeight="false" outlineLevel="0" collapsed="false">
      <c r="A18" s="0" t="s">
        <v>26</v>
      </c>
      <c r="B18" s="53" t="n">
        <v>0.07121766</v>
      </c>
      <c r="C18" s="53" t="n">
        <v>0.01330412</v>
      </c>
      <c r="D18" s="53" t="n">
        <v>0.02422204</v>
      </c>
      <c r="E18" s="53" t="n">
        <v>-0.02246919</v>
      </c>
      <c r="F18" s="53" t="n">
        <v>0.04795998</v>
      </c>
      <c r="G18" s="53" t="n">
        <v>0.0204415</v>
      </c>
    </row>
    <row r="19" customFormat="false" ht="12.75" hidden="false" customHeight="false" outlineLevel="0" collapsed="false">
      <c r="A19" s="0" t="s">
        <v>27</v>
      </c>
      <c r="B19" s="53" t="n">
        <v>-0.1938827</v>
      </c>
      <c r="C19" s="53" t="n">
        <v>-0.1891101</v>
      </c>
      <c r="D19" s="53" t="n">
        <v>-0.1892269</v>
      </c>
      <c r="E19" s="53" t="n">
        <v>-0.1882964</v>
      </c>
      <c r="F19" s="53" t="n">
        <v>-0.1414564</v>
      </c>
      <c r="G19" s="53" t="n">
        <v>-0.1835681</v>
      </c>
    </row>
    <row r="20" customFormat="false" ht="12.75" hidden="false" customHeight="false" outlineLevel="0" collapsed="false">
      <c r="A20" s="0" t="s">
        <v>28</v>
      </c>
      <c r="B20" s="53" t="n">
        <v>-0.006382309</v>
      </c>
      <c r="C20" s="53" t="n">
        <v>-0.006463731</v>
      </c>
      <c r="D20" s="53" t="n">
        <v>-0.001064908</v>
      </c>
      <c r="E20" s="53" t="n">
        <v>0.0008582478</v>
      </c>
      <c r="F20" s="53" t="n">
        <v>-0.005018257</v>
      </c>
      <c r="G20" s="53" t="n">
        <v>-0.0032054</v>
      </c>
    </row>
    <row r="21" customFormat="false" ht="12.75" hidden="false" customHeight="false" outlineLevel="0" collapsed="false">
      <c r="A21" s="0" t="s">
        <v>29</v>
      </c>
      <c r="B21" s="53" t="n">
        <v>31.58452</v>
      </c>
      <c r="C21" s="53" t="n">
        <v>11.55166</v>
      </c>
      <c r="D21" s="53" t="n">
        <v>-67.86199</v>
      </c>
      <c r="E21" s="53" t="n">
        <v>64.45768</v>
      </c>
      <c r="F21" s="53" t="n">
        <v>-52.38131</v>
      </c>
      <c r="G21" s="53" t="n">
        <v>0.01048509</v>
      </c>
    </row>
    <row r="22" customFormat="false" ht="12.75" hidden="false" customHeight="false" outlineLevel="0" collapsed="false">
      <c r="A22" s="0" t="s">
        <v>30</v>
      </c>
      <c r="B22" s="53" t="n">
        <v>1.540367</v>
      </c>
      <c r="C22" s="53" t="n">
        <v>16.73205</v>
      </c>
      <c r="D22" s="53" t="n">
        <v>-7.770856</v>
      </c>
      <c r="E22" s="53" t="n">
        <v>0.0731658</v>
      </c>
      <c r="F22" s="53" t="n">
        <v>-19.2746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8296983</v>
      </c>
      <c r="C23" s="53" t="n">
        <v>-0.4191746</v>
      </c>
      <c r="D23" s="53" t="n">
        <v>-1.130555</v>
      </c>
      <c r="E23" s="53" t="n">
        <v>-1.469133</v>
      </c>
      <c r="F23" s="53" t="n">
        <v>-8.70804</v>
      </c>
      <c r="G23" s="53" t="n">
        <v>-1.964095</v>
      </c>
    </row>
    <row r="24" customFormat="false" ht="12.75" hidden="false" customHeight="false" outlineLevel="0" collapsed="false">
      <c r="A24" s="0" t="s">
        <v>32</v>
      </c>
      <c r="B24" s="53" t="n">
        <v>-0.600967</v>
      </c>
      <c r="C24" s="53" t="n">
        <v>-3.862605</v>
      </c>
      <c r="D24" s="53" t="n">
        <v>-1.852428</v>
      </c>
      <c r="E24" s="53" t="n">
        <v>-0.2469709</v>
      </c>
      <c r="F24" s="53" t="n">
        <v>-1.807105</v>
      </c>
      <c r="G24" s="53" t="n">
        <v>-1.756351</v>
      </c>
    </row>
    <row r="25" customFormat="false" ht="12.75" hidden="false" customHeight="false" outlineLevel="0" collapsed="false">
      <c r="A25" s="0" t="s">
        <v>33</v>
      </c>
      <c r="B25" s="53" t="n">
        <v>0.4314348</v>
      </c>
      <c r="C25" s="53" t="n">
        <v>0.2954942</v>
      </c>
      <c r="D25" s="53" t="n">
        <v>-0.354839</v>
      </c>
      <c r="E25" s="53" t="n">
        <v>0.3407178</v>
      </c>
      <c r="F25" s="53" t="n">
        <v>-0.3985255</v>
      </c>
      <c r="G25" s="53" t="n">
        <v>0.08158347</v>
      </c>
    </row>
    <row r="26" customFormat="false" ht="12.75" hidden="false" customHeight="false" outlineLevel="0" collapsed="false">
      <c r="A26" s="0" t="s">
        <v>34</v>
      </c>
      <c r="B26" s="53" t="n">
        <v>-0.2913956</v>
      </c>
      <c r="C26" s="53" t="n">
        <v>-0.7869682</v>
      </c>
      <c r="D26" s="53" t="n">
        <v>-0.7750121</v>
      </c>
      <c r="E26" s="53" t="n">
        <v>-0.2108266</v>
      </c>
      <c r="F26" s="53" t="n">
        <v>1.700191</v>
      </c>
      <c r="G26" s="53" t="n">
        <v>-0.2530903</v>
      </c>
    </row>
    <row r="27" customFormat="false" ht="12.75" hidden="false" customHeight="false" outlineLevel="0" collapsed="false">
      <c r="A27" s="0" t="s">
        <v>35</v>
      </c>
      <c r="B27" s="53" t="n">
        <v>0.1541529</v>
      </c>
      <c r="C27" s="53" t="n">
        <v>-0.3387603</v>
      </c>
      <c r="D27" s="53" t="n">
        <v>0.002656653</v>
      </c>
      <c r="E27" s="53" t="n">
        <v>-0.2891958</v>
      </c>
      <c r="F27" s="53" t="n">
        <v>-0.1234356</v>
      </c>
      <c r="G27" s="53" t="n">
        <v>-0.1431588</v>
      </c>
    </row>
    <row r="28" customFormat="false" ht="12.75" hidden="false" customHeight="false" outlineLevel="0" collapsed="false">
      <c r="A28" s="0" t="s">
        <v>36</v>
      </c>
      <c r="B28" s="53" t="n">
        <v>-0.2978259</v>
      </c>
      <c r="C28" s="53" t="n">
        <v>-0.5004017</v>
      </c>
      <c r="D28" s="53" t="n">
        <v>-0.2260175</v>
      </c>
      <c r="E28" s="53" t="n">
        <v>0.09580085</v>
      </c>
      <c r="F28" s="53" t="n">
        <v>-0.2600679</v>
      </c>
      <c r="G28" s="53" t="n">
        <v>-0.2297493</v>
      </c>
    </row>
    <row r="29" customFormat="false" ht="12.75" hidden="false" customHeight="false" outlineLevel="0" collapsed="false">
      <c r="A29" s="0" t="s">
        <v>37</v>
      </c>
      <c r="B29" s="53" t="n">
        <v>-0.01493751</v>
      </c>
      <c r="C29" s="53" t="n">
        <v>0.02464794</v>
      </c>
      <c r="D29" s="53" t="n">
        <v>-0.0802354</v>
      </c>
      <c r="E29" s="53" t="n">
        <v>0.06221087</v>
      </c>
      <c r="F29" s="53" t="n">
        <v>0.006511749</v>
      </c>
      <c r="G29" s="53" t="n">
        <v>0.0001902639</v>
      </c>
    </row>
    <row r="30" customFormat="false" ht="12.75" hidden="false" customHeight="false" outlineLevel="0" collapsed="false">
      <c r="A30" s="0" t="s">
        <v>38</v>
      </c>
      <c r="B30" s="53" t="n">
        <v>0.02152607</v>
      </c>
      <c r="C30" s="53" t="n">
        <v>-0.01325128</v>
      </c>
      <c r="D30" s="53" t="n">
        <v>-0.01245792</v>
      </c>
      <c r="E30" s="53" t="n">
        <v>0.05322683</v>
      </c>
      <c r="F30" s="53" t="n">
        <v>0.3011761</v>
      </c>
      <c r="G30" s="53" t="n">
        <v>0.04834141</v>
      </c>
    </row>
    <row r="31" customFormat="false" ht="12.75" hidden="false" customHeight="false" outlineLevel="0" collapsed="false">
      <c r="A31" s="0" t="s">
        <v>39</v>
      </c>
      <c r="B31" s="53" t="n">
        <v>0.008583352</v>
      </c>
      <c r="C31" s="53" t="n">
        <v>-0.03660655</v>
      </c>
      <c r="D31" s="53" t="n">
        <v>-0.01035935</v>
      </c>
      <c r="E31" s="53" t="n">
        <v>0.002524059</v>
      </c>
      <c r="F31" s="53" t="n">
        <v>-0.004854061</v>
      </c>
      <c r="G31" s="53" t="n">
        <v>-0.01003053</v>
      </c>
    </row>
    <row r="32" customFormat="false" ht="12.75" hidden="false" customHeight="false" outlineLevel="0" collapsed="false">
      <c r="A32" s="0" t="s">
        <v>40</v>
      </c>
      <c r="B32" s="53" t="n">
        <v>-0.02884066</v>
      </c>
      <c r="C32" s="53" t="n">
        <v>-0.0536533</v>
      </c>
      <c r="D32" s="53" t="n">
        <v>-0.01276381</v>
      </c>
      <c r="E32" s="53" t="n">
        <v>0.03212999</v>
      </c>
      <c r="F32" s="53" t="n">
        <v>-0.01145902</v>
      </c>
      <c r="G32" s="53" t="n">
        <v>-0.01405068</v>
      </c>
    </row>
    <row r="33" customFormat="false" ht="12.75" hidden="false" customHeight="false" outlineLevel="0" collapsed="false">
      <c r="A33" s="0" t="s">
        <v>41</v>
      </c>
      <c r="B33" s="53" t="n">
        <v>0.07885375</v>
      </c>
      <c r="C33" s="53" t="n">
        <v>0.05958572</v>
      </c>
      <c r="D33" s="53" t="n">
        <v>0.0901466</v>
      </c>
      <c r="E33" s="53" t="n">
        <v>0.05545863</v>
      </c>
      <c r="F33" s="53" t="n">
        <v>0.06714997</v>
      </c>
      <c r="G33" s="53" t="n">
        <v>0.06980644</v>
      </c>
    </row>
    <row r="34" customFormat="false" ht="12.75" hidden="false" customHeight="false" outlineLevel="0" collapsed="false">
      <c r="A34" s="0" t="s">
        <v>42</v>
      </c>
      <c r="B34" s="53" t="n">
        <v>-0.004243418</v>
      </c>
      <c r="C34" s="53" t="n">
        <v>-0.002401384</v>
      </c>
      <c r="D34" s="53" t="n">
        <v>0.0005804319</v>
      </c>
      <c r="E34" s="53" t="n">
        <v>0.008389914</v>
      </c>
      <c r="F34" s="53" t="n">
        <v>-0.02117056</v>
      </c>
      <c r="G34" s="53" t="n">
        <v>-0.001769209</v>
      </c>
    </row>
    <row r="35" customFormat="false" ht="12.75" hidden="false" customHeight="false" outlineLevel="0" collapsed="false">
      <c r="A35" s="0" t="s">
        <v>43</v>
      </c>
      <c r="B35" s="53" t="n">
        <v>0.001807471</v>
      </c>
      <c r="C35" s="53" t="n">
        <v>0.004342741</v>
      </c>
      <c r="D35" s="53" t="n">
        <v>-0.001985892</v>
      </c>
      <c r="E35" s="53" t="n">
        <v>0.003613468</v>
      </c>
      <c r="F35" s="53" t="n">
        <v>0.0005804878</v>
      </c>
      <c r="G35" s="53" t="n">
        <v>0.001782733</v>
      </c>
    </row>
    <row r="36" customFormat="false" ht="12.75" hidden="false" customHeight="false" outlineLevel="0" collapsed="false">
      <c r="A36" s="0" t="s">
        <v>44</v>
      </c>
      <c r="B36" s="53" t="n">
        <v>21.03882</v>
      </c>
      <c r="C36" s="53" t="n">
        <v>21.03272</v>
      </c>
      <c r="D36" s="53" t="n">
        <v>21.03882</v>
      </c>
      <c r="E36" s="53" t="n">
        <v>21.03577</v>
      </c>
      <c r="F36" s="53" t="n">
        <v>21.04187</v>
      </c>
    </row>
    <row r="37" customFormat="false" ht="12.75" hidden="false" customHeight="false" outlineLevel="0" collapsed="false">
      <c r="A37" s="0" t="s">
        <v>45</v>
      </c>
      <c r="B37" s="53" t="n">
        <v>0.2344767</v>
      </c>
      <c r="C37" s="53" t="n">
        <v>0.2044678</v>
      </c>
      <c r="D37" s="53" t="n">
        <v>0.1653036</v>
      </c>
      <c r="E37" s="53" t="n">
        <v>0.1464844</v>
      </c>
      <c r="F37" s="53" t="n">
        <v>0.1500448</v>
      </c>
    </row>
    <row r="38" customFormat="false" ht="12.75" hidden="false" customHeight="false" outlineLevel="0" collapsed="false">
      <c r="A38" s="0" t="s">
        <v>60</v>
      </c>
      <c r="B38" s="53" t="n">
        <v>0.0003020562</v>
      </c>
      <c r="C38" s="53" t="n">
        <v>-9.286849E-005</v>
      </c>
      <c r="D38" s="53" t="n">
        <v>-1.438042E-005</v>
      </c>
      <c r="E38" s="53" t="n">
        <v>-0.0002700314</v>
      </c>
      <c r="F38" s="53" t="n">
        <v>0.0003552878</v>
      </c>
      <c r="G38" s="53" t="n">
        <v>0.0002357498</v>
      </c>
    </row>
    <row r="39" customFormat="false" ht="12.75" hidden="false" customHeight="false" outlineLevel="0" collapsed="false">
      <c r="A39" s="0" t="s">
        <v>61</v>
      </c>
      <c r="B39" s="53" t="n">
        <v>-5.374022E-005</v>
      </c>
      <c r="C39" s="53" t="n">
        <v>-1.948244E-005</v>
      </c>
      <c r="D39" s="53" t="n">
        <v>0.0001153542</v>
      </c>
      <c r="E39" s="53" t="n">
        <v>-0.0001095761</v>
      </c>
      <c r="F39" s="53" t="n">
        <v>8.973303E-005</v>
      </c>
      <c r="G39" s="53" t="n">
        <v>0.0007901525</v>
      </c>
    </row>
    <row r="40" customFormat="false" ht="12.75" hidden="false" customHeight="false" outlineLevel="0" collapsed="false">
      <c r="B40" s="0" t="s">
        <v>48</v>
      </c>
      <c r="C40" s="0" t="n">
        <v>0.00396</v>
      </c>
      <c r="D40" s="0" t="s">
        <v>49</v>
      </c>
      <c r="E40" s="0" t="n">
        <v>3.115534</v>
      </c>
      <c r="F40" s="0" t="s">
        <v>50</v>
      </c>
      <c r="G40" s="0" t="n">
        <v>58.03616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02056222035126</v>
      </c>
      <c r="C50" s="0" t="n">
        <f aca="false">-0.017/(C7*C7+C22*C22)*(C21*C22+C6*C7)</f>
        <v>-9.28684931059358E-005</v>
      </c>
      <c r="D50" s="0" t="n">
        <f aca="false">-0.017/(D7*D7+D22*D22)*(D21*D22+D6*D7)</f>
        <v>-1.43804180940793E-005</v>
      </c>
      <c r="E50" s="0" t="n">
        <f aca="false">-0.017/(E7*E7+E22*E22)*(E21*E22+E6*E7)</f>
        <v>-0.000270031351722158</v>
      </c>
      <c r="F50" s="0" t="n">
        <f aca="false">-0.017/(F7*F7+F22*F22)*(F21*F22+F6*F7)</f>
        <v>0.000355287862992882</v>
      </c>
      <c r="G50" s="0" t="n">
        <f aca="false">(B50*B$4+C50*C$4+D50*D$4+E50*E$4+F50*F$4)/SUM(B$4:F$4)</f>
        <v>-5.8725849724949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5.37402117436568E-005</v>
      </c>
      <c r="C51" s="0" t="n">
        <f aca="false">-0.017/(C7*C7+C22*C22)*(C21*C7-C6*C22)</f>
        <v>-1.94824339729927E-005</v>
      </c>
      <c r="D51" s="0" t="n">
        <f aca="false">-0.017/(D7*D7+D22*D22)*(D21*D7-D6*D22)</f>
        <v>0.000115354208184177</v>
      </c>
      <c r="E51" s="0" t="n">
        <f aca="false">-0.017/(E7*E7+E22*E22)*(E21*E7-E6*E22)</f>
        <v>-0.000109576080294013</v>
      </c>
      <c r="F51" s="0" t="n">
        <f aca="false">-0.017/(F7*F7+F22*F22)*(F21*F7-F6*F22)</f>
        <v>8.973303085498E-005</v>
      </c>
      <c r="G51" s="0" t="n">
        <f aca="false">(B51*B$4+C51*C$4+D51*D$4+E51*E$4+F51*F$4)/SUM(B$4:F$4)</f>
        <v>1.01016343071715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87062209063</v>
      </c>
      <c r="C62" s="0" t="n">
        <f aca="false">C7+(2/0.017)*(C8*C50-C23*C51)</f>
        <v>9999.98585277845</v>
      </c>
      <c r="D62" s="0" t="n">
        <f aca="false">D7+(2/0.017)*(D8*D50-D23*D51)</f>
        <v>10000.0163084616</v>
      </c>
      <c r="E62" s="0" t="n">
        <f aca="false">E7+(2/0.017)*(E8*E50-E23*E51)</f>
        <v>10000.0290447693</v>
      </c>
      <c r="F62" s="0" t="n">
        <f aca="false">F7+(2/0.017)*(F8*F50-F23*F51)</f>
        <v>10000.2546762772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3.48654340033906</v>
      </c>
      <c r="C63" s="0" t="n">
        <f aca="false">C8+(3/0.017)*(C9*C50-C24*C51)</f>
        <v>1.17706674599292</v>
      </c>
      <c r="D63" s="0" t="n">
        <f aca="false">D8+(3/0.017)*(D9*D50-D24*D51)</f>
        <v>-0.535254257331705</v>
      </c>
      <c r="E63" s="0" t="n">
        <f aca="false">E8+(3/0.017)*(E9*E50-E24*E51)</f>
        <v>-1.55967065382227</v>
      </c>
      <c r="F63" s="0" t="n">
        <f aca="false">F8+(3/0.017)*(F9*F50-F24*F51)</f>
        <v>3.84139933766442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53230953574201</v>
      </c>
      <c r="C64" s="0" t="n">
        <f aca="false">C9+(4/0.017)*(C10*C50-C25*C51)</f>
        <v>1.00098591482233</v>
      </c>
      <c r="D64" s="0" t="n">
        <f aca="false">D9+(4/0.017)*(D10*D50-D25*D51)</f>
        <v>0.880794532064329</v>
      </c>
      <c r="E64" s="0" t="n">
        <f aca="false">E9+(4/0.017)*(E10*E50-E25*E51)</f>
        <v>0.924073708769597</v>
      </c>
      <c r="F64" s="0" t="n">
        <f aca="false">F9+(4/0.017)*(F10*F50-F25*F51)</f>
        <v>-1.43654219169769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491916498969507</v>
      </c>
      <c r="C65" s="0" t="n">
        <f aca="false">C10+(5/0.017)*(C11*C50-C26*C51)</f>
        <v>0.459458805025677</v>
      </c>
      <c r="D65" s="0" t="n">
        <f aca="false">D10+(5/0.017)*(D11*D50-D26*D51)</f>
        <v>0.142471010578795</v>
      </c>
      <c r="E65" s="0" t="n">
        <f aca="false">E10+(5/0.017)*(E11*E50-E26*E51)</f>
        <v>0.113826240083972</v>
      </c>
      <c r="F65" s="0" t="n">
        <f aca="false">F10+(5/0.017)*(F11*F50-F26*F51)</f>
        <v>-0.543643555703486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88237544867691</v>
      </c>
      <c r="C66" s="0" t="n">
        <f aca="false">C11+(6/0.017)*(C12*C50-C27*C51)</f>
        <v>2.5088836592198</v>
      </c>
      <c r="D66" s="0" t="n">
        <f aca="false">D11+(6/0.017)*(D12*D50-D27*D51)</f>
        <v>1.98932983674313</v>
      </c>
      <c r="E66" s="0" t="n">
        <f aca="false">E11+(6/0.017)*(E12*E50-E27*E51)</f>
        <v>2.0013895166014</v>
      </c>
      <c r="F66" s="0" t="n">
        <f aca="false">F11+(6/0.017)*(F12*F50-F27*F51)</f>
        <v>13.1379833159437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389196626663036</v>
      </c>
      <c r="C67" s="0" t="n">
        <f aca="false">C12+(7/0.017)*(C13*C50-C28*C51)</f>
        <v>0.255629260794769</v>
      </c>
      <c r="D67" s="0" t="n">
        <f aca="false">D12+(7/0.017)*(D13*D50-D28*D51)</f>
        <v>-0.024966910828393</v>
      </c>
      <c r="E67" s="0" t="n">
        <f aca="false">E12+(7/0.017)*(E13*E50-E28*E51)</f>
        <v>0.156208632381217</v>
      </c>
      <c r="F67" s="0" t="n">
        <f aca="false">F12+(7/0.017)*(F13*F50-F28*F51)</f>
        <v>0.43185591623235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327642126768338</v>
      </c>
      <c r="C68" s="0" t="n">
        <f aca="false">C13+(8/0.017)*(C14*C50-C29*C51)</f>
        <v>0.519046699757523</v>
      </c>
      <c r="D68" s="0" t="n">
        <f aca="false">D13+(8/0.017)*(D14*D50-D29*D51)</f>
        <v>0.344217707859222</v>
      </c>
      <c r="E68" s="0" t="n">
        <f aca="false">E13+(8/0.017)*(E14*E50-E29*E51)</f>
        <v>0.191992781065653</v>
      </c>
      <c r="F68" s="0" t="n">
        <f aca="false">F13+(8/0.017)*(F14*F50-F29*F51)</f>
        <v>-0.15071168604138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136119768177066</v>
      </c>
      <c r="C69" s="0" t="n">
        <f aca="false">C14+(9/0.017)*(C15*C50-C30*C51)</f>
        <v>0.0832604385256291</v>
      </c>
      <c r="D69" s="0" t="n">
        <f aca="false">D14+(9/0.017)*(D15*D50-D30*D51)</f>
        <v>-0.0273898497571823</v>
      </c>
      <c r="E69" s="0" t="n">
        <f aca="false">E14+(9/0.017)*(E15*E50-E30*E51)</f>
        <v>-0.0462221944549771</v>
      </c>
      <c r="F69" s="0" t="n">
        <f aca="false">F14+(9/0.017)*(F15*F50-F30*F51)</f>
        <v>0.058806047888718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80955210791999</v>
      </c>
      <c r="C70" s="0" t="n">
        <f aca="false">C15+(10/0.017)*(C16*C50-C31*C51)</f>
        <v>-0.0941073228654611</v>
      </c>
      <c r="D70" s="0" t="n">
        <f aca="false">D15+(10/0.017)*(D16*D50-D31*D51)</f>
        <v>-0.148384399643899</v>
      </c>
      <c r="E70" s="0" t="n">
        <f aca="false">E15+(10/0.017)*(E16*E50-E31*E51)</f>
        <v>-0.146024995334303</v>
      </c>
      <c r="F70" s="0" t="n">
        <f aca="false">F15+(10/0.017)*(F16*F50-F31*F51)</f>
        <v>-0.364328094500177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664133226119396</v>
      </c>
      <c r="C71" s="0" t="n">
        <f aca="false">C16+(11/0.017)*(C17*C50-C32*C51)</f>
        <v>0.0150096738868803</v>
      </c>
      <c r="D71" s="0" t="n">
        <f aca="false">D16+(11/0.017)*(D17*D50-D32*D51)</f>
        <v>0.00352524990287813</v>
      </c>
      <c r="E71" s="0" t="n">
        <f aca="false">E16+(11/0.017)*(E17*E50-E32*E51)</f>
        <v>0.0260689416616225</v>
      </c>
      <c r="F71" s="0" t="n">
        <f aca="false">F16+(11/0.017)*(F17*F50-F32*F51)</f>
        <v>0.0105554063993973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24049950280729</v>
      </c>
      <c r="C72" s="0" t="n">
        <f aca="false">C17+(12/0.017)*(C18*C50-C33*C51)</f>
        <v>-0.0210058302735534</v>
      </c>
      <c r="D72" s="0" t="n">
        <f aca="false">D17+(12/0.017)*(D18*D50-D33*D51)</f>
        <v>-0.0345670172182028</v>
      </c>
      <c r="E72" s="0" t="n">
        <f aca="false">E17+(12/0.017)*(E18*E50-E33*E51)</f>
        <v>-0.0119687952646979</v>
      </c>
      <c r="F72" s="0" t="n">
        <f aca="false">F17+(12/0.017)*(F18*F50-F33*F51)</f>
        <v>-0.0147233916657927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62594403056774</v>
      </c>
      <c r="C73" s="0" t="n">
        <f aca="false">C18+(13/0.017)*(C19*C50-C34*C51)</f>
        <v>0.0266983910451504</v>
      </c>
      <c r="D73" s="0" t="n">
        <f aca="false">D18+(13/0.017)*(D19*D50-D34*D51)</f>
        <v>0.0262517274569073</v>
      </c>
      <c r="E73" s="0" t="n">
        <f aca="false">E18+(13/0.017)*(E19*E50-E34*E51)</f>
        <v>0.0171160128814717</v>
      </c>
      <c r="F73" s="0" t="n">
        <f aca="false">F18+(13/0.017)*(F19*F50-F34*F51)</f>
        <v>0.0109802996390236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5390320693057</v>
      </c>
      <c r="C74" s="0" t="n">
        <f aca="false">C19+(14/0.017)*(C20*C50-C35*C51)</f>
        <v>-0.188546077781383</v>
      </c>
      <c r="D74" s="0" t="n">
        <f aca="false">D19+(14/0.017)*(D20*D50-D35*D51)</f>
        <v>-0.189025633676436</v>
      </c>
      <c r="E74" s="0" t="n">
        <f aca="false">E19+(14/0.017)*(E20*E50-E35*E51)</f>
        <v>-0.188161179891397</v>
      </c>
      <c r="F74" s="0" t="n">
        <f aca="false">F19+(14/0.017)*(F20*F50-F35*F51)</f>
        <v>-0.142967588605416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6382309</v>
      </c>
      <c r="C75" s="53" t="n">
        <f aca="false">C20</f>
        <v>-0.006463731</v>
      </c>
      <c r="D75" s="53" t="n">
        <f aca="false">D20</f>
        <v>-0.001064908</v>
      </c>
      <c r="E75" s="53" t="n">
        <f aca="false">E20</f>
        <v>0.0008582478</v>
      </c>
      <c r="F75" s="53" t="n">
        <f aca="false">F20</f>
        <v>-0.00501825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.53296775786386</v>
      </c>
      <c r="C82" s="0" t="n">
        <f aca="false">C22+(2/0.017)*(C8*C51+C23*C50)</f>
        <v>16.7338634557929</v>
      </c>
      <c r="D82" s="0" t="n">
        <f aca="false">D22+(2/0.017)*(D8*D51+D23*D50)</f>
        <v>-7.77668902885994</v>
      </c>
      <c r="E82" s="0" t="n">
        <f aca="false">E22+(2/0.017)*(E8*E51+E23*E50)</f>
        <v>0.139309156529858</v>
      </c>
      <c r="F82" s="0" t="n">
        <f aca="false">F22+(2/0.017)*(F8*F51+F23*F50)</f>
        <v>-19.5974995545945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86391953464832</v>
      </c>
      <c r="C83" s="0" t="n">
        <f aca="false">C23+(3/0.017)*(C9*C51+C24*C50)</f>
        <v>-0.359348912903556</v>
      </c>
      <c r="D83" s="0" t="n">
        <f aca="false">D23+(3/0.017)*(D9*D51+D24*D50)</f>
        <v>-1.10811152588187</v>
      </c>
      <c r="E83" s="0" t="n">
        <f aca="false">E23+(3/0.017)*(E9*E51+E24*E50)</f>
        <v>-1.47540927702583</v>
      </c>
      <c r="F83" s="0" t="n">
        <f aca="false">F23+(3/0.017)*(F9*F51+F24*F50)</f>
        <v>-8.8417535075095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573353155488622</v>
      </c>
      <c r="C84" s="0" t="n">
        <f aca="false">C24+(4/0.017)*(C10*C51+C25*C50)</f>
        <v>-3.87150442269692</v>
      </c>
      <c r="D84" s="0" t="n">
        <f aca="false">D24+(4/0.017)*(D10*D51+D25*D50)</f>
        <v>-1.84784570621647</v>
      </c>
      <c r="E84" s="0" t="n">
        <f aca="false">E24+(4/0.017)*(E10*E51+E25*E50)</f>
        <v>-0.275883586685563</v>
      </c>
      <c r="F84" s="0" t="n">
        <f aca="false">F24+(4/0.017)*(F10*F51+F25*F50)</f>
        <v>-1.87980534994732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360110336821593</v>
      </c>
      <c r="C85" s="0" t="n">
        <f aca="false">C25+(5/0.017)*(C11*C51+C26*C50)</f>
        <v>0.302547568495385</v>
      </c>
      <c r="D85" s="0" t="n">
        <f aca="false">D25+(5/0.017)*(D11*D51+D26*D50)</f>
        <v>-0.284069788918269</v>
      </c>
      <c r="E85" s="0" t="n">
        <f aca="false">E25+(5/0.017)*(E11*E51+E26*E50)</f>
        <v>0.292072137119991</v>
      </c>
      <c r="F85" s="0" t="n">
        <f aca="false">F25+(5/0.017)*(F11*F51+F26*F50)</f>
        <v>0.124292006846765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275812551704989</v>
      </c>
      <c r="C86" s="0" t="n">
        <f aca="false">C26+(6/0.017)*(C12*C51+C27*C50)</f>
        <v>-0.777787290184792</v>
      </c>
      <c r="D86" s="0" t="n">
        <f aca="false">D26+(6/0.017)*(D12*D51+D27*D50)</f>
        <v>-0.776397261933993</v>
      </c>
      <c r="E86" s="0" t="n">
        <f aca="false">E26+(6/0.017)*(E12*E51+E27*E50)</f>
        <v>-0.189912457889231</v>
      </c>
      <c r="F86" s="0" t="n">
        <f aca="false">F26+(6/0.017)*(F12*F51+F27*F50)</f>
        <v>1.6988926875395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16995111649592</v>
      </c>
      <c r="C87" s="0" t="n">
        <f aca="false">C27+(7/0.017)*(C13*C51+C28*C50)</f>
        <v>-0.323814664703966</v>
      </c>
      <c r="D87" s="0" t="n">
        <f aca="false">D27+(7/0.017)*(D13*D51+D28*D50)</f>
        <v>0.0201286109651025</v>
      </c>
      <c r="E87" s="0" t="n">
        <f aca="false">E27+(7/0.017)*(E13*E51+E28*E50)</f>
        <v>-0.307965816486221</v>
      </c>
      <c r="F87" s="0" t="n">
        <f aca="false">F27+(7/0.017)*(F13*F51+F28*F50)</f>
        <v>-0.16791967007798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304918054596961</v>
      </c>
      <c r="C88" s="0" t="n">
        <f aca="false">C28+(8/0.017)*(C14*C51+C29*C50)</f>
        <v>-0.502201610730532</v>
      </c>
      <c r="D88" s="0" t="n">
        <f aca="false">D28+(8/0.017)*(D14*D51+D29*D50)</f>
        <v>-0.227064272012451</v>
      </c>
      <c r="E88" s="0" t="n">
        <f aca="false">E28+(8/0.017)*(E14*E51+E29*E50)</f>
        <v>0.0914921586785622</v>
      </c>
      <c r="F88" s="0" t="n">
        <f aca="false">F28+(8/0.017)*(F14*F51+F29*F50)</f>
        <v>-0.25297099949988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00647356920439171</v>
      </c>
      <c r="C89" s="0" t="n">
        <f aca="false">C29+(9/0.017)*(C15*C51+C30*C50)</f>
        <v>0.026257636740196</v>
      </c>
      <c r="D89" s="0" t="n">
        <f aca="false">D29+(9/0.017)*(D15*D51+D30*D50)</f>
        <v>-0.0892441016241403</v>
      </c>
      <c r="E89" s="0" t="n">
        <f aca="false">E29+(9/0.017)*(E15*E51+E30*E50)</f>
        <v>0.0628960048557179</v>
      </c>
      <c r="F89" s="0" t="n">
        <f aca="false">F29+(9/0.017)*(F15*F51+F30*F50)</f>
        <v>0.0456916544671205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230404589656978</v>
      </c>
      <c r="C90" s="0" t="n">
        <f aca="false">C30+(10/0.017)*(C16*C51+C31*C50)</f>
        <v>-0.0114168545703972</v>
      </c>
      <c r="D90" s="0" t="n">
        <f aca="false">D30+(10/0.017)*(D16*D51+D31*D50)</f>
        <v>-0.0122127637998267</v>
      </c>
      <c r="E90" s="0" t="n">
        <f aca="false">E30+(10/0.017)*(E16*E51+E31*E50)</f>
        <v>0.0515237683885666</v>
      </c>
      <c r="F90" s="0" t="n">
        <f aca="false">F30+(10/0.017)*(F16*F51+F31*F50)</f>
        <v>0.3009566800606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400989439255815</v>
      </c>
      <c r="C91" s="0" t="n">
        <f aca="false">C31+(11/0.017)*(C17*C51+C32*C50)</f>
        <v>-0.0331183082339973</v>
      </c>
      <c r="D91" s="0" t="n">
        <f aca="false">D31+(11/0.017)*(D17*D51+D32*D50)</f>
        <v>-0.0122544573078147</v>
      </c>
      <c r="E91" s="0" t="n">
        <f aca="false">E31+(11/0.017)*(E17*E51+E32*E50)</f>
        <v>-0.00163347115468302</v>
      </c>
      <c r="F91" s="0" t="n">
        <f aca="false">F31+(11/0.017)*(F17*F51+F32*F50)</f>
        <v>-0.0087946909420969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147293562188133</v>
      </c>
      <c r="C92" s="0" t="n">
        <f aca="false">C32+(12/0.017)*(C18*C51+C33*C50)</f>
        <v>-0.0577423583528242</v>
      </c>
      <c r="D92" s="0" t="n">
        <f aca="false">D32+(12/0.017)*(D18*D51+D33*D50)</f>
        <v>-0.0117065616844383</v>
      </c>
      <c r="E92" s="0" t="n">
        <f aca="false">E32+(12/0.017)*(E18*E51+E33*E50)</f>
        <v>0.023296943136957</v>
      </c>
      <c r="F92" s="0" t="n">
        <f aca="false">F32+(12/0.017)*(F18*F51+F33*F50)</f>
        <v>0.0084194484986920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58412855908158</v>
      </c>
      <c r="C93" s="0" t="n">
        <f aca="false">C33+(13/0.017)*(C19*C51+C34*C50)</f>
        <v>0.0625736843149542</v>
      </c>
      <c r="D93" s="0" t="n">
        <f aca="false">D33+(13/0.017)*(D19*D51+D34*D50)</f>
        <v>0.0734481259464372</v>
      </c>
      <c r="E93" s="0" t="n">
        <f aca="false">E33+(13/0.017)*(E19*E51+E34*E50)</f>
        <v>0.0695041677149336</v>
      </c>
      <c r="F93" s="0" t="n">
        <f aca="false">F33+(13/0.017)*(F19*F51+F34*F50)</f>
        <v>0.051691475362014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351134605983524</v>
      </c>
      <c r="C94" s="0" t="n">
        <f aca="false">C34+(14/0.017)*(C20*C51+C35*C50)</f>
        <v>-0.00262981014133515</v>
      </c>
      <c r="D94" s="0" t="n">
        <f aca="false">D34+(14/0.017)*(D20*D51+D35*D50)</f>
        <v>0.000502786531393511</v>
      </c>
      <c r="E94" s="0" t="n">
        <f aca="false">E34+(14/0.017)*(E20*E51+E35*E50)</f>
        <v>0.00750890793552611</v>
      </c>
      <c r="F94" s="0" t="n">
        <f aca="false">F34+(14/0.017)*(F20*F51+F35*F50)</f>
        <v>-0.0213715531743349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1807471</v>
      </c>
      <c r="C95" s="53" t="n">
        <f aca="false">C35</f>
        <v>0.004342741</v>
      </c>
      <c r="D95" s="53" t="n">
        <f aca="false">D35</f>
        <v>-0.001985892</v>
      </c>
      <c r="E95" s="53" t="n">
        <f aca="false">E35</f>
        <v>0.003613468</v>
      </c>
      <c r="F95" s="53" t="n">
        <f aca="false">F35</f>
        <v>0.000580487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3.48658850909227</v>
      </c>
      <c r="C103" s="0" t="n">
        <f aca="false">C63*10000/C62</f>
        <v>1.17706841121768</v>
      </c>
      <c r="D103" s="0" t="n">
        <f aca="false">D63*10000/D62</f>
        <v>-0.535253384415779</v>
      </c>
      <c r="E103" s="0" t="n">
        <f aca="false">E63*10000/E62</f>
        <v>-1.55966612380799</v>
      </c>
      <c r="F103" s="0" t="n">
        <f aca="false">F63*10000/F62</f>
        <v>3.84130150882764</v>
      </c>
      <c r="G103" s="0" t="n">
        <f aca="false">AVERAGE(C103:E103)</f>
        <v>-0.305950365668699</v>
      </c>
      <c r="H103" s="0" t="n">
        <f aca="false">STDEV(C103:E103)</f>
        <v>1.38270166146043</v>
      </c>
      <c r="I103" s="0" t="n">
        <f aca="false">(B103*B4+C103*C4+D103*D4+E103*E4+F103*F4)/SUM(B4:F4)</f>
        <v>-0.253172455285025</v>
      </c>
      <c r="K103" s="0" t="n">
        <f aca="false">(LN(H103)+LN(H123))/2-LN(K114*K115^3)</f>
        <v>-3.9986534771772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53234229865725</v>
      </c>
      <c r="C104" s="0" t="n">
        <f aca="false">C64*10000/C62</f>
        <v>1.00098733094128</v>
      </c>
      <c r="D104" s="0" t="n">
        <f aca="false">D64*10000/D62</f>
        <v>0.880793095626293</v>
      </c>
      <c r="E104" s="0" t="n">
        <f aca="false">E64*10000/E62</f>
        <v>0.924071024826625</v>
      </c>
      <c r="F104" s="0" t="n">
        <f aca="false">F64*10000/F62</f>
        <v>-1.43650560730767</v>
      </c>
      <c r="G104" s="0" t="n">
        <f aca="false">AVERAGE(C104:E104)</f>
        <v>0.935283817131399</v>
      </c>
      <c r="H104" s="0" t="n">
        <f aca="false">STDEV(C104:E104)</f>
        <v>0.0608765848597889</v>
      </c>
      <c r="I104" s="0" t="n">
        <f aca="false">(B104*B4+C104*C4+D104*D4+E104*E4+F104*F4)/SUM(B4:F4)</f>
        <v>0.52978978898713</v>
      </c>
      <c r="K104" s="0" t="n">
        <f aca="false">(LN(H104)+LN(H124))/2-LN(K114*K115^4)</f>
        <v>-4.39209366700296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49192286336467</v>
      </c>
      <c r="C105" s="0" t="n">
        <f aca="false">C65*10000/C62</f>
        <v>0.459459455033148</v>
      </c>
      <c r="D105" s="0" t="n">
        <f aca="false">D65*10000/D62</f>
        <v>0.142470778230873</v>
      </c>
      <c r="E105" s="0" t="n">
        <f aca="false">E65*10000/E62</f>
        <v>0.113825909479244</v>
      </c>
      <c r="F105" s="0" t="n">
        <f aca="false">F65*10000/F62</f>
        <v>-0.543629710744397</v>
      </c>
      <c r="G105" s="0" t="n">
        <f aca="false">AVERAGE(C105:E105)</f>
        <v>0.238585380914422</v>
      </c>
      <c r="H105" s="0" t="n">
        <f aca="false">STDEV(C105:E105)</f>
        <v>0.191818011640729</v>
      </c>
      <c r="I105" s="0" t="n">
        <f aca="false">(B105*B4+C105*C4+D105*D4+E105*E4+F105*F4)/SUM(B4:F4)</f>
        <v>0.176670278638023</v>
      </c>
      <c r="K105" s="0" t="n">
        <f aca="false">(LN(H105)+LN(H125))/2-LN(K114*K115^5)</f>
        <v>-4.0672973374876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88241274073034</v>
      </c>
      <c r="C106" s="0" t="n">
        <f aca="false">C66*10000/C62</f>
        <v>2.50888720859812</v>
      </c>
      <c r="D106" s="0" t="n">
        <f aca="false">D66*10000/D62</f>
        <v>1.98932659245749</v>
      </c>
      <c r="E106" s="0" t="n">
        <f aca="false">E66*10000/E62</f>
        <v>2.00138370362861</v>
      </c>
      <c r="F106" s="0" t="n">
        <f aca="false">F66*10000/F62</f>
        <v>13.1376487311968</v>
      </c>
      <c r="G106" s="0" t="n">
        <f aca="false">AVERAGE(C106:E106)</f>
        <v>2.16653250156141</v>
      </c>
      <c r="H106" s="0" t="n">
        <f aca="false">STDEV(C106:E106)</f>
        <v>0.296549157063534</v>
      </c>
      <c r="I106" s="0" t="n">
        <f aca="false">(B106*B4+C106*C4+D106*D4+E106*E4+F106*F4)/SUM(B4:F4)</f>
        <v>3.67617494039972</v>
      </c>
      <c r="K106" s="0" t="n">
        <f aca="false">(LN(H106)+LN(H126))/2-LN(K114*K115^6)</f>
        <v>-3.2532467784512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389201662072772</v>
      </c>
      <c r="C107" s="0" t="n">
        <f aca="false">C67*10000/C62</f>
        <v>0.255629622439659</v>
      </c>
      <c r="D107" s="0" t="n">
        <f aca="false">D67*10000/D62</f>
        <v>-0.0249668701112688</v>
      </c>
      <c r="E107" s="0" t="n">
        <f aca="false">E67*10000/E62</f>
        <v>0.156208178678166</v>
      </c>
      <c r="F107" s="0" t="n">
        <f aca="false">F67*10000/F62</f>
        <v>0.43184491816675</v>
      </c>
      <c r="G107" s="0" t="n">
        <f aca="false">AVERAGE(C107:E107)</f>
        <v>0.128956977002186</v>
      </c>
      <c r="H107" s="0" t="n">
        <f aca="false">STDEV(C107:E107)</f>
        <v>0.142269353349762</v>
      </c>
      <c r="I107" s="0" t="n">
        <f aca="false">(B107*B4+C107*C4+D107*D4+E107*E4+F107*F4)/SUM(B4:F4)</f>
        <v>0.154167293799301</v>
      </c>
      <c r="K107" s="0" t="n">
        <f aca="false">(LN(H107)+LN(H127))/2-LN(K114*K115^7)</f>
        <v>-3.3078462402003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32764636578852</v>
      </c>
      <c r="C108" s="0" t="n">
        <f aca="false">C68*10000/C62</f>
        <v>0.519047434065428</v>
      </c>
      <c r="D108" s="0" t="n">
        <f aca="false">D68*10000/D62</f>
        <v>0.344217146494011</v>
      </c>
      <c r="E108" s="0" t="n">
        <f aca="false">E68*10000/E62</f>
        <v>0.191992223428669</v>
      </c>
      <c r="F108" s="0" t="n">
        <f aca="false">F68*10000/F62</f>
        <v>-0.150707847870021</v>
      </c>
      <c r="G108" s="0" t="n">
        <f aca="false">AVERAGE(C108:E108)</f>
        <v>0.351752267996036</v>
      </c>
      <c r="H108" s="0" t="n">
        <f aca="false">STDEV(C108:E108)</f>
        <v>0.163657756440693</v>
      </c>
      <c r="I108" s="0" t="n">
        <f aca="false">(B108*B4+C108*C4+D108*D4+E108*E4+F108*F4)/SUM(B4:F4)</f>
        <v>0.23967457228442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136121529288954</v>
      </c>
      <c r="C109" s="0" t="n">
        <f aca="false">C69*10000/C62</f>
        <v>0.0832605563161827</v>
      </c>
      <c r="D109" s="0" t="n">
        <f aca="false">D69*10000/D62</f>
        <v>-0.0273898050886239</v>
      </c>
      <c r="E109" s="0" t="n">
        <f aca="false">E69*10000/E62</f>
        <v>-0.0462220602040696</v>
      </c>
      <c r="F109" s="0" t="n">
        <f aca="false">F69*10000/F62</f>
        <v>0.0588045502763241</v>
      </c>
      <c r="G109" s="0" t="n">
        <f aca="false">AVERAGE(C109:E109)</f>
        <v>0.00321623034116308</v>
      </c>
      <c r="H109" s="0" t="n">
        <f aca="false">STDEV(C109:E109)</f>
        <v>0.0699570157223685</v>
      </c>
      <c r="I109" s="0" t="n">
        <f aca="false">(B109*B4+C109*C4+D109*D4+E109*E4+F109*F4)/SUM(B4:F4)</f>
        <v>0.030280248200575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8096013957464</v>
      </c>
      <c r="C110" s="0" t="n">
        <f aca="false">C70*10000/C62</f>
        <v>-0.094107456001364</v>
      </c>
      <c r="D110" s="0" t="n">
        <f aca="false">D70*10000/D62</f>
        <v>-0.148384157652166</v>
      </c>
      <c r="E110" s="0" t="n">
        <f aca="false">E70*10000/E62</f>
        <v>-0.146024571209305</v>
      </c>
      <c r="F110" s="0" t="n">
        <f aca="false">F70*10000/F62</f>
        <v>-0.364318816164197</v>
      </c>
      <c r="G110" s="0" t="n">
        <f aca="false">AVERAGE(C110:E110)</f>
        <v>-0.129505394954278</v>
      </c>
      <c r="H110" s="0" t="n">
        <f aca="false">STDEV(C110:E110)</f>
        <v>0.0306782084488489</v>
      </c>
      <c r="I110" s="0" t="n">
        <f aca="false">(B110*B4+C110*C4+D110*D4+E110*E4+F110*F4)/SUM(B4:F4)</f>
        <v>-0.197255929633029</v>
      </c>
      <c r="K110" s="0" t="n">
        <f aca="false">EXP(AVERAGE(K103:K107))</f>
        <v>0.022285311379778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664141818647398</v>
      </c>
      <c r="C111" s="0" t="n">
        <f aca="false">C71*10000/C62</f>
        <v>0.0150096951214286</v>
      </c>
      <c r="D111" s="0" t="n">
        <f aca="false">D71*10000/D62</f>
        <v>0.00352524415374724</v>
      </c>
      <c r="E111" s="0" t="n">
        <f aca="false">E71*10000/E62</f>
        <v>0.0260688659452029</v>
      </c>
      <c r="F111" s="0" t="n">
        <f aca="false">F71*10000/F62</f>
        <v>0.0105551375850828</v>
      </c>
      <c r="G111" s="0" t="n">
        <f aca="false">AVERAGE(C111:E111)</f>
        <v>0.0148679350734596</v>
      </c>
      <c r="H111" s="0" t="n">
        <f aca="false">STDEV(C111:E111)</f>
        <v>0.0112724794434254</v>
      </c>
      <c r="I111" s="0" t="n">
        <f aca="false">(B111*B4+C111*C4+D111*D4+E111*E4+F111*F4)/SUM(B4:F4)</f>
        <v>0.0110880728947907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24051555233816</v>
      </c>
      <c r="C112" s="0" t="n">
        <f aca="false">C72*10000/C62</f>
        <v>-0.0210058599910089</v>
      </c>
      <c r="D112" s="0" t="n">
        <f aca="false">D72*10000/D62</f>
        <v>-0.0345669608448075</v>
      </c>
      <c r="E112" s="0" t="n">
        <f aca="false">E72*10000/E62</f>
        <v>-0.0119687605017092</v>
      </c>
      <c r="F112" s="0" t="n">
        <f aca="false">F72*10000/F62</f>
        <v>-0.0147230167054843</v>
      </c>
      <c r="G112" s="0" t="n">
        <f aca="false">AVERAGE(C112:E112)</f>
        <v>-0.0225138604458419</v>
      </c>
      <c r="H112" s="0" t="n">
        <f aca="false">STDEV(C112:E112)</f>
        <v>0.0113743225607301</v>
      </c>
      <c r="I112" s="0" t="n">
        <f aca="false">(B112*B4+C112*C4+D112*D4+E112*E4+F112*F4)/SUM(B4:F4)</f>
        <v>-0.020000602375628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62597800492217</v>
      </c>
      <c r="C113" s="0" t="n">
        <f aca="false">C73*10000/C62</f>
        <v>0.0266984288160092</v>
      </c>
      <c r="D113" s="0" t="n">
        <f aca="false">D73*10000/D62</f>
        <v>0.0262516846444482</v>
      </c>
      <c r="E113" s="0" t="n">
        <f aca="false">E73*10000/E62</f>
        <v>0.0171159631685516</v>
      </c>
      <c r="F113" s="0" t="n">
        <f aca="false">F73*10000/F62</f>
        <v>0.0109800200039618</v>
      </c>
      <c r="G113" s="0" t="n">
        <f aca="false">AVERAGE(C113:E113)</f>
        <v>0.0233553588763363</v>
      </c>
      <c r="H113" s="0" t="n">
        <f aca="false">STDEV(C113:E113)</f>
        <v>0.00540809016080981</v>
      </c>
      <c r="I113" s="0" t="n">
        <f aca="false">(B113*B4+C113*C4+D113*D4+E113*E4+F113*F4)/SUM(B4:F4)</f>
        <v>0.022210130604583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5392848644883</v>
      </c>
      <c r="C114" s="0" t="n">
        <f aca="false">C74*10000/C62</f>
        <v>-0.188546344522074</v>
      </c>
      <c r="D114" s="0" t="n">
        <f aca="false">D74*10000/D62</f>
        <v>-0.18902532540521</v>
      </c>
      <c r="E114" s="0" t="n">
        <f aca="false">E74*10000/E62</f>
        <v>-0.188160633383178</v>
      </c>
      <c r="F114" s="0" t="n">
        <f aca="false">F74*10000/F62</f>
        <v>-0.14296394765282</v>
      </c>
      <c r="G114" s="0" t="n">
        <f aca="false">AVERAGE(C114:E114)</f>
        <v>-0.188577434436821</v>
      </c>
      <c r="H114" s="0" t="n">
        <f aca="false">STDEV(C114:E114)</f>
        <v>0.000433183575797285</v>
      </c>
      <c r="I114" s="0" t="n">
        <f aca="false">(B114*B4+C114*C4+D114*D4+E114*E4+F114*F4)/SUM(B4:F4)</f>
        <v>-0.18377092262930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638239157404786</v>
      </c>
      <c r="C115" s="0" t="n">
        <f aca="false">C75*10000/C62</f>
        <v>-0.00646374014439639</v>
      </c>
      <c r="D115" s="0" t="n">
        <f aca="false">D75*10000/D62</f>
        <v>-0.00106490626330171</v>
      </c>
      <c r="E115" s="0" t="n">
        <f aca="false">E75*10000/E62</f>
        <v>0.000858245307246307</v>
      </c>
      <c r="F115" s="0" t="n">
        <f aca="false">F75*10000/F62</f>
        <v>-0.0050181292001537</v>
      </c>
      <c r="G115" s="0" t="n">
        <f aca="false">AVERAGE(C115:E115)</f>
        <v>-0.00222346703348393</v>
      </c>
      <c r="H115" s="0" t="n">
        <f aca="false">STDEV(C115:E115)</f>
        <v>0.00379599328663404</v>
      </c>
      <c r="I115" s="0" t="n">
        <f aca="false">(B115*B4+C115*C4+D115*D4+E115*E4+F115*F4)/SUM(B4:F4)</f>
        <v>-0.0032054298835551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.53298759133683</v>
      </c>
      <c r="C122" s="0" t="n">
        <f aca="false">C82*10000/C62</f>
        <v>16.7338871295938</v>
      </c>
      <c r="D122" s="0" t="n">
        <f aca="false">D82*10000/D62</f>
        <v>-7.7766763462972</v>
      </c>
      <c r="E122" s="0" t="n">
        <f aca="false">E82*10000/E62</f>
        <v>0.139308751910802</v>
      </c>
      <c r="F122" s="0" t="n">
        <f aca="false">F82*10000/F62</f>
        <v>-19.5970004654823</v>
      </c>
      <c r="G122" s="0" t="n">
        <f aca="false">AVERAGE(C122:E122)</f>
        <v>3.03217317840245</v>
      </c>
      <c r="H122" s="0" t="n">
        <f aca="false">STDEV(C122:E122)</f>
        <v>12.5087341053748</v>
      </c>
      <c r="I122" s="0" t="n">
        <f aca="false">(B122*B4+C122*C4+D122*D4+E122*E4+F122*F4)/SUM(B4:F4)</f>
        <v>-0.083277271019567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863930712003256</v>
      </c>
      <c r="C123" s="0" t="n">
        <f aca="false">C83*10000/C62</f>
        <v>-0.359349421283144</v>
      </c>
      <c r="D123" s="0" t="n">
        <f aca="false">D83*10000/D62</f>
        <v>-1.1081097187254</v>
      </c>
      <c r="E123" s="0" t="n">
        <f aca="false">E83*10000/E62</f>
        <v>-1.47540499174607</v>
      </c>
      <c r="F123" s="0" t="n">
        <f aca="false">F83*10000/F62</f>
        <v>-8.84152833475745</v>
      </c>
      <c r="G123" s="0" t="n">
        <f aca="false">AVERAGE(C123:E123)</f>
        <v>-0.980954710584871</v>
      </c>
      <c r="H123" s="0" t="n">
        <f aca="false">STDEV(C123:E123)</f>
        <v>0.568789333727125</v>
      </c>
      <c r="I123" s="0" t="n">
        <f aca="false">(B123*B4+C123*C4+D123*D4+E123*E4+F123*F4)/SUM(B4:F4)</f>
        <v>-1.9679187850035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573360573507854</v>
      </c>
      <c r="C124" s="0" t="n">
        <f aca="false">C84*10000/C62</f>
        <v>-3.87150989980775</v>
      </c>
      <c r="D124" s="0" t="n">
        <f aca="false">D84*10000/D62</f>
        <v>-1.84784269266931</v>
      </c>
      <c r="E124" s="0" t="n">
        <f aca="false">E84*10000/E62</f>
        <v>-0.275882785390378</v>
      </c>
      <c r="F124" s="0" t="n">
        <f aca="false">F84*10000/F62</f>
        <v>-1.87975747698369</v>
      </c>
      <c r="G124" s="0" t="n">
        <f aca="false">AVERAGE(C124:E124)</f>
        <v>-1.99841179262248</v>
      </c>
      <c r="H124" s="0" t="n">
        <f aca="false">STDEV(C124:E124)</f>
        <v>1.80253623455366</v>
      </c>
      <c r="I124" s="0" t="n">
        <f aca="false">(B124*B4+C124*C4+D124*D4+E124*E4+F124*F4)/SUM(B4:F4)</f>
        <v>-1.7695658284300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360114995914123</v>
      </c>
      <c r="C125" s="0" t="n">
        <f aca="false">C85*10000/C62</f>
        <v>0.302547996516738</v>
      </c>
      <c r="D125" s="0" t="n">
        <f aca="false">D85*10000/D62</f>
        <v>-0.284069325644901</v>
      </c>
      <c r="E125" s="0" t="n">
        <f aca="false">E85*10000/E62</f>
        <v>0.292071288805671</v>
      </c>
      <c r="F125" s="0" t="n">
        <f aca="false">F85*10000/F62</f>
        <v>0.12428884150482</v>
      </c>
      <c r="G125" s="0" t="n">
        <f aca="false">AVERAGE(C125:E125)</f>
        <v>0.103516653225836</v>
      </c>
      <c r="H125" s="0" t="n">
        <f aca="false">STDEV(C125:E125)</f>
        <v>0.33570017666663</v>
      </c>
      <c r="I125" s="0" t="n">
        <f aca="false">(B125*B4+C125*C4+D125*D4+E125*E4+F125*F4)/SUM(B4:F4)</f>
        <v>0.14471263505976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275816120156289</v>
      </c>
      <c r="C126" s="0" t="n">
        <f aca="false">C86*10000/C62</f>
        <v>-0.77778839053926</v>
      </c>
      <c r="D126" s="0" t="n">
        <f aca="false">D86*10000/D62</f>
        <v>-0.776395995751566</v>
      </c>
      <c r="E126" s="0" t="n">
        <f aca="false">E86*10000/E62</f>
        <v>-0.189911906294481</v>
      </c>
      <c r="F126" s="0" t="n">
        <f aca="false">F86*10000/F62</f>
        <v>1.69884942187489</v>
      </c>
      <c r="G126" s="0" t="n">
        <f aca="false">AVERAGE(C126:E126)</f>
        <v>-0.581365430861769</v>
      </c>
      <c r="H126" s="0" t="n">
        <f aca="false">STDEV(C126:E126)</f>
        <v>0.339009411540337</v>
      </c>
      <c r="I126" s="0" t="n">
        <f aca="false">(B126*B4+C126*C4+D126*D4+E126*E4+F126*F4)/SUM(B4:F4)</f>
        <v>-0.24410588745074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1699662532747</v>
      </c>
      <c r="C127" s="0" t="n">
        <f aca="false">C87*10000/C62</f>
        <v>-0.323815122812395</v>
      </c>
      <c r="D127" s="0" t="n">
        <f aca="false">D87*10000/D62</f>
        <v>0.0201285781384882</v>
      </c>
      <c r="E127" s="0" t="n">
        <f aca="false">E87*10000/E62</f>
        <v>-0.30796492200921</v>
      </c>
      <c r="F127" s="0" t="n">
        <f aca="false">F87*10000/F62</f>
        <v>-0.167915393671253</v>
      </c>
      <c r="G127" s="0" t="n">
        <f aca="false">AVERAGE(C127:E127)</f>
        <v>-0.203883822227706</v>
      </c>
      <c r="H127" s="0" t="n">
        <f aca="false">STDEV(C127:E127)</f>
        <v>0.19416223591302</v>
      </c>
      <c r="I127" s="0" t="n">
        <f aca="false">(B127*B4+C127*C4+D127*D4+E127*E4+F127*F4)/SUM(B4:F4)</f>
        <v>-0.15113532948298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304921999614044</v>
      </c>
      <c r="C128" s="0" t="n">
        <f aca="false">C88*10000/C62</f>
        <v>-0.502202321207282</v>
      </c>
      <c r="D128" s="0" t="n">
        <f aca="false">D88*10000/D62</f>
        <v>-0.227063901706159</v>
      </c>
      <c r="E128" s="0" t="n">
        <f aca="false">E88*10000/E62</f>
        <v>0.0914918929424701</v>
      </c>
      <c r="F128" s="0" t="n">
        <f aca="false">F88*10000/F62</f>
        <v>-0.252964557092714</v>
      </c>
      <c r="G128" s="0" t="n">
        <f aca="false">AVERAGE(C128:E128)</f>
        <v>-0.212591443323657</v>
      </c>
      <c r="H128" s="0" t="n">
        <f aca="false">STDEV(C128:E128)</f>
        <v>0.297111585128295</v>
      </c>
      <c r="I128" s="0" t="n">
        <f aca="false">(B128*B4+C128*C4+D128*D4+E128*E4+F128*F4)/SUM(B4:F4)</f>
        <v>-0.23164585560256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00647365295916029</v>
      </c>
      <c r="C129" s="0" t="n">
        <f aca="false">C89*10000/C62</f>
        <v>0.026257673887509</v>
      </c>
      <c r="D129" s="0" t="n">
        <f aca="false">D89*10000/D62</f>
        <v>-0.0892439560809773</v>
      </c>
      <c r="E129" s="0" t="n">
        <f aca="false">E89*10000/E62</f>
        <v>0.0628958221762535</v>
      </c>
      <c r="F129" s="0" t="n">
        <f aca="false">F89*10000/F62</f>
        <v>0.0456904908387096</v>
      </c>
      <c r="G129" s="0" t="n">
        <f aca="false">AVERAGE(C129:E129)</f>
        <v>-3.01533390715871E-005</v>
      </c>
      <c r="H129" s="0" t="n">
        <f aca="false">STDEV(C129:E129)</f>
        <v>0.0794034975757414</v>
      </c>
      <c r="I129" s="0" t="n">
        <f aca="false">(B129*B4+C129*C4+D129*D4+E129*E4+F129*F4)/SUM(B4:F4)</f>
        <v>0.0057236343745061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230407570621957</v>
      </c>
      <c r="C130" s="0" t="n">
        <f aca="false">C90*10000/C62</f>
        <v>-0.0114168707220971</v>
      </c>
      <c r="D130" s="0" t="n">
        <f aca="false">D90*10000/D62</f>
        <v>-0.0122127438827203</v>
      </c>
      <c r="E130" s="0" t="n">
        <f aca="false">E90*10000/E62</f>
        <v>0.0515236187394047</v>
      </c>
      <c r="F130" s="0" t="n">
        <f aca="false">F90*10000/F62</f>
        <v>0.300949015603189</v>
      </c>
      <c r="G130" s="0" t="n">
        <f aca="false">AVERAGE(C130:E130)</f>
        <v>0.00929800137819575</v>
      </c>
      <c r="H130" s="0" t="n">
        <f aca="false">STDEV(C130:E130)</f>
        <v>0.0365706224266606</v>
      </c>
      <c r="I130" s="0" t="n">
        <f aca="false">(B130*B4+C130*C4+D130*D4+E130*E4+F130*F4)/SUM(B4:F4)</f>
        <v>0.048632262071628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400994627240469</v>
      </c>
      <c r="C131" s="0" t="n">
        <f aca="false">C91*10000/C62</f>
        <v>-0.033118355087268</v>
      </c>
      <c r="D131" s="0" t="n">
        <f aca="false">D91*10000/D62</f>
        <v>-0.0122544373227127</v>
      </c>
      <c r="E131" s="0" t="n">
        <f aca="false">E91*10000/E62</f>
        <v>-0.00163346641031752</v>
      </c>
      <c r="F131" s="0" t="n">
        <f aca="false">F91*10000/F62</f>
        <v>-0.00879446696788626</v>
      </c>
      <c r="G131" s="0" t="n">
        <f aca="false">AVERAGE(C131:E131)</f>
        <v>-0.0156687529400994</v>
      </c>
      <c r="H131" s="0" t="n">
        <f aca="false">STDEV(C131:E131)</f>
        <v>0.01601773133441</v>
      </c>
      <c r="I131" s="0" t="n">
        <f aca="false">(B131*B4+C131*C4+D131*D4+E131*E4+F131*F4)/SUM(B4:F4)</f>
        <v>-0.01183842105008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147295467866102</v>
      </c>
      <c r="C132" s="0" t="n">
        <f aca="false">C92*10000/C62</f>
        <v>-0.0577424400423334</v>
      </c>
      <c r="D132" s="0" t="n">
        <f aca="false">D92*10000/D62</f>
        <v>-0.0117065425928683</v>
      </c>
      <c r="E132" s="0" t="n">
        <f aca="false">E92*10000/E62</f>
        <v>0.0232968754717197</v>
      </c>
      <c r="F132" s="0" t="n">
        <f aca="false">F92*10000/F62</f>
        <v>0.0084192340807728</v>
      </c>
      <c r="G132" s="0" t="n">
        <f aca="false">AVERAGE(C132:E132)</f>
        <v>-0.0153840357211607</v>
      </c>
      <c r="H132" s="0" t="n">
        <f aca="false">STDEV(C132:E132)</f>
        <v>0.0406446261088479</v>
      </c>
      <c r="I132" s="0" t="n">
        <f aca="false">(B132*B4+C132*C4+D132*D4+E132*E4+F132*F4)/SUM(B4:F4)</f>
        <v>-0.012248809513128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58423962017914</v>
      </c>
      <c r="C133" s="0" t="n">
        <f aca="false">C93*10000/C62</f>
        <v>0.062573772839457</v>
      </c>
      <c r="D133" s="0" t="n">
        <f aca="false">D93*10000/D62</f>
        <v>0.0734480061640385</v>
      </c>
      <c r="E133" s="0" t="n">
        <f aca="false">E93*10000/E62</f>
        <v>0.0695039658422684</v>
      </c>
      <c r="F133" s="0" t="n">
        <f aca="false">F93*10000/F62</f>
        <v>0.0516901589362897</v>
      </c>
      <c r="G133" s="0" t="n">
        <f aca="false">AVERAGE(C133:E133)</f>
        <v>0.0685085816152546</v>
      </c>
      <c r="H133" s="0" t="n">
        <f aca="false">STDEV(C133:E133)</f>
        <v>0.00550502769465339</v>
      </c>
      <c r="I133" s="0" t="n">
        <f aca="false">(B133*B4+C133*C4+D133*D4+E133*E4+F133*F4)/SUM(B4:F4)</f>
        <v>0.068960329382944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351139148948423</v>
      </c>
      <c r="C134" s="0" t="n">
        <f aca="false">C94*10000/C62</f>
        <v>-0.00262981386179108</v>
      </c>
      <c r="D134" s="0" t="n">
        <f aca="false">D94*10000/D62</f>
        <v>0.000502785711427365</v>
      </c>
      <c r="E134" s="0" t="n">
        <f aca="false">E94*10000/E62</f>
        <v>0.0075088861261396</v>
      </c>
      <c r="F134" s="0" t="n">
        <f aca="false">F94*10000/F62</f>
        <v>-0.0213710089054361</v>
      </c>
      <c r="G134" s="0" t="n">
        <f aca="false">AVERAGE(C134:E134)</f>
        <v>0.00179395265859196</v>
      </c>
      <c r="H134" s="0" t="n">
        <f aca="false">STDEV(C134:E134)</f>
        <v>0.00519120828183614</v>
      </c>
      <c r="I134" s="0" t="n">
        <f aca="false">(B134*B4+C134*C4+D134*D4+E134*E4+F134*F4)/SUM(B4:F4)</f>
        <v>-0.0019635047554426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80749438498447</v>
      </c>
      <c r="C135" s="0" t="n">
        <f aca="false">C95*10000/C62</f>
        <v>0.0043427471437806</v>
      </c>
      <c r="D135" s="0" t="n">
        <f aca="false">D95*10000/D62</f>
        <v>-0.00198588876132094</v>
      </c>
      <c r="E135" s="0" t="n">
        <f aca="false">E95*10000/E62</f>
        <v>0.00361345750479605</v>
      </c>
      <c r="F135" s="0" t="n">
        <f aca="false">F95*10000/F62</f>
        <v>0.00058047301672931</v>
      </c>
      <c r="G135" s="0" t="n">
        <f aca="false">AVERAGE(C135:E135)</f>
        <v>0.0019901052957519</v>
      </c>
      <c r="H135" s="0" t="n">
        <f aca="false">STDEV(C135:E135)</f>
        <v>0.00346256586952385</v>
      </c>
      <c r="I135" s="0" t="n">
        <f aca="false">(B135*B4+C135*C4+D135*D4+E135*E4+F135*F4)/SUM(B4:F4)</f>
        <v>0.00178282481269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03:59Z</dcterms:created>
  <dc:creator>Lissner</dc:creator>
  <dc:description/>
  <dc:language>en-US</dc:language>
  <cp:lastModifiedBy>hagen</cp:lastModifiedBy>
  <cp:lastPrinted>2005-11-24T08:04:10Z</cp:lastPrinted>
  <dcterms:modified xsi:type="dcterms:W3CDTF">2005-11-24T13:44:55Z</dcterms:modified>
  <cp:revision>0</cp:revision>
  <dc:subject/>
  <dc:title/>
</cp:coreProperties>
</file>