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7">
  <si>
    <t xml:space="preserve"> Thu 19/01/2006       15:21:36</t>
  </si>
  <si>
    <t xml:space="preserve">HCMQCM337 Type : D</t>
  </si>
  <si>
    <t xml:space="preserve">Aperture1   (530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!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58.449988*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18; pole pieces µ = 1.003</t>
  </si>
  <si>
    <t xml:space="preserve"> Thu 19/01/2006       14:36:40</t>
  </si>
  <si>
    <t xml:space="preserve">Aperture2   (533)</t>
  </si>
  <si>
    <t xml:space="preserve">58.411475*</t>
  </si>
  <si>
    <t xml:space="preserve">Mean value along the length of the aperture: µ = 1.017; pole pieces µ = 1.003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5.701733</c:v>
                </c:pt>
                <c:pt idx="1">
                  <c:v>2.13449</c:v>
                </c:pt>
                <c:pt idx="2">
                  <c:v>0.2413007</c:v>
                </c:pt>
                <c:pt idx="3">
                  <c:v>1.827436</c:v>
                </c:pt>
                <c:pt idx="4">
                  <c:v>-4.027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005695</c:v>
                </c:pt>
                <c:pt idx="1">
                  <c:v>-0.4949148</c:v>
                </c:pt>
                <c:pt idx="2">
                  <c:v>-0.1196978</c:v>
                </c:pt>
                <c:pt idx="3">
                  <c:v>-1.489509</c:v>
                </c:pt>
                <c:pt idx="4">
                  <c:v>8.838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0.495326</c:v>
                </c:pt>
                <c:pt idx="1">
                  <c:v>-1.15848</c:v>
                </c:pt>
                <c:pt idx="2">
                  <c:v>-1.217863</c:v>
                </c:pt>
                <c:pt idx="3">
                  <c:v>-0.8724396</c:v>
                </c:pt>
                <c:pt idx="4">
                  <c:v>10.89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09882347</c:v>
                </c:pt>
                <c:pt idx="1">
                  <c:v>-0.02799336</c:v>
                </c:pt>
                <c:pt idx="2">
                  <c:v>-0.06867884</c:v>
                </c:pt>
                <c:pt idx="3">
                  <c:v>-0.3401461</c:v>
                </c:pt>
                <c:pt idx="4">
                  <c:v>1.336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5445749</c:v>
                </c:pt>
                <c:pt idx="1">
                  <c:v>0.01856207</c:v>
                </c:pt>
                <c:pt idx="2">
                  <c:v>0.3525583</c:v>
                </c:pt>
                <c:pt idx="3">
                  <c:v>0.4284964</c:v>
                </c:pt>
                <c:pt idx="4">
                  <c:v>-1.2981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8574366</c:v>
                </c:pt>
                <c:pt idx="1">
                  <c:v>2.63997</c:v>
                </c:pt>
                <c:pt idx="2">
                  <c:v>3.093486</c:v>
                </c:pt>
                <c:pt idx="3">
                  <c:v>3.811727</c:v>
                </c:pt>
                <c:pt idx="4">
                  <c:v>2.0074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882147</c:v>
                </c:pt>
                <c:pt idx="1">
                  <c:v>-0.5825425</c:v>
                </c:pt>
                <c:pt idx="2">
                  <c:v>-0.1874496</c:v>
                </c:pt>
                <c:pt idx="3">
                  <c:v>-0.5792535</c:v>
                </c:pt>
                <c:pt idx="4">
                  <c:v>0.096542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08308296</c:v>
                </c:pt>
                <c:pt idx="1">
                  <c:v>0.1926778</c:v>
                </c:pt>
                <c:pt idx="2">
                  <c:v>-0.1219457</c:v>
                </c:pt>
                <c:pt idx="3">
                  <c:v>-0.5054276</c:v>
                </c:pt>
                <c:pt idx="4">
                  <c:v>-1.09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00220"/>
        <c:axId val="38801780"/>
      </c:lineChart>
      <c:catAx>
        <c:axId val="81000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1780"/>
        <c:crossesAt val="0"/>
        <c:auto val="1"/>
        <c:lblAlgn val="ctr"/>
        <c:lblOffset val="100"/>
        <c:noMultiLvlLbl val="0"/>
      </c:catAx>
      <c:valAx>
        <c:axId val="38801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02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8964352</c:v>
                </c:pt>
                <c:pt idx="1">
                  <c:v>2.471716</c:v>
                </c:pt>
                <c:pt idx="2">
                  <c:v>-1.713849</c:v>
                </c:pt>
                <c:pt idx="3">
                  <c:v>0.720091</c:v>
                </c:pt>
                <c:pt idx="4">
                  <c:v>2.698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331107</c:v>
                </c:pt>
                <c:pt idx="1">
                  <c:v>-1.08788</c:v>
                </c:pt>
                <c:pt idx="2">
                  <c:v>-1.165044</c:v>
                </c:pt>
                <c:pt idx="3">
                  <c:v>-1.00696</c:v>
                </c:pt>
                <c:pt idx="4">
                  <c:v>-13.01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-0.151453</c:v>
                </c:pt>
                <c:pt idx="1">
                  <c:v>-1.072968</c:v>
                </c:pt>
                <c:pt idx="2">
                  <c:v>-0.5750494</c:v>
                </c:pt>
                <c:pt idx="3">
                  <c:v>-0.6854885</c:v>
                </c:pt>
                <c:pt idx="4">
                  <c:v>11.675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05272504</c:v>
                </c:pt>
                <c:pt idx="1">
                  <c:v>0.5487975</c:v>
                </c:pt>
                <c:pt idx="2">
                  <c:v>1.024939</c:v>
                </c:pt>
                <c:pt idx="3">
                  <c:v>0.04283501</c:v>
                </c:pt>
                <c:pt idx="4">
                  <c:v>0.8030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5765043</c:v>
                </c:pt>
                <c:pt idx="1">
                  <c:v>0.2947842</c:v>
                </c:pt>
                <c:pt idx="2">
                  <c:v>0.04719429</c:v>
                </c:pt>
                <c:pt idx="3">
                  <c:v>0.1599651</c:v>
                </c:pt>
                <c:pt idx="4">
                  <c:v>-1.547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3.416528</c:v>
                </c:pt>
                <c:pt idx="1">
                  <c:v>1.953907</c:v>
                </c:pt>
                <c:pt idx="2">
                  <c:v>0.9011415</c:v>
                </c:pt>
                <c:pt idx="3">
                  <c:v>2.603058</c:v>
                </c:pt>
                <c:pt idx="4">
                  <c:v>2.4872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833614</c:v>
                </c:pt>
                <c:pt idx="1">
                  <c:v>-0.882292</c:v>
                </c:pt>
                <c:pt idx="2">
                  <c:v>0.1321625</c:v>
                </c:pt>
                <c:pt idx="3">
                  <c:v>-0.613081</c:v>
                </c:pt>
                <c:pt idx="4">
                  <c:v>-2.0857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7007636</c:v>
                </c:pt>
                <c:pt idx="1">
                  <c:v>0.3806065</c:v>
                </c:pt>
                <c:pt idx="2">
                  <c:v>-0.02946926</c:v>
                </c:pt>
                <c:pt idx="3">
                  <c:v>-0.546955</c:v>
                </c:pt>
                <c:pt idx="4">
                  <c:v>-1.009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4467"/>
        <c:axId val="64538398"/>
      </c:lineChart>
      <c:catAx>
        <c:axId val="33074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8398"/>
        <c:crossesAt val="0"/>
        <c:auto val="1"/>
        <c:lblAlgn val="ctr"/>
        <c:lblOffset val="100"/>
        <c:noMultiLvlLbl val="0"/>
      </c:catAx>
      <c:valAx>
        <c:axId val="64538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44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8</v>
      </c>
      <c r="C4" s="10" t="n">
        <v>0.003989</v>
      </c>
      <c r="D4" s="10" t="n">
        <v>0.003991</v>
      </c>
      <c r="E4" s="10" t="n">
        <v>0.003991</v>
      </c>
      <c r="F4" s="11" t="n">
        <v>0.002113</v>
      </c>
      <c r="G4" s="12" t="n">
        <v>0.012427</v>
      </c>
    </row>
    <row r="5" customFormat="false" ht="12.75" hidden="false" customHeight="false" outlineLevel="0" collapsed="false">
      <c r="A5" s="13" t="s">
        <v>13</v>
      </c>
      <c r="B5" s="14" t="n">
        <v>0.840629</v>
      </c>
      <c r="C5" s="15" t="n">
        <v>-0.219719</v>
      </c>
      <c r="D5" s="15" t="n">
        <v>0.582796</v>
      </c>
      <c r="E5" s="15" t="n">
        <v>-0.24615</v>
      </c>
      <c r="F5" s="16" t="n">
        <v>-1.140828</v>
      </c>
      <c r="G5" s="17" t="n">
        <v>8.072791</v>
      </c>
    </row>
    <row r="6" customFormat="false" ht="12.75" hidden="false" customHeight="false" outlineLevel="0" collapsed="false">
      <c r="A6" s="18" t="s">
        <v>14</v>
      </c>
      <c r="B6" s="19" t="n">
        <v>-34.61103</v>
      </c>
      <c r="C6" s="20" t="n">
        <v>-99.38003</v>
      </c>
      <c r="D6" s="20" t="n">
        <v>178.8906</v>
      </c>
      <c r="E6" s="20" t="n">
        <v>-63.98415</v>
      </c>
      <c r="F6" s="21" t="n">
        <v>11.33985</v>
      </c>
      <c r="G6" s="22" t="n">
        <v>-0.00229350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5.701733</v>
      </c>
      <c r="C8" s="28" t="n">
        <v>2.13449</v>
      </c>
      <c r="D8" s="28" t="n">
        <v>0.2413007</v>
      </c>
      <c r="E8" s="28" t="n">
        <v>1.827436</v>
      </c>
      <c r="F8" s="29" t="n">
        <v>-4.027632</v>
      </c>
      <c r="G8" s="30" t="n">
        <v>1.354612</v>
      </c>
    </row>
    <row r="9" customFormat="false" ht="12" hidden="false" customHeight="false" outlineLevel="0" collapsed="false">
      <c r="A9" s="8" t="s">
        <v>17</v>
      </c>
      <c r="B9" s="27" t="n">
        <v>0.5445749</v>
      </c>
      <c r="C9" s="28" t="n">
        <v>0.01856207</v>
      </c>
      <c r="D9" s="28" t="n">
        <v>0.3525583</v>
      </c>
      <c r="E9" s="28" t="n">
        <v>0.4284964</v>
      </c>
      <c r="F9" s="29" t="n">
        <v>-1.298179</v>
      </c>
      <c r="G9" s="30" t="n">
        <v>0.1089148</v>
      </c>
    </row>
    <row r="10" customFormat="false" ht="12" hidden="false" customHeight="false" outlineLevel="0" collapsed="false">
      <c r="A10" s="8" t="s">
        <v>18</v>
      </c>
      <c r="B10" s="27" t="n">
        <v>-0.882147</v>
      </c>
      <c r="C10" s="28" t="n">
        <v>-0.5825425</v>
      </c>
      <c r="D10" s="28" t="n">
        <v>-0.1874496</v>
      </c>
      <c r="E10" s="28" t="n">
        <v>-0.5792535</v>
      </c>
      <c r="F10" s="29" t="n">
        <v>0.09654235</v>
      </c>
      <c r="G10" s="30" t="n">
        <v>-0.4450197</v>
      </c>
    </row>
    <row r="11" customFormat="false" ht="12" hidden="false" customHeight="false" outlineLevel="0" collapsed="false">
      <c r="A11" s="31" t="s">
        <v>19</v>
      </c>
      <c r="B11" s="32" t="n">
        <v>0.495326</v>
      </c>
      <c r="C11" s="33" t="n">
        <v>-1.15848</v>
      </c>
      <c r="D11" s="33" t="n">
        <v>-1.217863</v>
      </c>
      <c r="E11" s="33" t="n">
        <v>-0.8724396</v>
      </c>
      <c r="F11" s="34" t="n">
        <v>10.89614</v>
      </c>
      <c r="G11" s="35" t="n">
        <v>0.6813363</v>
      </c>
    </row>
    <row r="12" customFormat="false" ht="12" hidden="false" customHeight="false" outlineLevel="0" collapsed="false">
      <c r="A12" s="8" t="s">
        <v>20</v>
      </c>
      <c r="B12" s="27" t="n">
        <v>0.1391193</v>
      </c>
      <c r="C12" s="28" t="n">
        <v>-0.1750124</v>
      </c>
      <c r="D12" s="28" t="n">
        <v>0.1568289</v>
      </c>
      <c r="E12" s="28" t="n">
        <v>-0.002038651</v>
      </c>
      <c r="F12" s="29" t="n">
        <v>0.07588264</v>
      </c>
      <c r="G12" s="30" t="n">
        <v>0.02571571</v>
      </c>
    </row>
    <row r="13" customFormat="false" ht="12" hidden="false" customHeight="false" outlineLevel="0" collapsed="false">
      <c r="A13" s="8" t="s">
        <v>21</v>
      </c>
      <c r="B13" s="27" t="n">
        <v>-0.0338521</v>
      </c>
      <c r="C13" s="28" t="n">
        <v>0.008759752</v>
      </c>
      <c r="D13" s="28" t="n">
        <v>-0.02247295</v>
      </c>
      <c r="E13" s="28" t="n">
        <v>-0.06114797</v>
      </c>
      <c r="F13" s="29" t="n">
        <v>-0.2502163</v>
      </c>
      <c r="G13" s="30" t="n">
        <v>-0.05499738</v>
      </c>
    </row>
    <row r="14" customFormat="false" ht="12" hidden="false" customHeight="false" outlineLevel="0" collapsed="false">
      <c r="A14" s="8" t="s">
        <v>22</v>
      </c>
      <c r="B14" s="27" t="n">
        <v>0.05202152</v>
      </c>
      <c r="C14" s="28" t="n">
        <v>-0.05386263</v>
      </c>
      <c r="D14" s="28" t="n">
        <v>0.02707294</v>
      </c>
      <c r="E14" s="28" t="n">
        <v>0.03601374</v>
      </c>
      <c r="F14" s="29" t="n">
        <v>0.1522646</v>
      </c>
      <c r="G14" s="30" t="n">
        <v>0.02945181</v>
      </c>
    </row>
    <row r="15" customFormat="false" ht="12" hidden="false" customHeight="false" outlineLevel="0" collapsed="false">
      <c r="A15" s="31" t="s">
        <v>23</v>
      </c>
      <c r="B15" s="36" t="n">
        <v>-0.1190594</v>
      </c>
      <c r="C15" s="37" t="n">
        <v>0.1354933</v>
      </c>
      <c r="D15" s="37" t="n">
        <v>0.2600937</v>
      </c>
      <c r="E15" s="37" t="n">
        <v>0.2967657</v>
      </c>
      <c r="F15" s="38" t="n">
        <v>-0.1801347</v>
      </c>
      <c r="G15" s="35" t="n">
        <v>0.1258829</v>
      </c>
    </row>
    <row r="16" customFormat="false" ht="12" hidden="false" customHeight="false" outlineLevel="0" collapsed="false">
      <c r="A16" s="8" t="s">
        <v>24</v>
      </c>
      <c r="B16" s="27" t="n">
        <v>0.02616872</v>
      </c>
      <c r="C16" s="28" t="n">
        <v>-0.006528858</v>
      </c>
      <c r="D16" s="28" t="n">
        <v>-0.00728063</v>
      </c>
      <c r="E16" s="28" t="n">
        <v>0.01945934</v>
      </c>
      <c r="F16" s="29" t="n">
        <v>-0.01674258</v>
      </c>
      <c r="G16" s="30" t="n">
        <v>0.003156178</v>
      </c>
    </row>
    <row r="17" customFormat="false" ht="12" hidden="false" customHeight="false" outlineLevel="0" collapsed="false">
      <c r="A17" s="8" t="s">
        <v>25</v>
      </c>
      <c r="B17" s="27" t="n">
        <v>-0.01087227</v>
      </c>
      <c r="C17" s="28" t="n">
        <v>-0.01540551</v>
      </c>
      <c r="D17" s="28" t="n">
        <v>-0.02686459</v>
      </c>
      <c r="E17" s="28" t="n">
        <v>-0.03512259</v>
      </c>
      <c r="F17" s="29" t="n">
        <v>-0.02039874</v>
      </c>
      <c r="G17" s="30" t="n">
        <v>-0.02286673</v>
      </c>
    </row>
    <row r="18" customFormat="false" ht="12" hidden="false" customHeight="false" outlineLevel="0" collapsed="false">
      <c r="A18" s="8" t="s">
        <v>26</v>
      </c>
      <c r="B18" s="27" t="n">
        <v>0.02994361</v>
      </c>
      <c r="C18" s="28" t="n">
        <v>0.06352475</v>
      </c>
      <c r="D18" s="28" t="n">
        <v>-0.01767657</v>
      </c>
      <c r="E18" s="28" t="n">
        <v>0.04464953</v>
      </c>
      <c r="F18" s="29" t="n">
        <v>-0.009501332</v>
      </c>
      <c r="G18" s="30" t="n">
        <v>0.02508167</v>
      </c>
    </row>
    <row r="19" customFormat="false" ht="12" hidden="false" customHeight="false" outlineLevel="0" collapsed="false">
      <c r="A19" s="31" t="s">
        <v>27</v>
      </c>
      <c r="B19" s="36" t="n">
        <v>-0.2310669</v>
      </c>
      <c r="C19" s="37" t="n">
        <v>-0.218308</v>
      </c>
      <c r="D19" s="37" t="n">
        <v>-0.2291035</v>
      </c>
      <c r="E19" s="37" t="n">
        <v>-0.2392546</v>
      </c>
      <c r="F19" s="38" t="n">
        <v>-0.1578302</v>
      </c>
      <c r="G19" s="35" t="n">
        <v>-0.2201573</v>
      </c>
    </row>
    <row r="20" customFormat="false" ht="12.75" hidden="false" customHeight="false" outlineLevel="0" collapsed="false">
      <c r="A20" s="13" t="s">
        <v>28</v>
      </c>
      <c r="B20" s="14" t="n">
        <v>-0.00131325</v>
      </c>
      <c r="C20" s="15" t="n">
        <v>0.005978334</v>
      </c>
      <c r="D20" s="15" t="n">
        <v>0.001867585</v>
      </c>
      <c r="E20" s="15" t="n">
        <v>0.0008166613</v>
      </c>
      <c r="F20" s="16" t="n">
        <v>-0.007959713</v>
      </c>
      <c r="G20" s="17" t="n">
        <v>0.00087343</v>
      </c>
    </row>
    <row r="21" customFormat="false" ht="12.75" hidden="false" customHeight="false" outlineLevel="0" collapsed="false">
      <c r="A21" s="18" t="s">
        <v>29</v>
      </c>
      <c r="B21" s="19" t="n">
        <v>-133.4475</v>
      </c>
      <c r="C21" s="20" t="n">
        <v>1.557626</v>
      </c>
      <c r="D21" s="20" t="n">
        <v>50.70944</v>
      </c>
      <c r="E21" s="20" t="n">
        <v>-14.08527</v>
      </c>
      <c r="F21" s="21" t="n">
        <v>85.09182</v>
      </c>
      <c r="G21" s="39" t="n">
        <v>0.006725618</v>
      </c>
    </row>
    <row r="22" customFormat="false" ht="12" hidden="false" customHeight="false" outlineLevel="0" collapsed="false">
      <c r="A22" s="8" t="s">
        <v>30</v>
      </c>
      <c r="B22" s="27" t="n">
        <v>16.8126</v>
      </c>
      <c r="C22" s="28" t="n">
        <v>-4.394378</v>
      </c>
      <c r="D22" s="28" t="n">
        <v>11.65592</v>
      </c>
      <c r="E22" s="28" t="n">
        <v>-4.923006</v>
      </c>
      <c r="F22" s="29" t="n">
        <v>-22.816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005695</v>
      </c>
      <c r="C23" s="28" t="n">
        <v>-0.4949148</v>
      </c>
      <c r="D23" s="28" t="n">
        <v>-0.1196978</v>
      </c>
      <c r="E23" s="28" t="n">
        <v>-1.489509</v>
      </c>
      <c r="F23" s="29" t="n">
        <v>8.838461</v>
      </c>
      <c r="G23" s="30" t="n">
        <v>0.7711527</v>
      </c>
    </row>
    <row r="24" customFormat="false" ht="12" hidden="false" customHeight="false" outlineLevel="0" collapsed="false">
      <c r="A24" s="8" t="s">
        <v>32</v>
      </c>
      <c r="B24" s="27" t="n">
        <v>0.8574366</v>
      </c>
      <c r="C24" s="28" t="n">
        <v>2.63997</v>
      </c>
      <c r="D24" s="28" t="n">
        <v>3.093486</v>
      </c>
      <c r="E24" s="28" t="n">
        <v>3.811727</v>
      </c>
      <c r="F24" s="29" t="n">
        <v>2.007463</v>
      </c>
      <c r="G24" s="30" t="n">
        <v>2.683095</v>
      </c>
    </row>
    <row r="25" customFormat="false" ht="12" hidden="false" customHeight="false" outlineLevel="0" collapsed="false">
      <c r="A25" s="8" t="s">
        <v>33</v>
      </c>
      <c r="B25" s="27" t="n">
        <v>0.08308296</v>
      </c>
      <c r="C25" s="28" t="n">
        <v>0.1926778</v>
      </c>
      <c r="D25" s="28" t="n">
        <v>-0.1219457</v>
      </c>
      <c r="E25" s="28" t="n">
        <v>-0.5054276</v>
      </c>
      <c r="F25" s="29" t="n">
        <v>-1.091101</v>
      </c>
      <c r="G25" s="30" t="n">
        <v>-0.2313265</v>
      </c>
    </row>
    <row r="26" customFormat="false" ht="12" hidden="false" customHeight="false" outlineLevel="0" collapsed="false">
      <c r="A26" s="31" t="s">
        <v>34</v>
      </c>
      <c r="B26" s="36" t="n">
        <v>0.09882347</v>
      </c>
      <c r="C26" s="37" t="n">
        <v>-0.02799336</v>
      </c>
      <c r="D26" s="37" t="n">
        <v>-0.06867884</v>
      </c>
      <c r="E26" s="37" t="n">
        <v>-0.3401461</v>
      </c>
      <c r="F26" s="38" t="n">
        <v>1.336099</v>
      </c>
      <c r="G26" s="35" t="n">
        <v>0.07995292</v>
      </c>
    </row>
    <row r="27" customFormat="false" ht="12" hidden="false" customHeight="false" outlineLevel="0" collapsed="false">
      <c r="A27" s="8" t="s">
        <v>35</v>
      </c>
      <c r="B27" s="27" t="n">
        <v>0.1731589</v>
      </c>
      <c r="C27" s="28" t="n">
        <v>-0.1021406</v>
      </c>
      <c r="D27" s="28" t="n">
        <v>0.07269439</v>
      </c>
      <c r="E27" s="28" t="n">
        <v>0.0967286</v>
      </c>
      <c r="F27" s="29" t="n">
        <v>0.1797602</v>
      </c>
      <c r="G27" s="30" t="n">
        <v>0.06513115</v>
      </c>
    </row>
    <row r="28" customFormat="false" ht="12" hidden="false" customHeight="false" outlineLevel="0" collapsed="false">
      <c r="A28" s="8" t="s">
        <v>36</v>
      </c>
      <c r="B28" s="27" t="n">
        <v>0.1122826</v>
      </c>
      <c r="C28" s="28" t="n">
        <v>0.2067755</v>
      </c>
      <c r="D28" s="28" t="n">
        <v>0.2440331</v>
      </c>
      <c r="E28" s="28" t="n">
        <v>0.3988584</v>
      </c>
      <c r="F28" s="29" t="n">
        <v>0.07797673</v>
      </c>
      <c r="G28" s="30" t="n">
        <v>0.2314024</v>
      </c>
    </row>
    <row r="29" customFormat="false" ht="12" hidden="false" customHeight="false" outlineLevel="0" collapsed="false">
      <c r="A29" s="8" t="s">
        <v>37</v>
      </c>
      <c r="B29" s="27" t="n">
        <v>0.03213353</v>
      </c>
      <c r="C29" s="28" t="n">
        <v>-0.01206566</v>
      </c>
      <c r="D29" s="28" t="n">
        <v>0.04670243</v>
      </c>
      <c r="E29" s="28" t="n">
        <v>-0.03713558</v>
      </c>
      <c r="F29" s="29" t="n">
        <v>-0.0009781956</v>
      </c>
      <c r="G29" s="30" t="n">
        <v>0.004096578</v>
      </c>
    </row>
    <row r="30" customFormat="false" ht="12" hidden="false" customHeight="false" outlineLevel="0" collapsed="false">
      <c r="A30" s="31" t="s">
        <v>38</v>
      </c>
      <c r="B30" s="36" t="n">
        <v>0.06418402</v>
      </c>
      <c r="C30" s="37" t="n">
        <v>0.04682044</v>
      </c>
      <c r="D30" s="37" t="n">
        <v>0.03644459</v>
      </c>
      <c r="E30" s="37" t="n">
        <v>0.008473427</v>
      </c>
      <c r="F30" s="38" t="n">
        <v>0.2227585</v>
      </c>
      <c r="G30" s="35" t="n">
        <v>0.06011374</v>
      </c>
    </row>
    <row r="31" customFormat="false" ht="12" hidden="false" customHeight="false" outlineLevel="0" collapsed="false">
      <c r="A31" s="8" t="s">
        <v>39</v>
      </c>
      <c r="B31" s="27" t="n">
        <v>0.002816847</v>
      </c>
      <c r="C31" s="28" t="n">
        <v>-0.006032705</v>
      </c>
      <c r="D31" s="28" t="n">
        <v>0.01792171</v>
      </c>
      <c r="E31" s="28" t="n">
        <v>-0.01458363</v>
      </c>
      <c r="F31" s="29" t="n">
        <v>0.009600226</v>
      </c>
      <c r="G31" s="30" t="n">
        <v>0.0009981214</v>
      </c>
    </row>
    <row r="32" customFormat="false" ht="12" hidden="false" customHeight="false" outlineLevel="0" collapsed="false">
      <c r="A32" s="8" t="s">
        <v>40</v>
      </c>
      <c r="B32" s="27" t="n">
        <v>0.02188382</v>
      </c>
      <c r="C32" s="28" t="n">
        <v>0.03088467</v>
      </c>
      <c r="D32" s="28" t="n">
        <v>0.03351478</v>
      </c>
      <c r="E32" s="28" t="n">
        <v>0.02546985</v>
      </c>
      <c r="F32" s="29" t="n">
        <v>0.00801835</v>
      </c>
      <c r="G32" s="30" t="n">
        <v>0.02594964</v>
      </c>
    </row>
    <row r="33" customFormat="false" ht="12" hidden="false" customHeight="false" outlineLevel="0" collapsed="false">
      <c r="A33" s="8" t="s">
        <v>41</v>
      </c>
      <c r="B33" s="27" t="n">
        <v>0.1319786</v>
      </c>
      <c r="C33" s="28" t="n">
        <v>0.07884458</v>
      </c>
      <c r="D33" s="28" t="n">
        <v>0.07794417</v>
      </c>
      <c r="E33" s="28" t="n">
        <v>0.1019155</v>
      </c>
      <c r="F33" s="29" t="n">
        <v>0.02250359</v>
      </c>
      <c r="G33" s="30" t="n">
        <v>0.08497563</v>
      </c>
    </row>
    <row r="34" customFormat="false" ht="12" hidden="false" customHeight="false" outlineLevel="0" collapsed="false">
      <c r="A34" s="31" t="s">
        <v>42</v>
      </c>
      <c r="B34" s="36" t="n">
        <v>0.003723424</v>
      </c>
      <c r="C34" s="37" t="n">
        <v>0.003460084</v>
      </c>
      <c r="D34" s="37" t="n">
        <v>0.004692565</v>
      </c>
      <c r="E34" s="37" t="n">
        <v>0.005734797</v>
      </c>
      <c r="F34" s="38" t="n">
        <v>-0.02400077</v>
      </c>
      <c r="G34" s="35" t="n">
        <v>0.0008706722</v>
      </c>
    </row>
    <row r="35" customFormat="false" ht="12.75" hidden="false" customHeight="false" outlineLevel="0" collapsed="false">
      <c r="A35" s="40" t="s">
        <v>43</v>
      </c>
      <c r="B35" s="41" t="n">
        <v>-0.0008499531</v>
      </c>
      <c r="C35" s="42" t="n">
        <v>0.002406936</v>
      </c>
      <c r="D35" s="42" t="n">
        <v>0.0004690866</v>
      </c>
      <c r="E35" s="42" t="n">
        <v>-0.003885445</v>
      </c>
      <c r="F35" s="43" t="n">
        <v>0.001079922</v>
      </c>
      <c r="G35" s="44" t="n">
        <v>-0.0002334498</v>
      </c>
    </row>
    <row r="36" customFormat="false" ht="12" hidden="false" customHeight="false" outlineLevel="0" collapsed="false">
      <c r="A36" s="1" t="s">
        <v>44</v>
      </c>
      <c r="B36" s="45" t="n">
        <v>21.31653</v>
      </c>
      <c r="C36" s="45" t="n">
        <v>21.31043</v>
      </c>
      <c r="D36" s="45" t="n">
        <v>21.31348</v>
      </c>
      <c r="E36" s="45" t="n">
        <v>21.30737</v>
      </c>
      <c r="F36" s="45" t="n">
        <v>21.31043</v>
      </c>
      <c r="G36" s="45"/>
    </row>
    <row r="37" customFormat="false" ht="12" hidden="false" customHeight="false" outlineLevel="0" collapsed="false">
      <c r="A37" s="1" t="s">
        <v>45</v>
      </c>
      <c r="B37" s="46" t="n">
        <v>0.02237956</v>
      </c>
      <c r="C37" s="46" t="n">
        <v>0.07171631</v>
      </c>
      <c r="D37" s="46" t="n">
        <v>0.08646647</v>
      </c>
      <c r="E37" s="46" t="n">
        <v>0.09511312</v>
      </c>
      <c r="F37" s="46" t="n">
        <v>0.096639</v>
      </c>
    </row>
    <row r="38" customFormat="false" ht="12" hidden="false" customHeight="false" outlineLevel="0" collapsed="false">
      <c r="A38" s="1" t="s">
        <v>46</v>
      </c>
      <c r="B38" s="46" t="n">
        <v>5.921999E-005</v>
      </c>
      <c r="C38" s="46" t="n">
        <v>0.0001689472</v>
      </c>
      <c r="D38" s="46" t="n">
        <v>-0.000304214</v>
      </c>
      <c r="E38" s="46" t="n">
        <v>0.0001087612</v>
      </c>
      <c r="F38" s="46" t="n">
        <v>-1.894759E-005</v>
      </c>
      <c r="G38" s="46" t="n">
        <v>0.0002029091</v>
      </c>
    </row>
    <row r="39" customFormat="false" ht="12.75" hidden="false" customHeight="false" outlineLevel="0" collapsed="false">
      <c r="A39" s="1" t="s">
        <v>47</v>
      </c>
      <c r="B39" s="46" t="n">
        <v>0.0002267612</v>
      </c>
      <c r="C39" s="46" t="n">
        <v>0</v>
      </c>
      <c r="D39" s="46" t="n">
        <v>-8.585146E-005</v>
      </c>
      <c r="E39" s="46" t="n">
        <v>2.39985E-005</v>
      </c>
      <c r="F39" s="46" t="n">
        <v>-0.0001446993</v>
      </c>
      <c r="G39" s="46" t="n">
        <v>0.0007250821</v>
      </c>
    </row>
    <row r="40" customFormat="false" ht="12.75" hidden="false" customHeight="false" outlineLevel="0" collapsed="false">
      <c r="B40" s="47" t="s">
        <v>48</v>
      </c>
      <c r="C40" s="48" t="n">
        <v>0.00399</v>
      </c>
      <c r="D40" s="49" t="s">
        <v>49</v>
      </c>
      <c r="E40" s="48" t="n">
        <v>3.114421</v>
      </c>
      <c r="F40" s="49" t="s">
        <v>50</v>
      </c>
      <c r="G40" s="50" t="s">
        <v>51</v>
      </c>
    </row>
    <row r="41" customFormat="false" ht="12" hidden="false" customHeight="false" outlineLevel="0" collapsed="false">
      <c r="A41" s="51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6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7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8</v>
      </c>
      <c r="C1" s="2" t="s">
        <v>1</v>
      </c>
      <c r="E1" s="2" t="s">
        <v>59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96</v>
      </c>
      <c r="C4" s="10" t="n">
        <v>0.003987</v>
      </c>
      <c r="D4" s="10" t="n">
        <v>0.003989</v>
      </c>
      <c r="E4" s="10" t="n">
        <v>0.003985</v>
      </c>
      <c r="F4" s="11" t="n">
        <v>0.002105</v>
      </c>
      <c r="G4" s="12" t="n">
        <v>0.01242</v>
      </c>
    </row>
    <row r="5" customFormat="false" ht="12.75" hidden="false" customHeight="false" outlineLevel="0" collapsed="false">
      <c r="A5" s="13" t="s">
        <v>13</v>
      </c>
      <c r="B5" s="14" t="n">
        <v>-0.20029</v>
      </c>
      <c r="C5" s="15" t="n">
        <v>1.080148</v>
      </c>
      <c r="D5" s="15" t="n">
        <v>-0.00596</v>
      </c>
      <c r="E5" s="15" t="n">
        <v>0.114029</v>
      </c>
      <c r="F5" s="16" t="n">
        <v>-2.005189</v>
      </c>
      <c r="G5" s="17" t="n">
        <v>7.727937</v>
      </c>
    </row>
    <row r="6" customFormat="false" ht="12.75" hidden="false" customHeight="false" outlineLevel="0" collapsed="false">
      <c r="A6" s="18" t="s">
        <v>14</v>
      </c>
      <c r="B6" s="19" t="n">
        <v>-166.7998</v>
      </c>
      <c r="C6" s="20" t="n">
        <v>66.60708</v>
      </c>
      <c r="D6" s="20" t="n">
        <v>10.40012</v>
      </c>
      <c r="E6" s="20" t="n">
        <v>101.2323</v>
      </c>
      <c r="F6" s="21" t="n">
        <v>-139.7414</v>
      </c>
      <c r="G6" s="22" t="n">
        <v>0.00432166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8964352</v>
      </c>
      <c r="C8" s="28" t="n">
        <v>2.471716</v>
      </c>
      <c r="D8" s="28" t="n">
        <v>-1.713849</v>
      </c>
      <c r="E8" s="28" t="n">
        <v>0.720091</v>
      </c>
      <c r="F8" s="29" t="n">
        <v>2.698908</v>
      </c>
      <c r="G8" s="30" t="n">
        <v>0.833718</v>
      </c>
    </row>
    <row r="9" customFormat="false" ht="12" hidden="false" customHeight="false" outlineLevel="0" collapsed="false">
      <c r="A9" s="8" t="s">
        <v>17</v>
      </c>
      <c r="B9" s="27" t="n">
        <v>0.5765043</v>
      </c>
      <c r="C9" s="28" t="n">
        <v>0.2947842</v>
      </c>
      <c r="D9" s="28" t="n">
        <v>0.04719429</v>
      </c>
      <c r="E9" s="28" t="n">
        <v>0.1599651</v>
      </c>
      <c r="F9" s="29" t="n">
        <v>-1.547656</v>
      </c>
      <c r="G9" s="30" t="n">
        <v>0.01100153</v>
      </c>
    </row>
    <row r="10" customFormat="false" ht="12" hidden="false" customHeight="false" outlineLevel="0" collapsed="false">
      <c r="A10" s="8" t="s">
        <v>18</v>
      </c>
      <c r="B10" s="27" t="n">
        <v>-1.833614</v>
      </c>
      <c r="C10" s="28" t="n">
        <v>-0.882292</v>
      </c>
      <c r="D10" s="28" t="n">
        <v>0.1321625</v>
      </c>
      <c r="E10" s="28" t="n">
        <v>-0.613081</v>
      </c>
      <c r="F10" s="29" t="n">
        <v>-2.085761</v>
      </c>
      <c r="G10" s="30" t="n">
        <v>-0.8695211</v>
      </c>
    </row>
    <row r="11" customFormat="false" ht="12" hidden="false" customHeight="false" outlineLevel="0" collapsed="false">
      <c r="A11" s="31" t="s">
        <v>19</v>
      </c>
      <c r="B11" s="32" t="n">
        <v>-0.151453</v>
      </c>
      <c r="C11" s="33" t="n">
        <v>-1.072968</v>
      </c>
      <c r="D11" s="33" t="n">
        <v>-0.5750494</v>
      </c>
      <c r="E11" s="33" t="n">
        <v>-0.6854885</v>
      </c>
      <c r="F11" s="34" t="n">
        <v>11.67599</v>
      </c>
      <c r="G11" s="35" t="n">
        <v>0.8994512</v>
      </c>
    </row>
    <row r="12" customFormat="false" ht="12" hidden="false" customHeight="false" outlineLevel="0" collapsed="false">
      <c r="A12" s="8" t="s">
        <v>20</v>
      </c>
      <c r="B12" s="27" t="n">
        <v>-0.4025186</v>
      </c>
      <c r="C12" s="28" t="n">
        <v>-0.1965776</v>
      </c>
      <c r="D12" s="28" t="n">
        <v>0.3010917</v>
      </c>
      <c r="E12" s="28" t="n">
        <v>-0.2386821</v>
      </c>
      <c r="F12" s="29" t="n">
        <v>0.1935166</v>
      </c>
      <c r="G12" s="30" t="n">
        <v>-0.06831216</v>
      </c>
    </row>
    <row r="13" customFormat="false" ht="12" hidden="false" customHeight="false" outlineLevel="0" collapsed="false">
      <c r="A13" s="8" t="s">
        <v>21</v>
      </c>
      <c r="B13" s="27" t="n">
        <v>0.1080634</v>
      </c>
      <c r="C13" s="28" t="n">
        <v>0.01036788</v>
      </c>
      <c r="D13" s="28" t="n">
        <v>-0.1047442</v>
      </c>
      <c r="E13" s="28" t="n">
        <v>-0.1133078</v>
      </c>
      <c r="F13" s="29" t="n">
        <v>-0.442682</v>
      </c>
      <c r="G13" s="30" t="n">
        <v>-0.08997422</v>
      </c>
    </row>
    <row r="14" customFormat="false" ht="12" hidden="false" customHeight="false" outlineLevel="0" collapsed="false">
      <c r="A14" s="8" t="s">
        <v>22</v>
      </c>
      <c r="B14" s="27" t="n">
        <v>-0.08621865</v>
      </c>
      <c r="C14" s="28" t="n">
        <v>0.07043803</v>
      </c>
      <c r="D14" s="28" t="n">
        <v>-0.04202738</v>
      </c>
      <c r="E14" s="28" t="n">
        <v>-0.05148269</v>
      </c>
      <c r="F14" s="29" t="n">
        <v>0.1637028</v>
      </c>
      <c r="G14" s="30" t="n">
        <v>0.002262867</v>
      </c>
    </row>
    <row r="15" customFormat="false" ht="12" hidden="false" customHeight="false" outlineLevel="0" collapsed="false">
      <c r="A15" s="31" t="s">
        <v>23</v>
      </c>
      <c r="B15" s="36" t="n">
        <v>-0.008488836</v>
      </c>
      <c r="C15" s="37" t="n">
        <v>0.2141677</v>
      </c>
      <c r="D15" s="37" t="n">
        <v>0.3847416</v>
      </c>
      <c r="E15" s="37" t="n">
        <v>0.102242</v>
      </c>
      <c r="F15" s="38" t="n">
        <v>-0.2497691</v>
      </c>
      <c r="G15" s="35" t="n">
        <v>0.1357952</v>
      </c>
    </row>
    <row r="16" customFormat="false" ht="12" hidden="false" customHeight="false" outlineLevel="0" collapsed="false">
      <c r="A16" s="8" t="s">
        <v>24</v>
      </c>
      <c r="B16" s="27" t="n">
        <v>0.03777908</v>
      </c>
      <c r="C16" s="28" t="n">
        <v>0.05663043</v>
      </c>
      <c r="D16" s="28" t="n">
        <v>-0.005324977</v>
      </c>
      <c r="E16" s="28" t="n">
        <v>0.06150665</v>
      </c>
      <c r="F16" s="29" t="n">
        <v>0.01122021</v>
      </c>
      <c r="G16" s="30" t="n">
        <v>0.03427107</v>
      </c>
    </row>
    <row r="17" customFormat="false" ht="12" hidden="false" customHeight="false" outlineLevel="0" collapsed="false">
      <c r="A17" s="8" t="s">
        <v>25</v>
      </c>
      <c r="B17" s="27" t="n">
        <v>-0.01409379</v>
      </c>
      <c r="C17" s="28" t="n">
        <v>-0.04109475</v>
      </c>
      <c r="D17" s="28" t="n">
        <v>-0.02653608</v>
      </c>
      <c r="E17" s="28" t="n">
        <v>-0.02049839</v>
      </c>
      <c r="F17" s="29" t="n">
        <v>-0.03194899</v>
      </c>
      <c r="G17" s="30" t="n">
        <v>-0.02740081</v>
      </c>
    </row>
    <row r="18" customFormat="false" ht="12" hidden="false" customHeight="false" outlineLevel="0" collapsed="false">
      <c r="A18" s="8" t="s">
        <v>26</v>
      </c>
      <c r="B18" s="27" t="n">
        <v>0.09750761</v>
      </c>
      <c r="C18" s="28" t="n">
        <v>-0.005674262</v>
      </c>
      <c r="D18" s="28" t="n">
        <v>0.03286726</v>
      </c>
      <c r="E18" s="28" t="n">
        <v>-0.006489196</v>
      </c>
      <c r="F18" s="29" t="n">
        <v>0.02468475</v>
      </c>
      <c r="G18" s="30" t="n">
        <v>0.02281951</v>
      </c>
    </row>
    <row r="19" customFormat="false" ht="12" hidden="false" customHeight="false" outlineLevel="0" collapsed="false">
      <c r="A19" s="31" t="s">
        <v>27</v>
      </c>
      <c r="B19" s="36" t="n">
        <v>-0.221306</v>
      </c>
      <c r="C19" s="37" t="n">
        <v>-0.2050058</v>
      </c>
      <c r="D19" s="37" t="n">
        <v>-0.2326212</v>
      </c>
      <c r="E19" s="37" t="n">
        <v>-0.2175258</v>
      </c>
      <c r="F19" s="38" t="n">
        <v>-0.1525754</v>
      </c>
      <c r="G19" s="35" t="n">
        <v>-0.2104613</v>
      </c>
    </row>
    <row r="20" customFormat="false" ht="12.75" hidden="false" customHeight="false" outlineLevel="0" collapsed="false">
      <c r="A20" s="13" t="s">
        <v>28</v>
      </c>
      <c r="B20" s="14" t="n">
        <v>0.007656033</v>
      </c>
      <c r="C20" s="15" t="n">
        <v>-0.005702044</v>
      </c>
      <c r="D20" s="15" t="n">
        <v>0.0004362341</v>
      </c>
      <c r="E20" s="15" t="n">
        <v>0.004758993</v>
      </c>
      <c r="F20" s="16" t="n">
        <v>-0.002701227</v>
      </c>
      <c r="G20" s="17" t="n">
        <v>0.0006878814</v>
      </c>
    </row>
    <row r="21" customFormat="false" ht="12.75" hidden="false" customHeight="false" outlineLevel="0" collapsed="false">
      <c r="A21" s="18" t="s">
        <v>29</v>
      </c>
      <c r="B21" s="19" t="n">
        <v>63.39645</v>
      </c>
      <c r="C21" s="20" t="n">
        <v>34.5776</v>
      </c>
      <c r="D21" s="20" t="n">
        <v>-84.24498</v>
      </c>
      <c r="E21" s="20" t="n">
        <v>33.76996</v>
      </c>
      <c r="F21" s="21" t="n">
        <v>-44.85478</v>
      </c>
      <c r="G21" s="39" t="n">
        <v>0.01472945</v>
      </c>
    </row>
    <row r="22" customFormat="false" ht="12" hidden="false" customHeight="false" outlineLevel="0" collapsed="false">
      <c r="A22" s="8" t="s">
        <v>30</v>
      </c>
      <c r="B22" s="27" t="n">
        <v>-4.005799</v>
      </c>
      <c r="C22" s="28" t="n">
        <v>21.60299</v>
      </c>
      <c r="D22" s="28" t="n">
        <v>-0.1192055</v>
      </c>
      <c r="E22" s="28" t="n">
        <v>2.280588</v>
      </c>
      <c r="F22" s="29" t="n">
        <v>-40.10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331107</v>
      </c>
      <c r="C23" s="28" t="n">
        <v>-1.08788</v>
      </c>
      <c r="D23" s="28" t="n">
        <v>-1.165044</v>
      </c>
      <c r="E23" s="28" t="n">
        <v>-1.00696</v>
      </c>
      <c r="F23" s="29" t="n">
        <v>-13.01817</v>
      </c>
      <c r="G23" s="30" t="n">
        <v>-2.639994</v>
      </c>
    </row>
    <row r="24" customFormat="false" ht="12" hidden="false" customHeight="false" outlineLevel="0" collapsed="false">
      <c r="A24" s="8" t="s">
        <v>32</v>
      </c>
      <c r="B24" s="27" t="n">
        <v>3.416528</v>
      </c>
      <c r="C24" s="28" t="n">
        <v>1.953907</v>
      </c>
      <c r="D24" s="28" t="n">
        <v>0.9011415</v>
      </c>
      <c r="E24" s="28" t="n">
        <v>2.603058</v>
      </c>
      <c r="F24" s="29" t="n">
        <v>2.487265</v>
      </c>
      <c r="G24" s="30" t="n">
        <v>2.144777</v>
      </c>
    </row>
    <row r="25" customFormat="false" ht="12" hidden="false" customHeight="false" outlineLevel="0" collapsed="false">
      <c r="A25" s="8" t="s">
        <v>33</v>
      </c>
      <c r="B25" s="27" t="n">
        <v>0.7007636</v>
      </c>
      <c r="C25" s="28" t="n">
        <v>0.3806065</v>
      </c>
      <c r="D25" s="28" t="n">
        <v>-0.02946926</v>
      </c>
      <c r="E25" s="28" t="n">
        <v>-0.546955</v>
      </c>
      <c r="F25" s="29" t="n">
        <v>-1.009051</v>
      </c>
      <c r="G25" s="30" t="n">
        <v>-0.06973302</v>
      </c>
    </row>
    <row r="26" customFormat="false" ht="12" hidden="false" customHeight="false" outlineLevel="0" collapsed="false">
      <c r="A26" s="31" t="s">
        <v>34</v>
      </c>
      <c r="B26" s="36" t="n">
        <v>-0.05272504</v>
      </c>
      <c r="C26" s="37" t="n">
        <v>0.5487975</v>
      </c>
      <c r="D26" s="37" t="n">
        <v>1.024939</v>
      </c>
      <c r="E26" s="37" t="n">
        <v>0.04283501</v>
      </c>
      <c r="F26" s="38" t="n">
        <v>0.803026</v>
      </c>
      <c r="G26" s="35" t="n">
        <v>0.4833748</v>
      </c>
    </row>
    <row r="27" customFormat="false" ht="12" hidden="false" customHeight="false" outlineLevel="0" collapsed="false">
      <c r="A27" s="8" t="s">
        <v>35</v>
      </c>
      <c r="B27" s="27" t="n">
        <v>-0.1512615</v>
      </c>
      <c r="C27" s="28" t="n">
        <v>-0.2879096</v>
      </c>
      <c r="D27" s="28" t="n">
        <v>-0.217597</v>
      </c>
      <c r="E27" s="28" t="n">
        <v>0.06962055</v>
      </c>
      <c r="F27" s="29" t="n">
        <v>-0.5897844</v>
      </c>
      <c r="G27" s="30" t="n">
        <v>-0.2027183</v>
      </c>
    </row>
    <row r="28" customFormat="false" ht="12" hidden="false" customHeight="false" outlineLevel="0" collapsed="false">
      <c r="A28" s="8" t="s">
        <v>36</v>
      </c>
      <c r="B28" s="27" t="n">
        <v>0.3862907</v>
      </c>
      <c r="C28" s="28" t="n">
        <v>-0.01459764</v>
      </c>
      <c r="D28" s="28" t="n">
        <v>0.1114166</v>
      </c>
      <c r="E28" s="28" t="n">
        <v>0.3453596</v>
      </c>
      <c r="F28" s="29" t="n">
        <v>0.5494623</v>
      </c>
      <c r="G28" s="30" t="n">
        <v>0.2344712</v>
      </c>
    </row>
    <row r="29" customFormat="false" ht="12" hidden="false" customHeight="false" outlineLevel="0" collapsed="false">
      <c r="A29" s="8" t="s">
        <v>37</v>
      </c>
      <c r="B29" s="27" t="n">
        <v>-0.05236461</v>
      </c>
      <c r="C29" s="28" t="n">
        <v>0.09878811</v>
      </c>
      <c r="D29" s="28" t="n">
        <v>-0.02041423</v>
      </c>
      <c r="E29" s="28" t="n">
        <v>0.06882284</v>
      </c>
      <c r="F29" s="29" t="n">
        <v>-0.02443239</v>
      </c>
      <c r="G29" s="30" t="n">
        <v>0.02443212</v>
      </c>
    </row>
    <row r="30" customFormat="false" ht="12" hidden="false" customHeight="false" outlineLevel="0" collapsed="false">
      <c r="A30" s="31" t="s">
        <v>38</v>
      </c>
      <c r="B30" s="36" t="n">
        <v>0.1578224</v>
      </c>
      <c r="C30" s="37" t="n">
        <v>0.1728332</v>
      </c>
      <c r="D30" s="37" t="n">
        <v>0.1166204</v>
      </c>
      <c r="E30" s="37" t="n">
        <v>-0.007382201</v>
      </c>
      <c r="F30" s="38" t="n">
        <v>0.324306</v>
      </c>
      <c r="G30" s="35" t="n">
        <v>0.1329183</v>
      </c>
    </row>
    <row r="31" customFormat="false" ht="12" hidden="false" customHeight="false" outlineLevel="0" collapsed="false">
      <c r="A31" s="8" t="s">
        <v>39</v>
      </c>
      <c r="B31" s="27" t="n">
        <v>-0.04082486</v>
      </c>
      <c r="C31" s="28" t="n">
        <v>0.005430982</v>
      </c>
      <c r="D31" s="28" t="n">
        <v>-0.00641768</v>
      </c>
      <c r="E31" s="28" t="n">
        <v>0.04113376</v>
      </c>
      <c r="F31" s="29" t="n">
        <v>-0.07572191</v>
      </c>
      <c r="G31" s="30" t="n">
        <v>-0.006116265</v>
      </c>
    </row>
    <row r="32" customFormat="false" ht="12" hidden="false" customHeight="false" outlineLevel="0" collapsed="false">
      <c r="A32" s="8" t="s">
        <v>40</v>
      </c>
      <c r="B32" s="27" t="n">
        <v>0.05376287</v>
      </c>
      <c r="C32" s="28" t="n">
        <v>-0.00308182</v>
      </c>
      <c r="D32" s="28" t="n">
        <v>0.0501843</v>
      </c>
      <c r="E32" s="28" t="n">
        <v>0.04123477</v>
      </c>
      <c r="F32" s="29" t="n">
        <v>0.05578956</v>
      </c>
      <c r="G32" s="30" t="n">
        <v>0.03645893</v>
      </c>
    </row>
    <row r="33" customFormat="false" ht="12" hidden="false" customHeight="false" outlineLevel="0" collapsed="false">
      <c r="A33" s="8" t="s">
        <v>41</v>
      </c>
      <c r="B33" s="27" t="n">
        <v>0.05999606</v>
      </c>
      <c r="C33" s="28" t="n">
        <v>0.07257688</v>
      </c>
      <c r="D33" s="28" t="n">
        <v>0.120536</v>
      </c>
      <c r="E33" s="28" t="n">
        <v>0.09118923</v>
      </c>
      <c r="F33" s="29" t="n">
        <v>0.07232063</v>
      </c>
      <c r="G33" s="30" t="n">
        <v>0.08667672</v>
      </c>
    </row>
    <row r="34" customFormat="false" ht="12" hidden="false" customHeight="false" outlineLevel="0" collapsed="false">
      <c r="A34" s="31" t="s">
        <v>42</v>
      </c>
      <c r="B34" s="36" t="n">
        <v>0.01206622</v>
      </c>
      <c r="C34" s="37" t="n">
        <v>0.01653386</v>
      </c>
      <c r="D34" s="37" t="n">
        <v>0.007227484</v>
      </c>
      <c r="E34" s="37" t="n">
        <v>-0.00342034</v>
      </c>
      <c r="F34" s="38" t="n">
        <v>-0.01439593</v>
      </c>
      <c r="G34" s="35" t="n">
        <v>0.004889487</v>
      </c>
    </row>
    <row r="35" customFormat="false" ht="12.75" hidden="false" customHeight="false" outlineLevel="0" collapsed="false">
      <c r="A35" s="40" t="s">
        <v>43</v>
      </c>
      <c r="B35" s="41" t="n">
        <v>0.003811687</v>
      </c>
      <c r="C35" s="42" t="n">
        <v>0.01245722</v>
      </c>
      <c r="D35" s="42" t="n">
        <v>0.0007430212</v>
      </c>
      <c r="E35" s="42" t="n">
        <v>0.002195412</v>
      </c>
      <c r="F35" s="43" t="n">
        <v>-0.008036231</v>
      </c>
      <c r="G35" s="44" t="n">
        <v>0.003259263</v>
      </c>
    </row>
    <row r="36" customFormat="false" ht="12" hidden="false" customHeight="false" outlineLevel="0" collapsed="false">
      <c r="A36" s="1" t="s">
        <v>44</v>
      </c>
      <c r="B36" s="45" t="n">
        <v>21.25244</v>
      </c>
      <c r="C36" s="45" t="n">
        <v>21.24329</v>
      </c>
      <c r="D36" s="45" t="n">
        <v>21.24329</v>
      </c>
      <c r="E36" s="45" t="n">
        <v>21.23413</v>
      </c>
      <c r="F36" s="45" t="n">
        <v>21.23718</v>
      </c>
      <c r="G36" s="45"/>
    </row>
    <row r="37" customFormat="false" ht="12" hidden="false" customHeight="false" outlineLevel="0" collapsed="false">
      <c r="A37" s="1" t="s">
        <v>45</v>
      </c>
      <c r="B37" s="46" t="n">
        <v>0.1296997</v>
      </c>
      <c r="C37" s="46" t="n">
        <v>0.08748373</v>
      </c>
      <c r="D37" s="46" t="n">
        <v>0.06001791</v>
      </c>
      <c r="E37" s="46" t="n">
        <v>0.05289714</v>
      </c>
      <c r="F37" s="46" t="n">
        <v>0.03967285</v>
      </c>
    </row>
    <row r="38" customFormat="false" ht="12" hidden="false" customHeight="false" outlineLevel="0" collapsed="false">
      <c r="A38" s="1" t="s">
        <v>46</v>
      </c>
      <c r="B38" s="46" t="n">
        <v>0.0002836027</v>
      </c>
      <c r="C38" s="46" t="n">
        <v>-0.0001133585</v>
      </c>
      <c r="D38" s="46" t="n">
        <v>-1.768191E-005</v>
      </c>
      <c r="E38" s="46" t="n">
        <v>-0.0001721079</v>
      </c>
      <c r="F38" s="46" t="n">
        <v>0.0002372508</v>
      </c>
      <c r="G38" s="46" t="n">
        <v>0.0002685032</v>
      </c>
    </row>
    <row r="39" customFormat="false" ht="12.75" hidden="false" customHeight="false" outlineLevel="0" collapsed="false">
      <c r="A39" s="1" t="s">
        <v>47</v>
      </c>
      <c r="B39" s="46" t="n">
        <v>-0.0001076604</v>
      </c>
      <c r="C39" s="46" t="n">
        <v>-5.853703E-005</v>
      </c>
      <c r="D39" s="46" t="n">
        <v>0.0001432163</v>
      </c>
      <c r="E39" s="46" t="n">
        <v>-5.736968E-005</v>
      </c>
      <c r="F39" s="46" t="n">
        <v>7.720459E-005</v>
      </c>
      <c r="G39" s="46" t="n">
        <v>0.000812977</v>
      </c>
    </row>
    <row r="40" customFormat="false" ht="12.75" hidden="false" customHeight="false" outlineLevel="0" collapsed="false">
      <c r="B40" s="47" t="s">
        <v>48</v>
      </c>
      <c r="C40" s="48" t="n">
        <v>0.003987</v>
      </c>
      <c r="D40" s="49" t="s">
        <v>49</v>
      </c>
      <c r="E40" s="48" t="n">
        <v>3.114971</v>
      </c>
      <c r="F40" s="49" t="s">
        <v>50</v>
      </c>
      <c r="G40" s="50" t="s">
        <v>60</v>
      </c>
    </row>
    <row r="41" customFormat="false" ht="12" hidden="false" customHeight="false" outlineLevel="0" collapsed="false">
      <c r="A41" s="51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6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61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8</v>
      </c>
      <c r="C4" s="0" t="n">
        <v>0.003989</v>
      </c>
      <c r="D4" s="0" t="n">
        <v>0.003991</v>
      </c>
      <c r="E4" s="0" t="n">
        <v>0.003991</v>
      </c>
      <c r="F4" s="0" t="n">
        <v>0.002113</v>
      </c>
      <c r="G4" s="0" t="n">
        <v>0.012427</v>
      </c>
    </row>
    <row r="5" customFormat="false" ht="12.75" hidden="false" customHeight="false" outlineLevel="0" collapsed="false">
      <c r="A5" s="0" t="s">
        <v>13</v>
      </c>
      <c r="B5" s="0" t="n">
        <v>0.840629</v>
      </c>
      <c r="C5" s="0" t="n">
        <v>-0.219719</v>
      </c>
      <c r="D5" s="0" t="n">
        <v>0.582796</v>
      </c>
      <c r="E5" s="0" t="n">
        <v>-0.24615</v>
      </c>
      <c r="F5" s="0" t="n">
        <v>-1.140828</v>
      </c>
      <c r="G5" s="0" t="n">
        <v>8.072791</v>
      </c>
    </row>
    <row r="6" customFormat="false" ht="12.75" hidden="false" customHeight="false" outlineLevel="0" collapsed="false">
      <c r="A6" s="0" t="s">
        <v>14</v>
      </c>
      <c r="B6" s="56" t="n">
        <v>-34.61103</v>
      </c>
      <c r="C6" s="56" t="n">
        <v>-99.38003</v>
      </c>
      <c r="D6" s="56" t="n">
        <v>178.8906</v>
      </c>
      <c r="E6" s="56" t="n">
        <v>-63.98415</v>
      </c>
      <c r="F6" s="56" t="n">
        <v>11.33985</v>
      </c>
      <c r="G6" s="56" t="n">
        <v>-0.002293501</v>
      </c>
    </row>
    <row r="7" customFormat="false" ht="12.75" hidden="false" customHeight="false" outlineLevel="0" collapsed="false">
      <c r="A7" s="0" t="s">
        <v>15</v>
      </c>
      <c r="B7" s="56" t="n">
        <v>10000</v>
      </c>
      <c r="C7" s="56" t="n">
        <v>10000</v>
      </c>
      <c r="D7" s="56" t="n">
        <v>10000</v>
      </c>
      <c r="E7" s="56" t="n">
        <v>10000</v>
      </c>
      <c r="F7" s="56" t="n">
        <v>10000</v>
      </c>
      <c r="G7" s="56" t="n">
        <v>10000</v>
      </c>
    </row>
    <row r="8" customFormat="false" ht="12.75" hidden="false" customHeight="false" outlineLevel="0" collapsed="false">
      <c r="A8" s="0" t="s">
        <v>16</v>
      </c>
      <c r="B8" s="56" t="n">
        <v>5.701733</v>
      </c>
      <c r="C8" s="56" t="n">
        <v>2.13449</v>
      </c>
      <c r="D8" s="56" t="n">
        <v>0.2413007</v>
      </c>
      <c r="E8" s="56" t="n">
        <v>1.827436</v>
      </c>
      <c r="F8" s="56" t="n">
        <v>-4.027632</v>
      </c>
      <c r="G8" s="56" t="n">
        <v>1.354612</v>
      </c>
    </row>
    <row r="9" customFormat="false" ht="12.75" hidden="false" customHeight="false" outlineLevel="0" collapsed="false">
      <c r="A9" s="0" t="s">
        <v>17</v>
      </c>
      <c r="B9" s="56" t="n">
        <v>0.5445749</v>
      </c>
      <c r="C9" s="56" t="n">
        <v>0.01856207</v>
      </c>
      <c r="D9" s="56" t="n">
        <v>0.3525583</v>
      </c>
      <c r="E9" s="56" t="n">
        <v>0.4284964</v>
      </c>
      <c r="F9" s="56" t="n">
        <v>-1.298179</v>
      </c>
      <c r="G9" s="56" t="n">
        <v>0.1089148</v>
      </c>
    </row>
    <row r="10" customFormat="false" ht="12.75" hidden="false" customHeight="false" outlineLevel="0" collapsed="false">
      <c r="A10" s="0" t="s">
        <v>18</v>
      </c>
      <c r="B10" s="56" t="n">
        <v>-0.882147</v>
      </c>
      <c r="C10" s="56" t="n">
        <v>-0.5825425</v>
      </c>
      <c r="D10" s="56" t="n">
        <v>-0.1874496</v>
      </c>
      <c r="E10" s="56" t="n">
        <v>-0.5792535</v>
      </c>
      <c r="F10" s="56" t="n">
        <v>0.09654235</v>
      </c>
      <c r="G10" s="56" t="n">
        <v>-0.4450197</v>
      </c>
    </row>
    <row r="11" customFormat="false" ht="12.75" hidden="false" customHeight="false" outlineLevel="0" collapsed="false">
      <c r="A11" s="0" t="s">
        <v>19</v>
      </c>
      <c r="B11" s="56" t="n">
        <v>0.495326</v>
      </c>
      <c r="C11" s="56" t="n">
        <v>-1.15848</v>
      </c>
      <c r="D11" s="56" t="n">
        <v>-1.217863</v>
      </c>
      <c r="E11" s="56" t="n">
        <v>-0.8724396</v>
      </c>
      <c r="F11" s="56" t="n">
        <v>10.89614</v>
      </c>
      <c r="G11" s="56" t="n">
        <v>0.6813363</v>
      </c>
    </row>
    <row r="12" customFormat="false" ht="12.75" hidden="false" customHeight="false" outlineLevel="0" collapsed="false">
      <c r="A12" s="0" t="s">
        <v>20</v>
      </c>
      <c r="B12" s="56" t="n">
        <v>0.1391193</v>
      </c>
      <c r="C12" s="56" t="n">
        <v>-0.1750124</v>
      </c>
      <c r="D12" s="56" t="n">
        <v>0.1568289</v>
      </c>
      <c r="E12" s="56" t="n">
        <v>-0.002038651</v>
      </c>
      <c r="F12" s="56" t="n">
        <v>0.07588264</v>
      </c>
      <c r="G12" s="56" t="n">
        <v>0.02571571</v>
      </c>
    </row>
    <row r="13" customFormat="false" ht="12.75" hidden="false" customHeight="false" outlineLevel="0" collapsed="false">
      <c r="A13" s="0" t="s">
        <v>21</v>
      </c>
      <c r="B13" s="56" t="n">
        <v>-0.0338521</v>
      </c>
      <c r="C13" s="56" t="n">
        <v>0.008759752</v>
      </c>
      <c r="D13" s="56" t="n">
        <v>-0.02247295</v>
      </c>
      <c r="E13" s="56" t="n">
        <v>-0.06114797</v>
      </c>
      <c r="F13" s="56" t="n">
        <v>-0.2502163</v>
      </c>
      <c r="G13" s="56" t="n">
        <v>-0.05499738</v>
      </c>
    </row>
    <row r="14" customFormat="false" ht="12.75" hidden="false" customHeight="false" outlineLevel="0" collapsed="false">
      <c r="A14" s="0" t="s">
        <v>22</v>
      </c>
      <c r="B14" s="56" t="n">
        <v>0.05202152</v>
      </c>
      <c r="C14" s="56" t="n">
        <v>-0.05386263</v>
      </c>
      <c r="D14" s="56" t="n">
        <v>0.02707294</v>
      </c>
      <c r="E14" s="56" t="n">
        <v>0.03601374</v>
      </c>
      <c r="F14" s="56" t="n">
        <v>0.1522646</v>
      </c>
      <c r="G14" s="56" t="n">
        <v>0.02945181</v>
      </c>
    </row>
    <row r="15" customFormat="false" ht="12.75" hidden="false" customHeight="false" outlineLevel="0" collapsed="false">
      <c r="A15" s="0" t="s">
        <v>23</v>
      </c>
      <c r="B15" s="56" t="n">
        <v>-0.1190594</v>
      </c>
      <c r="C15" s="56" t="n">
        <v>0.1354933</v>
      </c>
      <c r="D15" s="56" t="n">
        <v>0.2600937</v>
      </c>
      <c r="E15" s="56" t="n">
        <v>0.2967657</v>
      </c>
      <c r="F15" s="56" t="n">
        <v>-0.1801347</v>
      </c>
      <c r="G15" s="56" t="n">
        <v>0.1258829</v>
      </c>
    </row>
    <row r="16" customFormat="false" ht="12.75" hidden="false" customHeight="false" outlineLevel="0" collapsed="false">
      <c r="A16" s="0" t="s">
        <v>24</v>
      </c>
      <c r="B16" s="56" t="n">
        <v>0.02616872</v>
      </c>
      <c r="C16" s="56" t="n">
        <v>-0.006528858</v>
      </c>
      <c r="D16" s="56" t="n">
        <v>-0.00728063</v>
      </c>
      <c r="E16" s="56" t="n">
        <v>0.01945934</v>
      </c>
      <c r="F16" s="56" t="n">
        <v>-0.01674258</v>
      </c>
      <c r="G16" s="56" t="n">
        <v>0.003156178</v>
      </c>
    </row>
    <row r="17" customFormat="false" ht="12.75" hidden="false" customHeight="false" outlineLevel="0" collapsed="false">
      <c r="A17" s="0" t="s">
        <v>25</v>
      </c>
      <c r="B17" s="56" t="n">
        <v>-0.01087227</v>
      </c>
      <c r="C17" s="56" t="n">
        <v>-0.01540551</v>
      </c>
      <c r="D17" s="56" t="n">
        <v>-0.02686459</v>
      </c>
      <c r="E17" s="56" t="n">
        <v>-0.03512259</v>
      </c>
      <c r="F17" s="56" t="n">
        <v>-0.02039874</v>
      </c>
      <c r="G17" s="56" t="n">
        <v>-0.02286673</v>
      </c>
    </row>
    <row r="18" customFormat="false" ht="12.75" hidden="false" customHeight="false" outlineLevel="0" collapsed="false">
      <c r="A18" s="0" t="s">
        <v>26</v>
      </c>
      <c r="B18" s="56" t="n">
        <v>0.02994361</v>
      </c>
      <c r="C18" s="56" t="n">
        <v>0.06352475</v>
      </c>
      <c r="D18" s="56" t="n">
        <v>-0.01767657</v>
      </c>
      <c r="E18" s="56" t="n">
        <v>0.04464953</v>
      </c>
      <c r="F18" s="56" t="n">
        <v>-0.009501332</v>
      </c>
      <c r="G18" s="56" t="n">
        <v>0.02508167</v>
      </c>
    </row>
    <row r="19" customFormat="false" ht="12.75" hidden="false" customHeight="false" outlineLevel="0" collapsed="false">
      <c r="A19" s="0" t="s">
        <v>27</v>
      </c>
      <c r="B19" s="56" t="n">
        <v>-0.2310669</v>
      </c>
      <c r="C19" s="56" t="n">
        <v>-0.218308</v>
      </c>
      <c r="D19" s="56" t="n">
        <v>-0.2291035</v>
      </c>
      <c r="E19" s="56" t="n">
        <v>-0.2392546</v>
      </c>
      <c r="F19" s="56" t="n">
        <v>-0.1578302</v>
      </c>
      <c r="G19" s="56" t="n">
        <v>-0.2201573</v>
      </c>
    </row>
    <row r="20" customFormat="false" ht="12.75" hidden="false" customHeight="false" outlineLevel="0" collapsed="false">
      <c r="A20" s="0" t="s">
        <v>28</v>
      </c>
      <c r="B20" s="56" t="n">
        <v>-0.00131325</v>
      </c>
      <c r="C20" s="56" t="n">
        <v>0.005978334</v>
      </c>
      <c r="D20" s="56" t="n">
        <v>0.001867585</v>
      </c>
      <c r="E20" s="56" t="n">
        <v>0.0008166613</v>
      </c>
      <c r="F20" s="56" t="n">
        <v>-0.007959713</v>
      </c>
      <c r="G20" s="56" t="n">
        <v>0.00087343</v>
      </c>
    </row>
    <row r="21" customFormat="false" ht="12.75" hidden="false" customHeight="false" outlineLevel="0" collapsed="false">
      <c r="A21" s="0" t="s">
        <v>29</v>
      </c>
      <c r="B21" s="56" t="n">
        <v>-133.4475</v>
      </c>
      <c r="C21" s="56" t="n">
        <v>1.557626</v>
      </c>
      <c r="D21" s="56" t="n">
        <v>50.70944</v>
      </c>
      <c r="E21" s="56" t="n">
        <v>-14.08527</v>
      </c>
      <c r="F21" s="56" t="n">
        <v>85.09182</v>
      </c>
      <c r="G21" s="56" t="n">
        <v>0.006725618</v>
      </c>
    </row>
    <row r="22" customFormat="false" ht="12.75" hidden="false" customHeight="false" outlineLevel="0" collapsed="false">
      <c r="A22" s="0" t="s">
        <v>30</v>
      </c>
      <c r="B22" s="56" t="n">
        <v>16.8126</v>
      </c>
      <c r="C22" s="56" t="n">
        <v>-4.394378</v>
      </c>
      <c r="D22" s="56" t="n">
        <v>11.65592</v>
      </c>
      <c r="E22" s="56" t="n">
        <v>-4.923006</v>
      </c>
      <c r="F22" s="56" t="n">
        <v>-22.8166</v>
      </c>
      <c r="G22" s="56" t="n">
        <v>0</v>
      </c>
    </row>
    <row r="23" customFormat="false" ht="12.75" hidden="false" customHeight="false" outlineLevel="0" collapsed="false">
      <c r="A23" s="0" t="s">
        <v>31</v>
      </c>
      <c r="B23" s="56" t="n">
        <v>1.005695</v>
      </c>
      <c r="C23" s="56" t="n">
        <v>-0.4949148</v>
      </c>
      <c r="D23" s="56" t="n">
        <v>-0.1196978</v>
      </c>
      <c r="E23" s="56" t="n">
        <v>-1.489509</v>
      </c>
      <c r="F23" s="56" t="n">
        <v>8.838461</v>
      </c>
      <c r="G23" s="56" t="n">
        <v>0.7711527</v>
      </c>
    </row>
    <row r="24" customFormat="false" ht="12.75" hidden="false" customHeight="false" outlineLevel="0" collapsed="false">
      <c r="A24" s="0" t="s">
        <v>32</v>
      </c>
      <c r="B24" s="56" t="n">
        <v>0.8574366</v>
      </c>
      <c r="C24" s="56" t="n">
        <v>2.63997</v>
      </c>
      <c r="D24" s="56" t="n">
        <v>3.093486</v>
      </c>
      <c r="E24" s="56" t="n">
        <v>3.811727</v>
      </c>
      <c r="F24" s="56" t="n">
        <v>2.007463</v>
      </c>
      <c r="G24" s="56" t="n">
        <v>2.683095</v>
      </c>
    </row>
    <row r="25" customFormat="false" ht="12.75" hidden="false" customHeight="false" outlineLevel="0" collapsed="false">
      <c r="A25" s="0" t="s">
        <v>33</v>
      </c>
      <c r="B25" s="56" t="n">
        <v>0.08308296</v>
      </c>
      <c r="C25" s="56" t="n">
        <v>0.1926778</v>
      </c>
      <c r="D25" s="56" t="n">
        <v>-0.1219457</v>
      </c>
      <c r="E25" s="56" t="n">
        <v>-0.5054276</v>
      </c>
      <c r="F25" s="56" t="n">
        <v>-1.091101</v>
      </c>
      <c r="G25" s="56" t="n">
        <v>-0.2313265</v>
      </c>
    </row>
    <row r="26" customFormat="false" ht="12.75" hidden="false" customHeight="false" outlineLevel="0" collapsed="false">
      <c r="A26" s="0" t="s">
        <v>34</v>
      </c>
      <c r="B26" s="56" t="n">
        <v>0.09882347</v>
      </c>
      <c r="C26" s="56" t="n">
        <v>-0.02799336</v>
      </c>
      <c r="D26" s="56" t="n">
        <v>-0.06867884</v>
      </c>
      <c r="E26" s="56" t="n">
        <v>-0.3401461</v>
      </c>
      <c r="F26" s="56" t="n">
        <v>1.336099</v>
      </c>
      <c r="G26" s="56" t="n">
        <v>0.07995292</v>
      </c>
    </row>
    <row r="27" customFormat="false" ht="12.75" hidden="false" customHeight="false" outlineLevel="0" collapsed="false">
      <c r="A27" s="0" t="s">
        <v>35</v>
      </c>
      <c r="B27" s="56" t="n">
        <v>0.1731589</v>
      </c>
      <c r="C27" s="56" t="n">
        <v>-0.1021406</v>
      </c>
      <c r="D27" s="56" t="n">
        <v>0.07269439</v>
      </c>
      <c r="E27" s="56" t="n">
        <v>0.0967286</v>
      </c>
      <c r="F27" s="56" t="n">
        <v>0.1797602</v>
      </c>
      <c r="G27" s="56" t="n">
        <v>0.06513115</v>
      </c>
    </row>
    <row r="28" customFormat="false" ht="12.75" hidden="false" customHeight="false" outlineLevel="0" collapsed="false">
      <c r="A28" s="0" t="s">
        <v>36</v>
      </c>
      <c r="B28" s="56" t="n">
        <v>0.1122826</v>
      </c>
      <c r="C28" s="56" t="n">
        <v>0.2067755</v>
      </c>
      <c r="D28" s="56" t="n">
        <v>0.2440331</v>
      </c>
      <c r="E28" s="56" t="n">
        <v>0.3988584</v>
      </c>
      <c r="F28" s="56" t="n">
        <v>0.07797673</v>
      </c>
      <c r="G28" s="56" t="n">
        <v>0.2314024</v>
      </c>
    </row>
    <row r="29" customFormat="false" ht="12.75" hidden="false" customHeight="false" outlineLevel="0" collapsed="false">
      <c r="A29" s="0" t="s">
        <v>37</v>
      </c>
      <c r="B29" s="56" t="n">
        <v>0.03213353</v>
      </c>
      <c r="C29" s="56" t="n">
        <v>-0.01206566</v>
      </c>
      <c r="D29" s="56" t="n">
        <v>0.04670243</v>
      </c>
      <c r="E29" s="56" t="n">
        <v>-0.03713558</v>
      </c>
      <c r="F29" s="56" t="n">
        <v>-0.0009781956</v>
      </c>
      <c r="G29" s="56" t="n">
        <v>0.004096578</v>
      </c>
    </row>
    <row r="30" customFormat="false" ht="12.75" hidden="false" customHeight="false" outlineLevel="0" collapsed="false">
      <c r="A30" s="0" t="s">
        <v>38</v>
      </c>
      <c r="B30" s="56" t="n">
        <v>0.06418402</v>
      </c>
      <c r="C30" s="56" t="n">
        <v>0.04682044</v>
      </c>
      <c r="D30" s="56" t="n">
        <v>0.03644459</v>
      </c>
      <c r="E30" s="56" t="n">
        <v>0.008473427</v>
      </c>
      <c r="F30" s="56" t="n">
        <v>0.2227585</v>
      </c>
      <c r="G30" s="56" t="n">
        <v>0.06011374</v>
      </c>
    </row>
    <row r="31" customFormat="false" ht="12.75" hidden="false" customHeight="false" outlineLevel="0" collapsed="false">
      <c r="A31" s="0" t="s">
        <v>39</v>
      </c>
      <c r="B31" s="56" t="n">
        <v>0.002816847</v>
      </c>
      <c r="C31" s="56" t="n">
        <v>-0.006032705</v>
      </c>
      <c r="D31" s="56" t="n">
        <v>0.01792171</v>
      </c>
      <c r="E31" s="56" t="n">
        <v>-0.01458363</v>
      </c>
      <c r="F31" s="56" t="n">
        <v>0.009600226</v>
      </c>
      <c r="G31" s="56" t="n">
        <v>0.0009981214</v>
      </c>
    </row>
    <row r="32" customFormat="false" ht="12.75" hidden="false" customHeight="false" outlineLevel="0" collapsed="false">
      <c r="A32" s="0" t="s">
        <v>40</v>
      </c>
      <c r="B32" s="56" t="n">
        <v>0.02188382</v>
      </c>
      <c r="C32" s="56" t="n">
        <v>0.03088467</v>
      </c>
      <c r="D32" s="56" t="n">
        <v>0.03351478</v>
      </c>
      <c r="E32" s="56" t="n">
        <v>0.02546985</v>
      </c>
      <c r="F32" s="56" t="n">
        <v>0.00801835</v>
      </c>
      <c r="G32" s="56" t="n">
        <v>0.02594964</v>
      </c>
    </row>
    <row r="33" customFormat="false" ht="12.75" hidden="false" customHeight="false" outlineLevel="0" collapsed="false">
      <c r="A33" s="0" t="s">
        <v>41</v>
      </c>
      <c r="B33" s="56" t="n">
        <v>0.1319786</v>
      </c>
      <c r="C33" s="56" t="n">
        <v>0.07884458</v>
      </c>
      <c r="D33" s="56" t="n">
        <v>0.07794417</v>
      </c>
      <c r="E33" s="56" t="n">
        <v>0.1019155</v>
      </c>
      <c r="F33" s="56" t="n">
        <v>0.02250359</v>
      </c>
      <c r="G33" s="56" t="n">
        <v>0.08497563</v>
      </c>
    </row>
    <row r="34" customFormat="false" ht="12.75" hidden="false" customHeight="false" outlineLevel="0" collapsed="false">
      <c r="A34" s="0" t="s">
        <v>42</v>
      </c>
      <c r="B34" s="56" t="n">
        <v>0.003723424</v>
      </c>
      <c r="C34" s="56" t="n">
        <v>0.003460084</v>
      </c>
      <c r="D34" s="56" t="n">
        <v>0.004692565</v>
      </c>
      <c r="E34" s="56" t="n">
        <v>0.005734797</v>
      </c>
      <c r="F34" s="56" t="n">
        <v>-0.02400077</v>
      </c>
      <c r="G34" s="56" t="n">
        <v>0.0008706722</v>
      </c>
    </row>
    <row r="35" customFormat="false" ht="12.75" hidden="false" customHeight="false" outlineLevel="0" collapsed="false">
      <c r="A35" s="0" t="s">
        <v>43</v>
      </c>
      <c r="B35" s="56" t="n">
        <v>-0.0008499531</v>
      </c>
      <c r="C35" s="56" t="n">
        <v>0.002406936</v>
      </c>
      <c r="D35" s="56" t="n">
        <v>0.0004690866</v>
      </c>
      <c r="E35" s="56" t="n">
        <v>-0.003885445</v>
      </c>
      <c r="F35" s="56" t="n">
        <v>0.001079922</v>
      </c>
      <c r="G35" s="56" t="n">
        <v>-0.0002334498</v>
      </c>
    </row>
    <row r="36" customFormat="false" ht="12.75" hidden="false" customHeight="false" outlineLevel="0" collapsed="false">
      <c r="A36" s="0" t="s">
        <v>44</v>
      </c>
      <c r="B36" s="56" t="n">
        <v>21.31653</v>
      </c>
      <c r="C36" s="56" t="n">
        <v>21.31043</v>
      </c>
      <c r="D36" s="56" t="n">
        <v>21.31348</v>
      </c>
      <c r="E36" s="56" t="n">
        <v>21.30737</v>
      </c>
      <c r="F36" s="56" t="n">
        <v>21.31043</v>
      </c>
    </row>
    <row r="37" customFormat="false" ht="12.75" hidden="false" customHeight="false" outlineLevel="0" collapsed="false">
      <c r="A37" s="0" t="s">
        <v>45</v>
      </c>
      <c r="B37" s="56" t="n">
        <v>0.02237956</v>
      </c>
      <c r="C37" s="56" t="n">
        <v>0.07171631</v>
      </c>
      <c r="D37" s="56" t="n">
        <v>0.08646647</v>
      </c>
      <c r="E37" s="56" t="n">
        <v>0.09511312</v>
      </c>
      <c r="F37" s="56" t="n">
        <v>0.096639</v>
      </c>
    </row>
    <row r="38" customFormat="false" ht="12.75" hidden="false" customHeight="false" outlineLevel="0" collapsed="false">
      <c r="A38" s="0" t="s">
        <v>63</v>
      </c>
      <c r="B38" s="56" t="n">
        <v>5.921999E-005</v>
      </c>
      <c r="C38" s="56" t="n">
        <v>0.0001689472</v>
      </c>
      <c r="D38" s="56" t="n">
        <v>-0.000304214</v>
      </c>
      <c r="E38" s="56" t="n">
        <v>0.0001087612</v>
      </c>
      <c r="F38" s="56" t="n">
        <v>-1.894759E-005</v>
      </c>
      <c r="G38" s="56" t="n">
        <v>0.0002029091</v>
      </c>
    </row>
    <row r="39" customFormat="false" ht="12.75" hidden="false" customHeight="false" outlineLevel="0" collapsed="false">
      <c r="A39" s="0" t="s">
        <v>64</v>
      </c>
      <c r="B39" s="56" t="n">
        <v>0.0002267612</v>
      </c>
      <c r="C39" s="56" t="n">
        <v>0</v>
      </c>
      <c r="D39" s="56" t="n">
        <v>-8.585146E-005</v>
      </c>
      <c r="E39" s="56" t="n">
        <v>2.39985E-005</v>
      </c>
      <c r="F39" s="56" t="n">
        <v>-0.0001446993</v>
      </c>
      <c r="G39" s="56" t="n">
        <v>0.0007250821</v>
      </c>
    </row>
    <row r="40" customFormat="false" ht="12.75" hidden="false" customHeight="false" outlineLevel="0" collapsed="false">
      <c r="B40" s="0" t="s">
        <v>48</v>
      </c>
      <c r="C40" s="0" t="n">
        <v>0.00399</v>
      </c>
      <c r="D40" s="0" t="s">
        <v>49</v>
      </c>
      <c r="E40" s="0" t="n">
        <v>3.114421</v>
      </c>
      <c r="F40" s="0" t="s">
        <v>50</v>
      </c>
      <c r="G40" s="0" t="s">
        <v>51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5.92199955112219E-005</v>
      </c>
      <c r="C50" s="0" t="n">
        <f aca="false">-0.017/(C7*C7+C22*C22)*(C21*C22+C6*C7)</f>
        <v>0.000168947181990919</v>
      </c>
      <c r="D50" s="0" t="n">
        <f aca="false">-0.017/(D7*D7+D22*D22)*(D21*D22+D6*D7)</f>
        <v>-0.000304214087773208</v>
      </c>
      <c r="E50" s="0" t="n">
        <f aca="false">-0.017/(E7*E7+E22*E22)*(E21*E22+E6*E7)</f>
        <v>0.000108761240522956</v>
      </c>
      <c r="F50" s="0" t="n">
        <f aca="false">-0.017/(F7*F7+F22*F22)*(F21*F22+F6*F7)</f>
        <v>-1.89475903359325E-005</v>
      </c>
      <c r="G50" s="0" t="n">
        <f aca="false">(B50*B$4+C50*C$4+D50*D$4+E50*E$4+F50*F$4)/SUM(B$4:F$4)</f>
        <v>7.12699757491962E-008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0.000226761185790347</v>
      </c>
      <c r="C51" s="0" t="n">
        <f aca="false">-0.017/(C7*C7+C22*C22)*(C21*C7-C6*C22)</f>
        <v>-2.57372242202971E-006</v>
      </c>
      <c r="D51" s="0" t="n">
        <f aca="false">-0.017/(D7*D7+D22*D22)*(D21*D7-D6*D22)</f>
        <v>-8.58514584930043E-005</v>
      </c>
      <c r="E51" s="0" t="n">
        <f aca="false">-0.017/(E7*E7+E22*E22)*(E21*E7-E6*E22)</f>
        <v>2.39985022239662E-005</v>
      </c>
      <c r="F51" s="0" t="n">
        <f aca="false">-0.017/(F7*F7+F22*F22)*(F21*F7-F6*F22)</f>
        <v>-0.000144699325958966</v>
      </c>
      <c r="G51" s="0" t="n">
        <f aca="false">(B51*B$4+C51*C$4+D51*D$4+E51*E$4+F51*F$4)/SUM(B$4:F$4)</f>
        <v>7.90747817934239E-008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10000.0128945896</v>
      </c>
      <c r="C62" s="0" t="n">
        <f aca="false">C7+(2/0.017)*(C8*C50-C23*C51)</f>
        <v>10000.0422755644</v>
      </c>
      <c r="D62" s="0" t="n">
        <f aca="false">D7+(2/0.017)*(D8*D50-D23*D51)</f>
        <v>9999.99015490553</v>
      </c>
      <c r="E62" s="0" t="n">
        <f aca="false">E7+(2/0.017)*(E8*E50-E23*E51)</f>
        <v>10000.0275882578</v>
      </c>
      <c r="F62" s="0" t="n">
        <f aca="false">F7+(2/0.017)*(F8*F50-F23*F51)</f>
        <v>10000.1594392083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5.67311236170191</v>
      </c>
      <c r="C63" s="0" t="n">
        <f aca="false">C8+(3/0.017)*(C9*C50-C24*C51)</f>
        <v>2.13624245165898</v>
      </c>
      <c r="D63" s="0" t="n">
        <f aca="false">D8+(3/0.017)*(D9*D50-D24*D51)</f>
        <v>0.269240773524644</v>
      </c>
      <c r="E63" s="0" t="n">
        <f aca="false">E8+(3/0.017)*(E9*E50-E24*E51)</f>
        <v>1.81951742255358</v>
      </c>
      <c r="F63" s="0" t="n">
        <f aca="false">F8+(3/0.017)*(F9*F50-F24*F51)</f>
        <v>-3.97203036937725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0.52785002190381</v>
      </c>
      <c r="C64" s="0" t="n">
        <f aca="false">C9+(4/0.017)*(C10*C50-C25*C51)</f>
        <v>-0.00447863931549589</v>
      </c>
      <c r="D64" s="0" t="n">
        <f aca="false">D9+(4/0.017)*(D10*D50-D25*D51)</f>
        <v>0.363512557144824</v>
      </c>
      <c r="E64" s="0" t="n">
        <f aca="false">E9+(4/0.017)*(E10*E50-E25*E51)</f>
        <v>0.416526794387151</v>
      </c>
      <c r="F64" s="0" t="n">
        <f aca="false">F9+(4/0.017)*(F10*F50-F25*F51)</f>
        <v>-1.3357580174473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-0.880110565807213</v>
      </c>
      <c r="C65" s="0" t="n">
        <f aca="false">C10+(5/0.017)*(C11*C50-C26*C51)</f>
        <v>-0.640128964273865</v>
      </c>
      <c r="D65" s="0" t="n">
        <f aca="false">D10+(5/0.017)*(D11*D50-D26*D51)</f>
        <v>-0.0802158050011369</v>
      </c>
      <c r="E65" s="0" t="n">
        <f aca="false">E10+(5/0.017)*(E11*E50-E26*E51)</f>
        <v>-0.604760740070596</v>
      </c>
      <c r="F65" s="0" t="n">
        <f aca="false">F10+(5/0.017)*(F11*F50-F26*F51)</f>
        <v>0.0926826522798474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0.484375268292014</v>
      </c>
      <c r="C66" s="0" t="n">
        <f aca="false">C11+(6/0.017)*(C12*C50-C27*C51)</f>
        <v>-1.16900849412208</v>
      </c>
      <c r="D66" s="0" t="n">
        <f aca="false">D11+(6/0.017)*(D12*D50-D27*D51)</f>
        <v>-1.23249899106266</v>
      </c>
      <c r="E66" s="0" t="n">
        <f aca="false">E11+(6/0.017)*(E12*E50-E27*E51)</f>
        <v>-0.873337153317873</v>
      </c>
      <c r="F66" s="0" t="n">
        <f aca="false">F11+(6/0.017)*(F12*F50-F27*F51)</f>
        <v>10.9048129599757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0.12780974722896</v>
      </c>
      <c r="C67" s="0" t="n">
        <f aca="false">C12+(7/0.017)*(C13*C50-C28*C51)</f>
        <v>-0.174183880759288</v>
      </c>
      <c r="D67" s="0" t="n">
        <f aca="false">D12+(7/0.017)*(D13*D50-D28*D51)</f>
        <v>0.168270682280926</v>
      </c>
      <c r="E67" s="0" t="n">
        <f aca="false">E12+(7/0.017)*(E13*E50-E28*E51)</f>
        <v>-0.00871851764145628</v>
      </c>
      <c r="F67" s="0" t="n">
        <f aca="false">F12+(7/0.017)*(F13*F50-F28*F51)</f>
        <v>0.0824808302079294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-0.0358313579696672</v>
      </c>
      <c r="C68" s="0" t="n">
        <f aca="false">C13+(8/0.017)*(C14*C50-C29*C51)</f>
        <v>0.00446281401750677</v>
      </c>
      <c r="D68" s="0" t="n">
        <f aca="false">D13+(8/0.017)*(D14*D50-D29*D51)</f>
        <v>-0.0244618902422453</v>
      </c>
      <c r="E68" s="0" t="n">
        <f aca="false">E13+(8/0.017)*(E14*E50-E29*E51)</f>
        <v>-0.0588853359588285</v>
      </c>
      <c r="F68" s="0" t="n">
        <f aca="false">F13+(8/0.017)*(F14*F50-F29*F51)</f>
        <v>-0.251640578356443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040583503849527</v>
      </c>
      <c r="C69" s="0" t="n">
        <f aca="false">C14+(9/0.017)*(C15*C50-C30*C51)</f>
        <v>-0.0416799578665302</v>
      </c>
      <c r="D69" s="0" t="n">
        <f aca="false">D14+(9/0.017)*(D15*D50-D30*D51)</f>
        <v>-0.0131598904869653</v>
      </c>
      <c r="E69" s="0" t="n">
        <f aca="false">E14+(9/0.017)*(E15*E50-E30*E51)</f>
        <v>0.0529936991223314</v>
      </c>
      <c r="F69" s="0" t="n">
        <f aca="false">F14+(9/0.017)*(F15*F50-F30*F51)</f>
        <v>0.171136077042509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118523541226456</v>
      </c>
      <c r="C70" s="0" t="n">
        <f aca="false">C15+(10/0.017)*(C16*C50-C31*C51)</f>
        <v>0.134835324312445</v>
      </c>
      <c r="D70" s="0" t="n">
        <f aca="false">D15+(10/0.017)*(D16*D50-D31*D51)</f>
        <v>0.262301626562384</v>
      </c>
      <c r="E70" s="0" t="n">
        <f aca="false">E15+(10/0.017)*(E16*E50-E31*E51)</f>
        <v>0.29821652778538</v>
      </c>
      <c r="F70" s="0" t="n">
        <f aca="false">F15+(10/0.017)*(F16*F50-F31*F51)</f>
        <v>-0.179130948365729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0.0225411421007287</v>
      </c>
      <c r="C71" s="0" t="n">
        <f aca="false">C16+(11/0.017)*(C17*C50-C32*C51)</f>
        <v>-0.00816153554550155</v>
      </c>
      <c r="D71" s="0" t="n">
        <f aca="false">D16+(11/0.017)*(D17*D50-D32*D51)</f>
        <v>-0.000130707980731911</v>
      </c>
      <c r="E71" s="0" t="n">
        <f aca="false">E16+(11/0.017)*(E17*E50-E32*E51)</f>
        <v>0.0165920834225217</v>
      </c>
      <c r="F71" s="0" t="n">
        <f aca="false">F16+(11/0.017)*(F17*F50-F32*F51)</f>
        <v>-0.0157417373587579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307459382718777</v>
      </c>
      <c r="C72" s="0" t="n">
        <f aca="false">C17+(12/0.017)*(C18*C50-C33*C51)</f>
        <v>-0.00768650889700296</v>
      </c>
      <c r="D72" s="0" t="n">
        <f aca="false">D17+(12/0.017)*(D18*D50-D33*D51)</f>
        <v>-0.0183452377931511</v>
      </c>
      <c r="E72" s="0" t="n">
        <f aca="false">E17+(12/0.017)*(E18*E50-E33*E51)</f>
        <v>-0.0334211884107104</v>
      </c>
      <c r="F72" s="0" t="n">
        <f aca="false">F17+(12/0.017)*(F18*F50-F33*F51)</f>
        <v>-0.0179731294227963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188338797241754</v>
      </c>
      <c r="C73" s="0" t="n">
        <f aca="false">C18+(13/0.017)*(C19*C50-C34*C51)</f>
        <v>0.0353272788568289</v>
      </c>
      <c r="D73" s="0" t="n">
        <f aca="false">D18+(13/0.017)*(D19*D50-D34*D51)</f>
        <v>0.0359288350292435</v>
      </c>
      <c r="E73" s="0" t="n">
        <f aca="false">E18+(13/0.017)*(E19*E50-E34*E51)</f>
        <v>0.0246453948670607</v>
      </c>
      <c r="F73" s="0" t="n">
        <f aca="false">F18+(13/0.017)*(F19*F50-F34*F51)</f>
        <v>-0.00987022097060897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30972222353409</v>
      </c>
      <c r="C74" s="0" t="n">
        <f aca="false">C19+(14/0.017)*(C20*C50-C35*C51)</f>
        <v>-0.217471115026804</v>
      </c>
      <c r="D74" s="0" t="n">
        <f aca="false">D19+(14/0.017)*(D20*D50-D35*D51)</f>
        <v>-0.22953821968099</v>
      </c>
      <c r="E74" s="0" t="n">
        <f aca="false">E19+(14/0.017)*(E20*E50-E35*E51)</f>
        <v>-0.239104663329901</v>
      </c>
      <c r="F74" s="0" t="n">
        <f aca="false">F19+(14/0.017)*(F20*F50-F35*F51)</f>
        <v>-0.157577309462797</v>
      </c>
    </row>
    <row r="75" customFormat="false" ht="12.75" hidden="false" customHeight="false" outlineLevel="0" collapsed="false">
      <c r="A75" s="0" t="s">
        <v>83</v>
      </c>
      <c r="B75" s="56" t="n">
        <f aca="false">B20</f>
        <v>-0.00131325</v>
      </c>
      <c r="C75" s="56" t="n">
        <f aca="false">C20</f>
        <v>0.005978334</v>
      </c>
      <c r="D75" s="56" t="n">
        <f aca="false">D20</f>
        <v>0.001867585</v>
      </c>
      <c r="E75" s="56" t="n">
        <f aca="false">E20</f>
        <v>0.0008166613</v>
      </c>
      <c r="F75" s="56" t="n">
        <f aca="false">F20</f>
        <v>-0.007959713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16.9717163517089</v>
      </c>
      <c r="C82" s="0" t="n">
        <f aca="false">C22+(2/0.017)*(C8*C51+C23*C50)</f>
        <v>-4.40486129947743</v>
      </c>
      <c r="D82" s="0" t="n">
        <f aca="false">D22+(2/0.017)*(D8*D51+D23*D50)</f>
        <v>11.6577667929418</v>
      </c>
      <c r="E82" s="0" t="n">
        <f aca="false">E22+(2/0.017)*(E8*E51+E23*E50)</f>
        <v>-4.93690542584705</v>
      </c>
      <c r="F82" s="0" t="n">
        <f aca="false">F22+(2/0.017)*(F8*F51+F23*F50)</f>
        <v>-22.7677378708962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1.03644779559038</v>
      </c>
      <c r="C83" s="0" t="n">
        <f aca="false">C23+(3/0.017)*(C9*C51+C24*C50)</f>
        <v>-0.416214614395622</v>
      </c>
      <c r="D83" s="0" t="n">
        <f aca="false">D23+(3/0.017)*(D9*D51+D24*D50)</f>
        <v>-0.291112446903765</v>
      </c>
      <c r="E83" s="0" t="n">
        <f aca="false">E23+(3/0.017)*(E9*E51+E24*E50)</f>
        <v>-1.4145352184359</v>
      </c>
      <c r="F83" s="0" t="n">
        <f aca="false">F23+(3/0.017)*(F9*F51+F24*F50)</f>
        <v>8.8648978893651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0.811526828883968</v>
      </c>
      <c r="C84" s="0" t="n">
        <f aca="false">C24+(4/0.017)*(C10*C51+C25*C50)</f>
        <v>2.64798215859676</v>
      </c>
      <c r="D84" s="0" t="n">
        <f aca="false">D24+(4/0.017)*(D10*D51+D25*D50)</f>
        <v>3.10600139327936</v>
      </c>
      <c r="E84" s="0" t="n">
        <f aca="false">E24+(4/0.017)*(E10*E51+E25*E50)</f>
        <v>3.79552178842858</v>
      </c>
      <c r="F84" s="0" t="n">
        <f aca="false">F24+(4/0.017)*(F10*F51+F25*F50)</f>
        <v>2.00904044042156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0.117839735459586</v>
      </c>
      <c r="C85" s="0" t="n">
        <f aca="false">C25+(5/0.017)*(C11*C51+C26*C50)</f>
        <v>0.192163743136769</v>
      </c>
      <c r="D85" s="0" t="n">
        <f aca="false">D25+(5/0.017)*(D11*D51+D26*D50)</f>
        <v>-0.0850491160427683</v>
      </c>
      <c r="E85" s="0" t="n">
        <f aca="false">E25+(5/0.017)*(E11*E51+E26*E50)</f>
        <v>-0.522466410434095</v>
      </c>
      <c r="F85" s="0" t="n">
        <f aca="false">F25+(5/0.017)*(F11*F51+F26*F50)</f>
        <v>-1.56227157942788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113576879428842</v>
      </c>
      <c r="C86" s="0" t="n">
        <f aca="false">C26+(6/0.017)*(C12*C51+C27*C50)</f>
        <v>-0.0339248658348877</v>
      </c>
      <c r="D86" s="0" t="n">
        <f aca="false">D26+(6/0.017)*(D12*D51+D27*D50)</f>
        <v>-0.0812360096490353</v>
      </c>
      <c r="E86" s="0" t="n">
        <f aca="false">E26+(6/0.017)*(E12*E51+E27*E50)</f>
        <v>-0.336450312484885</v>
      </c>
      <c r="F86" s="0" t="n">
        <f aca="false">F26+(6/0.017)*(F12*F51+F27*F50)</f>
        <v>1.33102152135707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0.172736031124321</v>
      </c>
      <c r="C87" s="0" t="n">
        <f aca="false">C27+(7/0.017)*(C13*C51+C28*C50)</f>
        <v>-0.0877652382342702</v>
      </c>
      <c r="D87" s="0" t="n">
        <f aca="false">D27+(7/0.017)*(D13*D51+D28*D50)</f>
        <v>0.0429201076716592</v>
      </c>
      <c r="E87" s="0" t="n">
        <f aca="false">E27+(7/0.017)*(E13*E51+E28*E50)</f>
        <v>0.113986842516515</v>
      </c>
      <c r="F87" s="0" t="n">
        <f aca="false">F27+(7/0.017)*(F13*F51+F28*F50)</f>
        <v>0.194060235983953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0.118729380736083</v>
      </c>
      <c r="C88" s="0" t="n">
        <f aca="false">C28+(8/0.017)*(C14*C51+C29*C50)</f>
        <v>0.205881461507144</v>
      </c>
      <c r="D88" s="0" t="n">
        <f aca="false">D28+(8/0.017)*(D14*D51+D29*D50)</f>
        <v>0.236253434812266</v>
      </c>
      <c r="E88" s="0" t="n">
        <f aca="false">E28+(8/0.017)*(E14*E51+E29*E50)</f>
        <v>0.397364453680538</v>
      </c>
      <c r="F88" s="0" t="n">
        <f aca="false">F28+(8/0.017)*(F14*F51+F29*F50)</f>
        <v>0.0676171768056874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0.0198527264632497</v>
      </c>
      <c r="C89" s="0" t="n">
        <f aca="false">C29+(9/0.017)*(C15*C51+C30*C50)</f>
        <v>-0.00806253451294289</v>
      </c>
      <c r="D89" s="0" t="n">
        <f aca="false">D29+(9/0.017)*(D15*D51+D30*D50)</f>
        <v>0.0290114046636092</v>
      </c>
      <c r="E89" s="0" t="n">
        <f aca="false">E29+(9/0.017)*(E15*E51+E30*E50)</f>
        <v>-0.0328772497240572</v>
      </c>
      <c r="F89" s="0" t="n">
        <f aca="false">F29+(9/0.017)*(F15*F51+F30*F50)</f>
        <v>0.0105866100370449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0677727633203008</v>
      </c>
      <c r="C90" s="0" t="n">
        <f aca="false">C30+(10/0.017)*(C16*C51+C31*C50)</f>
        <v>0.0462307899757014</v>
      </c>
      <c r="D90" s="0" t="n">
        <f aca="false">D30+(10/0.017)*(D16*D51+D31*D50)</f>
        <v>0.0336051876736835</v>
      </c>
      <c r="E90" s="0" t="n">
        <f aca="false">E30+(10/0.017)*(E16*E51+E31*E50)</f>
        <v>0.00781511013184654</v>
      </c>
      <c r="F90" s="0" t="n">
        <f aca="false">F30+(10/0.017)*(F16*F51+F31*F50)</f>
        <v>0.224076581700843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0206014463129949</v>
      </c>
      <c r="C91" s="0" t="n">
        <f aca="false">C31+(11/0.017)*(C17*C51+C32*C50)</f>
        <v>-0.00263077546076341</v>
      </c>
      <c r="D91" s="0" t="n">
        <f aca="false">D31+(11/0.017)*(D17*D51+D32*D50)</f>
        <v>0.0128168662409215</v>
      </c>
      <c r="E91" s="0" t="n">
        <f aca="false">E31+(11/0.017)*(E17*E51+E32*E50)</f>
        <v>-0.0133365904585424</v>
      </c>
      <c r="F91" s="0" t="n">
        <f aca="false">F31+(11/0.017)*(F17*F51+F32*F50)</f>
        <v>0.011411832511286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321938110188384</v>
      </c>
      <c r="C92" s="0" t="n">
        <f aca="false">C32+(12/0.017)*(C18*C51+C33*C50)</f>
        <v>0.0401720167290556</v>
      </c>
      <c r="D92" s="0" t="n">
        <f aca="false">D32+(12/0.017)*(D18*D51+D33*D50)</f>
        <v>0.0178483174648451</v>
      </c>
      <c r="E92" s="0" t="n">
        <f aca="false">E32+(12/0.017)*(E18*E51+E33*E50)</f>
        <v>0.034050540390721</v>
      </c>
      <c r="F92" s="0" t="n">
        <f aca="false">F32+(12/0.017)*(F18*F51+F33*F50)</f>
        <v>0.00868784237532087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920789211677453</v>
      </c>
      <c r="C93" s="0" t="n">
        <f aca="false">C33+(13/0.017)*(C19*C51+C34*C50)</f>
        <v>0.079721266074405</v>
      </c>
      <c r="D93" s="0" t="n">
        <f aca="false">D33+(13/0.017)*(D19*D51+D34*D50)</f>
        <v>0.0918934187129875</v>
      </c>
      <c r="E93" s="0" t="n">
        <f aca="false">E33+(13/0.017)*(E19*E51+E34*E50)</f>
        <v>0.0980017135655148</v>
      </c>
      <c r="F93" s="0" t="n">
        <f aca="false">F33+(13/0.017)*(F19*F51+F34*F50)</f>
        <v>0.0403156396516344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0343673006799512</v>
      </c>
      <c r="C94" s="0" t="n">
        <f aca="false">C34+(14/0.017)*(C20*C51+C35*C50)</f>
        <v>0.00378229686766967</v>
      </c>
      <c r="D94" s="0" t="n">
        <f aca="false">D34+(14/0.017)*(D20*D51+D35*D50)</f>
        <v>0.0044430045838227</v>
      </c>
      <c r="E94" s="0" t="n">
        <f aca="false">E34+(14/0.017)*(E20*E51+E35*E50)</f>
        <v>0.00540292521280987</v>
      </c>
      <c r="F94" s="0" t="n">
        <f aca="false">F34+(14/0.017)*(F20*F51+F35*F50)</f>
        <v>-0.0230691085524785</v>
      </c>
    </row>
    <row r="95" customFormat="false" ht="12.75" hidden="false" customHeight="false" outlineLevel="0" collapsed="false">
      <c r="A95" s="0" t="s">
        <v>98</v>
      </c>
      <c r="B95" s="56" t="n">
        <f aca="false">B35</f>
        <v>-0.0008499531</v>
      </c>
      <c r="C95" s="56" t="n">
        <f aca="false">C35</f>
        <v>0.002406936</v>
      </c>
      <c r="D95" s="56" t="n">
        <f aca="false">D35</f>
        <v>0.0004690866</v>
      </c>
      <c r="E95" s="56" t="n">
        <f aca="false">E35</f>
        <v>-0.003885445</v>
      </c>
      <c r="F95" s="56" t="n">
        <f aca="false">F35</f>
        <v>0.001079922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5.67310504646575</v>
      </c>
      <c r="C103" s="0" t="n">
        <f aca="false">C63*10000/C62</f>
        <v>2.13623342061163</v>
      </c>
      <c r="D103" s="0" t="n">
        <f aca="false">D63*10000/D62</f>
        <v>0.26924103859499</v>
      </c>
      <c r="E103" s="0" t="n">
        <f aca="false">E63*10000/E62</f>
        <v>1.81951240283586</v>
      </c>
      <c r="F103" s="0" t="n">
        <f aca="false">F63*10000/F62</f>
        <v>-3.97196704064922</v>
      </c>
      <c r="G103" s="0" t="n">
        <f aca="false">AVERAGE(C103:E103)</f>
        <v>1.40832895401416</v>
      </c>
      <c r="H103" s="0" t="n">
        <f aca="false">STDEV(C103:E103)</f>
        <v>0.999109108188752</v>
      </c>
      <c r="I103" s="0" t="n">
        <f aca="false">(B103*B4+C103*C4+D103*D4+E103*E4+F103*F4)/SUM(B4:F4)</f>
        <v>1.36251322099236</v>
      </c>
      <c r="K103" s="0" t="n">
        <f aca="false">(LN(H103)+LN(H123))/2-LN(K114*K115^3)</f>
        <v>-4.12151149318978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0.527849341263745</v>
      </c>
      <c r="C104" s="0" t="n">
        <f aca="false">C64*10000/C62</f>
        <v>-0.00447862038187546</v>
      </c>
      <c r="D104" s="0" t="n">
        <f aca="false">D64*10000/D62</f>
        <v>0.363512915026723</v>
      </c>
      <c r="E104" s="0" t="n">
        <f aca="false">E64*10000/E62</f>
        <v>0.416525645265462</v>
      </c>
      <c r="F104" s="0" t="n">
        <f aca="false">F64*10000/F62</f>
        <v>-1.33573672056678</v>
      </c>
      <c r="G104" s="0" t="n">
        <f aca="false">AVERAGE(C104:E104)</f>
        <v>0.258519979970103</v>
      </c>
      <c r="H104" s="0" t="n">
        <f aca="false">STDEV(C104:E104)</f>
        <v>0.229300643767448</v>
      </c>
      <c r="I104" s="0" t="n">
        <f aca="false">(B104*B4+C104*C4+D104*D4+E104*E4+F104*F4)/SUM(B4:F4)</f>
        <v>0.0957124153952089</v>
      </c>
      <c r="K104" s="0" t="n">
        <f aca="false">(LN(H104)+LN(H124))/2-LN(K114*K115^4)</f>
        <v>-4.29799362049533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-0.880109430942219</v>
      </c>
      <c r="C105" s="0" t="n">
        <f aca="false">C65*10000/C62</f>
        <v>-0.640126258103982</v>
      </c>
      <c r="D105" s="0" t="n">
        <f aca="false">D65*10000/D62</f>
        <v>-0.0802158839744325</v>
      </c>
      <c r="E105" s="0" t="n">
        <f aca="false">E65*10000/E62</f>
        <v>-0.604759071645678</v>
      </c>
      <c r="F105" s="0" t="n">
        <f aca="false">F65*10000/F62</f>
        <v>0.0926811745785377</v>
      </c>
      <c r="G105" s="0" t="n">
        <f aca="false">AVERAGE(C105:E105)</f>
        <v>-0.441700404574697</v>
      </c>
      <c r="H105" s="0" t="n">
        <f aca="false">STDEV(C105:E105)</f>
        <v>0.313553828623885</v>
      </c>
      <c r="I105" s="0" t="n">
        <f aca="false">(B105*B4+C105*C4+D105*D4+E105*E4+F105*F4)/SUM(B4:F4)</f>
        <v>-0.439360103412771</v>
      </c>
      <c r="K105" s="0" t="n">
        <f aca="false">(LN(H105)+LN(H125))/2-LN(K114*K115^5)</f>
        <v>-3.78623387991595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0.484374643710788</v>
      </c>
      <c r="C106" s="0" t="n">
        <f aca="false">C66*10000/C62</f>
        <v>-1.16900355209359</v>
      </c>
      <c r="D106" s="0" t="n">
        <f aca="false">D66*10000/D62</f>
        <v>-1.23250020447076</v>
      </c>
      <c r="E106" s="0" t="n">
        <f aca="false">E66*10000/E62</f>
        <v>-0.873334743939466</v>
      </c>
      <c r="F106" s="0" t="n">
        <f aca="false">F66*10000/F62</f>
        <v>10.9046390972733</v>
      </c>
      <c r="G106" s="0" t="n">
        <f aca="false">AVERAGE(C106:E106)</f>
        <v>-1.09161283350127</v>
      </c>
      <c r="H106" s="0" t="n">
        <f aca="false">STDEV(C106:E106)</f>
        <v>0.191681896648693</v>
      </c>
      <c r="I106" s="0" t="n">
        <f aca="false">(B106*B4+C106*C4+D106*D4+E106*E4+F106*F4)/SUM(B4:F4)</f>
        <v>0.67457663997613</v>
      </c>
      <c r="K106" s="0" t="n">
        <f aca="false">(LN(H106)+LN(H126))/2-LN(K114*K115^6)</f>
        <v>-3.83839132894823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0.127809582423748</v>
      </c>
      <c r="C107" s="0" t="n">
        <f aca="false">C67*10000/C62</f>
        <v>-0.174183144390214</v>
      </c>
      <c r="D107" s="0" t="n">
        <f aca="false">D67*10000/D62</f>
        <v>0.168270847945166</v>
      </c>
      <c r="E107" s="0" t="n">
        <f aca="false">E67*10000/E62</f>
        <v>-0.00871849358865139</v>
      </c>
      <c r="F107" s="0" t="n">
        <f aca="false">F67*10000/F62</f>
        <v>0.0824795151610697</v>
      </c>
      <c r="G107" s="0" t="n">
        <f aca="false">AVERAGE(C107:E107)</f>
        <v>-0.00487693001123334</v>
      </c>
      <c r="H107" s="0" t="n">
        <f aca="false">STDEV(C107:E107)</f>
        <v>0.171259313395359</v>
      </c>
      <c r="I107" s="0" t="n">
        <f aca="false">(B107*B4+C107*C4+D107*D4+E107*E4+F107*F4)/SUM(B4:F4)</f>
        <v>0.0262024100814573</v>
      </c>
      <c r="K107" s="0" t="n">
        <f aca="false">(LN(H107)+LN(H127))/2-LN(K114*K115^7)</f>
        <v>-3.53534732553981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-0.035831311766661</v>
      </c>
      <c r="C108" s="0" t="n">
        <f aca="false">C68*10000/C62</f>
        <v>0.0044627951507884</v>
      </c>
      <c r="D108" s="0" t="n">
        <f aca="false">D68*10000/D62</f>
        <v>-0.0244619143252311</v>
      </c>
      <c r="E108" s="0" t="n">
        <f aca="false">E68*10000/E62</f>
        <v>-0.0588851735048937</v>
      </c>
      <c r="F108" s="0" t="n">
        <f aca="false">F68*10000/F62</f>
        <v>-0.251636566282952</v>
      </c>
      <c r="G108" s="0" t="n">
        <f aca="false">AVERAGE(C108:E108)</f>
        <v>-0.0262947642264455</v>
      </c>
      <c r="H108" s="0" t="n">
        <f aca="false">STDEV(C108:E108)</f>
        <v>0.0317137318408069</v>
      </c>
      <c r="I108" s="0" t="n">
        <f aca="false">(B108*B4+C108*C4+D108*D4+E108*E4+F108*F4)/SUM(B4:F4)</f>
        <v>-0.0564622559681912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0405834515188317</v>
      </c>
      <c r="C109" s="0" t="n">
        <f aca="false">C69*10000/C62</f>
        <v>-0.0416797816629009</v>
      </c>
      <c r="D109" s="0" t="n">
        <f aca="false">D69*10000/D62</f>
        <v>-0.0131599034430145</v>
      </c>
      <c r="E109" s="0" t="n">
        <f aca="false">E69*10000/E62</f>
        <v>0.0529935529223514</v>
      </c>
      <c r="F109" s="0" t="n">
        <f aca="false">F69*10000/F62</f>
        <v>0.171133348505949</v>
      </c>
      <c r="G109" s="0" t="n">
        <f aca="false">AVERAGE(C109:E109)</f>
        <v>-0.000615377394521345</v>
      </c>
      <c r="H109" s="0" t="n">
        <f aca="false">STDEV(C109:E109)</f>
        <v>0.0485673132951451</v>
      </c>
      <c r="I109" s="0" t="n">
        <f aca="false">(B109*B4+C109*C4+D109*D4+E109*E4+F109*F4)/SUM(B4:F4)</f>
        <v>0.0274735601490855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118523388395411</v>
      </c>
      <c r="C110" s="0" t="n">
        <f aca="false">C70*10000/C62</f>
        <v>0.134834754290912</v>
      </c>
      <c r="D110" s="0" t="n">
        <f aca="false">D70*10000/D62</f>
        <v>0.262301884801068</v>
      </c>
      <c r="E110" s="0" t="n">
        <f aca="false">E70*10000/E62</f>
        <v>0.298215705060205</v>
      </c>
      <c r="F110" s="0" t="n">
        <f aca="false">F70*10000/F62</f>
        <v>-0.179128092361607</v>
      </c>
      <c r="G110" s="0" t="n">
        <f aca="false">AVERAGE(C110:E110)</f>
        <v>0.231784114717395</v>
      </c>
      <c r="H110" s="0" t="n">
        <f aca="false">STDEV(C110:E110)</f>
        <v>0.0858593878776775</v>
      </c>
      <c r="I110" s="0" t="n">
        <f aca="false">(B110*B4+C110*C4+D110*D4+E110*E4+F110*F4)/SUM(B4:F4)</f>
        <v>0.126810142802011</v>
      </c>
      <c r="K110" s="0" t="n">
        <f aca="false">EXP(AVERAGE(K103:K107))</f>
        <v>0.0199226992872495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0.0225411130348884</v>
      </c>
      <c r="C111" s="0" t="n">
        <f aca="false">C71*10000/C62</f>
        <v>-0.00816150104229528</v>
      </c>
      <c r="D111" s="0" t="n">
        <f aca="false">D71*10000/D62</f>
        <v>-0.00013070810941528</v>
      </c>
      <c r="E111" s="0" t="n">
        <f aca="false">E71*10000/E62</f>
        <v>0.0165920376479805</v>
      </c>
      <c r="F111" s="0" t="n">
        <f aca="false">F71*10000/F62</f>
        <v>-0.0157414863777454</v>
      </c>
      <c r="G111" s="0" t="n">
        <f aca="false">AVERAGE(C111:E111)</f>
        <v>0.00276660949875665</v>
      </c>
      <c r="H111" s="0" t="n">
        <f aca="false">STDEV(C111:E111)</f>
        <v>0.0126285492600976</v>
      </c>
      <c r="I111" s="0" t="n">
        <f aca="false">(B111*B4+C111*C4+D111*D4+E111*E4+F111*F4)/SUM(B4:F4)</f>
        <v>0.0033768686365752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307458986263031</v>
      </c>
      <c r="C112" s="0" t="n">
        <f aca="false">C72*10000/C62</f>
        <v>-0.00768647640199016</v>
      </c>
      <c r="D112" s="0" t="n">
        <f aca="false">D72*10000/D62</f>
        <v>-0.0183452558542288</v>
      </c>
      <c r="E112" s="0" t="n">
        <f aca="false">E72*10000/E62</f>
        <v>-0.0334210962077285</v>
      </c>
      <c r="F112" s="0" t="n">
        <f aca="false">F72*10000/F62</f>
        <v>-0.0179728428652126</v>
      </c>
      <c r="G112" s="0" t="n">
        <f aca="false">AVERAGE(C112:E112)</f>
        <v>-0.0198176094879825</v>
      </c>
      <c r="H112" s="0" t="n">
        <f aca="false">STDEV(C112:E112)</f>
        <v>0.0129303338338032</v>
      </c>
      <c r="I112" s="0" t="n">
        <f aca="false">(B112*B4+C112*C4+D112*D4+E112*E4+F112*F4)/SUM(B4:F4)</f>
        <v>-0.0212245521483977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188338554386917</v>
      </c>
      <c r="C113" s="0" t="n">
        <f aca="false">C73*10000/C62</f>
        <v>0.0353271295093952</v>
      </c>
      <c r="D113" s="0" t="n">
        <f aca="false">D73*10000/D62</f>
        <v>0.0359288704015559</v>
      </c>
      <c r="E113" s="0" t="n">
        <f aca="false">E73*10000/E62</f>
        <v>0.0246453268748976</v>
      </c>
      <c r="F113" s="0" t="n">
        <f aca="false">F73*10000/F62</f>
        <v>-0.00987006360309631</v>
      </c>
      <c r="G113" s="0" t="n">
        <f aca="false">AVERAGE(C113:E113)</f>
        <v>0.0319671089286162</v>
      </c>
      <c r="H113" s="0" t="n">
        <f aca="false">STDEV(C113:E113)</f>
        <v>0.00634798332991998</v>
      </c>
      <c r="I113" s="0" t="n">
        <f aca="false">(B113*B4+C113*C4+D113*D4+E113*E4+F113*F4)/SUM(B4:F4)</f>
        <v>0.0246605556892002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30971924524591</v>
      </c>
      <c r="C114" s="0" t="n">
        <f aca="false">C74*10000/C62</f>
        <v>-0.217470195659279</v>
      </c>
      <c r="D114" s="0" t="n">
        <f aca="false">D74*10000/D62</f>
        <v>-0.229538445663758</v>
      </c>
      <c r="E114" s="0" t="n">
        <f aca="false">E74*10000/E62</f>
        <v>-0.239104003683611</v>
      </c>
      <c r="F114" s="0" t="n">
        <f aca="false">F74*10000/F62</f>
        <v>-0.157574797102707</v>
      </c>
      <c r="G114" s="0" t="n">
        <f aca="false">AVERAGE(C114:E114)</f>
        <v>-0.228704215002216</v>
      </c>
      <c r="H114" s="0" t="n">
        <f aca="false">STDEV(C114:E114)</f>
        <v>0.010841004012817</v>
      </c>
      <c r="I114" s="0" t="n">
        <f aca="false">(B114*B4+C114*C4+D114*D4+E114*E4+F114*F4)/SUM(B4:F4)</f>
        <v>-0.21997672702905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13132483066202</v>
      </c>
      <c r="C115" s="0" t="n">
        <f aca="false">C75*10000/C62</f>
        <v>0.00597830872636246</v>
      </c>
      <c r="D115" s="0" t="n">
        <f aca="false">D75*10000/D62</f>
        <v>0.00186758683865689</v>
      </c>
      <c r="E115" s="0" t="n">
        <f aca="false">E75*10000/E62</f>
        <v>0.000816659046979967</v>
      </c>
      <c r="F115" s="0" t="n">
        <f aca="false">F75*10000/F62</f>
        <v>-0.00795958609298951</v>
      </c>
      <c r="G115" s="0" t="n">
        <f aca="false">AVERAGE(C115:E115)</f>
        <v>0.00288751820399977</v>
      </c>
      <c r="H115" s="0" t="n">
        <f aca="false">STDEV(C115:E115)</f>
        <v>0.00272779248581614</v>
      </c>
      <c r="I115" s="0" t="n">
        <f aca="false">(B115*B4+C115*C4+D115*D4+E115*E4+F115*F4)/SUM(B4:F4)</f>
        <v>0.000873420929138224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16.9716944674053</v>
      </c>
      <c r="C122" s="0" t="n">
        <f aca="false">C82*10000/C62</f>
        <v>-4.40484267775642</v>
      </c>
      <c r="D122" s="0" t="n">
        <f aca="false">D82*10000/D62</f>
        <v>11.6577782701346</v>
      </c>
      <c r="E122" s="0" t="n">
        <f aca="false">E82*10000/E62</f>
        <v>-4.93689180582266</v>
      </c>
      <c r="F122" s="0" t="n">
        <f aca="false">F82*10000/F62</f>
        <v>-22.7673748696738</v>
      </c>
      <c r="G122" s="0" t="n">
        <f aca="false">AVERAGE(C122:E122)</f>
        <v>0.772014595518513</v>
      </c>
      <c r="H122" s="0" t="n">
        <f aca="false">STDEV(C122:E122)</f>
        <v>9.43110052715815</v>
      </c>
      <c r="I122" s="0" t="n">
        <f aca="false">(B122*B4+C122*C4+D122*D4+E122*E4+F122*F4)/SUM(B4:F4)</f>
        <v>0.20337033386329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1.0364464591352</v>
      </c>
      <c r="C123" s="0" t="n">
        <f aca="false">C83*10000/C62</f>
        <v>-0.416212854832288</v>
      </c>
      <c r="D123" s="0" t="n">
        <f aca="false">D83*10000/D62</f>
        <v>-0.291112733507002</v>
      </c>
      <c r="E123" s="0" t="n">
        <f aca="false">E83*10000/E62</f>
        <v>-1.41453131599044</v>
      </c>
      <c r="F123" s="0" t="n">
        <f aca="false">F83*10000/F62</f>
        <v>8.8647565503885</v>
      </c>
      <c r="G123" s="0" t="n">
        <f aca="false">AVERAGE(C123:E123)</f>
        <v>-0.707285634776577</v>
      </c>
      <c r="H123" s="0" t="n">
        <f aca="false">STDEV(C123:E123)</f>
        <v>0.615678365939269</v>
      </c>
      <c r="I123" s="0" t="n">
        <f aca="false">(B123*B4+C123*C4+D123*D4+E123*E4+F123*F4)/SUM(B4:F4)</f>
        <v>0.774946349374184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0.811525782454773</v>
      </c>
      <c r="C124" s="0" t="n">
        <f aca="false">C84*10000/C62</f>
        <v>2.64797096415007</v>
      </c>
      <c r="D124" s="0" t="n">
        <f aca="false">D84*10000/D62</f>
        <v>3.10600445117009</v>
      </c>
      <c r="E124" s="0" t="n">
        <f aca="false">E84*10000/E62</f>
        <v>3.79551131727411</v>
      </c>
      <c r="F124" s="0" t="n">
        <f aca="false">F84*10000/F62</f>
        <v>2.00900840895055</v>
      </c>
      <c r="G124" s="0" t="n">
        <f aca="false">AVERAGE(C124:E124)</f>
        <v>3.18316224419809</v>
      </c>
      <c r="H124" s="0" t="n">
        <f aca="false">STDEV(C124:E124)</f>
        <v>0.577647997729348</v>
      </c>
      <c r="I124" s="0" t="n">
        <f aca="false">(B124*B4+C124*C4+D124*D4+E124*E4+F124*F4)/SUM(B4:F4)</f>
        <v>2.67745694682087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0.117839583510279</v>
      </c>
      <c r="C125" s="0" t="n">
        <f aca="false">C85*10000/C62</f>
        <v>0.192162930757134</v>
      </c>
      <c r="D125" s="0" t="n">
        <f aca="false">D85*10000/D62</f>
        <v>-0.085049199774509</v>
      </c>
      <c r="E125" s="0" t="n">
        <f aca="false">E85*10000/E62</f>
        <v>-0.522464969044268</v>
      </c>
      <c r="F125" s="0" t="n">
        <f aca="false">F85*10000/F62</f>
        <v>-1.56224667109064</v>
      </c>
      <c r="G125" s="0" t="n">
        <f aca="false">AVERAGE(C125:E125)</f>
        <v>-0.138450412687214</v>
      </c>
      <c r="H125" s="0" t="n">
        <f aca="false">STDEV(C125:E125)</f>
        <v>0.3602943601405</v>
      </c>
      <c r="I125" s="0" t="n">
        <f aca="false">(B125*B4+C125*C4+D125*D4+E125*E4+F125*F4)/SUM(B4:F4)</f>
        <v>-0.281552827009804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113576732976305</v>
      </c>
      <c r="C126" s="0" t="n">
        <f aca="false">C86*10000/C62</f>
        <v>-0.0339247224162091</v>
      </c>
      <c r="D126" s="0" t="n">
        <f aca="false">D86*10000/D62</f>
        <v>-0.081236089626733</v>
      </c>
      <c r="E126" s="0" t="n">
        <f aca="false">E86*10000/E62</f>
        <v>-0.33644938427965</v>
      </c>
      <c r="F126" s="0" t="n">
        <f aca="false">F86*10000/F62</f>
        <v>1.33100029999367</v>
      </c>
      <c r="G126" s="0" t="n">
        <f aca="false">AVERAGE(C126:E126)</f>
        <v>-0.150536732107531</v>
      </c>
      <c r="H126" s="0" t="n">
        <f aca="false">STDEV(C126:E126)</f>
        <v>0.162733607607912</v>
      </c>
      <c r="I126" s="0" t="n">
        <f aca="false">(B126*B4+C126*C4+D126*D4+E126*E4+F126*F4)/SUM(B4:F4)</f>
        <v>0.0780035060012694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0.172735808388585</v>
      </c>
      <c r="C127" s="0" t="n">
        <f aca="false">C87*10000/C62</f>
        <v>-0.0877648672033409</v>
      </c>
      <c r="D127" s="0" t="n">
        <f aca="false">D87*10000/D62</f>
        <v>0.0429201499269523</v>
      </c>
      <c r="E127" s="0" t="n">
        <f aca="false">E87*10000/E62</f>
        <v>0.113986528047543</v>
      </c>
      <c r="F127" s="0" t="n">
        <f aca="false">F87*10000/F62</f>
        <v>0.194057141952245</v>
      </c>
      <c r="G127" s="0" t="n">
        <f aca="false">AVERAGE(C127:E127)</f>
        <v>0.0230472702570514</v>
      </c>
      <c r="H127" s="0" t="n">
        <f aca="false">STDEV(C127:E127)</f>
        <v>0.102333302894025</v>
      </c>
      <c r="I127" s="0" t="n">
        <f aca="false">(B127*B4+C127*C4+D127*D4+E127*E4+F127*F4)/SUM(B4:F4)</f>
        <v>0.0673382771384249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0.118729227639616</v>
      </c>
      <c r="C128" s="0" t="n">
        <f aca="false">C88*10000/C62</f>
        <v>0.205880591135325</v>
      </c>
      <c r="D128" s="0" t="n">
        <f aca="false">D88*10000/D62</f>
        <v>0.236253667406233</v>
      </c>
      <c r="E128" s="0" t="n">
        <f aca="false">E88*10000/E62</f>
        <v>0.397363357424263</v>
      </c>
      <c r="F128" s="0" t="n">
        <f aca="false">F88*10000/F62</f>
        <v>0.0676160987399624</v>
      </c>
      <c r="G128" s="0" t="n">
        <f aca="false">AVERAGE(C128:E128)</f>
        <v>0.279832538655274</v>
      </c>
      <c r="H128" s="0" t="n">
        <f aca="false">STDEV(C128:E128)</f>
        <v>0.102911374302948</v>
      </c>
      <c r="I128" s="0" t="n">
        <f aca="false">(B128*B4+C128*C4+D128*D4+E128*E4+F128*F4)/SUM(B4:F4)</f>
        <v>0.228596087324537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0.0198527008640066</v>
      </c>
      <c r="C129" s="0" t="n">
        <f aca="false">C89*10000/C62</f>
        <v>-0.0080625004282673</v>
      </c>
      <c r="D129" s="0" t="n">
        <f aca="false">D89*10000/D62</f>
        <v>0.0290114332256393</v>
      </c>
      <c r="E129" s="0" t="n">
        <f aca="false">E89*10000/E62</f>
        <v>-0.0328771590217032</v>
      </c>
      <c r="F129" s="0" t="n">
        <f aca="false">F89*10000/F62</f>
        <v>0.0105864412476638</v>
      </c>
      <c r="G129" s="0" t="n">
        <f aca="false">AVERAGE(C129:E129)</f>
        <v>-0.00397607540811043</v>
      </c>
      <c r="H129" s="0" t="n">
        <f aca="false">STDEV(C129:E129)</f>
        <v>0.0311460047947322</v>
      </c>
      <c r="I129" s="0" t="n">
        <f aca="false">(B129*B4+C129*C4+D129*D4+E129*E4+F129*F4)/SUM(B4:F4)</f>
        <v>0.00145867995688586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0677726759302163</v>
      </c>
      <c r="C130" s="0" t="n">
        <f aca="false">C90*10000/C62</f>
        <v>0.0462305945332538</v>
      </c>
      <c r="D130" s="0" t="n">
        <f aca="false">D90*10000/D62</f>
        <v>0.0336052207583408</v>
      </c>
      <c r="E130" s="0" t="n">
        <f aca="false">E90*10000/E62</f>
        <v>0.00781508857137871</v>
      </c>
      <c r="F130" s="0" t="n">
        <f aca="false">F90*10000/F62</f>
        <v>0.224073009098527</v>
      </c>
      <c r="G130" s="0" t="n">
        <f aca="false">AVERAGE(C130:E130)</f>
        <v>0.0292169679543245</v>
      </c>
      <c r="H130" s="0" t="n">
        <f aca="false">STDEV(C130:E130)</f>
        <v>0.019580100780657</v>
      </c>
      <c r="I130" s="0" t="n">
        <f aca="false">(B130*B4+C130*C4+D130*D4+E130*E4+F130*F4)/SUM(B4:F4)</f>
        <v>0.0598483575951982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0206014197483095</v>
      </c>
      <c r="C131" s="0" t="n">
        <f aca="false">C91*10000/C62</f>
        <v>-0.00263076433905869</v>
      </c>
      <c r="D131" s="0" t="n">
        <f aca="false">D91*10000/D62</f>
        <v>0.0128168788592598</v>
      </c>
      <c r="E131" s="0" t="n">
        <f aca="false">E91*10000/E62</f>
        <v>-0.0133365536653143</v>
      </c>
      <c r="F131" s="0" t="n">
        <f aca="false">F91*10000/F62</f>
        <v>0.0114116505648329</v>
      </c>
      <c r="G131" s="0" t="n">
        <f aca="false">AVERAGE(C131:E131)</f>
        <v>-0.00105014638170441</v>
      </c>
      <c r="H131" s="0" t="n">
        <f aca="false">STDEV(C131:E131)</f>
        <v>0.0131481661477826</v>
      </c>
      <c r="I131" s="0" t="n">
        <f aca="false">(B131*B4+C131*C4+D131*D4+E131*E4+F131*F4)/SUM(B4:F4)</f>
        <v>0.00100593228200595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321937695062937</v>
      </c>
      <c r="C132" s="0" t="n">
        <f aca="false">C92*10000/C62</f>
        <v>0.0401718469003056</v>
      </c>
      <c r="D132" s="0" t="n">
        <f aca="false">D92*10000/D62</f>
        <v>0.0178483350366995</v>
      </c>
      <c r="E132" s="0" t="n">
        <f aca="false">E92*10000/E62</f>
        <v>0.0340504464514714</v>
      </c>
      <c r="F132" s="0" t="n">
        <f aca="false">F92*10000/F62</f>
        <v>0.00868770385925836</v>
      </c>
      <c r="G132" s="0" t="n">
        <f aca="false">AVERAGE(C132:E132)</f>
        <v>0.0306902094628255</v>
      </c>
      <c r="H132" s="0" t="n">
        <f aca="false">STDEV(C132:E132)</f>
        <v>0.0115348684407772</v>
      </c>
      <c r="I132" s="0" t="n">
        <f aca="false">(B132*B4+C132*C4+D132*D4+E132*E4+F132*F4)/SUM(B4:F4)</f>
        <v>0.0281093863740575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920788024359081</v>
      </c>
      <c r="C133" s="0" t="n">
        <f aca="false">C93*10000/C62</f>
        <v>0.0797209290496782</v>
      </c>
      <c r="D133" s="0" t="n">
        <f aca="false">D93*10000/D62</f>
        <v>0.0918935091830154</v>
      </c>
      <c r="E133" s="0" t="n">
        <f aca="false">E93*10000/E62</f>
        <v>0.0980014431966067</v>
      </c>
      <c r="F133" s="0" t="n">
        <f aca="false">F93*10000/F62</f>
        <v>0.0403149968725161</v>
      </c>
      <c r="G133" s="0" t="n">
        <f aca="false">AVERAGE(C133:E133)</f>
        <v>0.0898719604764334</v>
      </c>
      <c r="H133" s="0" t="n">
        <f aca="false">STDEV(C133:E133)</f>
        <v>0.009306411432385</v>
      </c>
      <c r="I133" s="0" t="n">
        <f aca="false">(B133*B4+C133*C4+D133*D4+E133*E4+F133*F4)/SUM(B4:F4)</f>
        <v>0.0838857826320543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0343672563647845</v>
      </c>
      <c r="C134" s="0" t="n">
        <f aca="false">C94*10000/C62</f>
        <v>0.0037822808778638</v>
      </c>
      <c r="D134" s="0" t="n">
        <f aca="false">D94*10000/D62</f>
        <v>0.00444300895800699</v>
      </c>
      <c r="E134" s="0" t="n">
        <f aca="false">E94*10000/E62</f>
        <v>0.00540291030712163</v>
      </c>
      <c r="F134" s="0" t="n">
        <f aca="false">F94*10000/F62</f>
        <v>-0.0230687407463025</v>
      </c>
      <c r="G134" s="0" t="n">
        <f aca="false">AVERAGE(C134:E134)</f>
        <v>0.00454273338099747</v>
      </c>
      <c r="H134" s="0" t="n">
        <f aca="false">STDEV(C134:E134)</f>
        <v>0.000814904078496192</v>
      </c>
      <c r="I134" s="0" t="n">
        <f aca="false">(B134*B4+C134*C4+D134*D4+E134*E4+F134*F4)/SUM(B4:F4)</f>
        <v>0.000856197586021496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-0.00084995200402177</v>
      </c>
      <c r="C135" s="0" t="n">
        <f aca="false">C95*10000/C62</f>
        <v>0.00240692582458524</v>
      </c>
      <c r="D135" s="0" t="n">
        <f aca="false">D95*10000/D62</f>
        <v>0.000469087061820644</v>
      </c>
      <c r="E135" s="0" t="n">
        <f aca="false">E95*10000/E62</f>
        <v>-0.00388543428076374</v>
      </c>
      <c r="F135" s="0" t="n">
        <f aca="false">F95*10000/F62</f>
        <v>0.00107990478208365</v>
      </c>
      <c r="G135" s="0" t="n">
        <f aca="false">AVERAGE(C135:E135)</f>
        <v>-0.000336473798119285</v>
      </c>
      <c r="H135" s="0" t="n">
        <f aca="false">STDEV(C135:E135)</f>
        <v>0.00322259912929722</v>
      </c>
      <c r="I135" s="0" t="n">
        <f aca="false">(B135*B4+C135*C4+D135*D4+E135*E4+F135*F4)/SUM(B4:F4)</f>
        <v>-0.000233300532102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8</v>
      </c>
      <c r="B1" s="0" t="s">
        <v>3</v>
      </c>
      <c r="C1" s="0" t="s">
        <v>1</v>
      </c>
      <c r="D1" s="0" t="s">
        <v>10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6</v>
      </c>
      <c r="C4" s="0" t="n">
        <v>0.003987</v>
      </c>
      <c r="D4" s="0" t="n">
        <v>0.003989</v>
      </c>
      <c r="E4" s="0" t="n">
        <v>0.003985</v>
      </c>
      <c r="F4" s="0" t="n">
        <v>0.002105</v>
      </c>
      <c r="G4" s="0" t="n">
        <v>0.01242</v>
      </c>
    </row>
    <row r="5" customFormat="false" ht="12.75" hidden="false" customHeight="false" outlineLevel="0" collapsed="false">
      <c r="A5" s="0" t="s">
        <v>13</v>
      </c>
      <c r="B5" s="0" t="n">
        <v>-0.20029</v>
      </c>
      <c r="C5" s="0" t="n">
        <v>1.080148</v>
      </c>
      <c r="D5" s="0" t="n">
        <v>-0.00596</v>
      </c>
      <c r="E5" s="0" t="n">
        <v>0.114029</v>
      </c>
      <c r="F5" s="0" t="n">
        <v>-2.005189</v>
      </c>
      <c r="G5" s="0" t="n">
        <v>7.727937</v>
      </c>
    </row>
    <row r="6" customFormat="false" ht="12.75" hidden="false" customHeight="false" outlineLevel="0" collapsed="false">
      <c r="A6" s="0" t="s">
        <v>14</v>
      </c>
      <c r="B6" s="56" t="n">
        <v>-166.7998</v>
      </c>
      <c r="C6" s="56" t="n">
        <v>66.60708</v>
      </c>
      <c r="D6" s="56" t="n">
        <v>10.40012</v>
      </c>
      <c r="E6" s="56" t="n">
        <v>101.2323</v>
      </c>
      <c r="F6" s="56" t="n">
        <v>-139.7414</v>
      </c>
      <c r="G6" s="56" t="n">
        <v>0.004321666</v>
      </c>
    </row>
    <row r="7" customFormat="false" ht="12.75" hidden="false" customHeight="false" outlineLevel="0" collapsed="false">
      <c r="A7" s="0" t="s">
        <v>15</v>
      </c>
      <c r="B7" s="56" t="n">
        <v>10000</v>
      </c>
      <c r="C7" s="56" t="n">
        <v>10000</v>
      </c>
      <c r="D7" s="56" t="n">
        <v>10000</v>
      </c>
      <c r="E7" s="56" t="n">
        <v>10000</v>
      </c>
      <c r="F7" s="56" t="n">
        <v>10000</v>
      </c>
      <c r="G7" s="56" t="n">
        <v>10000</v>
      </c>
    </row>
    <row r="8" customFormat="false" ht="12.75" hidden="false" customHeight="false" outlineLevel="0" collapsed="false">
      <c r="A8" s="0" t="s">
        <v>16</v>
      </c>
      <c r="B8" s="56" t="n">
        <v>0.8964352</v>
      </c>
      <c r="C8" s="56" t="n">
        <v>2.471716</v>
      </c>
      <c r="D8" s="56" t="n">
        <v>-1.713849</v>
      </c>
      <c r="E8" s="56" t="n">
        <v>0.720091</v>
      </c>
      <c r="F8" s="56" t="n">
        <v>2.698908</v>
      </c>
      <c r="G8" s="56" t="n">
        <v>0.833718</v>
      </c>
    </row>
    <row r="9" customFormat="false" ht="12.75" hidden="false" customHeight="false" outlineLevel="0" collapsed="false">
      <c r="A9" s="0" t="s">
        <v>17</v>
      </c>
      <c r="B9" s="56" t="n">
        <v>0.5765043</v>
      </c>
      <c r="C9" s="56" t="n">
        <v>0.2947842</v>
      </c>
      <c r="D9" s="56" t="n">
        <v>0.04719429</v>
      </c>
      <c r="E9" s="56" t="n">
        <v>0.1599651</v>
      </c>
      <c r="F9" s="56" t="n">
        <v>-1.547656</v>
      </c>
      <c r="G9" s="56" t="n">
        <v>0.01100153</v>
      </c>
    </row>
    <row r="10" customFormat="false" ht="12.75" hidden="false" customHeight="false" outlineLevel="0" collapsed="false">
      <c r="A10" s="0" t="s">
        <v>18</v>
      </c>
      <c r="B10" s="56" t="n">
        <v>-1.833614</v>
      </c>
      <c r="C10" s="56" t="n">
        <v>-0.882292</v>
      </c>
      <c r="D10" s="56" t="n">
        <v>0.1321625</v>
      </c>
      <c r="E10" s="56" t="n">
        <v>-0.613081</v>
      </c>
      <c r="F10" s="56" t="n">
        <v>-2.085761</v>
      </c>
      <c r="G10" s="56" t="n">
        <v>-0.8695211</v>
      </c>
    </row>
    <row r="11" customFormat="false" ht="12.75" hidden="false" customHeight="false" outlineLevel="0" collapsed="false">
      <c r="A11" s="0" t="s">
        <v>19</v>
      </c>
      <c r="B11" s="56" t="n">
        <v>-0.151453</v>
      </c>
      <c r="C11" s="56" t="n">
        <v>-1.072968</v>
      </c>
      <c r="D11" s="56" t="n">
        <v>-0.5750494</v>
      </c>
      <c r="E11" s="56" t="n">
        <v>-0.6854885</v>
      </c>
      <c r="F11" s="56" t="n">
        <v>11.67599</v>
      </c>
      <c r="G11" s="56" t="n">
        <v>0.8994512</v>
      </c>
    </row>
    <row r="12" customFormat="false" ht="12.75" hidden="false" customHeight="false" outlineLevel="0" collapsed="false">
      <c r="A12" s="0" t="s">
        <v>20</v>
      </c>
      <c r="B12" s="56" t="n">
        <v>-0.4025186</v>
      </c>
      <c r="C12" s="56" t="n">
        <v>-0.1965776</v>
      </c>
      <c r="D12" s="56" t="n">
        <v>0.3010917</v>
      </c>
      <c r="E12" s="56" t="n">
        <v>-0.2386821</v>
      </c>
      <c r="F12" s="56" t="n">
        <v>0.1935166</v>
      </c>
      <c r="G12" s="56" t="n">
        <v>-0.06831216</v>
      </c>
    </row>
    <row r="13" customFormat="false" ht="12.75" hidden="false" customHeight="false" outlineLevel="0" collapsed="false">
      <c r="A13" s="0" t="s">
        <v>21</v>
      </c>
      <c r="B13" s="56" t="n">
        <v>0.1080634</v>
      </c>
      <c r="C13" s="56" t="n">
        <v>0.01036788</v>
      </c>
      <c r="D13" s="56" t="n">
        <v>-0.1047442</v>
      </c>
      <c r="E13" s="56" t="n">
        <v>-0.1133078</v>
      </c>
      <c r="F13" s="56" t="n">
        <v>-0.442682</v>
      </c>
      <c r="G13" s="56" t="n">
        <v>-0.08997422</v>
      </c>
    </row>
    <row r="14" customFormat="false" ht="12.75" hidden="false" customHeight="false" outlineLevel="0" collapsed="false">
      <c r="A14" s="0" t="s">
        <v>22</v>
      </c>
      <c r="B14" s="56" t="n">
        <v>-0.08621865</v>
      </c>
      <c r="C14" s="56" t="n">
        <v>0.07043803</v>
      </c>
      <c r="D14" s="56" t="n">
        <v>-0.04202738</v>
      </c>
      <c r="E14" s="56" t="n">
        <v>-0.05148269</v>
      </c>
      <c r="F14" s="56" t="n">
        <v>0.1637028</v>
      </c>
      <c r="G14" s="56" t="n">
        <v>0.002262867</v>
      </c>
    </row>
    <row r="15" customFormat="false" ht="12.75" hidden="false" customHeight="false" outlineLevel="0" collapsed="false">
      <c r="A15" s="0" t="s">
        <v>23</v>
      </c>
      <c r="B15" s="56" t="n">
        <v>-0.008488836</v>
      </c>
      <c r="C15" s="56" t="n">
        <v>0.2141677</v>
      </c>
      <c r="D15" s="56" t="n">
        <v>0.3847416</v>
      </c>
      <c r="E15" s="56" t="n">
        <v>0.102242</v>
      </c>
      <c r="F15" s="56" t="n">
        <v>-0.2497691</v>
      </c>
      <c r="G15" s="56" t="n">
        <v>0.1357952</v>
      </c>
    </row>
    <row r="16" customFormat="false" ht="12.75" hidden="false" customHeight="false" outlineLevel="0" collapsed="false">
      <c r="A16" s="0" t="s">
        <v>24</v>
      </c>
      <c r="B16" s="56" t="n">
        <v>0.03777908</v>
      </c>
      <c r="C16" s="56" t="n">
        <v>0.05663043</v>
      </c>
      <c r="D16" s="56" t="n">
        <v>-0.005324977</v>
      </c>
      <c r="E16" s="56" t="n">
        <v>0.06150665</v>
      </c>
      <c r="F16" s="56" t="n">
        <v>0.01122021</v>
      </c>
      <c r="G16" s="56" t="n">
        <v>0.03427107</v>
      </c>
    </row>
    <row r="17" customFormat="false" ht="12.75" hidden="false" customHeight="false" outlineLevel="0" collapsed="false">
      <c r="A17" s="0" t="s">
        <v>25</v>
      </c>
      <c r="B17" s="56" t="n">
        <v>-0.01409379</v>
      </c>
      <c r="C17" s="56" t="n">
        <v>-0.04109475</v>
      </c>
      <c r="D17" s="56" t="n">
        <v>-0.02653608</v>
      </c>
      <c r="E17" s="56" t="n">
        <v>-0.02049839</v>
      </c>
      <c r="F17" s="56" t="n">
        <v>-0.03194899</v>
      </c>
      <c r="G17" s="56" t="n">
        <v>-0.02740081</v>
      </c>
    </row>
    <row r="18" customFormat="false" ht="12.75" hidden="false" customHeight="false" outlineLevel="0" collapsed="false">
      <c r="A18" s="0" t="s">
        <v>26</v>
      </c>
      <c r="B18" s="56" t="n">
        <v>0.09750761</v>
      </c>
      <c r="C18" s="56" t="n">
        <v>-0.005674262</v>
      </c>
      <c r="D18" s="56" t="n">
        <v>0.03286726</v>
      </c>
      <c r="E18" s="56" t="n">
        <v>-0.006489196</v>
      </c>
      <c r="F18" s="56" t="n">
        <v>0.02468475</v>
      </c>
      <c r="G18" s="56" t="n">
        <v>0.02281951</v>
      </c>
    </row>
    <row r="19" customFormat="false" ht="12.75" hidden="false" customHeight="false" outlineLevel="0" collapsed="false">
      <c r="A19" s="0" t="s">
        <v>27</v>
      </c>
      <c r="B19" s="56" t="n">
        <v>-0.221306</v>
      </c>
      <c r="C19" s="56" t="n">
        <v>-0.2050058</v>
      </c>
      <c r="D19" s="56" t="n">
        <v>-0.2326212</v>
      </c>
      <c r="E19" s="56" t="n">
        <v>-0.2175258</v>
      </c>
      <c r="F19" s="56" t="n">
        <v>-0.1525754</v>
      </c>
      <c r="G19" s="56" t="n">
        <v>-0.2104613</v>
      </c>
    </row>
    <row r="20" customFormat="false" ht="12.75" hidden="false" customHeight="false" outlineLevel="0" collapsed="false">
      <c r="A20" s="0" t="s">
        <v>28</v>
      </c>
      <c r="B20" s="56" t="n">
        <v>0.007656033</v>
      </c>
      <c r="C20" s="56" t="n">
        <v>-0.005702044</v>
      </c>
      <c r="D20" s="56" t="n">
        <v>0.0004362341</v>
      </c>
      <c r="E20" s="56" t="n">
        <v>0.004758993</v>
      </c>
      <c r="F20" s="56" t="n">
        <v>-0.002701227</v>
      </c>
      <c r="G20" s="56" t="n">
        <v>0.0006878814</v>
      </c>
    </row>
    <row r="21" customFormat="false" ht="12.75" hidden="false" customHeight="false" outlineLevel="0" collapsed="false">
      <c r="A21" s="0" t="s">
        <v>29</v>
      </c>
      <c r="B21" s="56" t="n">
        <v>63.39645</v>
      </c>
      <c r="C21" s="56" t="n">
        <v>34.5776</v>
      </c>
      <c r="D21" s="56" t="n">
        <v>-84.24498</v>
      </c>
      <c r="E21" s="56" t="n">
        <v>33.76996</v>
      </c>
      <c r="F21" s="56" t="n">
        <v>-44.85478</v>
      </c>
      <c r="G21" s="56" t="n">
        <v>0.01472945</v>
      </c>
    </row>
    <row r="22" customFormat="false" ht="12.75" hidden="false" customHeight="false" outlineLevel="0" collapsed="false">
      <c r="A22" s="0" t="s">
        <v>30</v>
      </c>
      <c r="B22" s="56" t="n">
        <v>-4.005799</v>
      </c>
      <c r="C22" s="56" t="n">
        <v>21.60299</v>
      </c>
      <c r="D22" s="56" t="n">
        <v>-0.1192055</v>
      </c>
      <c r="E22" s="56" t="n">
        <v>2.280588</v>
      </c>
      <c r="F22" s="56" t="n">
        <v>-40.104</v>
      </c>
      <c r="G22" s="56" t="n">
        <v>0</v>
      </c>
    </row>
    <row r="23" customFormat="false" ht="12.75" hidden="false" customHeight="false" outlineLevel="0" collapsed="false">
      <c r="A23" s="0" t="s">
        <v>31</v>
      </c>
      <c r="B23" s="56" t="n">
        <v>-1.331107</v>
      </c>
      <c r="C23" s="56" t="n">
        <v>-1.08788</v>
      </c>
      <c r="D23" s="56" t="n">
        <v>-1.165044</v>
      </c>
      <c r="E23" s="56" t="n">
        <v>-1.00696</v>
      </c>
      <c r="F23" s="56" t="n">
        <v>-13.01817</v>
      </c>
      <c r="G23" s="56" t="n">
        <v>-2.639994</v>
      </c>
    </row>
    <row r="24" customFormat="false" ht="12.75" hidden="false" customHeight="false" outlineLevel="0" collapsed="false">
      <c r="A24" s="0" t="s">
        <v>32</v>
      </c>
      <c r="B24" s="56" t="n">
        <v>3.416528</v>
      </c>
      <c r="C24" s="56" t="n">
        <v>1.953907</v>
      </c>
      <c r="D24" s="56" t="n">
        <v>0.9011415</v>
      </c>
      <c r="E24" s="56" t="n">
        <v>2.603058</v>
      </c>
      <c r="F24" s="56" t="n">
        <v>2.487265</v>
      </c>
      <c r="G24" s="56" t="n">
        <v>2.144777</v>
      </c>
    </row>
    <row r="25" customFormat="false" ht="12.75" hidden="false" customHeight="false" outlineLevel="0" collapsed="false">
      <c r="A25" s="0" t="s">
        <v>33</v>
      </c>
      <c r="B25" s="56" t="n">
        <v>0.7007636</v>
      </c>
      <c r="C25" s="56" t="n">
        <v>0.3806065</v>
      </c>
      <c r="D25" s="56" t="n">
        <v>-0.02946926</v>
      </c>
      <c r="E25" s="56" t="n">
        <v>-0.546955</v>
      </c>
      <c r="F25" s="56" t="n">
        <v>-1.009051</v>
      </c>
      <c r="G25" s="56" t="n">
        <v>-0.06973302</v>
      </c>
    </row>
    <row r="26" customFormat="false" ht="12.75" hidden="false" customHeight="false" outlineLevel="0" collapsed="false">
      <c r="A26" s="0" t="s">
        <v>34</v>
      </c>
      <c r="B26" s="56" t="n">
        <v>-0.05272504</v>
      </c>
      <c r="C26" s="56" t="n">
        <v>0.5487975</v>
      </c>
      <c r="D26" s="56" t="n">
        <v>1.024939</v>
      </c>
      <c r="E26" s="56" t="n">
        <v>0.04283501</v>
      </c>
      <c r="F26" s="56" t="n">
        <v>0.803026</v>
      </c>
      <c r="G26" s="56" t="n">
        <v>0.4833748</v>
      </c>
    </row>
    <row r="27" customFormat="false" ht="12.75" hidden="false" customHeight="false" outlineLevel="0" collapsed="false">
      <c r="A27" s="0" t="s">
        <v>35</v>
      </c>
      <c r="B27" s="56" t="n">
        <v>-0.1512615</v>
      </c>
      <c r="C27" s="56" t="n">
        <v>-0.2879096</v>
      </c>
      <c r="D27" s="56" t="n">
        <v>-0.217597</v>
      </c>
      <c r="E27" s="56" t="n">
        <v>0.06962055</v>
      </c>
      <c r="F27" s="56" t="n">
        <v>-0.5897844</v>
      </c>
      <c r="G27" s="56" t="n">
        <v>-0.2027183</v>
      </c>
    </row>
    <row r="28" customFormat="false" ht="12.75" hidden="false" customHeight="false" outlineLevel="0" collapsed="false">
      <c r="A28" s="0" t="s">
        <v>36</v>
      </c>
      <c r="B28" s="56" t="n">
        <v>0.3862907</v>
      </c>
      <c r="C28" s="56" t="n">
        <v>-0.01459764</v>
      </c>
      <c r="D28" s="56" t="n">
        <v>0.1114166</v>
      </c>
      <c r="E28" s="56" t="n">
        <v>0.3453596</v>
      </c>
      <c r="F28" s="56" t="n">
        <v>0.5494623</v>
      </c>
      <c r="G28" s="56" t="n">
        <v>0.2344712</v>
      </c>
    </row>
    <row r="29" customFormat="false" ht="12.75" hidden="false" customHeight="false" outlineLevel="0" collapsed="false">
      <c r="A29" s="0" t="s">
        <v>37</v>
      </c>
      <c r="B29" s="56" t="n">
        <v>-0.05236461</v>
      </c>
      <c r="C29" s="56" t="n">
        <v>0.09878811</v>
      </c>
      <c r="D29" s="56" t="n">
        <v>-0.02041423</v>
      </c>
      <c r="E29" s="56" t="n">
        <v>0.06882284</v>
      </c>
      <c r="F29" s="56" t="n">
        <v>-0.02443239</v>
      </c>
      <c r="G29" s="56" t="n">
        <v>0.02443212</v>
      </c>
    </row>
    <row r="30" customFormat="false" ht="12.75" hidden="false" customHeight="false" outlineLevel="0" collapsed="false">
      <c r="A30" s="0" t="s">
        <v>38</v>
      </c>
      <c r="B30" s="56" t="n">
        <v>0.1578224</v>
      </c>
      <c r="C30" s="56" t="n">
        <v>0.1728332</v>
      </c>
      <c r="D30" s="56" t="n">
        <v>0.1166204</v>
      </c>
      <c r="E30" s="56" t="n">
        <v>-0.007382201</v>
      </c>
      <c r="F30" s="56" t="n">
        <v>0.324306</v>
      </c>
      <c r="G30" s="56" t="n">
        <v>0.1329183</v>
      </c>
    </row>
    <row r="31" customFormat="false" ht="12.75" hidden="false" customHeight="false" outlineLevel="0" collapsed="false">
      <c r="A31" s="0" t="s">
        <v>39</v>
      </c>
      <c r="B31" s="56" t="n">
        <v>-0.04082486</v>
      </c>
      <c r="C31" s="56" t="n">
        <v>0.005430982</v>
      </c>
      <c r="D31" s="56" t="n">
        <v>-0.00641768</v>
      </c>
      <c r="E31" s="56" t="n">
        <v>0.04113376</v>
      </c>
      <c r="F31" s="56" t="n">
        <v>-0.07572191</v>
      </c>
      <c r="G31" s="56" t="n">
        <v>-0.006116265</v>
      </c>
    </row>
    <row r="32" customFormat="false" ht="12.75" hidden="false" customHeight="false" outlineLevel="0" collapsed="false">
      <c r="A32" s="0" t="s">
        <v>40</v>
      </c>
      <c r="B32" s="56" t="n">
        <v>0.05376287</v>
      </c>
      <c r="C32" s="56" t="n">
        <v>-0.00308182</v>
      </c>
      <c r="D32" s="56" t="n">
        <v>0.0501843</v>
      </c>
      <c r="E32" s="56" t="n">
        <v>0.04123477</v>
      </c>
      <c r="F32" s="56" t="n">
        <v>0.05578956</v>
      </c>
      <c r="G32" s="56" t="n">
        <v>0.03645893</v>
      </c>
    </row>
    <row r="33" customFormat="false" ht="12.75" hidden="false" customHeight="false" outlineLevel="0" collapsed="false">
      <c r="A33" s="0" t="s">
        <v>41</v>
      </c>
      <c r="B33" s="56" t="n">
        <v>0.05999606</v>
      </c>
      <c r="C33" s="56" t="n">
        <v>0.07257688</v>
      </c>
      <c r="D33" s="56" t="n">
        <v>0.120536</v>
      </c>
      <c r="E33" s="56" t="n">
        <v>0.09118923</v>
      </c>
      <c r="F33" s="56" t="n">
        <v>0.07232063</v>
      </c>
      <c r="G33" s="56" t="n">
        <v>0.08667672</v>
      </c>
    </row>
    <row r="34" customFormat="false" ht="12.75" hidden="false" customHeight="false" outlineLevel="0" collapsed="false">
      <c r="A34" s="0" t="s">
        <v>42</v>
      </c>
      <c r="B34" s="56" t="n">
        <v>0.01206622</v>
      </c>
      <c r="C34" s="56" t="n">
        <v>0.01653386</v>
      </c>
      <c r="D34" s="56" t="n">
        <v>0.007227484</v>
      </c>
      <c r="E34" s="56" t="n">
        <v>-0.00342034</v>
      </c>
      <c r="F34" s="56" t="n">
        <v>-0.01439593</v>
      </c>
      <c r="G34" s="56" t="n">
        <v>0.004889487</v>
      </c>
    </row>
    <row r="35" customFormat="false" ht="12.75" hidden="false" customHeight="false" outlineLevel="0" collapsed="false">
      <c r="A35" s="0" t="s">
        <v>43</v>
      </c>
      <c r="B35" s="56" t="n">
        <v>0.003811687</v>
      </c>
      <c r="C35" s="56" t="n">
        <v>0.01245722</v>
      </c>
      <c r="D35" s="56" t="n">
        <v>0.0007430212</v>
      </c>
      <c r="E35" s="56" t="n">
        <v>0.002195412</v>
      </c>
      <c r="F35" s="56" t="n">
        <v>-0.008036231</v>
      </c>
      <c r="G35" s="56" t="n">
        <v>0.003259263</v>
      </c>
    </row>
    <row r="36" customFormat="false" ht="12.75" hidden="false" customHeight="false" outlineLevel="0" collapsed="false">
      <c r="A36" s="0" t="s">
        <v>44</v>
      </c>
      <c r="B36" s="56" t="n">
        <v>21.25244</v>
      </c>
      <c r="C36" s="56" t="n">
        <v>21.24329</v>
      </c>
      <c r="D36" s="56" t="n">
        <v>21.24329</v>
      </c>
      <c r="E36" s="56" t="n">
        <v>21.23413</v>
      </c>
      <c r="F36" s="56" t="n">
        <v>21.23718</v>
      </c>
    </row>
    <row r="37" customFormat="false" ht="12.75" hidden="false" customHeight="false" outlineLevel="0" collapsed="false">
      <c r="A37" s="0" t="s">
        <v>45</v>
      </c>
      <c r="B37" s="56" t="n">
        <v>0.1296997</v>
      </c>
      <c r="C37" s="56" t="n">
        <v>0.08748373</v>
      </c>
      <c r="D37" s="56" t="n">
        <v>0.06001791</v>
      </c>
      <c r="E37" s="56" t="n">
        <v>0.05289714</v>
      </c>
      <c r="F37" s="56" t="n">
        <v>0.03967285</v>
      </c>
    </row>
    <row r="38" customFormat="false" ht="12.75" hidden="false" customHeight="false" outlineLevel="0" collapsed="false">
      <c r="A38" s="0" t="s">
        <v>63</v>
      </c>
      <c r="B38" s="56" t="n">
        <v>0.0002836027</v>
      </c>
      <c r="C38" s="56" t="n">
        <v>-0.0001133585</v>
      </c>
      <c r="D38" s="56" t="n">
        <v>-1.768191E-005</v>
      </c>
      <c r="E38" s="56" t="n">
        <v>-0.0001721079</v>
      </c>
      <c r="F38" s="56" t="n">
        <v>0.0002372508</v>
      </c>
      <c r="G38" s="56" t="n">
        <v>0.0002685032</v>
      </c>
    </row>
    <row r="39" customFormat="false" ht="12.75" hidden="false" customHeight="false" outlineLevel="0" collapsed="false">
      <c r="A39" s="0" t="s">
        <v>64</v>
      </c>
      <c r="B39" s="56" t="n">
        <v>-0.0001076604</v>
      </c>
      <c r="C39" s="56" t="n">
        <v>-5.853703E-005</v>
      </c>
      <c r="D39" s="56" t="n">
        <v>0.0001432163</v>
      </c>
      <c r="E39" s="56" t="n">
        <v>-5.736968E-005</v>
      </c>
      <c r="F39" s="56" t="n">
        <v>7.720459E-005</v>
      </c>
      <c r="G39" s="56" t="n">
        <v>0.000812977</v>
      </c>
    </row>
    <row r="40" customFormat="false" ht="12.75" hidden="false" customHeight="false" outlineLevel="0" collapsed="false">
      <c r="B40" s="0" t="s">
        <v>48</v>
      </c>
      <c r="C40" s="0" t="n">
        <v>0.003987</v>
      </c>
      <c r="D40" s="0" t="s">
        <v>49</v>
      </c>
      <c r="E40" s="0" t="n">
        <v>3.114971</v>
      </c>
      <c r="F40" s="0" t="s">
        <v>50</v>
      </c>
      <c r="G40" s="0" t="s">
        <v>60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283602786576012</v>
      </c>
      <c r="C50" s="0" t="n">
        <f aca="false">-0.017/(C7*C7+C22*C22)*(C21*C22+C6*C7)</f>
        <v>-0.000113358493491174</v>
      </c>
      <c r="D50" s="0" t="n">
        <f aca="false">-0.017/(D7*D7+D22*D22)*(D21*D22+D6*D7)</f>
        <v>-1.76819112165312E-005</v>
      </c>
      <c r="E50" s="0" t="n">
        <f aca="false">-0.017/(E7*E7+E22*E22)*(E21*E22+E6*E7)</f>
        <v>-0.000172107993660664</v>
      </c>
      <c r="F50" s="0" t="n">
        <f aca="false">-0.017/(F7*F7+F22*F22)*(F21*F22+F6*F7)</f>
        <v>0.000237250758686426</v>
      </c>
      <c r="G50" s="0" t="n">
        <f aca="false">(B50*B$4+C50*C$4+D50*D$4+E50*E$4+F50*F$4)/SUM(B$4:F$4)</f>
        <v>-6.39059172288991E-008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-0.000107660359424114</v>
      </c>
      <c r="C51" s="0" t="n">
        <f aca="false">-0.017/(C7*C7+C22*C22)*(C21*C7-C6*C22)</f>
        <v>-5.85370317598695E-005</v>
      </c>
      <c r="D51" s="0" t="n">
        <f aca="false">-0.017/(D7*D7+D22*D22)*(D21*D7-D6*D22)</f>
        <v>0.000143216255221893</v>
      </c>
      <c r="E51" s="0" t="n">
        <f aca="false">-0.017/(E7*E7+E22*E22)*(E21*E7-E6*E22)</f>
        <v>-5.73696812574954E-005</v>
      </c>
      <c r="F51" s="0" t="n">
        <f aca="false">-0.017/(F7*F7+F22*F22)*(F21*F7-F6*F22)</f>
        <v>7.72045964426361E-005</v>
      </c>
      <c r="G51" s="0" t="n">
        <f aca="false">(B51*B$4+C51*C$4+D51*D$4+E51*E$4+F51*F$4)/SUM(B$4:F$4)</f>
        <v>1.8595187969899E-007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10000.0130498897</v>
      </c>
      <c r="C62" s="0" t="n">
        <f aca="false">C7+(2/0.017)*(C8*C50-C23*C51)</f>
        <v>9999.95954455668</v>
      </c>
      <c r="D62" s="0" t="n">
        <f aca="false">D7+(2/0.017)*(D8*D50-D23*D51)</f>
        <v>10000.0231949841</v>
      </c>
      <c r="E62" s="0" t="n">
        <f aca="false">E7+(2/0.017)*(E8*E50-E23*E51)</f>
        <v>9999.97862324806</v>
      </c>
      <c r="F62" s="0" t="n">
        <f aca="false">F7+(2/0.017)*(F8*F50-F23*F51)</f>
        <v>10000.1935741802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0.990198057367459</v>
      </c>
      <c r="C63" s="0" t="n">
        <f aca="false">C8+(3/0.017)*(C9*C50-C24*C51)</f>
        <v>2.48600299234668</v>
      </c>
      <c r="D63" s="0" t="n">
        <f aca="false">D8+(3/0.017)*(D9*D50-D24*D51)</f>
        <v>-1.7367712228766</v>
      </c>
      <c r="E63" s="0" t="n">
        <f aca="false">E8+(3/0.017)*(E9*E50-E24*E51)</f>
        <v>0.741586059177302</v>
      </c>
      <c r="F63" s="0" t="n">
        <f aca="false">F8+(3/0.017)*(F9*F50-F24*F51)</f>
        <v>2.60022373221944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0.471898752033541</v>
      </c>
      <c r="C64" s="0" t="n">
        <f aca="false">C9+(4/0.017)*(C10*C50-C25*C51)</f>
        <v>0.323559462757136</v>
      </c>
      <c r="D64" s="0" t="n">
        <f aca="false">D9+(4/0.017)*(D10*D50-D25*D51)</f>
        <v>0.0476374879929895</v>
      </c>
      <c r="E64" s="0" t="n">
        <f aca="false">E9+(4/0.017)*(E10*E50-E25*E51)</f>
        <v>0.177409219258654</v>
      </c>
      <c r="F64" s="0" t="n">
        <f aca="false">F9+(4/0.017)*(F10*F50-F25*F51)</f>
        <v>-1.64576070692789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-1.84791661458598</v>
      </c>
      <c r="C65" s="0" t="n">
        <f aca="false">C10+(5/0.017)*(C11*C50-C26*C51)</f>
        <v>-0.837069937431919</v>
      </c>
      <c r="D65" s="0" t="n">
        <f aca="false">D10+(5/0.017)*(D11*D50-D26*D51)</f>
        <v>0.0919801608897198</v>
      </c>
      <c r="E65" s="0" t="n">
        <f aca="false">E10+(5/0.017)*(E11*E50-E26*E51)</f>
        <v>-0.5776587996227</v>
      </c>
      <c r="F65" s="0" t="n">
        <f aca="false">F10+(5/0.017)*(F11*F50-F26*F51)</f>
        <v>-1.2892491801023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-0.197490740258484</v>
      </c>
      <c r="C66" s="0" t="n">
        <f aca="false">C11+(6/0.017)*(C12*C50-C27*C51)</f>
        <v>-1.07105139981496</v>
      </c>
      <c r="D66" s="0" t="n">
        <f aca="false">D11+(6/0.017)*(D12*D50-D27*D51)</f>
        <v>-0.565929558548206</v>
      </c>
      <c r="E66" s="0" t="n">
        <f aca="false">E11+(6/0.017)*(E12*E50-E27*E51)</f>
        <v>-0.669580309606052</v>
      </c>
      <c r="F66" s="0" t="n">
        <f aca="false">F11+(6/0.017)*(F12*F50-F27*F51)</f>
        <v>11.7082650682677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-0.372774662423677</v>
      </c>
      <c r="C67" s="0" t="n">
        <f aca="false">C12+(7/0.017)*(C13*C50-C28*C51)</f>
        <v>-0.19741339578921</v>
      </c>
      <c r="D67" s="0" t="n">
        <f aca="false">D12+(7/0.017)*(D13*D50-D28*D51)</f>
        <v>0.29528392740959</v>
      </c>
      <c r="E67" s="0" t="n">
        <f aca="false">E12+(7/0.017)*(E13*E50-E28*E51)</f>
        <v>-0.222493838937221</v>
      </c>
      <c r="F67" s="0" t="n">
        <f aca="false">F12+(7/0.017)*(F13*F50-F28*F51)</f>
        <v>0.132802859504625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0.0939036625277527</v>
      </c>
      <c r="C68" s="0" t="n">
        <f aca="false">C13+(8/0.017)*(C14*C50-C29*C51)</f>
        <v>0.009331651184603</v>
      </c>
      <c r="D68" s="0" t="n">
        <f aca="false">D13+(8/0.017)*(D14*D50-D29*D51)</f>
        <v>-0.103018659305571</v>
      </c>
      <c r="E68" s="0" t="n">
        <f aca="false">E13+(8/0.017)*(E14*E50-E29*E51)</f>
        <v>-0.107280069704381</v>
      </c>
      <c r="F68" s="0" t="n">
        <f aca="false">F13+(8/0.017)*(F14*F50-F29*F51)</f>
        <v>-0.423517338207449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-0.0784978365362879</v>
      </c>
      <c r="C69" s="0" t="n">
        <f aca="false">C14+(9/0.017)*(C15*C50-C30*C51)</f>
        <v>0.0629412495423419</v>
      </c>
      <c r="D69" s="0" t="n">
        <f aca="false">D14+(9/0.017)*(D15*D50-D30*D51)</f>
        <v>-0.0544711525909923</v>
      </c>
      <c r="E69" s="0" t="n">
        <f aca="false">E14+(9/0.017)*(E15*E50-E30*E51)</f>
        <v>-0.0610227852974013</v>
      </c>
      <c r="F69" s="0" t="n">
        <f aca="false">F14+(9/0.017)*(F15*F50-F30*F51)</f>
        <v>0.119075599945402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0047717576110359</v>
      </c>
      <c r="C70" s="0" t="n">
        <f aca="false">C15+(10/0.017)*(C16*C50-C31*C51)</f>
        <v>0.210578507844273</v>
      </c>
      <c r="D70" s="0" t="n">
        <f aca="false">D15+(10/0.017)*(D16*D50-D31*D51)</f>
        <v>0.385337642274916</v>
      </c>
      <c r="E70" s="0" t="n">
        <f aca="false">E15+(10/0.017)*(E16*E50-E31*E51)</f>
        <v>0.0974032026893139</v>
      </c>
      <c r="F70" s="0" t="n">
        <f aca="false">F15+(10/0.017)*(F16*F50-F31*F51)</f>
        <v>-0.244764345389096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0.0389380217467649</v>
      </c>
      <c r="C71" s="0" t="n">
        <f aca="false">C16+(11/0.017)*(C17*C50-C32*C51)</f>
        <v>0.0595279842298212</v>
      </c>
      <c r="D71" s="0" t="n">
        <f aca="false">D16+(11/0.017)*(D17*D50-D32*D51)</f>
        <v>-0.00967191746880648</v>
      </c>
      <c r="E71" s="0" t="n">
        <f aca="false">E16+(11/0.017)*(E17*E50-E32*E51)</f>
        <v>0.065320131545047</v>
      </c>
      <c r="F71" s="0" t="n">
        <f aca="false">F16+(11/0.017)*(F17*F50-F32*F51)</f>
        <v>0.00352853597617352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0.00998571161788074</v>
      </c>
      <c r="C72" s="0" t="n">
        <f aca="false">C17+(12/0.017)*(C18*C50-C33*C51)</f>
        <v>-0.0376418128788802</v>
      </c>
      <c r="D72" s="0" t="n">
        <f aca="false">D17+(12/0.017)*(D18*D50-D33*D51)</f>
        <v>-0.039131753303066</v>
      </c>
      <c r="E72" s="0" t="n">
        <f aca="false">E17+(12/0.017)*(E18*E50-E33*E51)</f>
        <v>-0.0160172091318255</v>
      </c>
      <c r="F72" s="0" t="n">
        <f aca="false">F17+(12/0.017)*(F18*F50-F33*F51)</f>
        <v>-0.0317562907445711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505057699323114</v>
      </c>
      <c r="C73" s="0" t="n">
        <f aca="false">C18+(13/0.017)*(C19*C50-C34*C51)</f>
        <v>0.012836966972207</v>
      </c>
      <c r="D73" s="0" t="n">
        <f aca="false">D18+(13/0.017)*(D19*D50-D34*D51)</f>
        <v>0.0352210967506028</v>
      </c>
      <c r="E73" s="0" t="n">
        <f aca="false">E18+(13/0.017)*(E19*E50-E34*E51)</f>
        <v>0.021989755029053</v>
      </c>
      <c r="F73" s="0" t="n">
        <f aca="false">F18+(13/0.017)*(F19*F50-F34*F51)</f>
        <v>-0.00214663627827301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19179943623829</v>
      </c>
      <c r="C74" s="0" t="n">
        <f aca="false">C19+(14/0.017)*(C20*C50-C35*C51)</f>
        <v>-0.203872966281991</v>
      </c>
      <c r="D74" s="0" t="n">
        <f aca="false">D19+(14/0.017)*(D20*D50-D35*D51)</f>
        <v>-0.232715186254716</v>
      </c>
      <c r="E74" s="0" t="n">
        <f aca="false">E19+(14/0.017)*(E20*E50-E35*E51)</f>
        <v>-0.218096597006217</v>
      </c>
      <c r="F74" s="0" t="n">
        <f aca="false">F19+(14/0.017)*(F20*F50-F35*F51)</f>
        <v>-0.152592228151414</v>
      </c>
    </row>
    <row r="75" customFormat="false" ht="12.75" hidden="false" customHeight="false" outlineLevel="0" collapsed="false">
      <c r="A75" s="0" t="s">
        <v>83</v>
      </c>
      <c r="B75" s="56" t="n">
        <f aca="false">B20</f>
        <v>0.007656033</v>
      </c>
      <c r="C75" s="56" t="n">
        <f aca="false">C20</f>
        <v>-0.005702044</v>
      </c>
      <c r="D75" s="56" t="n">
        <f aca="false">D20</f>
        <v>0.0004362341</v>
      </c>
      <c r="E75" s="56" t="n">
        <f aca="false">E20</f>
        <v>0.004758993</v>
      </c>
      <c r="F75" s="56" t="n">
        <f aca="false">F20</f>
        <v>-0.002701227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-4.06156561061921</v>
      </c>
      <c r="C82" s="0" t="n">
        <f aca="false">C22+(2/0.017)*(C8*C51+C23*C50)</f>
        <v>21.6004762964595</v>
      </c>
      <c r="D82" s="0" t="n">
        <f aca="false">D22+(2/0.017)*(D8*D51+D23*D50)</f>
        <v>-0.145658538967581</v>
      </c>
      <c r="E82" s="0" t="n">
        <f aca="false">E22+(2/0.017)*(E8*E51+E23*E50)</f>
        <v>2.29611676166472</v>
      </c>
      <c r="F82" s="0" t="n">
        <f aca="false">F22+(2/0.017)*(F8*F51+F23*F50)</f>
        <v>-40.4428473654392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-1.17107108216457</v>
      </c>
      <c r="C83" s="0" t="n">
        <f aca="false">C23+(3/0.017)*(C9*C51+C24*C50)</f>
        <v>-1.13001195517992</v>
      </c>
      <c r="D83" s="0" t="n">
        <f aca="false">D23+(3/0.017)*(D9*D51+D24*D50)</f>
        <v>-1.16666310256145</v>
      </c>
      <c r="E83" s="0" t="n">
        <f aca="false">E23+(3/0.017)*(E9*E51+E24*E50)</f>
        <v>-1.08763957115794</v>
      </c>
      <c r="F83" s="0" t="n">
        <f aca="false">F23+(3/0.017)*(F9*F51+F24*F50)</f>
        <v>-12.9351195262249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3.50973883575909</v>
      </c>
      <c r="C84" s="0" t="n">
        <f aca="false">C24+(4/0.017)*(C10*C51+C25*C50)</f>
        <v>1.95590741773471</v>
      </c>
      <c r="D84" s="0" t="n">
        <f aca="false">D24+(4/0.017)*(D10*D51+D25*D50)</f>
        <v>0.905717709686988</v>
      </c>
      <c r="E84" s="0" t="n">
        <f aca="false">E24+(4/0.017)*(E10*E51+E25*E50)</f>
        <v>2.6334833151124</v>
      </c>
      <c r="F84" s="0" t="n">
        <f aca="false">F24+(4/0.017)*(F10*F51+F25*F50)</f>
        <v>2.39304654080374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0.701161398867509</v>
      </c>
      <c r="C85" s="0" t="n">
        <f aca="false">C25+(5/0.017)*(C11*C51+C26*C50)</f>
        <v>0.380782236488706</v>
      </c>
      <c r="D85" s="0" t="n">
        <f aca="false">D25+(5/0.017)*(D11*D51+D26*D50)</f>
        <v>-0.0590219958929285</v>
      </c>
      <c r="E85" s="0" t="n">
        <f aca="false">E25+(5/0.017)*(E11*E51+E26*E50)</f>
        <v>-0.537556762023193</v>
      </c>
      <c r="F85" s="0" t="n">
        <f aca="false">F25+(5/0.017)*(F11*F51+F26*F50)</f>
        <v>-0.687886698893182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-0.052570764382627</v>
      </c>
      <c r="C86" s="0" t="n">
        <f aca="false">C26+(6/0.017)*(C12*C51+C27*C50)</f>
        <v>0.564377759199574</v>
      </c>
      <c r="D86" s="0" t="n">
        <f aca="false">D26+(6/0.017)*(D12*D51+D27*D50)</f>
        <v>1.04151620820731</v>
      </c>
      <c r="E86" s="0" t="n">
        <f aca="false">E26+(6/0.017)*(E12*E51+E27*E50)</f>
        <v>0.0434388439367592</v>
      </c>
      <c r="F86" s="0" t="n">
        <f aca="false">F26+(6/0.017)*(F12*F51+F27*F50)</f>
        <v>0.758913143992894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-0.110941922279609</v>
      </c>
      <c r="C87" s="0" t="n">
        <f aca="false">C27+(7/0.017)*(C13*C51+C28*C50)</f>
        <v>-0.28747812759373</v>
      </c>
      <c r="D87" s="0" t="n">
        <f aca="false">D27+(7/0.017)*(D13*D51+D28*D50)</f>
        <v>-0.224585112562719</v>
      </c>
      <c r="E87" s="0" t="n">
        <f aca="false">E27+(7/0.017)*(E13*E51+E28*E50)</f>
        <v>0.0478222553916335</v>
      </c>
      <c r="F87" s="0" t="n">
        <f aca="false">F27+(7/0.017)*(F13*F51+F28*F50)</f>
        <v>-0.550179527254401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0.383670267780751</v>
      </c>
      <c r="C88" s="0" t="n">
        <f aca="false">C28+(8/0.017)*(C14*C51+C29*C50)</f>
        <v>-0.0218078538934838</v>
      </c>
      <c r="D88" s="0" t="n">
        <f aca="false">D28+(8/0.017)*(D14*D51+D29*D50)</f>
        <v>0.108753992292718</v>
      </c>
      <c r="E88" s="0" t="n">
        <f aca="false">E28+(8/0.017)*(E14*E51+E29*E50)</f>
        <v>0.34117540452007</v>
      </c>
      <c r="F88" s="0" t="n">
        <f aca="false">F28+(8/0.017)*(F14*F51+F29*F50)</f>
        <v>0.552682067316003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-0.0281849010570178</v>
      </c>
      <c r="C89" s="0" t="n">
        <f aca="false">C29+(9/0.017)*(C15*C51+C30*C50)</f>
        <v>0.0817787174290075</v>
      </c>
      <c r="D89" s="0" t="n">
        <f aca="false">D29+(9/0.017)*(D15*D51+D30*D50)</f>
        <v>0.00766533568183464</v>
      </c>
      <c r="E89" s="0" t="n">
        <f aca="false">E29+(9/0.017)*(E15*E51+E30*E50)</f>
        <v>0.0663901637450605</v>
      </c>
      <c r="F89" s="0" t="n">
        <f aca="false">F29+(9/0.017)*(F15*F51+F30*F50)</f>
        <v>0.00609270987029284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148619250947595</v>
      </c>
      <c r="C90" s="0" t="n">
        <f aca="false">C30+(10/0.017)*(C16*C51+C31*C50)</f>
        <v>0.170521067519304</v>
      </c>
      <c r="D90" s="0" t="n">
        <f aca="false">D30+(10/0.017)*(D16*D51+D31*D50)</f>
        <v>0.116238549166408</v>
      </c>
      <c r="E90" s="0" t="n">
        <f aca="false">E30+(10/0.017)*(E16*E51+E31*E50)</f>
        <v>-0.0136222397123739</v>
      </c>
      <c r="F90" s="0" t="n">
        <f aca="false">F30+(10/0.017)*(F16*F51+F31*F50)</f>
        <v>0.314247865404921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-0.0299771503131123</v>
      </c>
      <c r="C91" s="0" t="n">
        <f aca="false">C31+(11/0.017)*(C17*C51+C32*C50)</f>
        <v>0.00721357416126903</v>
      </c>
      <c r="D91" s="0" t="n">
        <f aca="false">D31+(11/0.017)*(D17*D51+D32*D50)</f>
        <v>-0.00945093151601505</v>
      </c>
      <c r="E91" s="0" t="n">
        <f aca="false">E31+(11/0.017)*(E17*E51+E32*E50)</f>
        <v>0.0373026234255978</v>
      </c>
      <c r="F91" s="0" t="n">
        <f aca="false">F31+(11/0.017)*(F17*F51+F32*F50)</f>
        <v>-0.0687534057571822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583633491485143</v>
      </c>
      <c r="C92" s="0" t="n">
        <f aca="false">C32+(12/0.017)*(C18*C51+C33*C50)</f>
        <v>-0.00865479740530486</v>
      </c>
      <c r="D92" s="0" t="n">
        <f aca="false">D32+(12/0.017)*(D18*D51+D33*D50)</f>
        <v>0.0520025252090884</v>
      </c>
      <c r="E92" s="0" t="n">
        <f aca="false">E32+(12/0.017)*(E18*E51+E33*E50)</f>
        <v>0.0304191613087364</v>
      </c>
      <c r="F92" s="0" t="n">
        <f aca="false">F32+(12/0.017)*(F18*F51+F33*F50)</f>
        <v>0.0692464309399184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808326872079987</v>
      </c>
      <c r="C93" s="0" t="n">
        <f aca="false">C33+(13/0.017)*(C19*C51+C34*C50)</f>
        <v>0.0803204275492191</v>
      </c>
      <c r="D93" s="0" t="n">
        <f aca="false">D33+(13/0.017)*(D19*D51+D34*D50)</f>
        <v>0.0949619925038124</v>
      </c>
      <c r="E93" s="0" t="n">
        <f aca="false">E33+(13/0.017)*(E19*E51+E34*E50)</f>
        <v>0.101182447509538</v>
      </c>
      <c r="F93" s="0" t="n">
        <f aca="false">F33+(13/0.017)*(F19*F51+F34*F50)</f>
        <v>0.0607009489716814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122776642978222</v>
      </c>
      <c r="C94" s="0" t="n">
        <f aca="false">C34+(14/0.017)*(C20*C51+C35*C50)</f>
        <v>0.0156458062669473</v>
      </c>
      <c r="D94" s="0" t="n">
        <f aca="false">D34+(14/0.017)*(D20*D51+D35*D50)</f>
        <v>0.00726811511237434</v>
      </c>
      <c r="E94" s="0" t="n">
        <f aca="false">E34+(14/0.017)*(E20*E51+E35*E50)</f>
        <v>-0.00395635047796075</v>
      </c>
      <c r="F94" s="0" t="n">
        <f aca="false">F34+(14/0.017)*(F20*F51+F35*F50)</f>
        <v>-0.0161378174464883</v>
      </c>
    </row>
    <row r="95" customFormat="false" ht="12.75" hidden="false" customHeight="false" outlineLevel="0" collapsed="false">
      <c r="A95" s="0" t="s">
        <v>98</v>
      </c>
      <c r="B95" s="56" t="n">
        <f aca="false">B35</f>
        <v>0.003811687</v>
      </c>
      <c r="C95" s="56" t="n">
        <f aca="false">C35</f>
        <v>0.01245722</v>
      </c>
      <c r="D95" s="56" t="n">
        <f aca="false">D35</f>
        <v>0.0007430212</v>
      </c>
      <c r="E95" s="56" t="n">
        <f aca="false">E35</f>
        <v>0.002195412</v>
      </c>
      <c r="F95" s="56" t="n">
        <f aca="false">F35</f>
        <v>-0.008036231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0.9901967651716</v>
      </c>
      <c r="C103" s="0" t="n">
        <f aca="false">C63*10000/C62</f>
        <v>2.48601304962268</v>
      </c>
      <c r="D103" s="0" t="n">
        <f aca="false">D63*10000/D62</f>
        <v>-1.73676719444786</v>
      </c>
      <c r="E103" s="0" t="n">
        <f aca="false">E63*10000/E62</f>
        <v>0.741587644450814</v>
      </c>
      <c r="F103" s="0" t="n">
        <f aca="false">F63*10000/F62</f>
        <v>2.60017339957602</v>
      </c>
      <c r="G103" s="0" t="n">
        <f aca="false">AVERAGE(C103:E103)</f>
        <v>0.496944499875211</v>
      </c>
      <c r="H103" s="0" t="n">
        <f aca="false">STDEV(C103:E103)</f>
        <v>2.1219933903217</v>
      </c>
      <c r="I103" s="0" t="n">
        <f aca="false">(B103*B4+C103*C4+D103*D4+E103*E4+F103*F4)/SUM(B4:F4)</f>
        <v>0.838298066978954</v>
      </c>
      <c r="K103" s="0" t="n">
        <f aca="false">(LN(H103)+LN(H123))/2-LN(K114*K115^3)</f>
        <v>-5.11754488960929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0.471898136211677</v>
      </c>
      <c r="C104" s="0" t="n">
        <f aca="false">C64*10000/C62</f>
        <v>0.323560771736582</v>
      </c>
      <c r="D104" s="0" t="n">
        <f aca="false">D64*10000/D62</f>
        <v>0.0476373774981683</v>
      </c>
      <c r="E104" s="0" t="n">
        <f aca="false">E64*10000/E62</f>
        <v>0.177409598502752</v>
      </c>
      <c r="F104" s="0" t="n">
        <f aca="false">F64*10000/F62</f>
        <v>-1.64572884986659</v>
      </c>
      <c r="G104" s="0" t="n">
        <f aca="false">AVERAGE(C104:E104)</f>
        <v>0.182869249245834</v>
      </c>
      <c r="H104" s="0" t="n">
        <f aca="false">STDEV(C104:E104)</f>
        <v>0.138042695249293</v>
      </c>
      <c r="I104" s="0" t="n">
        <f aca="false">(B104*B4+C104*C4+D104*D4+E104*E4+F104*F4)/SUM(B4:F4)</f>
        <v>-0.0059993922954602</v>
      </c>
      <c r="K104" s="0" t="n">
        <f aca="false">(LN(H104)+LN(H124))/2-LN(K114*K115^4)</f>
        <v>-4.34664432391952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-1.84791420307833</v>
      </c>
      <c r="C105" s="0" t="n">
        <f aca="false">C65*10000/C62</f>
        <v>-0.83707332384916</v>
      </c>
      <c r="D105" s="0" t="n">
        <f aca="false">D65*10000/D62</f>
        <v>0.0919799475423779</v>
      </c>
      <c r="E105" s="0" t="n">
        <f aca="false">E65*10000/E62</f>
        <v>-0.577660034472227</v>
      </c>
      <c r="F105" s="0" t="n">
        <f aca="false">F65*10000/F62</f>
        <v>-1.28922422405007</v>
      </c>
      <c r="G105" s="0" t="n">
        <f aca="false">AVERAGE(C105:E105)</f>
        <v>-0.440917803593003</v>
      </c>
      <c r="H105" s="0" t="n">
        <f aca="false">STDEV(C105:E105)</f>
        <v>0.47938379566919</v>
      </c>
      <c r="I105" s="0" t="n">
        <f aca="false">(B105*B4+C105*C4+D105*D4+E105*E4+F105*F4)/SUM(B4:F4)</f>
        <v>-0.760698551583189</v>
      </c>
      <c r="K105" s="0" t="n">
        <f aca="false">(LN(H105)+LN(H125))/2-LN(K114*K115^5)</f>
        <v>-3.45256997204242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-0.197490482535583</v>
      </c>
      <c r="C106" s="0" t="n">
        <f aca="false">C66*10000/C62</f>
        <v>-1.07105573281841</v>
      </c>
      <c r="D106" s="0" t="n">
        <f aca="false">D66*10000/D62</f>
        <v>-0.56592824587854</v>
      </c>
      <c r="E106" s="0" t="n">
        <f aca="false">E66*10000/E62</f>
        <v>-0.66958174095433</v>
      </c>
      <c r="F106" s="0" t="n">
        <f aca="false">F66*10000/F62</f>
        <v>11.7080384308736</v>
      </c>
      <c r="G106" s="0" t="n">
        <f aca="false">AVERAGE(C106:E106)</f>
        <v>-0.768855239883761</v>
      </c>
      <c r="H106" s="0" t="n">
        <f aca="false">STDEV(C106:E106)</f>
        <v>0.26679554945279</v>
      </c>
      <c r="I106" s="0" t="n">
        <f aca="false">(B106*B4+C106*C4+D106*D4+E106*E4+F106*F4)/SUM(B4:F4)</f>
        <v>0.903056058164511</v>
      </c>
      <c r="K106" s="0" t="n">
        <f aca="false">(LN(H106)+LN(H126))/2-LN(K114*K115^6)</f>
        <v>-3.11262485583611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-0.372774175957488</v>
      </c>
      <c r="C107" s="0" t="n">
        <f aca="false">C67*10000/C62</f>
        <v>-0.197414194437086</v>
      </c>
      <c r="D107" s="0" t="n">
        <f aca="false">D67*10000/D62</f>
        <v>0.295283242500579</v>
      </c>
      <c r="E107" s="0" t="n">
        <f aca="false">E67*10000/E62</f>
        <v>-0.222494314557798</v>
      </c>
      <c r="F107" s="0" t="n">
        <f aca="false">F67*10000/F62</f>
        <v>0.132800288833921</v>
      </c>
      <c r="G107" s="0" t="n">
        <f aca="false">AVERAGE(C107:E107)</f>
        <v>-0.0415417554981015</v>
      </c>
      <c r="H107" s="0" t="n">
        <f aca="false">STDEV(C107:E107)</f>
        <v>0.291968427340913</v>
      </c>
      <c r="I107" s="0" t="n">
        <f aca="false">(B107*B4+C107*C4+D107*D4+E107*E4+F107*F4)/SUM(B4:F4)</f>
        <v>-0.0692395313122305</v>
      </c>
      <c r="K107" s="0" t="n">
        <f aca="false">(LN(H107)+LN(H127))/2-LN(K114*K115^7)</f>
        <v>-2.99120340559647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0.0939035399846686</v>
      </c>
      <c r="C108" s="0" t="n">
        <f aca="false">C68*10000/C62</f>
        <v>0.00933168893636428</v>
      </c>
      <c r="D108" s="0" t="n">
        <f aca="false">D68*10000/D62</f>
        <v>-0.103018420354509</v>
      </c>
      <c r="E108" s="0" t="n">
        <f aca="false">E68*10000/E62</f>
        <v>-0.107280299034815</v>
      </c>
      <c r="F108" s="0" t="n">
        <f aca="false">F68*10000/F62</f>
        <v>-0.423509140163986</v>
      </c>
      <c r="G108" s="0" t="n">
        <f aca="false">AVERAGE(C108:E108)</f>
        <v>-0.0669890101509867</v>
      </c>
      <c r="H108" s="0" t="n">
        <f aca="false">STDEV(C108:E108)</f>
        <v>0.0661300063084671</v>
      </c>
      <c r="I108" s="0" t="n">
        <f aca="false">(B108*B4+C108*C4+D108*D4+E108*E4+F108*F4)/SUM(B4:F4)</f>
        <v>-0.088054011043476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-0.0784977340976106</v>
      </c>
      <c r="C109" s="0" t="n">
        <f aca="false">C69*10000/C62</f>
        <v>0.0629415041749873</v>
      </c>
      <c r="D109" s="0" t="n">
        <f aca="false">D69*10000/D62</f>
        <v>-0.0544710262455336</v>
      </c>
      <c r="E109" s="0" t="n">
        <f aca="false">E69*10000/E62</f>
        <v>-0.0610229157445745</v>
      </c>
      <c r="F109" s="0" t="n">
        <f aca="false">F69*10000/F62</f>
        <v>0.119073294993856</v>
      </c>
      <c r="G109" s="0" t="n">
        <f aca="false">AVERAGE(C109:E109)</f>
        <v>-0.0175174792717069</v>
      </c>
      <c r="H109" s="0" t="n">
        <f aca="false">STDEV(C109:E109)</f>
        <v>0.0697564894970961</v>
      </c>
      <c r="I109" s="0" t="n">
        <f aca="false">(B109*B4+C109*C4+D109*D4+E109*E4+F109*F4)/SUM(B4:F4)</f>
        <v>-0.00934636663056746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00477175138395297</v>
      </c>
      <c r="C110" s="0" t="n">
        <f aca="false">C70*10000/C62</f>
        <v>0.210579359752408</v>
      </c>
      <c r="D110" s="0" t="n">
        <f aca="false">D70*10000/D62</f>
        <v>0.385336748486941</v>
      </c>
      <c r="E110" s="0" t="n">
        <f aca="false">E70*10000/E62</f>
        <v>0.0974034109061692</v>
      </c>
      <c r="F110" s="0" t="n">
        <f aca="false">F70*10000/F62</f>
        <v>-0.244759607475059</v>
      </c>
      <c r="G110" s="0" t="n">
        <f aca="false">AVERAGE(C110:E110)</f>
        <v>0.231106506381839</v>
      </c>
      <c r="H110" s="0" t="n">
        <f aca="false">STDEV(C110:E110)</f>
        <v>0.145060072156884</v>
      </c>
      <c r="I110" s="0" t="n">
        <f aca="false">(B110*B4+C110*C4+D110*D4+E110*E4+F110*F4)/SUM(B4:F4)</f>
        <v>0.135111189730648</v>
      </c>
      <c r="K110" s="0" t="n">
        <f aca="false">EXP(AVERAGE(K103:K107))</f>
        <v>0.0222788498140463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0.0389379709331422</v>
      </c>
      <c r="C111" s="0" t="n">
        <f aca="false">C71*10000/C62</f>
        <v>0.0595282250538947</v>
      </c>
      <c r="D111" s="0" t="n">
        <f aca="false">D71*10000/D62</f>
        <v>-0.00967189503486134</v>
      </c>
      <c r="E111" s="0" t="n">
        <f aca="false">E71*10000/E62</f>
        <v>0.0653202711785704</v>
      </c>
      <c r="F111" s="0" t="n">
        <f aca="false">F71*10000/F62</f>
        <v>0.00352846767414978</v>
      </c>
      <c r="G111" s="0" t="n">
        <f aca="false">AVERAGE(C111:E111)</f>
        <v>0.0383922003992012</v>
      </c>
      <c r="H111" s="0" t="n">
        <f aca="false">STDEV(C111:E111)</f>
        <v>0.0417253508313423</v>
      </c>
      <c r="I111" s="0" t="n">
        <f aca="false">(B111*B4+C111*C4+D111*D4+E111*E4+F111*F4)/SUM(B4:F4)</f>
        <v>0.0340342787432452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0.0099856985866542</v>
      </c>
      <c r="C112" s="0" t="n">
        <f aca="false">C72*10000/C62</f>
        <v>-0.037641965161119</v>
      </c>
      <c r="D112" s="0" t="n">
        <f aca="false">D72*10000/D62</f>
        <v>-0.039131662537237</v>
      </c>
      <c r="E112" s="0" t="n">
        <f aca="false">E72*10000/E62</f>
        <v>-0.0160172433714893</v>
      </c>
      <c r="F112" s="0" t="n">
        <f aca="false">F72*10000/F62</f>
        <v>-0.0317556760366755</v>
      </c>
      <c r="G112" s="0" t="n">
        <f aca="false">AVERAGE(C112:E112)</f>
        <v>-0.0309302903566151</v>
      </c>
      <c r="H112" s="0" t="n">
        <f aca="false">STDEV(C112:E112)</f>
        <v>0.0129365384610231</v>
      </c>
      <c r="I112" s="0" t="n">
        <f aca="false">(B112*B4+C112*C4+D112*D4+E112*E4+F112*F4)/SUM(B4:F4)</f>
        <v>-0.0248716837446394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505057040229246</v>
      </c>
      <c r="C113" s="0" t="n">
        <f aca="false">C73*10000/C62</f>
        <v>0.0128370189049361</v>
      </c>
      <c r="D113" s="0" t="n">
        <f aca="false">D73*10000/D62</f>
        <v>0.0352210150555145</v>
      </c>
      <c r="E113" s="0" t="n">
        <f aca="false">E73*10000/E62</f>
        <v>0.0219898020361074</v>
      </c>
      <c r="F113" s="0" t="n">
        <f aca="false">F73*10000/F62</f>
        <v>-0.00214659472574158</v>
      </c>
      <c r="G113" s="0" t="n">
        <f aca="false">AVERAGE(C113:E113)</f>
        <v>0.0233492786655193</v>
      </c>
      <c r="H113" s="0" t="n">
        <f aca="false">STDEV(C113:E113)</f>
        <v>0.0112537528605668</v>
      </c>
      <c r="I113" s="0" t="n">
        <f aca="false">(B113*B4+C113*C4+D113*D4+E113*E4+F113*F4)/SUM(B4:F4)</f>
        <v>0.0242030455191311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19179657596793</v>
      </c>
      <c r="C114" s="0" t="n">
        <f aca="false">C74*10000/C62</f>
        <v>-0.20387379106245</v>
      </c>
      <c r="D114" s="0" t="n">
        <f aca="false">D74*10000/D62</f>
        <v>-0.232714646473463</v>
      </c>
      <c r="E114" s="0" t="n">
        <f aca="false">E74*10000/E62</f>
        <v>-0.218097063226899</v>
      </c>
      <c r="F114" s="0" t="n">
        <f aca="false">F74*10000/F62</f>
        <v>-0.152589274417043</v>
      </c>
      <c r="G114" s="0" t="n">
        <f aca="false">AVERAGE(C114:E114)</f>
        <v>-0.218228500254271</v>
      </c>
      <c r="H114" s="0" t="n">
        <f aca="false">STDEV(C114:E114)</f>
        <v>0.014420876949023</v>
      </c>
      <c r="I114" s="0" t="n">
        <f aca="false">(B114*B4+C114*C4+D114*D4+E114*E4+F114*F4)/SUM(B4:F4)</f>
        <v>-0.210030985069273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0.0076560230089744</v>
      </c>
      <c r="C115" s="0" t="n">
        <f aca="false">C75*10000/C62</f>
        <v>-0.00570206706796511</v>
      </c>
      <c r="D115" s="0" t="n">
        <f aca="false">D75*10000/D62</f>
        <v>0.000436233088158046</v>
      </c>
      <c r="E115" s="0" t="n">
        <f aca="false">E75*10000/E62</f>
        <v>0.00475900317320303</v>
      </c>
      <c r="F115" s="0" t="n">
        <f aca="false">F75*10000/F62</f>
        <v>-0.00270117471223194</v>
      </c>
      <c r="G115" s="0" t="n">
        <f aca="false">AVERAGE(C115:E115)</f>
        <v>-0.000168943602201342</v>
      </c>
      <c r="H115" s="0" t="n">
        <f aca="false">STDEV(C115:E115)</f>
        <v>0.00525672681119907</v>
      </c>
      <c r="I115" s="0" t="n">
        <f aca="false">(B115*B4+C115*C4+D115*D4+E115*E4+F115*F4)/SUM(B4:F4)</f>
        <v>0.000687965263558237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-4.06156031032779</v>
      </c>
      <c r="C122" s="0" t="n">
        <f aca="false">C82*10000/C62</f>
        <v>21.6005636824975</v>
      </c>
      <c r="D122" s="0" t="n">
        <f aca="false">D82*10000/D62</f>
        <v>-0.145658201113615</v>
      </c>
      <c r="E122" s="0" t="n">
        <f aca="false">E82*10000/E62</f>
        <v>2.29612167002706</v>
      </c>
      <c r="F122" s="0" t="n">
        <f aca="false">F82*10000/F62</f>
        <v>-40.4420645114908</v>
      </c>
      <c r="G122" s="0" t="n">
        <f aca="false">AVERAGE(C122:E122)</f>
        <v>7.91700905047031</v>
      </c>
      <c r="H122" s="0" t="n">
        <f aca="false">STDEV(C122:E122)</f>
        <v>11.9130316360082</v>
      </c>
      <c r="I122" s="0" t="n">
        <f aca="false">(B122*B4+C122*C4+D122*D4+E122*E4+F122*F4)/SUM(B4:F4)</f>
        <v>-0.0348833859638416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-1.17106955393172</v>
      </c>
      <c r="C123" s="0" t="n">
        <f aca="false">C83*10000/C62</f>
        <v>-1.13001652671188</v>
      </c>
      <c r="D123" s="0" t="n">
        <f aca="false">D83*10000/D62</f>
        <v>-1.16666039649452</v>
      </c>
      <c r="E123" s="0" t="n">
        <f aca="false">E83*10000/E62</f>
        <v>-1.08764189618304</v>
      </c>
      <c r="F123" s="0" t="n">
        <f aca="false">F83*10000/F62</f>
        <v>-12.9348691405559</v>
      </c>
      <c r="G123" s="0" t="n">
        <f aca="false">AVERAGE(C123:E123)</f>
        <v>-1.12810627312981</v>
      </c>
      <c r="H123" s="0" t="n">
        <f aca="false">STDEV(C123:E123)</f>
        <v>0.0395438699349145</v>
      </c>
      <c r="I123" s="0" t="n">
        <f aca="false">(B123*B4+C123*C4+D123*D4+E123*E4+F123*F4)/SUM(B4:F4)</f>
        <v>-2.63520868961418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3.50973425559459</v>
      </c>
      <c r="C124" s="0" t="n">
        <f aca="false">C84*10000/C62</f>
        <v>1.95591533047689</v>
      </c>
      <c r="D124" s="0" t="n">
        <f aca="false">D84*10000/D62</f>
        <v>0.905715608881075</v>
      </c>
      <c r="E124" s="0" t="n">
        <f aca="false">E84*10000/E62</f>
        <v>2.63348894465639</v>
      </c>
      <c r="F124" s="0" t="n">
        <f aca="false">F84*10000/F62</f>
        <v>2.39300021849819</v>
      </c>
      <c r="G124" s="0" t="n">
        <f aca="false">AVERAGE(C124:E124)</f>
        <v>1.83170662800479</v>
      </c>
      <c r="H124" s="0" t="n">
        <f aca="false">STDEV(C124:E124)</f>
        <v>0.870557882211972</v>
      </c>
      <c r="I124" s="0" t="n">
        <f aca="false">(B124*B4+C124*C4+D124*D4+E124*E4+F124*F4)/SUM(B4:F4)</f>
        <v>2.15572694075573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0.701160483860809</v>
      </c>
      <c r="C125" s="0" t="n">
        <f aca="false">C85*10000/C62</f>
        <v>0.380783776966357</v>
      </c>
      <c r="D125" s="0" t="n">
        <f aca="false">D85*10000/D62</f>
        <v>-0.0590218589918205</v>
      </c>
      <c r="E125" s="0" t="n">
        <f aca="false">E85*10000/E62</f>
        <v>-0.537557911147405</v>
      </c>
      <c r="F125" s="0" t="n">
        <f aca="false">F85*10000/F62</f>
        <v>-0.687873383440552</v>
      </c>
      <c r="G125" s="0" t="n">
        <f aca="false">AVERAGE(C125:E125)</f>
        <v>-0.0719319977242896</v>
      </c>
      <c r="H125" s="0" t="n">
        <f aca="false">STDEV(C125:E125)</f>
        <v>0.459306942897097</v>
      </c>
      <c r="I125" s="0" t="n">
        <f aca="false">(B125*B4+C125*C4+D125*D4+E125*E4+F125*F4)/SUM(B4:F4)</f>
        <v>-0.0336492245563156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-0.0525706957784487</v>
      </c>
      <c r="C126" s="0" t="n">
        <f aca="false">C86*10000/C62</f>
        <v>0.564380042424055</v>
      </c>
      <c r="D126" s="0" t="n">
        <f aca="false">D86*10000/D62</f>
        <v>1.04151379241773</v>
      </c>
      <c r="E126" s="0" t="n">
        <f aca="false">E86*10000/E62</f>
        <v>0.0434389367950968</v>
      </c>
      <c r="F126" s="0" t="n">
        <f aca="false">F86*10000/F62</f>
        <v>0.75889845367829</v>
      </c>
      <c r="G126" s="0" t="n">
        <f aca="false">AVERAGE(C126:E126)</f>
        <v>0.549777590545626</v>
      </c>
      <c r="H126" s="0" t="n">
        <f aca="false">STDEV(C126:E126)</f>
        <v>0.499197634266409</v>
      </c>
      <c r="I126" s="0" t="n">
        <f aca="false">(B126*B4+C126*C4+D126*D4+E126*E4+F126*F4)/SUM(B4:F4)</f>
        <v>0.485699233097287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-0.110941777501813</v>
      </c>
      <c r="C127" s="0" t="n">
        <f aca="false">C87*10000/C62</f>
        <v>-0.287479290603945</v>
      </c>
      <c r="D127" s="0" t="n">
        <f aca="false">D87*10000/D62</f>
        <v>-0.224584591639116</v>
      </c>
      <c r="E127" s="0" t="n">
        <f aca="false">E87*10000/E62</f>
        <v>0.0478223576203012</v>
      </c>
      <c r="F127" s="0" t="n">
        <f aca="false">F87*10000/F62</f>
        <v>-0.550168877405458</v>
      </c>
      <c r="G127" s="0" t="n">
        <f aca="false">AVERAGE(C127:E127)</f>
        <v>-0.154747174874253</v>
      </c>
      <c r="H127" s="0" t="n">
        <f aca="false">STDEV(C127:E127)</f>
        <v>0.178226674240322</v>
      </c>
      <c r="I127" s="0" t="n">
        <f aca="false">(B127*B4+C127*C4+D127*D4+E127*E4+F127*F4)/SUM(B4:F4)</f>
        <v>-0.198435692316899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0.383669767095936</v>
      </c>
      <c r="C128" s="0" t="n">
        <f aca="false">C88*10000/C62</f>
        <v>-0.0218079421184804</v>
      </c>
      <c r="D128" s="0" t="n">
        <f aca="false">D88*10000/D62</f>
        <v>0.108753740038591</v>
      </c>
      <c r="E128" s="0" t="n">
        <f aca="false">E88*10000/E62</f>
        <v>0.341176133843829</v>
      </c>
      <c r="F128" s="0" t="n">
        <f aca="false">F88*10000/F62</f>
        <v>0.552671369025284</v>
      </c>
      <c r="G128" s="0" t="n">
        <f aca="false">AVERAGE(C128:E128)</f>
        <v>0.14270731058798</v>
      </c>
      <c r="H128" s="0" t="n">
        <f aca="false">STDEV(C128:E128)</f>
        <v>0.183858623853607</v>
      </c>
      <c r="I128" s="0" t="n">
        <f aca="false">(B128*B4+C128*C4+D128*D4+E128*E4+F128*F4)/SUM(B4:F4)</f>
        <v>0.231099521049686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-0.0281848642760807</v>
      </c>
      <c r="C129" s="0" t="n">
        <f aca="false">C89*10000/C62</f>
        <v>0.0817790482697727</v>
      </c>
      <c r="D129" s="0" t="n">
        <f aca="false">D89*10000/D62</f>
        <v>0.00766531790214196</v>
      </c>
      <c r="E129" s="0" t="n">
        <f aca="false">E89*10000/E62</f>
        <v>0.06639030566597</v>
      </c>
      <c r="F129" s="0" t="n">
        <f aca="false">F89*10000/F62</f>
        <v>0.00609259193344395</v>
      </c>
      <c r="G129" s="0" t="n">
        <f aca="false">AVERAGE(C129:E129)</f>
        <v>0.0519448906126282</v>
      </c>
      <c r="H129" s="0" t="n">
        <f aca="false">STDEV(C129:E129)</f>
        <v>0.0391115554446375</v>
      </c>
      <c r="I129" s="0" t="n">
        <f aca="false">(B129*B4+C129*C4+D129*D4+E129*E4+F129*F4)/SUM(B4:F4)</f>
        <v>0.0340339857160319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148619057001365</v>
      </c>
      <c r="C130" s="0" t="n">
        <f aca="false">C90*10000/C62</f>
        <v>0.170521757372633</v>
      </c>
      <c r="D130" s="0" t="n">
        <f aca="false">D90*10000/D62</f>
        <v>0.116238279551903</v>
      </c>
      <c r="E130" s="0" t="n">
        <f aca="false">E90*10000/E62</f>
        <v>-0.0136222688323601</v>
      </c>
      <c r="F130" s="0" t="n">
        <f aca="false">F90*10000/F62</f>
        <v>0.314241782495378</v>
      </c>
      <c r="G130" s="0" t="n">
        <f aca="false">AVERAGE(C130:E130)</f>
        <v>0.0910459226973922</v>
      </c>
      <c r="H130" s="0" t="n">
        <f aca="false">STDEV(C130:E130)</f>
        <v>0.0946215975856469</v>
      </c>
      <c r="I130" s="0" t="n">
        <f aca="false">(B130*B4+C130*C4+D130*D4+E130*E4+F130*F4)/SUM(B4:F4)</f>
        <v>0.128106033142643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-0.0299771111933128</v>
      </c>
      <c r="C131" s="0" t="n">
        <f aca="false">C91*10000/C62</f>
        <v>0.00721360334422115</v>
      </c>
      <c r="D131" s="0" t="n">
        <f aca="false">D91*10000/D62</f>
        <v>-0.00945090959464529</v>
      </c>
      <c r="E131" s="0" t="n">
        <f aca="false">E91*10000/E62</f>
        <v>0.037302703166661</v>
      </c>
      <c r="F131" s="0" t="n">
        <f aca="false">F91*10000/F62</f>
        <v>-0.0687520748945285</v>
      </c>
      <c r="G131" s="0" t="n">
        <f aca="false">AVERAGE(C131:E131)</f>
        <v>0.0116884656387456</v>
      </c>
      <c r="H131" s="0" t="n">
        <f aca="false">STDEV(C131:E131)</f>
        <v>0.02369585134522</v>
      </c>
      <c r="I131" s="0" t="n">
        <f aca="false">(B131*B4+C131*C4+D131*D4+E131*E4+F131*F4)/SUM(B4:F4)</f>
        <v>-0.00482029687911953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583632729850867</v>
      </c>
      <c r="C132" s="0" t="n">
        <f aca="false">C92*10000/C62</f>
        <v>-0.00865483241881309</v>
      </c>
      <c r="D132" s="0" t="n">
        <f aca="false">D92*10000/D62</f>
        <v>0.0520024045895937</v>
      </c>
      <c r="E132" s="0" t="n">
        <f aca="false">E92*10000/E62</f>
        <v>0.030419226335162</v>
      </c>
      <c r="F132" s="0" t="n">
        <f aca="false">F92*10000/F62</f>
        <v>0.0692450905337549</v>
      </c>
      <c r="G132" s="0" t="n">
        <f aca="false">AVERAGE(C132:E132)</f>
        <v>0.0245889328353142</v>
      </c>
      <c r="H132" s="0" t="n">
        <f aca="false">STDEV(C132:E132)</f>
        <v>0.0307460459586966</v>
      </c>
      <c r="I132" s="0" t="n">
        <f aca="false">(B132*B4+C132*C4+D132*D4+E132*E4+F132*F4)/SUM(B4:F4)</f>
        <v>0.0353572658461558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808325817223709</v>
      </c>
      <c r="C133" s="0" t="n">
        <f aca="false">C93*10000/C62</f>
        <v>0.0803207524903841</v>
      </c>
      <c r="D133" s="0" t="n">
        <f aca="false">D93*10000/D62</f>
        <v>0.0949617722401328</v>
      </c>
      <c r="E133" s="0" t="n">
        <f aca="false">E93*10000/E62</f>
        <v>0.101182663805209</v>
      </c>
      <c r="F133" s="0" t="n">
        <f aca="false">F93*10000/F62</f>
        <v>0.0606997739807826</v>
      </c>
      <c r="G133" s="0" t="n">
        <f aca="false">AVERAGE(C133:E133)</f>
        <v>0.0921550628452418</v>
      </c>
      <c r="H133" s="0" t="n">
        <f aca="false">STDEV(C133:E133)</f>
        <v>0.0107104177858488</v>
      </c>
      <c r="I133" s="0" t="n">
        <f aca="false">(B133*B4+C133*C4+D133*D4+E133*E4+F133*F4)/SUM(B4:F4)</f>
        <v>0.0864500309816081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122776482756266</v>
      </c>
      <c r="C134" s="0" t="n">
        <f aca="false">C94*10000/C62</f>
        <v>0.0156458695630063</v>
      </c>
      <c r="D134" s="0" t="n">
        <f aca="false">D94*10000/D62</f>
        <v>0.007268098254032</v>
      </c>
      <c r="E134" s="0" t="n">
        <f aca="false">E94*10000/E62</f>
        <v>-0.00395635893537111</v>
      </c>
      <c r="F134" s="0" t="n">
        <f aca="false">F94*10000/F62</f>
        <v>-0.0161375050660569</v>
      </c>
      <c r="G134" s="0" t="n">
        <f aca="false">AVERAGE(C134:E134)</f>
        <v>0.00631920296055572</v>
      </c>
      <c r="H134" s="0" t="n">
        <f aca="false">STDEV(C134:E134)</f>
        <v>0.00983550416776566</v>
      </c>
      <c r="I134" s="0" t="n">
        <f aca="false">(B134*B4+C134*C4+D134*D4+E134*E4+F134*F4)/SUM(B4:F4)</f>
        <v>0.00436432782619853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0.00381168202579699</v>
      </c>
      <c r="C135" s="0" t="n">
        <f aca="false">C95*10000/C62</f>
        <v>0.0124572703964396</v>
      </c>
      <c r="D135" s="0" t="n">
        <f aca="false">D95*10000/D62</f>
        <v>0.000743019476567507</v>
      </c>
      <c r="E135" s="0" t="n">
        <f aca="false">E95*10000/E62</f>
        <v>0.00219541669308781</v>
      </c>
      <c r="F135" s="0" t="n">
        <f aca="false">F95*10000/F62</f>
        <v>-0.0080360754423284</v>
      </c>
      <c r="G135" s="0" t="n">
        <f aca="false">AVERAGE(C135:E135)</f>
        <v>0.00513190218869832</v>
      </c>
      <c r="H135" s="0" t="n">
        <f aca="false">STDEV(C135:E135)</f>
        <v>0.00638538400982114</v>
      </c>
      <c r="I135" s="0" t="n">
        <f aca="false">(B135*B4+C135*C4+D135*D4+E135*E4+F135*F4)/SUM(B4:F4)</f>
        <v>0.00325913517780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5:41:36Z</dcterms:created>
  <dc:creator>Lissner</dc:creator>
  <dc:description/>
  <dc:language>en-US</dc:language>
  <cp:lastModifiedBy>Per HAGEN</cp:lastModifiedBy>
  <cp:lastPrinted>2006-01-20T05:41:46Z</cp:lastPrinted>
  <dcterms:modified xsi:type="dcterms:W3CDTF">2006-01-20T07:48:20Z</dcterms:modified>
  <cp:revision>0</cp:revision>
  <dc:subject/>
  <dc:title/>
</cp:coreProperties>
</file>