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0">
  <si>
    <t xml:space="preserve"> Thu 06/04/2006       12:04:43</t>
  </si>
  <si>
    <t xml:space="preserve">HCMQCM338 Type : D</t>
  </si>
  <si>
    <t xml:space="preserve">Aperture1   (522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!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58.445101*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18; pole pieces µ = 1.014</t>
  </si>
  <si>
    <t xml:space="preserve"> Thu 06/04/2006       10:52:26</t>
  </si>
  <si>
    <t xml:space="preserve">Aperture2   (524)</t>
  </si>
  <si>
    <t xml:space="preserve">a4!</t>
  </si>
  <si>
    <t xml:space="preserve">58.401318*</t>
  </si>
  <si>
    <t xml:space="preserve">Duration : 30mn</t>
  </si>
  <si>
    <t xml:space="preserve">Mean value along the length of the aperture: µ = 1.015; pole pieces µ = 1.014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CONTACT CEA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343744</c:v>
                </c:pt>
                <c:pt idx="1">
                  <c:v>0.2535939</c:v>
                </c:pt>
                <c:pt idx="2">
                  <c:v>-2.54126</c:v>
                </c:pt>
                <c:pt idx="3">
                  <c:v>-1.751362</c:v>
                </c:pt>
                <c:pt idx="4">
                  <c:v>-2.6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040741</c:v>
                </c:pt>
                <c:pt idx="1">
                  <c:v>-2.355105</c:v>
                </c:pt>
                <c:pt idx="2">
                  <c:v>-3.536469</c:v>
                </c:pt>
                <c:pt idx="3">
                  <c:v>-4.291555</c:v>
                </c:pt>
                <c:pt idx="4">
                  <c:v>5.1555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0.989503</c:v>
                </c:pt>
                <c:pt idx="1">
                  <c:v>-0.5061981</c:v>
                </c:pt>
                <c:pt idx="2">
                  <c:v>-1.782069</c:v>
                </c:pt>
                <c:pt idx="3">
                  <c:v>-1.036543</c:v>
                </c:pt>
                <c:pt idx="4">
                  <c:v>12.176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2191566</c:v>
                </c:pt>
                <c:pt idx="1">
                  <c:v>0.3740616</c:v>
                </c:pt>
                <c:pt idx="2">
                  <c:v>-0.110191</c:v>
                </c:pt>
                <c:pt idx="3">
                  <c:v>-0.09696274</c:v>
                </c:pt>
                <c:pt idx="4">
                  <c:v>1.3416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1.079987</c:v>
                </c:pt>
                <c:pt idx="1">
                  <c:v>0.721443</c:v>
                </c:pt>
                <c:pt idx="2">
                  <c:v>0.3977059</c:v>
                </c:pt>
                <c:pt idx="3">
                  <c:v>0.3744922</c:v>
                </c:pt>
                <c:pt idx="4">
                  <c:v>-0.89799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2.452894</c:v>
                </c:pt>
                <c:pt idx="1">
                  <c:v>0.359806</c:v>
                </c:pt>
                <c:pt idx="2">
                  <c:v>2.505039</c:v>
                </c:pt>
                <c:pt idx="3">
                  <c:v>3.021984</c:v>
                </c:pt>
                <c:pt idx="4">
                  <c:v>3.763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4155257</c:v>
                </c:pt>
                <c:pt idx="1">
                  <c:v>0.3603507</c:v>
                </c:pt>
                <c:pt idx="2">
                  <c:v>0.6756426</c:v>
                </c:pt>
                <c:pt idx="3">
                  <c:v>0.3924755</c:v>
                </c:pt>
                <c:pt idx="4">
                  <c:v>-0.46635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1360285</c:v>
                </c:pt>
                <c:pt idx="1">
                  <c:v>-0.2549825</c:v>
                </c:pt>
                <c:pt idx="2">
                  <c:v>-0.3711694</c:v>
                </c:pt>
                <c:pt idx="3">
                  <c:v>-1.14907</c:v>
                </c:pt>
                <c:pt idx="4">
                  <c:v>-2.325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54979"/>
        <c:axId val="5179626"/>
      </c:lineChart>
      <c:catAx>
        <c:axId val="46254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626"/>
        <c:crossesAt val="0"/>
        <c:auto val="1"/>
        <c:lblAlgn val="ctr"/>
        <c:lblOffset val="100"/>
        <c:noMultiLvlLbl val="0"/>
      </c:catAx>
      <c:valAx>
        <c:axId val="5179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49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3.855554</c:v>
                </c:pt>
                <c:pt idx="1">
                  <c:v>-1.205847</c:v>
                </c:pt>
                <c:pt idx="2">
                  <c:v>0.7468832</c:v>
                </c:pt>
                <c:pt idx="3">
                  <c:v>-1.435894</c:v>
                </c:pt>
                <c:pt idx="4">
                  <c:v>6.317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568728</c:v>
                </c:pt>
                <c:pt idx="1">
                  <c:v>-2.380186</c:v>
                </c:pt>
                <c:pt idx="2">
                  <c:v>-4.073384</c:v>
                </c:pt>
                <c:pt idx="3">
                  <c:v>-1.104797</c:v>
                </c:pt>
                <c:pt idx="4">
                  <c:v>-7.739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047719</c:v>
                </c:pt>
                <c:pt idx="1">
                  <c:v>-0.1868173</c:v>
                </c:pt>
                <c:pt idx="2">
                  <c:v>-1.599459</c:v>
                </c:pt>
                <c:pt idx="3">
                  <c:v>-0.0611123</c:v>
                </c:pt>
                <c:pt idx="4">
                  <c:v>12.87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3094233</c:v>
                </c:pt>
                <c:pt idx="1">
                  <c:v>-0.4680802</c:v>
                </c:pt>
                <c:pt idx="2">
                  <c:v>-0.376646</c:v>
                </c:pt>
                <c:pt idx="3">
                  <c:v>-0.3449682</c:v>
                </c:pt>
                <c:pt idx="4">
                  <c:v>0.64104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2905531</c:v>
                </c:pt>
                <c:pt idx="1">
                  <c:v>0.5213586</c:v>
                </c:pt>
                <c:pt idx="2">
                  <c:v>-0.2080865</c:v>
                </c:pt>
                <c:pt idx="3">
                  <c:v>-0.6480191</c:v>
                </c:pt>
                <c:pt idx="4">
                  <c:v>-1.9108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09870365</c:v>
                </c:pt>
                <c:pt idx="1">
                  <c:v>2.283247</c:v>
                </c:pt>
                <c:pt idx="2">
                  <c:v>-1.674762</c:v>
                </c:pt>
                <c:pt idx="3">
                  <c:v>5.748443</c:v>
                </c:pt>
                <c:pt idx="4">
                  <c:v>3.3278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2786049</c:v>
                </c:pt>
                <c:pt idx="1">
                  <c:v>0.0080937</c:v>
                </c:pt>
                <c:pt idx="2">
                  <c:v>-0.2485323</c:v>
                </c:pt>
                <c:pt idx="3">
                  <c:v>0.270132</c:v>
                </c:pt>
                <c:pt idx="4">
                  <c:v>0.5398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06295861</c:v>
                </c:pt>
                <c:pt idx="1">
                  <c:v>-0.3237733</c:v>
                </c:pt>
                <c:pt idx="2">
                  <c:v>-0.8196058</c:v>
                </c:pt>
                <c:pt idx="3">
                  <c:v>-0.7370743</c:v>
                </c:pt>
                <c:pt idx="4">
                  <c:v>-0.9104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63447"/>
        <c:axId val="73407659"/>
      </c:lineChart>
      <c:catAx>
        <c:axId val="43563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7659"/>
        <c:crossesAt val="0"/>
        <c:auto val="1"/>
        <c:lblAlgn val="ctr"/>
        <c:lblOffset val="100"/>
        <c:noMultiLvlLbl val="0"/>
      </c:catAx>
      <c:valAx>
        <c:axId val="73407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34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97</v>
      </c>
      <c r="C4" s="10" t="n">
        <v>0.003988</v>
      </c>
      <c r="D4" s="10" t="n">
        <v>0.003993</v>
      </c>
      <c r="E4" s="10" t="n">
        <v>0.003988</v>
      </c>
      <c r="F4" s="11" t="n">
        <v>0.002105</v>
      </c>
      <c r="G4" s="12" t="n">
        <v>0.012427</v>
      </c>
    </row>
    <row r="5" customFormat="false" ht="12.75" hidden="false" customHeight="false" outlineLevel="0" collapsed="false">
      <c r="A5" s="13" t="s">
        <v>13</v>
      </c>
      <c r="B5" s="14" t="n">
        <v>1.527929</v>
      </c>
      <c r="C5" s="15" t="n">
        <v>0.180673</v>
      </c>
      <c r="D5" s="15" t="n">
        <v>-0.679255</v>
      </c>
      <c r="E5" s="15" t="n">
        <v>0.057566</v>
      </c>
      <c r="F5" s="16" t="n">
        <v>-1.065116</v>
      </c>
      <c r="G5" s="17" t="n">
        <v>7.571697</v>
      </c>
    </row>
    <row r="6" customFormat="false" ht="12.75" hidden="false" customHeight="false" outlineLevel="0" collapsed="false">
      <c r="A6" s="18" t="s">
        <v>14</v>
      </c>
      <c r="B6" s="19" t="n">
        <v>-87.55535</v>
      </c>
      <c r="C6" s="20" t="n">
        <v>100.5632</v>
      </c>
      <c r="D6" s="20" t="n">
        <v>-26.53386</v>
      </c>
      <c r="E6" s="20" t="n">
        <v>81.97384</v>
      </c>
      <c r="F6" s="21" t="n">
        <v>-191.5612</v>
      </c>
      <c r="G6" s="22" t="n">
        <v>0.00880163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343744</v>
      </c>
      <c r="C8" s="28" t="n">
        <v>0.2535939</v>
      </c>
      <c r="D8" s="28" t="n">
        <v>-2.54126</v>
      </c>
      <c r="E8" s="28" t="n">
        <v>-1.751362</v>
      </c>
      <c r="F8" s="29" t="n">
        <v>-2.67895</v>
      </c>
      <c r="G8" s="30" t="n">
        <v>-1.51556</v>
      </c>
    </row>
    <row r="9" customFormat="false" ht="12" hidden="false" customHeight="false" outlineLevel="0" collapsed="false">
      <c r="A9" s="8" t="s">
        <v>17</v>
      </c>
      <c r="B9" s="27" t="n">
        <v>1.079987</v>
      </c>
      <c r="C9" s="28" t="n">
        <v>0.721443</v>
      </c>
      <c r="D9" s="28" t="n">
        <v>0.3977059</v>
      </c>
      <c r="E9" s="28" t="n">
        <v>0.3744922</v>
      </c>
      <c r="F9" s="29" t="n">
        <v>-0.8979967</v>
      </c>
      <c r="G9" s="30" t="n">
        <v>0.4081548</v>
      </c>
    </row>
    <row r="10" customFormat="false" ht="12" hidden="false" customHeight="false" outlineLevel="0" collapsed="false">
      <c r="A10" s="8" t="s">
        <v>18</v>
      </c>
      <c r="B10" s="27" t="n">
        <v>0.4155257</v>
      </c>
      <c r="C10" s="28" t="n">
        <v>0.3603507</v>
      </c>
      <c r="D10" s="28" t="n">
        <v>0.6756426</v>
      </c>
      <c r="E10" s="28" t="n">
        <v>0.3924755</v>
      </c>
      <c r="F10" s="29" t="n">
        <v>-0.4663575</v>
      </c>
      <c r="G10" s="30" t="n">
        <v>0.3473918</v>
      </c>
    </row>
    <row r="11" customFormat="false" ht="12" hidden="false" customHeight="false" outlineLevel="0" collapsed="false">
      <c r="A11" s="31" t="s">
        <v>19</v>
      </c>
      <c r="B11" s="32" t="n">
        <v>0.989503</v>
      </c>
      <c r="C11" s="33" t="n">
        <v>-0.5061981</v>
      </c>
      <c r="D11" s="33" t="n">
        <v>-1.782069</v>
      </c>
      <c r="E11" s="33" t="n">
        <v>-1.036543</v>
      </c>
      <c r="F11" s="34" t="n">
        <v>12.17644</v>
      </c>
      <c r="G11" s="35" t="n">
        <v>0.8951902</v>
      </c>
    </row>
    <row r="12" customFormat="false" ht="12" hidden="false" customHeight="false" outlineLevel="0" collapsed="false">
      <c r="A12" s="8" t="s">
        <v>20</v>
      </c>
      <c r="B12" s="27" t="n">
        <v>0.2369802</v>
      </c>
      <c r="C12" s="28" t="n">
        <v>-0.01354215</v>
      </c>
      <c r="D12" s="28" t="n">
        <v>0.2315813</v>
      </c>
      <c r="E12" s="28" t="n">
        <v>0.2424896</v>
      </c>
      <c r="F12" s="29" t="n">
        <v>-0.1699695</v>
      </c>
      <c r="G12" s="30" t="n">
        <v>0.125036</v>
      </c>
    </row>
    <row r="13" customFormat="false" ht="12" hidden="false" customHeight="false" outlineLevel="0" collapsed="false">
      <c r="A13" s="8" t="s">
        <v>21</v>
      </c>
      <c r="B13" s="27" t="n">
        <v>0.01274685</v>
      </c>
      <c r="C13" s="28" t="n">
        <v>0.1152412</v>
      </c>
      <c r="D13" s="28" t="n">
        <v>0.07583939</v>
      </c>
      <c r="E13" s="28" t="n">
        <v>-0.07931881</v>
      </c>
      <c r="F13" s="29" t="n">
        <v>-0.2695255</v>
      </c>
      <c r="G13" s="30" t="n">
        <v>-0.005406252</v>
      </c>
    </row>
    <row r="14" customFormat="false" ht="12" hidden="false" customHeight="false" outlineLevel="0" collapsed="false">
      <c r="A14" s="8" t="s">
        <v>22</v>
      </c>
      <c r="B14" s="27" t="n">
        <v>0.1173969</v>
      </c>
      <c r="C14" s="28" t="n">
        <v>0.1531438</v>
      </c>
      <c r="D14" s="28" t="n">
        <v>0.006830277</v>
      </c>
      <c r="E14" s="28" t="n">
        <v>0.02612658</v>
      </c>
      <c r="F14" s="29" t="n">
        <v>-0.02431943</v>
      </c>
      <c r="G14" s="30" t="n">
        <v>0.05938876</v>
      </c>
    </row>
    <row r="15" customFormat="false" ht="12" hidden="false" customHeight="false" outlineLevel="0" collapsed="false">
      <c r="A15" s="31" t="s">
        <v>23</v>
      </c>
      <c r="B15" s="36" t="n">
        <v>-0.08696726</v>
      </c>
      <c r="C15" s="37" t="n">
        <v>0.1792573</v>
      </c>
      <c r="D15" s="37" t="n">
        <v>0.2563319</v>
      </c>
      <c r="E15" s="37" t="n">
        <v>0.1550612</v>
      </c>
      <c r="F15" s="38" t="n">
        <v>-0.2983002</v>
      </c>
      <c r="G15" s="35" t="n">
        <v>0.0912245</v>
      </c>
    </row>
    <row r="16" customFormat="false" ht="12" hidden="false" customHeight="false" outlineLevel="0" collapsed="false">
      <c r="A16" s="8" t="s">
        <v>24</v>
      </c>
      <c r="B16" s="27" t="n">
        <v>-0.01271208</v>
      </c>
      <c r="C16" s="28" t="n">
        <v>0.01654412</v>
      </c>
      <c r="D16" s="28" t="n">
        <v>0.02285488</v>
      </c>
      <c r="E16" s="28" t="n">
        <v>0.04457781</v>
      </c>
      <c r="F16" s="29" t="n">
        <v>-0.00515885</v>
      </c>
      <c r="G16" s="30" t="n">
        <v>0.01764652</v>
      </c>
    </row>
    <row r="17" customFormat="false" ht="12" hidden="false" customHeight="false" outlineLevel="0" collapsed="false">
      <c r="A17" s="8" t="s">
        <v>25</v>
      </c>
      <c r="B17" s="27" t="n">
        <v>-0.0290639</v>
      </c>
      <c r="C17" s="28" t="n">
        <v>-0.02039099</v>
      </c>
      <c r="D17" s="28" t="n">
        <v>-0.02828352</v>
      </c>
      <c r="E17" s="28" t="n">
        <v>-0.02616906</v>
      </c>
      <c r="F17" s="29" t="n">
        <v>-0.01724282</v>
      </c>
      <c r="G17" s="30" t="n">
        <v>-0.02459222</v>
      </c>
    </row>
    <row r="18" customFormat="false" ht="12" hidden="false" customHeight="false" outlineLevel="0" collapsed="false">
      <c r="A18" s="8" t="s">
        <v>26</v>
      </c>
      <c r="B18" s="27" t="n">
        <v>0.07410845</v>
      </c>
      <c r="C18" s="28" t="n">
        <v>-0.002894978</v>
      </c>
      <c r="D18" s="28" t="n">
        <v>0.04014008</v>
      </c>
      <c r="E18" s="28" t="n">
        <v>0.0146465</v>
      </c>
      <c r="F18" s="29" t="n">
        <v>0.06846409</v>
      </c>
      <c r="G18" s="30" t="n">
        <v>0.03235216</v>
      </c>
    </row>
    <row r="19" customFormat="false" ht="12" hidden="false" customHeight="false" outlineLevel="0" collapsed="false">
      <c r="A19" s="31" t="s">
        <v>27</v>
      </c>
      <c r="B19" s="36" t="n">
        <v>-0.2321124</v>
      </c>
      <c r="C19" s="37" t="n">
        <v>-0.2252109</v>
      </c>
      <c r="D19" s="37" t="n">
        <v>-0.2328173</v>
      </c>
      <c r="E19" s="37" t="n">
        <v>-0.2264804</v>
      </c>
      <c r="F19" s="38" t="n">
        <v>-0.1614877</v>
      </c>
      <c r="G19" s="35" t="n">
        <v>-0.2202941</v>
      </c>
    </row>
    <row r="20" customFormat="false" ht="12.75" hidden="false" customHeight="false" outlineLevel="0" collapsed="false">
      <c r="A20" s="13" t="s">
        <v>28</v>
      </c>
      <c r="B20" s="14" t="n">
        <v>-0.00956795</v>
      </c>
      <c r="C20" s="15" t="n">
        <v>-0.005724235</v>
      </c>
      <c r="D20" s="15" t="n">
        <v>0.0007204617</v>
      </c>
      <c r="E20" s="15" t="n">
        <v>0.0004772377</v>
      </c>
      <c r="F20" s="16" t="n">
        <v>-0.001318742</v>
      </c>
      <c r="G20" s="17" t="n">
        <v>-0.002698279</v>
      </c>
    </row>
    <row r="21" customFormat="false" ht="12.75" hidden="false" customHeight="false" outlineLevel="0" collapsed="false">
      <c r="A21" s="18" t="s">
        <v>29</v>
      </c>
      <c r="B21" s="19" t="n">
        <v>-71.06151</v>
      </c>
      <c r="C21" s="20" t="n">
        <v>33.79822</v>
      </c>
      <c r="D21" s="20" t="n">
        <v>-25.98962</v>
      </c>
      <c r="E21" s="20" t="n">
        <v>19.32043</v>
      </c>
      <c r="F21" s="21" t="n">
        <v>32.99904</v>
      </c>
      <c r="G21" s="39" t="n">
        <v>0.006148196</v>
      </c>
    </row>
    <row r="22" customFormat="false" ht="12" hidden="false" customHeight="false" outlineLevel="0" collapsed="false">
      <c r="A22" s="8" t="s">
        <v>30</v>
      </c>
      <c r="B22" s="27" t="n">
        <v>30.55868</v>
      </c>
      <c r="C22" s="28" t="n">
        <v>3.613461</v>
      </c>
      <c r="D22" s="28" t="n">
        <v>-13.58511</v>
      </c>
      <c r="E22" s="28" t="n">
        <v>1.151313</v>
      </c>
      <c r="F22" s="29" t="n">
        <v>-21.3023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040741</v>
      </c>
      <c r="C23" s="28" t="n">
        <v>-2.355105</v>
      </c>
      <c r="D23" s="28" t="n">
        <v>-3.536469</v>
      </c>
      <c r="E23" s="28" t="n">
        <v>-4.291555</v>
      </c>
      <c r="F23" s="29" t="n">
        <v>5.155503</v>
      </c>
      <c r="G23" s="30" t="n">
        <v>-1.953734</v>
      </c>
    </row>
    <row r="24" customFormat="false" ht="12" hidden="false" customHeight="false" outlineLevel="0" collapsed="false">
      <c r="A24" s="8" t="s">
        <v>32</v>
      </c>
      <c r="B24" s="27" t="n">
        <v>-2.452894</v>
      </c>
      <c r="C24" s="28" t="n">
        <v>0.359806</v>
      </c>
      <c r="D24" s="28" t="n">
        <v>2.505039</v>
      </c>
      <c r="E24" s="28" t="n">
        <v>3.021984</v>
      </c>
      <c r="F24" s="29" t="n">
        <v>3.763604</v>
      </c>
      <c r="G24" s="30" t="n">
        <v>1.526098</v>
      </c>
    </row>
    <row r="25" customFormat="false" ht="12" hidden="false" customHeight="false" outlineLevel="0" collapsed="false">
      <c r="A25" s="8" t="s">
        <v>33</v>
      </c>
      <c r="B25" s="27" t="n">
        <v>0.1360285</v>
      </c>
      <c r="C25" s="28" t="n">
        <v>-0.2549825</v>
      </c>
      <c r="D25" s="28" t="n">
        <v>-0.3711694</v>
      </c>
      <c r="E25" s="28" t="n">
        <v>-1.14907</v>
      </c>
      <c r="F25" s="29" t="n">
        <v>-2.325561</v>
      </c>
      <c r="G25" s="30" t="n">
        <v>-0.7022634</v>
      </c>
    </row>
    <row r="26" customFormat="false" ht="12" hidden="false" customHeight="false" outlineLevel="0" collapsed="false">
      <c r="A26" s="31" t="s">
        <v>34</v>
      </c>
      <c r="B26" s="36" t="n">
        <v>0.2191566</v>
      </c>
      <c r="C26" s="37" t="n">
        <v>0.3740616</v>
      </c>
      <c r="D26" s="37" t="n">
        <v>-0.110191</v>
      </c>
      <c r="E26" s="37" t="n">
        <v>-0.09696274</v>
      </c>
      <c r="F26" s="38" t="n">
        <v>1.341691</v>
      </c>
      <c r="G26" s="35" t="n">
        <v>0.2436541</v>
      </c>
    </row>
    <row r="27" customFormat="false" ht="12" hidden="false" customHeight="false" outlineLevel="0" collapsed="false">
      <c r="A27" s="8" t="s">
        <v>35</v>
      </c>
      <c r="B27" s="27" t="n">
        <v>-0.2960221</v>
      </c>
      <c r="C27" s="28" t="n">
        <v>-0.4912617</v>
      </c>
      <c r="D27" s="28" t="n">
        <v>-0.1370325</v>
      </c>
      <c r="E27" s="28" t="n">
        <v>-0.02753805</v>
      </c>
      <c r="F27" s="29" t="n">
        <v>-0.1225564</v>
      </c>
      <c r="G27" s="30" t="n">
        <v>-0.2180333</v>
      </c>
    </row>
    <row r="28" customFormat="false" ht="12" hidden="false" customHeight="false" outlineLevel="0" collapsed="false">
      <c r="A28" s="8" t="s">
        <v>36</v>
      </c>
      <c r="B28" s="27" t="n">
        <v>-0.3319026</v>
      </c>
      <c r="C28" s="28" t="n">
        <v>0.04554709</v>
      </c>
      <c r="D28" s="28" t="n">
        <v>0.2164059</v>
      </c>
      <c r="E28" s="28" t="n">
        <v>0.2489872</v>
      </c>
      <c r="F28" s="29" t="n">
        <v>0.01814071</v>
      </c>
      <c r="G28" s="30" t="n">
        <v>0.0753304</v>
      </c>
    </row>
    <row r="29" customFormat="false" ht="12" hidden="false" customHeight="false" outlineLevel="0" collapsed="false">
      <c r="A29" s="8" t="s">
        <v>37</v>
      </c>
      <c r="B29" s="27" t="n">
        <v>-0.0792189</v>
      </c>
      <c r="C29" s="28" t="n">
        <v>0.0424652</v>
      </c>
      <c r="D29" s="28" t="n">
        <v>-0.008918164</v>
      </c>
      <c r="E29" s="28" t="n">
        <v>0.003126518</v>
      </c>
      <c r="F29" s="29" t="n">
        <v>-0.1152554</v>
      </c>
      <c r="G29" s="30" t="n">
        <v>-0.01774813</v>
      </c>
    </row>
    <row r="30" customFormat="false" ht="12" hidden="false" customHeight="false" outlineLevel="0" collapsed="false">
      <c r="A30" s="31" t="s">
        <v>38</v>
      </c>
      <c r="B30" s="36" t="n">
        <v>0.03879188</v>
      </c>
      <c r="C30" s="37" t="n">
        <v>-0.02950135</v>
      </c>
      <c r="D30" s="37" t="n">
        <v>0.0317339</v>
      </c>
      <c r="E30" s="37" t="n">
        <v>0.00685645</v>
      </c>
      <c r="F30" s="38" t="n">
        <v>0.278363</v>
      </c>
      <c r="G30" s="35" t="n">
        <v>0.0434146</v>
      </c>
    </row>
    <row r="31" customFormat="false" ht="12" hidden="false" customHeight="false" outlineLevel="0" collapsed="false">
      <c r="A31" s="8" t="s">
        <v>39</v>
      </c>
      <c r="B31" s="27" t="n">
        <v>-0.04461247</v>
      </c>
      <c r="C31" s="28" t="n">
        <v>0.01032252</v>
      </c>
      <c r="D31" s="28" t="n">
        <v>-0.005499107</v>
      </c>
      <c r="E31" s="28" t="n">
        <v>0.01242199</v>
      </c>
      <c r="F31" s="29" t="n">
        <v>0.03135036</v>
      </c>
      <c r="G31" s="30" t="n">
        <v>0.001411833</v>
      </c>
    </row>
    <row r="32" customFormat="false" ht="12" hidden="false" customHeight="false" outlineLevel="0" collapsed="false">
      <c r="A32" s="8" t="s">
        <v>40</v>
      </c>
      <c r="B32" s="27" t="n">
        <v>-0.0165996</v>
      </c>
      <c r="C32" s="28" t="n">
        <v>0.0172713</v>
      </c>
      <c r="D32" s="28" t="n">
        <v>0.02766196</v>
      </c>
      <c r="E32" s="28" t="n">
        <v>0.02582321</v>
      </c>
      <c r="F32" s="29" t="n">
        <v>-0.002656111</v>
      </c>
      <c r="G32" s="30" t="n">
        <v>0.0141953</v>
      </c>
    </row>
    <row r="33" customFormat="false" ht="12" hidden="false" customHeight="false" outlineLevel="0" collapsed="false">
      <c r="A33" s="8" t="s">
        <v>41</v>
      </c>
      <c r="B33" s="27" t="n">
        <v>0.1022137</v>
      </c>
      <c r="C33" s="28" t="n">
        <v>0.07104456</v>
      </c>
      <c r="D33" s="28" t="n">
        <v>0.0864471</v>
      </c>
      <c r="E33" s="28" t="n">
        <v>0.08471824</v>
      </c>
      <c r="F33" s="29" t="n">
        <v>0.04679246</v>
      </c>
      <c r="G33" s="30" t="n">
        <v>0.07966708</v>
      </c>
    </row>
    <row r="34" customFormat="false" ht="12" hidden="false" customHeight="false" outlineLevel="0" collapsed="false">
      <c r="A34" s="31" t="s">
        <v>42</v>
      </c>
      <c r="B34" s="36" t="n">
        <v>0.0005963995</v>
      </c>
      <c r="C34" s="37" t="n">
        <v>-0.001101982</v>
      </c>
      <c r="D34" s="37" t="n">
        <v>0.009005414</v>
      </c>
      <c r="E34" s="37" t="n">
        <v>0.0007726533</v>
      </c>
      <c r="F34" s="38" t="n">
        <v>-0.0172828</v>
      </c>
      <c r="G34" s="35" t="n">
        <v>-5.014249E-005</v>
      </c>
    </row>
    <row r="35" customFormat="false" ht="12.75" hidden="false" customHeight="false" outlineLevel="0" collapsed="false">
      <c r="A35" s="40" t="s">
        <v>43</v>
      </c>
      <c r="B35" s="41" t="n">
        <v>-0.001577791</v>
      </c>
      <c r="C35" s="42" t="n">
        <v>0.005534929</v>
      </c>
      <c r="D35" s="42" t="n">
        <v>-0.001223592</v>
      </c>
      <c r="E35" s="42" t="n">
        <v>-0.0008920462</v>
      </c>
      <c r="F35" s="43" t="n">
        <v>-0.00053128</v>
      </c>
      <c r="G35" s="44" t="n">
        <v>0.0005167937</v>
      </c>
    </row>
    <row r="36" customFormat="false" ht="12" hidden="false" customHeight="false" outlineLevel="0" collapsed="false">
      <c r="A36" s="1" t="s">
        <v>44</v>
      </c>
      <c r="B36" s="45" t="n">
        <v>22.38464</v>
      </c>
      <c r="C36" s="45" t="n">
        <v>22.37549</v>
      </c>
      <c r="D36" s="45" t="n">
        <v>22.38159</v>
      </c>
      <c r="E36" s="45" t="n">
        <v>22.37244</v>
      </c>
      <c r="F36" s="45" t="n">
        <v>22.37549</v>
      </c>
      <c r="G36" s="45"/>
    </row>
    <row r="37" customFormat="false" ht="12" hidden="false" customHeight="false" outlineLevel="0" collapsed="false">
      <c r="A37" s="1" t="s">
        <v>45</v>
      </c>
      <c r="B37" s="46" t="n">
        <v>0.09053548</v>
      </c>
      <c r="C37" s="46" t="n">
        <v>0.02644857</v>
      </c>
      <c r="D37" s="46" t="n">
        <v>-0.01475016</v>
      </c>
      <c r="E37" s="46" t="n">
        <v>-0.04781087</v>
      </c>
      <c r="F37" s="46" t="n">
        <v>-0.06256104</v>
      </c>
    </row>
    <row r="38" customFormat="false" ht="12" hidden="false" customHeight="false" outlineLevel="0" collapsed="false">
      <c r="A38" s="1" t="s">
        <v>46</v>
      </c>
      <c r="B38" s="46" t="n">
        <v>0.0001492119</v>
      </c>
      <c r="C38" s="46" t="n">
        <v>-0.0001709781</v>
      </c>
      <c r="D38" s="46" t="n">
        <v>4.504745E-005</v>
      </c>
      <c r="E38" s="46" t="n">
        <v>-0.0001393593</v>
      </c>
      <c r="F38" s="46" t="n">
        <v>0.0003257721</v>
      </c>
      <c r="G38" s="46" t="n">
        <v>0.0003367749</v>
      </c>
    </row>
    <row r="39" customFormat="false" ht="12.75" hidden="false" customHeight="false" outlineLevel="0" collapsed="false">
      <c r="A39" s="1" t="s">
        <v>47</v>
      </c>
      <c r="B39" s="46" t="n">
        <v>0.0001203486</v>
      </c>
      <c r="C39" s="46" t="n">
        <v>-5.73952E-005</v>
      </c>
      <c r="D39" s="46" t="n">
        <v>4.424355E-005</v>
      </c>
      <c r="E39" s="46" t="n">
        <v>-3.282869E-005</v>
      </c>
      <c r="F39" s="46" t="n">
        <v>-5.540439E-005</v>
      </c>
      <c r="G39" s="46" t="n">
        <v>0.0007084567</v>
      </c>
    </row>
    <row r="40" customFormat="false" ht="12.75" hidden="false" customHeight="false" outlineLevel="0" collapsed="false">
      <c r="B40" s="47" t="s">
        <v>48</v>
      </c>
      <c r="C40" s="48" t="n">
        <v>0.00399</v>
      </c>
      <c r="D40" s="49" t="s">
        <v>49</v>
      </c>
      <c r="E40" s="48" t="n">
        <v>3.114681</v>
      </c>
      <c r="F40" s="49" t="s">
        <v>50</v>
      </c>
      <c r="G40" s="50" t="s">
        <v>51</v>
      </c>
    </row>
    <row r="41" customFormat="false" ht="12" hidden="false" customHeight="false" outlineLevel="0" collapsed="false">
      <c r="A41" s="51" t="s">
        <v>52</v>
      </c>
      <c r="F41" s="2" t="s">
        <v>5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6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7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8</v>
      </c>
      <c r="C1" s="2" t="s">
        <v>1</v>
      </c>
      <c r="E1" s="2" t="s">
        <v>59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92</v>
      </c>
      <c r="C4" s="10" t="n">
        <v>0.003985</v>
      </c>
      <c r="D4" s="10" t="n">
        <v>0.003993</v>
      </c>
      <c r="E4" s="10" t="n">
        <v>0.003984</v>
      </c>
      <c r="F4" s="11" t="n">
        <v>0.002104</v>
      </c>
      <c r="G4" s="12" t="n">
        <v>0.012417</v>
      </c>
    </row>
    <row r="5" customFormat="false" ht="12.75" hidden="false" customHeight="false" outlineLevel="0" collapsed="false">
      <c r="A5" s="13" t="s">
        <v>13</v>
      </c>
      <c r="B5" s="14" t="n">
        <v>1.177338</v>
      </c>
      <c r="C5" s="15" t="n">
        <v>0.299028</v>
      </c>
      <c r="D5" s="15" t="n">
        <v>-0.191156</v>
      </c>
      <c r="E5" s="15" t="n">
        <v>0.129254</v>
      </c>
      <c r="F5" s="16" t="n">
        <v>-1.871719</v>
      </c>
      <c r="G5" s="17" t="n">
        <v>8.415871</v>
      </c>
    </row>
    <row r="6" customFormat="false" ht="12.75" hidden="false" customHeight="false" outlineLevel="0" collapsed="false">
      <c r="A6" s="18" t="s">
        <v>14</v>
      </c>
      <c r="B6" s="19" t="n">
        <v>-83.36783</v>
      </c>
      <c r="C6" s="20" t="n">
        <v>-29.43631</v>
      </c>
      <c r="D6" s="20" t="n">
        <v>37.09227</v>
      </c>
      <c r="E6" s="20" t="n">
        <v>-4.37533</v>
      </c>
      <c r="F6" s="21" t="n">
        <v>92.43576</v>
      </c>
      <c r="G6" s="22" t="n">
        <v>0.0062994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3.855554</v>
      </c>
      <c r="C8" s="28" t="n">
        <v>-1.205847</v>
      </c>
      <c r="D8" s="28" t="n">
        <v>0.7468832</v>
      </c>
      <c r="E8" s="28" t="n">
        <v>-1.435894</v>
      </c>
      <c r="F8" s="29" t="n">
        <v>6.317982</v>
      </c>
      <c r="G8" s="30" t="n">
        <v>-0.2330024</v>
      </c>
    </row>
    <row r="9" customFormat="false" ht="12" hidden="false" customHeight="false" outlineLevel="0" collapsed="false">
      <c r="A9" s="8" t="s">
        <v>17</v>
      </c>
      <c r="B9" s="27" t="n">
        <v>-0.2905531</v>
      </c>
      <c r="C9" s="28" t="n">
        <v>0.5213586</v>
      </c>
      <c r="D9" s="28" t="n">
        <v>-0.2080865</v>
      </c>
      <c r="E9" s="28" t="n">
        <v>-0.6480191</v>
      </c>
      <c r="F9" s="29" t="n">
        <v>-1.910884</v>
      </c>
      <c r="G9" s="30" t="n">
        <v>-0.3672029</v>
      </c>
    </row>
    <row r="10" customFormat="false" ht="12" hidden="false" customHeight="false" outlineLevel="0" collapsed="false">
      <c r="A10" s="8" t="s">
        <v>18</v>
      </c>
      <c r="B10" s="27" t="n">
        <v>0.2786049</v>
      </c>
      <c r="C10" s="28" t="n">
        <v>0.0080937</v>
      </c>
      <c r="D10" s="28" t="n">
        <v>-0.2485323</v>
      </c>
      <c r="E10" s="28" t="n">
        <v>0.270132</v>
      </c>
      <c r="F10" s="29" t="n">
        <v>0.539809</v>
      </c>
      <c r="G10" s="30" t="n">
        <v>0.1175349</v>
      </c>
    </row>
    <row r="11" customFormat="false" ht="12" hidden="false" customHeight="false" outlineLevel="0" collapsed="false">
      <c r="A11" s="31" t="s">
        <v>19</v>
      </c>
      <c r="B11" s="32" t="n">
        <v>2.047719</v>
      </c>
      <c r="C11" s="33" t="n">
        <v>-0.1868173</v>
      </c>
      <c r="D11" s="33" t="n">
        <v>-1.599459</v>
      </c>
      <c r="E11" s="33" t="n">
        <v>-0.0611123</v>
      </c>
      <c r="F11" s="34" t="n">
        <v>12.87546</v>
      </c>
      <c r="G11" s="35" t="n">
        <v>1.498893</v>
      </c>
    </row>
    <row r="12" customFormat="false" ht="12" hidden="false" customHeight="false" outlineLevel="0" collapsed="false">
      <c r="A12" s="8" t="s">
        <v>20</v>
      </c>
      <c r="B12" s="27" t="n">
        <v>-0.1723719</v>
      </c>
      <c r="C12" s="28" t="n">
        <v>-0.05810287</v>
      </c>
      <c r="D12" s="28" t="n">
        <v>0.09394023</v>
      </c>
      <c r="E12" s="28" t="n">
        <v>0.06537107</v>
      </c>
      <c r="F12" s="29" t="n">
        <v>0.4939822</v>
      </c>
      <c r="G12" s="30" t="n">
        <v>0.06122473</v>
      </c>
    </row>
    <row r="13" customFormat="false" ht="12" hidden="false" customHeight="false" outlineLevel="0" collapsed="false">
      <c r="A13" s="8" t="s">
        <v>21</v>
      </c>
      <c r="B13" s="27" t="n">
        <v>0.05665958</v>
      </c>
      <c r="C13" s="28" t="n">
        <v>0.2092544</v>
      </c>
      <c r="D13" s="28" t="n">
        <v>0.01331548</v>
      </c>
      <c r="E13" s="28" t="n">
        <v>0.03033649</v>
      </c>
      <c r="F13" s="29" t="n">
        <v>-0.04509006</v>
      </c>
      <c r="G13" s="30" t="n">
        <v>0.06366016</v>
      </c>
    </row>
    <row r="14" customFormat="false" ht="12" hidden="false" customHeight="false" outlineLevel="0" collapsed="false">
      <c r="A14" s="8" t="s">
        <v>22</v>
      </c>
      <c r="B14" s="27" t="n">
        <v>-0.04810889</v>
      </c>
      <c r="C14" s="28" t="n">
        <v>-0.06173161</v>
      </c>
      <c r="D14" s="28" t="n">
        <v>0.01700966</v>
      </c>
      <c r="E14" s="28" t="n">
        <v>-0.04183161</v>
      </c>
      <c r="F14" s="29" t="n">
        <v>-0.06471128</v>
      </c>
      <c r="G14" s="30" t="n">
        <v>-0.03628181</v>
      </c>
    </row>
    <row r="15" customFormat="false" ht="12" hidden="false" customHeight="false" outlineLevel="0" collapsed="false">
      <c r="A15" s="31" t="s">
        <v>23</v>
      </c>
      <c r="B15" s="36" t="n">
        <v>-0.08764877</v>
      </c>
      <c r="C15" s="37" t="n">
        <v>0.1068801</v>
      </c>
      <c r="D15" s="37" t="n">
        <v>0.282384</v>
      </c>
      <c r="E15" s="37" t="n">
        <v>0.088096</v>
      </c>
      <c r="F15" s="38" t="n">
        <v>-0.2417002</v>
      </c>
      <c r="G15" s="35" t="n">
        <v>0.07111301</v>
      </c>
    </row>
    <row r="16" customFormat="false" ht="12" hidden="false" customHeight="false" outlineLevel="0" collapsed="false">
      <c r="A16" s="8" t="s">
        <v>24</v>
      </c>
      <c r="B16" s="27" t="n">
        <v>-0.001957844</v>
      </c>
      <c r="C16" s="28" t="n">
        <v>-0.01007461</v>
      </c>
      <c r="D16" s="28" t="n">
        <v>0.01645222</v>
      </c>
      <c r="E16" s="28" t="n">
        <v>0.01141102</v>
      </c>
      <c r="F16" s="29" t="n">
        <v>0.01816164</v>
      </c>
      <c r="G16" s="30" t="n">
        <v>0.006301928</v>
      </c>
    </row>
    <row r="17" customFormat="false" ht="12" hidden="false" customHeight="false" outlineLevel="0" collapsed="false">
      <c r="A17" s="8" t="s">
        <v>25</v>
      </c>
      <c r="B17" s="27" t="n">
        <v>-0.030318</v>
      </c>
      <c r="C17" s="28" t="n">
        <v>-0.03229591</v>
      </c>
      <c r="D17" s="28" t="n">
        <v>-0.03538918</v>
      </c>
      <c r="E17" s="28" t="n">
        <v>-0.03866096</v>
      </c>
      <c r="F17" s="29" t="n">
        <v>-0.03062038</v>
      </c>
      <c r="G17" s="30" t="n">
        <v>-0.03406414</v>
      </c>
    </row>
    <row r="18" customFormat="false" ht="12" hidden="false" customHeight="false" outlineLevel="0" collapsed="false">
      <c r="A18" s="8" t="s">
        <v>26</v>
      </c>
      <c r="B18" s="27" t="n">
        <v>0.04172106</v>
      </c>
      <c r="C18" s="28" t="n">
        <v>0.02533397</v>
      </c>
      <c r="D18" s="28" t="n">
        <v>0.005565632</v>
      </c>
      <c r="E18" s="28" t="n">
        <v>0.01161909</v>
      </c>
      <c r="F18" s="29" t="n">
        <v>-0.03059731</v>
      </c>
      <c r="G18" s="30" t="n">
        <v>0.01262163</v>
      </c>
    </row>
    <row r="19" customFormat="false" ht="12" hidden="false" customHeight="false" outlineLevel="0" collapsed="false">
      <c r="A19" s="31" t="s">
        <v>27</v>
      </c>
      <c r="B19" s="36" t="n">
        <v>-0.2254856</v>
      </c>
      <c r="C19" s="37" t="n">
        <v>-0.2117192</v>
      </c>
      <c r="D19" s="37" t="n">
        <v>-0.2273287</v>
      </c>
      <c r="E19" s="37" t="n">
        <v>-0.2098196</v>
      </c>
      <c r="F19" s="38" t="n">
        <v>-0.1614939</v>
      </c>
      <c r="G19" s="35" t="n">
        <v>-0.2107169</v>
      </c>
    </row>
    <row r="20" customFormat="false" ht="12.75" hidden="false" customHeight="false" outlineLevel="0" collapsed="false">
      <c r="A20" s="13" t="s">
        <v>28</v>
      </c>
      <c r="B20" s="14" t="n">
        <v>-0.003518943</v>
      </c>
      <c r="C20" s="15" t="n">
        <v>-0.002027007</v>
      </c>
      <c r="D20" s="15" t="n">
        <v>-0.00518447</v>
      </c>
      <c r="E20" s="15" t="n">
        <v>0.002285505</v>
      </c>
      <c r="F20" s="16" t="n">
        <v>0.00421783</v>
      </c>
      <c r="G20" s="17" t="n">
        <v>-0.001182023</v>
      </c>
    </row>
    <row r="21" customFormat="false" ht="12.75" hidden="false" customHeight="false" outlineLevel="0" collapsed="false">
      <c r="A21" s="18" t="s">
        <v>29</v>
      </c>
      <c r="B21" s="19" t="n">
        <v>15.27449</v>
      </c>
      <c r="C21" s="20" t="n">
        <v>73.55588</v>
      </c>
      <c r="D21" s="20" t="n">
        <v>-61.23847</v>
      </c>
      <c r="E21" s="20" t="n">
        <v>1.859695</v>
      </c>
      <c r="F21" s="21" t="n">
        <v>-44.55587</v>
      </c>
      <c r="G21" s="39" t="n">
        <v>0.01606311</v>
      </c>
    </row>
    <row r="22" customFormat="false" ht="12" hidden="false" customHeight="false" outlineLevel="0" collapsed="false">
      <c r="A22" s="8" t="s">
        <v>30</v>
      </c>
      <c r="B22" s="27" t="n">
        <v>23.5468</v>
      </c>
      <c r="C22" s="28" t="n">
        <v>5.98057</v>
      </c>
      <c r="D22" s="28" t="n">
        <v>-3.823113</v>
      </c>
      <c r="E22" s="28" t="n">
        <v>2.585088</v>
      </c>
      <c r="F22" s="29" t="n">
        <v>-37.4345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568728</v>
      </c>
      <c r="C23" s="28" t="n">
        <v>-2.380186</v>
      </c>
      <c r="D23" s="28" t="n">
        <v>-4.073384</v>
      </c>
      <c r="E23" s="28" t="n">
        <v>-1.104797</v>
      </c>
      <c r="F23" s="29" t="n">
        <v>-7.739245</v>
      </c>
      <c r="G23" s="30" t="n">
        <v>-3.040552</v>
      </c>
    </row>
    <row r="24" customFormat="false" ht="12" hidden="false" customHeight="false" outlineLevel="0" collapsed="false">
      <c r="A24" s="8" t="s">
        <v>60</v>
      </c>
      <c r="B24" s="56" t="n">
        <v>0.09870365</v>
      </c>
      <c r="C24" s="57" t="n">
        <v>2.283247</v>
      </c>
      <c r="D24" s="57" t="n">
        <v>-1.674762</v>
      </c>
      <c r="E24" s="57" t="n">
        <v>5.748443</v>
      </c>
      <c r="F24" s="58" t="n">
        <v>3.327895</v>
      </c>
      <c r="G24" s="30" t="n">
        <v>1.966194</v>
      </c>
    </row>
    <row r="25" customFormat="false" ht="12" hidden="false" customHeight="false" outlineLevel="0" collapsed="false">
      <c r="A25" s="8" t="s">
        <v>33</v>
      </c>
      <c r="B25" s="27" t="n">
        <v>-0.06295861</v>
      </c>
      <c r="C25" s="28" t="n">
        <v>-0.3237733</v>
      </c>
      <c r="D25" s="28" t="n">
        <v>-0.8196058</v>
      </c>
      <c r="E25" s="28" t="n">
        <v>-0.7370743</v>
      </c>
      <c r="F25" s="29" t="n">
        <v>-0.9104736</v>
      </c>
      <c r="G25" s="30" t="n">
        <v>-0.5780797</v>
      </c>
    </row>
    <row r="26" customFormat="false" ht="12" hidden="false" customHeight="false" outlineLevel="0" collapsed="false">
      <c r="A26" s="31" t="s">
        <v>34</v>
      </c>
      <c r="B26" s="36" t="n">
        <v>-0.3094233</v>
      </c>
      <c r="C26" s="37" t="n">
        <v>-0.4680802</v>
      </c>
      <c r="D26" s="37" t="n">
        <v>-0.376646</v>
      </c>
      <c r="E26" s="37" t="n">
        <v>-0.3449682</v>
      </c>
      <c r="F26" s="38" t="n">
        <v>0.6410478</v>
      </c>
      <c r="G26" s="35" t="n">
        <v>-0.2515591</v>
      </c>
    </row>
    <row r="27" customFormat="false" ht="12" hidden="false" customHeight="false" outlineLevel="0" collapsed="false">
      <c r="A27" s="8" t="s">
        <v>35</v>
      </c>
      <c r="B27" s="27" t="n">
        <v>0.1189353</v>
      </c>
      <c r="C27" s="28" t="n">
        <v>0.01131784</v>
      </c>
      <c r="D27" s="28" t="n">
        <v>-0.04175507</v>
      </c>
      <c r="E27" s="28" t="n">
        <v>0.008851798</v>
      </c>
      <c r="F27" s="29" t="n">
        <v>-0.1653921</v>
      </c>
      <c r="G27" s="30" t="n">
        <v>-0.008329076</v>
      </c>
    </row>
    <row r="28" customFormat="false" ht="12" hidden="false" customHeight="false" outlineLevel="0" collapsed="false">
      <c r="A28" s="8" t="s">
        <v>36</v>
      </c>
      <c r="B28" s="27" t="n">
        <v>-0.2879571</v>
      </c>
      <c r="C28" s="28" t="n">
        <v>0.2437833</v>
      </c>
      <c r="D28" s="28" t="n">
        <v>-0.2571479</v>
      </c>
      <c r="E28" s="28" t="n">
        <v>0.6089539</v>
      </c>
      <c r="F28" s="29" t="n">
        <v>0.4475658</v>
      </c>
      <c r="G28" s="30" t="n">
        <v>0.1566738</v>
      </c>
    </row>
    <row r="29" customFormat="false" ht="12" hidden="false" customHeight="false" outlineLevel="0" collapsed="false">
      <c r="A29" s="8" t="s">
        <v>37</v>
      </c>
      <c r="B29" s="27" t="n">
        <v>0.008733913</v>
      </c>
      <c r="C29" s="28" t="n">
        <v>-0.01042314</v>
      </c>
      <c r="D29" s="28" t="n">
        <v>0.01709551</v>
      </c>
      <c r="E29" s="28" t="n">
        <v>0.02233043</v>
      </c>
      <c r="F29" s="29" t="n">
        <v>0.09947171</v>
      </c>
      <c r="G29" s="30" t="n">
        <v>0.02094033</v>
      </c>
    </row>
    <row r="30" customFormat="false" ht="12" hidden="false" customHeight="false" outlineLevel="0" collapsed="false">
      <c r="A30" s="31" t="s">
        <v>38</v>
      </c>
      <c r="B30" s="36" t="n">
        <v>0.06862373</v>
      </c>
      <c r="C30" s="37" t="n">
        <v>0.04619237</v>
      </c>
      <c r="D30" s="37" t="n">
        <v>-0.01108004</v>
      </c>
      <c r="E30" s="37" t="n">
        <v>-0.1125877</v>
      </c>
      <c r="F30" s="38" t="n">
        <v>0.257135</v>
      </c>
      <c r="G30" s="35" t="n">
        <v>0.02436376</v>
      </c>
    </row>
    <row r="31" customFormat="false" ht="12" hidden="false" customHeight="false" outlineLevel="0" collapsed="false">
      <c r="A31" s="8" t="s">
        <v>39</v>
      </c>
      <c r="B31" s="27" t="n">
        <v>0.01969809</v>
      </c>
      <c r="C31" s="28" t="n">
        <v>-0.009771336</v>
      </c>
      <c r="D31" s="28" t="n">
        <v>-0.01799913</v>
      </c>
      <c r="E31" s="28" t="n">
        <v>0.00448961</v>
      </c>
      <c r="F31" s="29" t="n">
        <v>0.01595187</v>
      </c>
      <c r="G31" s="30" t="n">
        <v>-0.0006200457</v>
      </c>
    </row>
    <row r="32" customFormat="false" ht="12" hidden="false" customHeight="false" outlineLevel="0" collapsed="false">
      <c r="A32" s="8" t="s">
        <v>40</v>
      </c>
      <c r="B32" s="27" t="n">
        <v>0.01007554</v>
      </c>
      <c r="C32" s="28" t="n">
        <v>0.05388255</v>
      </c>
      <c r="D32" s="28" t="n">
        <v>0.00582472</v>
      </c>
      <c r="E32" s="28" t="n">
        <v>0.05722655</v>
      </c>
      <c r="F32" s="29" t="n">
        <v>0.04302706</v>
      </c>
      <c r="G32" s="30" t="n">
        <v>0.03512127</v>
      </c>
    </row>
    <row r="33" customFormat="false" ht="12" hidden="false" customHeight="false" outlineLevel="0" collapsed="false">
      <c r="A33" s="8" t="s">
        <v>41</v>
      </c>
      <c r="B33" s="27" t="n">
        <v>0.1009935</v>
      </c>
      <c r="C33" s="28" t="n">
        <v>0.07392109</v>
      </c>
      <c r="D33" s="28" t="n">
        <v>0.1198089</v>
      </c>
      <c r="E33" s="28" t="n">
        <v>0.1096169</v>
      </c>
      <c r="F33" s="29" t="n">
        <v>0.07503297</v>
      </c>
      <c r="G33" s="30" t="n">
        <v>0.09779307</v>
      </c>
    </row>
    <row r="34" customFormat="false" ht="12" hidden="false" customHeight="false" outlineLevel="0" collapsed="false">
      <c r="A34" s="31" t="s">
        <v>42</v>
      </c>
      <c r="B34" s="36" t="n">
        <v>0.002607017</v>
      </c>
      <c r="C34" s="37" t="n">
        <v>0.00835595</v>
      </c>
      <c r="D34" s="37" t="n">
        <v>0.0022699</v>
      </c>
      <c r="E34" s="37" t="n">
        <v>-0.006516287</v>
      </c>
      <c r="F34" s="38" t="n">
        <v>-0.03152351</v>
      </c>
      <c r="G34" s="35" t="n">
        <v>-0.002633445</v>
      </c>
    </row>
    <row r="35" customFormat="false" ht="12.75" hidden="false" customHeight="false" outlineLevel="0" collapsed="false">
      <c r="A35" s="40" t="s">
        <v>43</v>
      </c>
      <c r="B35" s="41" t="n">
        <v>0.001556017</v>
      </c>
      <c r="C35" s="42" t="n">
        <v>-0.002702781</v>
      </c>
      <c r="D35" s="42" t="n">
        <v>-0.0001415176</v>
      </c>
      <c r="E35" s="42" t="n">
        <v>-0.004407815</v>
      </c>
      <c r="F35" s="43" t="n">
        <v>0.00186386</v>
      </c>
      <c r="G35" s="44" t="n">
        <v>-0.001273962</v>
      </c>
    </row>
    <row r="36" customFormat="false" ht="12" hidden="false" customHeight="false" outlineLevel="0" collapsed="false">
      <c r="A36" s="1" t="s">
        <v>44</v>
      </c>
      <c r="B36" s="45" t="n">
        <v>22.21069</v>
      </c>
      <c r="C36" s="45" t="n">
        <v>22.20459</v>
      </c>
      <c r="D36" s="45" t="n">
        <v>22.20764</v>
      </c>
      <c r="E36" s="45" t="n">
        <v>22.20459</v>
      </c>
      <c r="F36" s="45" t="n">
        <v>22.20764</v>
      </c>
      <c r="G36" s="45"/>
    </row>
    <row r="37" customFormat="false" ht="12" hidden="false" customHeight="false" outlineLevel="0" collapsed="false">
      <c r="A37" s="1" t="s">
        <v>45</v>
      </c>
      <c r="B37" s="46" t="n">
        <v>0.1581828</v>
      </c>
      <c r="C37" s="46" t="n">
        <v>0.2283732</v>
      </c>
      <c r="D37" s="46" t="n">
        <v>0.2497355</v>
      </c>
      <c r="E37" s="46" t="n">
        <v>0.2792358</v>
      </c>
      <c r="F37" s="46" t="n">
        <v>0.2827962</v>
      </c>
    </row>
    <row r="38" customFormat="false" ht="12" hidden="false" customHeight="false" outlineLevel="0" collapsed="false">
      <c r="A38" s="1" t="s">
        <v>46</v>
      </c>
      <c r="B38" s="46" t="n">
        <v>0.0001416634</v>
      </c>
      <c r="C38" s="46" t="n">
        <v>4.996693E-005</v>
      </c>
      <c r="D38" s="46" t="n">
        <v>-6.309664E-005</v>
      </c>
      <c r="E38" s="46" t="n">
        <v>0</v>
      </c>
      <c r="F38" s="46" t="n">
        <v>-0.0001574221</v>
      </c>
      <c r="G38" s="46" t="n">
        <v>0.0002349123</v>
      </c>
    </row>
    <row r="39" customFormat="false" ht="12.75" hidden="false" customHeight="false" outlineLevel="0" collapsed="false">
      <c r="A39" s="1" t="s">
        <v>47</v>
      </c>
      <c r="B39" s="46" t="n">
        <v>-2.63002E-005</v>
      </c>
      <c r="C39" s="46" t="n">
        <v>-0.0001250749</v>
      </c>
      <c r="D39" s="46" t="n">
        <v>0.0001040813</v>
      </c>
      <c r="E39" s="46" t="n">
        <v>0</v>
      </c>
      <c r="F39" s="46" t="n">
        <v>7.515568E-005</v>
      </c>
      <c r="G39" s="46" t="n">
        <v>0.0008816248</v>
      </c>
    </row>
    <row r="40" customFormat="false" ht="12.75" hidden="false" customHeight="false" outlineLevel="0" collapsed="false">
      <c r="B40" s="47" t="s">
        <v>48</v>
      </c>
      <c r="C40" s="48" t="n">
        <v>0.003987</v>
      </c>
      <c r="D40" s="49" t="s">
        <v>49</v>
      </c>
      <c r="E40" s="48" t="n">
        <v>3.114169</v>
      </c>
      <c r="F40" s="49" t="s">
        <v>50</v>
      </c>
      <c r="G40" s="50" t="s">
        <v>61</v>
      </c>
    </row>
    <row r="41" customFormat="false" ht="12" hidden="false" customHeight="false" outlineLevel="0" collapsed="false">
      <c r="A41" s="51" t="s">
        <v>52</v>
      </c>
      <c r="F41" s="2" t="s">
        <v>62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6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63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7</v>
      </c>
      <c r="C4" s="0" t="n">
        <v>0.003988</v>
      </c>
      <c r="D4" s="0" t="n">
        <v>0.003993</v>
      </c>
      <c r="E4" s="0" t="n">
        <v>0.003988</v>
      </c>
      <c r="F4" s="0" t="n">
        <v>0.002105</v>
      </c>
      <c r="G4" s="0" t="n">
        <v>0.012427</v>
      </c>
    </row>
    <row r="5" customFormat="false" ht="12.75" hidden="false" customHeight="false" outlineLevel="0" collapsed="false">
      <c r="A5" s="0" t="s">
        <v>13</v>
      </c>
      <c r="B5" s="0" t="n">
        <v>1.527929</v>
      </c>
      <c r="C5" s="0" t="n">
        <v>0.180673</v>
      </c>
      <c r="D5" s="0" t="n">
        <v>-0.679255</v>
      </c>
      <c r="E5" s="0" t="n">
        <v>0.057566</v>
      </c>
      <c r="F5" s="0" t="n">
        <v>-1.065116</v>
      </c>
      <c r="G5" s="0" t="n">
        <v>7.571697</v>
      </c>
    </row>
    <row r="6" customFormat="false" ht="12.75" hidden="false" customHeight="false" outlineLevel="0" collapsed="false">
      <c r="A6" s="0" t="s">
        <v>14</v>
      </c>
      <c r="B6" s="59" t="n">
        <v>-87.55535</v>
      </c>
      <c r="C6" s="59" t="n">
        <v>100.5632</v>
      </c>
      <c r="D6" s="59" t="n">
        <v>-26.53386</v>
      </c>
      <c r="E6" s="59" t="n">
        <v>81.97384</v>
      </c>
      <c r="F6" s="59" t="n">
        <v>-191.5612</v>
      </c>
      <c r="G6" s="59" t="n">
        <v>0.008801634</v>
      </c>
    </row>
    <row r="7" customFormat="false" ht="12.75" hidden="false" customHeight="false" outlineLevel="0" collapsed="false">
      <c r="A7" s="0" t="s">
        <v>15</v>
      </c>
      <c r="B7" s="59" t="n">
        <v>10000</v>
      </c>
      <c r="C7" s="59" t="n">
        <v>10000</v>
      </c>
      <c r="D7" s="59" t="n">
        <v>10000</v>
      </c>
      <c r="E7" s="59" t="n">
        <v>10000</v>
      </c>
      <c r="F7" s="59" t="n">
        <v>10000</v>
      </c>
      <c r="G7" s="59" t="n">
        <v>10000</v>
      </c>
    </row>
    <row r="8" customFormat="false" ht="12.75" hidden="false" customHeight="false" outlineLevel="0" collapsed="false">
      <c r="A8" s="0" t="s">
        <v>16</v>
      </c>
      <c r="B8" s="59" t="n">
        <v>-1.343744</v>
      </c>
      <c r="C8" s="59" t="n">
        <v>0.2535939</v>
      </c>
      <c r="D8" s="59" t="n">
        <v>-2.54126</v>
      </c>
      <c r="E8" s="59" t="n">
        <v>-1.751362</v>
      </c>
      <c r="F8" s="59" t="n">
        <v>-2.67895</v>
      </c>
      <c r="G8" s="59" t="n">
        <v>-1.51556</v>
      </c>
    </row>
    <row r="9" customFormat="false" ht="12.75" hidden="false" customHeight="false" outlineLevel="0" collapsed="false">
      <c r="A9" s="0" t="s">
        <v>17</v>
      </c>
      <c r="B9" s="59" t="n">
        <v>1.079987</v>
      </c>
      <c r="C9" s="59" t="n">
        <v>0.721443</v>
      </c>
      <c r="D9" s="59" t="n">
        <v>0.3977059</v>
      </c>
      <c r="E9" s="59" t="n">
        <v>0.3744922</v>
      </c>
      <c r="F9" s="59" t="n">
        <v>-0.8979967</v>
      </c>
      <c r="G9" s="59" t="n">
        <v>0.4081548</v>
      </c>
    </row>
    <row r="10" customFormat="false" ht="12.75" hidden="false" customHeight="false" outlineLevel="0" collapsed="false">
      <c r="A10" s="0" t="s">
        <v>18</v>
      </c>
      <c r="B10" s="59" t="n">
        <v>0.4155257</v>
      </c>
      <c r="C10" s="59" t="n">
        <v>0.3603507</v>
      </c>
      <c r="D10" s="59" t="n">
        <v>0.6756426</v>
      </c>
      <c r="E10" s="59" t="n">
        <v>0.3924755</v>
      </c>
      <c r="F10" s="59" t="n">
        <v>-0.4663575</v>
      </c>
      <c r="G10" s="59" t="n">
        <v>0.3473918</v>
      </c>
    </row>
    <row r="11" customFormat="false" ht="12.75" hidden="false" customHeight="false" outlineLevel="0" collapsed="false">
      <c r="A11" s="0" t="s">
        <v>19</v>
      </c>
      <c r="B11" s="59" t="n">
        <v>0.989503</v>
      </c>
      <c r="C11" s="59" t="n">
        <v>-0.5061981</v>
      </c>
      <c r="D11" s="59" t="n">
        <v>-1.782069</v>
      </c>
      <c r="E11" s="59" t="n">
        <v>-1.036543</v>
      </c>
      <c r="F11" s="59" t="n">
        <v>12.17644</v>
      </c>
      <c r="G11" s="59" t="n">
        <v>0.8951902</v>
      </c>
    </row>
    <row r="12" customFormat="false" ht="12.75" hidden="false" customHeight="false" outlineLevel="0" collapsed="false">
      <c r="A12" s="0" t="s">
        <v>20</v>
      </c>
      <c r="B12" s="59" t="n">
        <v>0.2369802</v>
      </c>
      <c r="C12" s="59" t="n">
        <v>-0.01354215</v>
      </c>
      <c r="D12" s="59" t="n">
        <v>0.2315813</v>
      </c>
      <c r="E12" s="59" t="n">
        <v>0.2424896</v>
      </c>
      <c r="F12" s="59" t="n">
        <v>-0.1699695</v>
      </c>
      <c r="G12" s="59" t="n">
        <v>0.125036</v>
      </c>
    </row>
    <row r="13" customFormat="false" ht="12.75" hidden="false" customHeight="false" outlineLevel="0" collapsed="false">
      <c r="A13" s="0" t="s">
        <v>21</v>
      </c>
      <c r="B13" s="59" t="n">
        <v>0.01274685</v>
      </c>
      <c r="C13" s="59" t="n">
        <v>0.1152412</v>
      </c>
      <c r="D13" s="59" t="n">
        <v>0.07583939</v>
      </c>
      <c r="E13" s="59" t="n">
        <v>-0.07931881</v>
      </c>
      <c r="F13" s="59" t="n">
        <v>-0.2695255</v>
      </c>
      <c r="G13" s="59" t="n">
        <v>-0.005406252</v>
      </c>
    </row>
    <row r="14" customFormat="false" ht="12.75" hidden="false" customHeight="false" outlineLevel="0" collapsed="false">
      <c r="A14" s="0" t="s">
        <v>22</v>
      </c>
      <c r="B14" s="59" t="n">
        <v>0.1173969</v>
      </c>
      <c r="C14" s="59" t="n">
        <v>0.1531438</v>
      </c>
      <c r="D14" s="59" t="n">
        <v>0.006830277</v>
      </c>
      <c r="E14" s="59" t="n">
        <v>0.02612658</v>
      </c>
      <c r="F14" s="59" t="n">
        <v>-0.02431943</v>
      </c>
      <c r="G14" s="59" t="n">
        <v>0.05938876</v>
      </c>
    </row>
    <row r="15" customFormat="false" ht="12.75" hidden="false" customHeight="false" outlineLevel="0" collapsed="false">
      <c r="A15" s="0" t="s">
        <v>23</v>
      </c>
      <c r="B15" s="59" t="n">
        <v>-0.08696726</v>
      </c>
      <c r="C15" s="59" t="n">
        <v>0.1792573</v>
      </c>
      <c r="D15" s="59" t="n">
        <v>0.2563319</v>
      </c>
      <c r="E15" s="59" t="n">
        <v>0.1550612</v>
      </c>
      <c r="F15" s="59" t="n">
        <v>-0.2983002</v>
      </c>
      <c r="G15" s="59" t="n">
        <v>0.0912245</v>
      </c>
    </row>
    <row r="16" customFormat="false" ht="12.75" hidden="false" customHeight="false" outlineLevel="0" collapsed="false">
      <c r="A16" s="0" t="s">
        <v>24</v>
      </c>
      <c r="B16" s="59" t="n">
        <v>-0.01271208</v>
      </c>
      <c r="C16" s="59" t="n">
        <v>0.01654412</v>
      </c>
      <c r="D16" s="59" t="n">
        <v>0.02285488</v>
      </c>
      <c r="E16" s="59" t="n">
        <v>0.04457781</v>
      </c>
      <c r="F16" s="59" t="n">
        <v>-0.00515885</v>
      </c>
      <c r="G16" s="59" t="n">
        <v>0.01764652</v>
      </c>
    </row>
    <row r="17" customFormat="false" ht="12.75" hidden="false" customHeight="false" outlineLevel="0" collapsed="false">
      <c r="A17" s="0" t="s">
        <v>25</v>
      </c>
      <c r="B17" s="59" t="n">
        <v>-0.0290639</v>
      </c>
      <c r="C17" s="59" t="n">
        <v>-0.02039099</v>
      </c>
      <c r="D17" s="59" t="n">
        <v>-0.02828352</v>
      </c>
      <c r="E17" s="59" t="n">
        <v>-0.02616906</v>
      </c>
      <c r="F17" s="59" t="n">
        <v>-0.01724282</v>
      </c>
      <c r="G17" s="59" t="n">
        <v>-0.02459222</v>
      </c>
    </row>
    <row r="18" customFormat="false" ht="12.75" hidden="false" customHeight="false" outlineLevel="0" collapsed="false">
      <c r="A18" s="0" t="s">
        <v>26</v>
      </c>
      <c r="B18" s="59" t="n">
        <v>0.07410845</v>
      </c>
      <c r="C18" s="59" t="n">
        <v>-0.002894978</v>
      </c>
      <c r="D18" s="59" t="n">
        <v>0.04014008</v>
      </c>
      <c r="E18" s="59" t="n">
        <v>0.0146465</v>
      </c>
      <c r="F18" s="59" t="n">
        <v>0.06846409</v>
      </c>
      <c r="G18" s="59" t="n">
        <v>0.03235216</v>
      </c>
    </row>
    <row r="19" customFormat="false" ht="12.75" hidden="false" customHeight="false" outlineLevel="0" collapsed="false">
      <c r="A19" s="0" t="s">
        <v>27</v>
      </c>
      <c r="B19" s="59" t="n">
        <v>-0.2321124</v>
      </c>
      <c r="C19" s="59" t="n">
        <v>-0.2252109</v>
      </c>
      <c r="D19" s="59" t="n">
        <v>-0.2328173</v>
      </c>
      <c r="E19" s="59" t="n">
        <v>-0.2264804</v>
      </c>
      <c r="F19" s="59" t="n">
        <v>-0.1614877</v>
      </c>
      <c r="G19" s="59" t="n">
        <v>-0.2202941</v>
      </c>
    </row>
    <row r="20" customFormat="false" ht="12.75" hidden="false" customHeight="false" outlineLevel="0" collapsed="false">
      <c r="A20" s="0" t="s">
        <v>28</v>
      </c>
      <c r="B20" s="59" t="n">
        <v>-0.00956795</v>
      </c>
      <c r="C20" s="59" t="n">
        <v>-0.005724235</v>
      </c>
      <c r="D20" s="59" t="n">
        <v>0.0007204617</v>
      </c>
      <c r="E20" s="59" t="n">
        <v>0.0004772377</v>
      </c>
      <c r="F20" s="59" t="n">
        <v>-0.001318742</v>
      </c>
      <c r="G20" s="59" t="n">
        <v>-0.002698279</v>
      </c>
    </row>
    <row r="21" customFormat="false" ht="12.75" hidden="false" customHeight="false" outlineLevel="0" collapsed="false">
      <c r="A21" s="0" t="s">
        <v>29</v>
      </c>
      <c r="B21" s="59" t="n">
        <v>-71.06151</v>
      </c>
      <c r="C21" s="59" t="n">
        <v>33.79822</v>
      </c>
      <c r="D21" s="59" t="n">
        <v>-25.98962</v>
      </c>
      <c r="E21" s="59" t="n">
        <v>19.32043</v>
      </c>
      <c r="F21" s="59" t="n">
        <v>32.99904</v>
      </c>
      <c r="G21" s="59" t="n">
        <v>0.006148196</v>
      </c>
    </row>
    <row r="22" customFormat="false" ht="12.75" hidden="false" customHeight="false" outlineLevel="0" collapsed="false">
      <c r="A22" s="0" t="s">
        <v>30</v>
      </c>
      <c r="B22" s="59" t="n">
        <v>30.55868</v>
      </c>
      <c r="C22" s="59" t="n">
        <v>3.613461</v>
      </c>
      <c r="D22" s="59" t="n">
        <v>-13.58511</v>
      </c>
      <c r="E22" s="59" t="n">
        <v>1.151313</v>
      </c>
      <c r="F22" s="59" t="n">
        <v>-21.30235</v>
      </c>
      <c r="G22" s="59" t="n">
        <v>0</v>
      </c>
    </row>
    <row r="23" customFormat="false" ht="12.75" hidden="false" customHeight="false" outlineLevel="0" collapsed="false">
      <c r="A23" s="0" t="s">
        <v>31</v>
      </c>
      <c r="B23" s="59" t="n">
        <v>-1.040741</v>
      </c>
      <c r="C23" s="59" t="n">
        <v>-2.355105</v>
      </c>
      <c r="D23" s="59" t="n">
        <v>-3.536469</v>
      </c>
      <c r="E23" s="59" t="n">
        <v>-4.291555</v>
      </c>
      <c r="F23" s="59" t="n">
        <v>5.155503</v>
      </c>
      <c r="G23" s="59" t="n">
        <v>-1.953734</v>
      </c>
    </row>
    <row r="24" customFormat="false" ht="12.75" hidden="false" customHeight="false" outlineLevel="0" collapsed="false">
      <c r="A24" s="0" t="s">
        <v>32</v>
      </c>
      <c r="B24" s="59" t="n">
        <v>-2.452894</v>
      </c>
      <c r="C24" s="59" t="n">
        <v>0.359806</v>
      </c>
      <c r="D24" s="59" t="n">
        <v>2.505039</v>
      </c>
      <c r="E24" s="59" t="n">
        <v>3.021984</v>
      </c>
      <c r="F24" s="59" t="n">
        <v>3.763604</v>
      </c>
      <c r="G24" s="59" t="n">
        <v>1.526098</v>
      </c>
    </row>
    <row r="25" customFormat="false" ht="12.75" hidden="false" customHeight="false" outlineLevel="0" collapsed="false">
      <c r="A25" s="0" t="s">
        <v>33</v>
      </c>
      <c r="B25" s="59" t="n">
        <v>0.1360285</v>
      </c>
      <c r="C25" s="59" t="n">
        <v>-0.2549825</v>
      </c>
      <c r="D25" s="59" t="n">
        <v>-0.3711694</v>
      </c>
      <c r="E25" s="59" t="n">
        <v>-1.14907</v>
      </c>
      <c r="F25" s="59" t="n">
        <v>-2.325561</v>
      </c>
      <c r="G25" s="59" t="n">
        <v>-0.7022634</v>
      </c>
    </row>
    <row r="26" customFormat="false" ht="12.75" hidden="false" customHeight="false" outlineLevel="0" collapsed="false">
      <c r="A26" s="0" t="s">
        <v>34</v>
      </c>
      <c r="B26" s="59" t="n">
        <v>0.2191566</v>
      </c>
      <c r="C26" s="59" t="n">
        <v>0.3740616</v>
      </c>
      <c r="D26" s="59" t="n">
        <v>-0.110191</v>
      </c>
      <c r="E26" s="59" t="n">
        <v>-0.09696274</v>
      </c>
      <c r="F26" s="59" t="n">
        <v>1.341691</v>
      </c>
      <c r="G26" s="59" t="n">
        <v>0.2436541</v>
      </c>
    </row>
    <row r="27" customFormat="false" ht="12.75" hidden="false" customHeight="false" outlineLevel="0" collapsed="false">
      <c r="A27" s="0" t="s">
        <v>35</v>
      </c>
      <c r="B27" s="59" t="n">
        <v>-0.2960221</v>
      </c>
      <c r="C27" s="59" t="n">
        <v>-0.4912617</v>
      </c>
      <c r="D27" s="59" t="n">
        <v>-0.1370325</v>
      </c>
      <c r="E27" s="59" t="n">
        <v>-0.02753805</v>
      </c>
      <c r="F27" s="59" t="n">
        <v>-0.1225564</v>
      </c>
      <c r="G27" s="59" t="n">
        <v>-0.2180333</v>
      </c>
    </row>
    <row r="28" customFormat="false" ht="12.75" hidden="false" customHeight="false" outlineLevel="0" collapsed="false">
      <c r="A28" s="0" t="s">
        <v>36</v>
      </c>
      <c r="B28" s="59" t="n">
        <v>-0.3319026</v>
      </c>
      <c r="C28" s="59" t="n">
        <v>0.04554709</v>
      </c>
      <c r="D28" s="59" t="n">
        <v>0.2164059</v>
      </c>
      <c r="E28" s="59" t="n">
        <v>0.2489872</v>
      </c>
      <c r="F28" s="59" t="n">
        <v>0.01814071</v>
      </c>
      <c r="G28" s="59" t="n">
        <v>0.0753304</v>
      </c>
    </row>
    <row r="29" customFormat="false" ht="12.75" hidden="false" customHeight="false" outlineLevel="0" collapsed="false">
      <c r="A29" s="0" t="s">
        <v>37</v>
      </c>
      <c r="B29" s="59" t="n">
        <v>-0.0792189</v>
      </c>
      <c r="C29" s="59" t="n">
        <v>0.0424652</v>
      </c>
      <c r="D29" s="59" t="n">
        <v>-0.008918164</v>
      </c>
      <c r="E29" s="59" t="n">
        <v>0.003126518</v>
      </c>
      <c r="F29" s="59" t="n">
        <v>-0.1152554</v>
      </c>
      <c r="G29" s="59" t="n">
        <v>-0.01774813</v>
      </c>
    </row>
    <row r="30" customFormat="false" ht="12.75" hidden="false" customHeight="false" outlineLevel="0" collapsed="false">
      <c r="A30" s="0" t="s">
        <v>38</v>
      </c>
      <c r="B30" s="59" t="n">
        <v>0.03879188</v>
      </c>
      <c r="C30" s="59" t="n">
        <v>-0.02950135</v>
      </c>
      <c r="D30" s="59" t="n">
        <v>0.0317339</v>
      </c>
      <c r="E30" s="59" t="n">
        <v>0.00685645</v>
      </c>
      <c r="F30" s="59" t="n">
        <v>0.278363</v>
      </c>
      <c r="G30" s="59" t="n">
        <v>0.0434146</v>
      </c>
    </row>
    <row r="31" customFormat="false" ht="12.75" hidden="false" customHeight="false" outlineLevel="0" collapsed="false">
      <c r="A31" s="0" t="s">
        <v>39</v>
      </c>
      <c r="B31" s="59" t="n">
        <v>-0.04461247</v>
      </c>
      <c r="C31" s="59" t="n">
        <v>0.01032252</v>
      </c>
      <c r="D31" s="59" t="n">
        <v>-0.005499107</v>
      </c>
      <c r="E31" s="59" t="n">
        <v>0.01242199</v>
      </c>
      <c r="F31" s="59" t="n">
        <v>0.03135036</v>
      </c>
      <c r="G31" s="59" t="n">
        <v>0.001411833</v>
      </c>
    </row>
    <row r="32" customFormat="false" ht="12.75" hidden="false" customHeight="false" outlineLevel="0" collapsed="false">
      <c r="A32" s="0" t="s">
        <v>40</v>
      </c>
      <c r="B32" s="59" t="n">
        <v>-0.0165996</v>
      </c>
      <c r="C32" s="59" t="n">
        <v>0.0172713</v>
      </c>
      <c r="D32" s="59" t="n">
        <v>0.02766196</v>
      </c>
      <c r="E32" s="59" t="n">
        <v>0.02582321</v>
      </c>
      <c r="F32" s="59" t="n">
        <v>-0.002656111</v>
      </c>
      <c r="G32" s="59" t="n">
        <v>0.0141953</v>
      </c>
    </row>
    <row r="33" customFormat="false" ht="12.75" hidden="false" customHeight="false" outlineLevel="0" collapsed="false">
      <c r="A33" s="0" t="s">
        <v>41</v>
      </c>
      <c r="B33" s="59" t="n">
        <v>0.1022137</v>
      </c>
      <c r="C33" s="59" t="n">
        <v>0.07104456</v>
      </c>
      <c r="D33" s="59" t="n">
        <v>0.0864471</v>
      </c>
      <c r="E33" s="59" t="n">
        <v>0.08471824</v>
      </c>
      <c r="F33" s="59" t="n">
        <v>0.04679246</v>
      </c>
      <c r="G33" s="59" t="n">
        <v>0.07966708</v>
      </c>
    </row>
    <row r="34" customFormat="false" ht="12.75" hidden="false" customHeight="false" outlineLevel="0" collapsed="false">
      <c r="A34" s="0" t="s">
        <v>42</v>
      </c>
      <c r="B34" s="59" t="n">
        <v>0.0005963995</v>
      </c>
      <c r="C34" s="59" t="n">
        <v>-0.001101982</v>
      </c>
      <c r="D34" s="59" t="n">
        <v>0.009005414</v>
      </c>
      <c r="E34" s="59" t="n">
        <v>0.0007726533</v>
      </c>
      <c r="F34" s="59" t="n">
        <v>-0.0172828</v>
      </c>
      <c r="G34" s="59" t="n">
        <v>-5.014249E-005</v>
      </c>
    </row>
    <row r="35" customFormat="false" ht="12.75" hidden="false" customHeight="false" outlineLevel="0" collapsed="false">
      <c r="A35" s="0" t="s">
        <v>43</v>
      </c>
      <c r="B35" s="59" t="n">
        <v>-0.001577791</v>
      </c>
      <c r="C35" s="59" t="n">
        <v>0.005534929</v>
      </c>
      <c r="D35" s="59" t="n">
        <v>-0.001223592</v>
      </c>
      <c r="E35" s="59" t="n">
        <v>-0.0008920462</v>
      </c>
      <c r="F35" s="59" t="n">
        <v>-0.00053128</v>
      </c>
      <c r="G35" s="59" t="n">
        <v>0.0005167937</v>
      </c>
    </row>
    <row r="36" customFormat="false" ht="12.75" hidden="false" customHeight="false" outlineLevel="0" collapsed="false">
      <c r="A36" s="0" t="s">
        <v>44</v>
      </c>
      <c r="B36" s="59" t="n">
        <v>22.38464</v>
      </c>
      <c r="C36" s="59" t="n">
        <v>22.37549</v>
      </c>
      <c r="D36" s="59" t="n">
        <v>22.38159</v>
      </c>
      <c r="E36" s="59" t="n">
        <v>22.37244</v>
      </c>
      <c r="F36" s="59" t="n">
        <v>22.37549</v>
      </c>
    </row>
    <row r="37" customFormat="false" ht="12.75" hidden="false" customHeight="false" outlineLevel="0" collapsed="false">
      <c r="A37" s="0" t="s">
        <v>45</v>
      </c>
      <c r="B37" s="59" t="n">
        <v>0.09053548</v>
      </c>
      <c r="C37" s="59" t="n">
        <v>0.02644857</v>
      </c>
      <c r="D37" s="59" t="n">
        <v>-0.01475016</v>
      </c>
      <c r="E37" s="59" t="n">
        <v>-0.04781087</v>
      </c>
      <c r="F37" s="59" t="n">
        <v>-0.06256104</v>
      </c>
    </row>
    <row r="38" customFormat="false" ht="12.75" hidden="false" customHeight="false" outlineLevel="0" collapsed="false">
      <c r="A38" s="0" t="s">
        <v>65</v>
      </c>
      <c r="B38" s="59" t="n">
        <v>0.0001492119</v>
      </c>
      <c r="C38" s="59" t="n">
        <v>-0.0001709781</v>
      </c>
      <c r="D38" s="59" t="n">
        <v>4.504745E-005</v>
      </c>
      <c r="E38" s="59" t="n">
        <v>-0.0001393593</v>
      </c>
      <c r="F38" s="59" t="n">
        <v>0.0003257721</v>
      </c>
      <c r="G38" s="59" t="n">
        <v>0.0003367749</v>
      </c>
    </row>
    <row r="39" customFormat="false" ht="12.75" hidden="false" customHeight="false" outlineLevel="0" collapsed="false">
      <c r="A39" s="0" t="s">
        <v>66</v>
      </c>
      <c r="B39" s="59" t="n">
        <v>0.0001203486</v>
      </c>
      <c r="C39" s="59" t="n">
        <v>-5.73952E-005</v>
      </c>
      <c r="D39" s="59" t="n">
        <v>4.424355E-005</v>
      </c>
      <c r="E39" s="59" t="n">
        <v>-3.282869E-005</v>
      </c>
      <c r="F39" s="59" t="n">
        <v>-5.540439E-005</v>
      </c>
      <c r="G39" s="59" t="n">
        <v>0.0007084567</v>
      </c>
    </row>
    <row r="40" customFormat="false" ht="12.75" hidden="false" customHeight="false" outlineLevel="0" collapsed="false">
      <c r="B40" s="0" t="s">
        <v>48</v>
      </c>
      <c r="C40" s="0" t="n">
        <v>0.00399</v>
      </c>
      <c r="D40" s="0" t="s">
        <v>49</v>
      </c>
      <c r="E40" s="0" t="n">
        <v>3.114681</v>
      </c>
      <c r="F40" s="0" t="s">
        <v>50</v>
      </c>
      <c r="G40" s="0" t="s">
        <v>51</v>
      </c>
    </row>
    <row r="42" customFormat="false" ht="12.75" hidden="false" customHeight="false" outlineLevel="0" collapsed="false">
      <c r="A42" s="0" t="s">
        <v>67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8</v>
      </c>
      <c r="B50" s="0" t="n">
        <f aca="false">-0.017/(B7*B7+B22*B22)*(B21*B22+B6*B7)</f>
        <v>0.000149211864421034</v>
      </c>
      <c r="C50" s="0" t="n">
        <f aca="false">-0.017/(C7*C7+C22*C22)*(C21*C22+C6*C7)</f>
        <v>-0.00017097817952868</v>
      </c>
      <c r="D50" s="0" t="n">
        <f aca="false">-0.017/(D7*D7+D22*D22)*(D21*D22+D6*D7)</f>
        <v>4.50474566486552E-005</v>
      </c>
      <c r="E50" s="0" t="n">
        <f aca="false">-0.017/(E7*E7+E22*E22)*(E21*E22+E6*E7)</f>
        <v>-0.00013935930760934</v>
      </c>
      <c r="F50" s="0" t="n">
        <f aca="false">-0.017/(F7*F7+F22*F22)*(F21*F22+F6*F7)</f>
        <v>0.000325772064385529</v>
      </c>
      <c r="G50" s="0" t="n">
        <f aca="false">(B50*B$4+C50*C$4+D50*D$4+E50*E$4+F50*F$4)/SUM(B$4:F$4)</f>
        <v>3.50501890359169E-008</v>
      </c>
    </row>
    <row r="51" customFormat="false" ht="12.75" hidden="false" customHeight="false" outlineLevel="0" collapsed="false">
      <c r="A51" s="0" t="s">
        <v>69</v>
      </c>
      <c r="B51" s="0" t="n">
        <f aca="false">-0.017/(B7*B7+B22*B22)*(B21*B7-B6*B22)</f>
        <v>0.000120348595238295</v>
      </c>
      <c r="C51" s="0" t="n">
        <f aca="false">-0.017/(C7*C7+C22*C22)*(C21*C7-C6*C22)</f>
        <v>-5.73951917016422E-005</v>
      </c>
      <c r="D51" s="0" t="n">
        <f aca="false">-0.017/(D7*D7+D22*D22)*(D21*D7-D6*D22)</f>
        <v>4.42435514653792E-005</v>
      </c>
      <c r="E51" s="0" t="n">
        <f aca="false">-0.017/(E7*E7+E22*E22)*(E21*E7-E6*E22)</f>
        <v>-3.28286863817479E-005</v>
      </c>
      <c r="F51" s="0" t="n">
        <f aca="false">-0.017/(F7*F7+F22*F22)*(F21*F7-F6*F22)</f>
        <v>-5.54043969464237E-005</v>
      </c>
      <c r="G51" s="0" t="n">
        <f aca="false">(B51*B$4+C51*C$4+D51*D$4+E51*E$4+F51*F$4)/SUM(B$4:F$4)</f>
        <v>4.44066104943275E-008</v>
      </c>
    </row>
    <row r="58" customFormat="false" ht="12.75" hidden="false" customHeight="false" outlineLevel="0" collapsed="false">
      <c r="A58" s="0" t="s">
        <v>70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1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2</v>
      </c>
      <c r="B62" s="0" t="n">
        <f aca="false">B7+(2/0.017)*(B8*B50-B23*B51)</f>
        <v>9999.99114696115</v>
      </c>
      <c r="C62" s="0" t="n">
        <f aca="false">C7+(2/0.017)*(C8*C50-C23*C51)</f>
        <v>9999.97899638514</v>
      </c>
      <c r="D62" s="0" t="n">
        <f aca="false">D7+(2/0.017)*(D8*D50-D23*D51)</f>
        <v>10000.004939841</v>
      </c>
      <c r="E62" s="0" t="n">
        <f aca="false">E7+(2/0.017)*(E8*E50-E23*E51)</f>
        <v>10000.0121391156</v>
      </c>
      <c r="F62" s="0" t="n">
        <f aca="false">F7+(2/0.017)*(F8*F50-F23*F51)</f>
        <v>9999.93093064268</v>
      </c>
    </row>
    <row r="63" customFormat="false" ht="12.75" hidden="false" customHeight="false" outlineLevel="0" collapsed="false">
      <c r="A63" s="0" t="s">
        <v>73</v>
      </c>
      <c r="B63" s="0" t="n">
        <f aca="false">B8+(3/0.017)*(B9*B50-B24*B51)</f>
        <v>-1.26321178453137</v>
      </c>
      <c r="C63" s="0" t="n">
        <f aca="false">C8+(3/0.017)*(C9*C50-C24*C51)</f>
        <v>0.235470392395004</v>
      </c>
      <c r="D63" s="0" t="n">
        <f aca="false">D8+(3/0.017)*(D9*D50-D24*D51)</f>
        <v>-2.55765697340531</v>
      </c>
      <c r="E63" s="0" t="n">
        <f aca="false">E8+(3/0.017)*(E9*E50-E24*E51)</f>
        <v>-1.74306456624302</v>
      </c>
      <c r="F63" s="0" t="n">
        <f aca="false">F8+(3/0.017)*(F9*F50-F24*F51)</f>
        <v>-2.69377741684798</v>
      </c>
    </row>
    <row r="64" customFormat="false" ht="12.75" hidden="false" customHeight="false" outlineLevel="0" collapsed="false">
      <c r="A64" s="0" t="s">
        <v>74</v>
      </c>
      <c r="B64" s="0" t="n">
        <f aca="false">B9+(4/0.017)*(B10*B50-B25*B51)</f>
        <v>1.09072359424105</v>
      </c>
      <c r="C64" s="0" t="n">
        <f aca="false">C9+(4/0.017)*(C10*C50-C25*C51)</f>
        <v>0.703502558553894</v>
      </c>
      <c r="D64" s="0" t="n">
        <f aca="false">D9+(4/0.017)*(D10*D50-D25*D51)</f>
        <v>0.408731272514061</v>
      </c>
      <c r="E64" s="0" t="n">
        <f aca="false">E9+(4/0.017)*(E10*E50-E25*E51)</f>
        <v>0.35274688880134</v>
      </c>
      <c r="F64" s="0" t="n">
        <f aca="false">F9+(4/0.017)*(F10*F50-F25*F51)</f>
        <v>-0.96406082947854</v>
      </c>
    </row>
    <row r="65" customFormat="false" ht="12.75" hidden="false" customHeight="false" outlineLevel="0" collapsed="false">
      <c r="A65" s="0" t="s">
        <v>75</v>
      </c>
      <c r="B65" s="0" t="n">
        <f aca="false">B10+(5/0.017)*(B11*B50-B26*B51)</f>
        <v>0.451193464274413</v>
      </c>
      <c r="C65" s="0" t="n">
        <f aca="false">C10+(5/0.017)*(C11*C50-C26*C51)</f>
        <v>0.392120749076206</v>
      </c>
      <c r="D65" s="0" t="n">
        <f aca="false">D10+(5/0.017)*(D11*D50-D26*D51)</f>
        <v>0.653465413281503</v>
      </c>
      <c r="E65" s="0" t="n">
        <f aca="false">E10+(5/0.017)*(E11*E50-E26*E51)</f>
        <v>0.434025133942686</v>
      </c>
      <c r="F65" s="0" t="n">
        <f aca="false">F10+(5/0.017)*(F11*F50-F26*F51)</f>
        <v>0.72219531659117</v>
      </c>
    </row>
    <row r="66" customFormat="false" ht="12.75" hidden="false" customHeight="false" outlineLevel="0" collapsed="false">
      <c r="A66" s="0" t="s">
        <v>76</v>
      </c>
      <c r="B66" s="0" t="n">
        <f aca="false">B11+(6/0.017)*(B12*B50-B27*B51)</f>
        <v>1.01455691812966</v>
      </c>
      <c r="C66" s="0" t="n">
        <f aca="false">C11+(6/0.017)*(C12*C50-C27*C51)</f>
        <v>-0.515332446103507</v>
      </c>
      <c r="D66" s="0" t="n">
        <f aca="false">D11+(6/0.017)*(D12*D50-D27*D51)</f>
        <v>-1.77624725186874</v>
      </c>
      <c r="E66" s="0" t="n">
        <f aca="false">E11+(6/0.017)*(E12*E50-E27*E51)</f>
        <v>-1.04878907791723</v>
      </c>
      <c r="F66" s="0" t="n">
        <f aca="false">F11+(6/0.017)*(F12*F50-F27*F51)</f>
        <v>12.1545006547065</v>
      </c>
    </row>
    <row r="67" customFormat="false" ht="12.75" hidden="false" customHeight="false" outlineLevel="0" collapsed="false">
      <c r="A67" s="0" t="s">
        <v>77</v>
      </c>
      <c r="B67" s="0" t="n">
        <f aca="false">B12+(7/0.017)*(B13*B50-B28*B51)</f>
        <v>0.254210902967031</v>
      </c>
      <c r="C67" s="0" t="n">
        <f aca="false">C12+(7/0.017)*(C13*C50-C28*C51)</f>
        <v>-0.0205790221379347</v>
      </c>
      <c r="D67" s="0" t="n">
        <f aca="false">D12+(7/0.017)*(D13*D50-D28*D51)</f>
        <v>0.22904557308321</v>
      </c>
      <c r="E67" s="0" t="n">
        <f aca="false">E12+(7/0.017)*(E13*E50-E28*E51)</f>
        <v>0.250406903529827</v>
      </c>
      <c r="F67" s="0" t="n">
        <f aca="false">F12+(7/0.017)*(F13*F50-F28*F51)</f>
        <v>-0.205710183770158</v>
      </c>
    </row>
    <row r="68" customFormat="false" ht="12.75" hidden="false" customHeight="false" outlineLevel="0" collapsed="false">
      <c r="A68" s="0" t="s">
        <v>78</v>
      </c>
      <c r="B68" s="0" t="n">
        <f aca="false">B13+(8/0.017)*(B14*B50-B29*B51)</f>
        <v>0.025476682309446</v>
      </c>
      <c r="C68" s="0" t="n">
        <f aca="false">C13+(8/0.017)*(C14*C50-C29*C51)</f>
        <v>0.104066164783315</v>
      </c>
      <c r="D68" s="0" t="n">
        <f aca="false">D13+(8/0.017)*(D14*D50-D29*D51)</f>
        <v>0.0761698642846901</v>
      </c>
      <c r="E68" s="0" t="n">
        <f aca="false">E13+(8/0.017)*(E14*E50-E29*E51)</f>
        <v>-0.0809839124094641</v>
      </c>
      <c r="F68" s="0" t="n">
        <f aca="false">F13+(8/0.017)*(F14*F50-F29*F51)</f>
        <v>-0.276258792634164</v>
      </c>
    </row>
    <row r="69" customFormat="false" ht="12.75" hidden="false" customHeight="false" outlineLevel="0" collapsed="false">
      <c r="A69" s="0" t="s">
        <v>79</v>
      </c>
      <c r="B69" s="0" t="n">
        <f aca="false">B14+(9/0.017)*(B15*B50-B30*B51)</f>
        <v>0.108055378973202</v>
      </c>
      <c r="C69" s="0" t="n">
        <f aca="false">C14+(9/0.017)*(C15*C50-C30*C51)</f>
        <v>0.1360213939918</v>
      </c>
      <c r="D69" s="0" t="n">
        <f aca="false">D14+(9/0.017)*(D15*D50-D30*D51)</f>
        <v>0.0122001427315078</v>
      </c>
      <c r="E69" s="0" t="n">
        <f aca="false">E14+(9/0.017)*(E15*E50-E30*E51)</f>
        <v>0.0148055682940599</v>
      </c>
      <c r="F69" s="0" t="n">
        <f aca="false">F14+(9/0.017)*(F15*F50-F30*F51)</f>
        <v>-0.0676016676659277</v>
      </c>
    </row>
    <row r="70" customFormat="false" ht="12.75" hidden="false" customHeight="false" outlineLevel="0" collapsed="false">
      <c r="A70" s="0" t="s">
        <v>80</v>
      </c>
      <c r="B70" s="0" t="n">
        <f aca="false">B15+(10/0.017)*(B16*B50-B31*B51)</f>
        <v>-0.0849247570957993</v>
      </c>
      <c r="C70" s="0" t="n">
        <f aca="false">C15+(10/0.017)*(C16*C50-C31*C51)</f>
        <v>0.177941876173376</v>
      </c>
      <c r="D70" s="0" t="n">
        <f aca="false">D15+(10/0.017)*(D16*D50-D31*D51)</f>
        <v>0.257080637787987</v>
      </c>
      <c r="E70" s="0" t="n">
        <f aca="false">E15+(10/0.017)*(E16*E50-E31*E51)</f>
        <v>0.151646767575063</v>
      </c>
      <c r="F70" s="0" t="n">
        <f aca="false">F15+(10/0.017)*(F16*F50-F31*F51)</f>
        <v>-0.298267059661472</v>
      </c>
    </row>
    <row r="71" customFormat="false" ht="12.75" hidden="false" customHeight="false" outlineLevel="0" collapsed="false">
      <c r="A71" s="0" t="s">
        <v>81</v>
      </c>
      <c r="B71" s="0" t="n">
        <f aca="false">B16+(11/0.017)*(B17*B50-B32*B51)</f>
        <v>-0.0142255118713599</v>
      </c>
      <c r="C71" s="0" t="n">
        <f aca="false">C16+(11/0.017)*(C17*C50-C32*C51)</f>
        <v>0.0194414578328038</v>
      </c>
      <c r="D71" s="0" t="n">
        <f aca="false">D16+(11/0.017)*(D17*D50-D32*D51)</f>
        <v>0.0212385503581405</v>
      </c>
      <c r="E71" s="0" t="n">
        <f aca="false">E16+(11/0.017)*(E17*E50-E32*E51)</f>
        <v>0.0474861091525483</v>
      </c>
      <c r="F71" s="0" t="n">
        <f aca="false">F16+(11/0.017)*(F17*F50-F32*F51)</f>
        <v>-0.00888874895585085</v>
      </c>
    </row>
    <row r="72" customFormat="false" ht="12.75" hidden="false" customHeight="false" outlineLevel="0" collapsed="false">
      <c r="A72" s="0" t="s">
        <v>82</v>
      </c>
      <c r="B72" s="0" t="n">
        <f aca="false">B17+(12/0.017)*(B18*B50-B33*B51)</f>
        <v>-0.0299416048578275</v>
      </c>
      <c r="C72" s="0" t="n">
        <f aca="false">C17+(12/0.017)*(C18*C50-C33*C51)</f>
        <v>-0.0171632764408651</v>
      </c>
      <c r="D72" s="0" t="n">
        <f aca="false">D17+(12/0.017)*(D18*D50-D33*D51)</f>
        <v>-0.0297069446147359</v>
      </c>
      <c r="E72" s="0" t="n">
        <f aca="false">E17+(12/0.017)*(E18*E50-E33*E51)</f>
        <v>-0.0256466629885599</v>
      </c>
      <c r="F72" s="0" t="n">
        <f aca="false">F17+(12/0.017)*(F18*F50-F33*F51)</f>
        <v>0.000330965386011524</v>
      </c>
    </row>
    <row r="73" customFormat="false" ht="12.75" hidden="false" customHeight="false" outlineLevel="0" collapsed="false">
      <c r="A73" s="0" t="s">
        <v>83</v>
      </c>
      <c r="B73" s="0" t="n">
        <f aca="false">B18+(13/0.017)*(B19*B50-B34*B51)</f>
        <v>0.0475687972107962</v>
      </c>
      <c r="C73" s="0" t="n">
        <f aca="false">C18+(13/0.017)*(C19*C50-C34*C51)</f>
        <v>0.0265025347006094</v>
      </c>
      <c r="D73" s="0" t="n">
        <f aca="false">D18+(13/0.017)*(D19*D50-D34*D51)</f>
        <v>0.0318152939149659</v>
      </c>
      <c r="E73" s="0" t="n">
        <f aca="false">E18+(13/0.017)*(E19*E50-E34*E51)</f>
        <v>0.0388016600006707</v>
      </c>
      <c r="F73" s="0" t="n">
        <f aca="false">F18+(13/0.017)*(F19*F50-F34*F51)</f>
        <v>0.0275020653720931</v>
      </c>
    </row>
    <row r="74" customFormat="false" ht="12.75" hidden="false" customHeight="false" outlineLevel="0" collapsed="false">
      <c r="A74" s="0" t="s">
        <v>84</v>
      </c>
      <c r="B74" s="0" t="n">
        <f aca="false">B19+(14/0.017)*(B20*B50-B35*B51)</f>
        <v>-0.233131737305212</v>
      </c>
      <c r="C74" s="0" t="n">
        <f aca="false">C19+(14/0.017)*(C20*C50-C35*C51)</f>
        <v>-0.224143278454879</v>
      </c>
      <c r="D74" s="0" t="n">
        <f aca="false">D19+(14/0.017)*(D20*D50-D35*D51)</f>
        <v>-0.232745989745911</v>
      </c>
      <c r="E74" s="0" t="n">
        <f aca="false">E19+(14/0.017)*(E20*E50-E35*E51)</f>
        <v>-0.226559287710897</v>
      </c>
      <c r="F74" s="0" t="n">
        <f aca="false">F19+(14/0.017)*(F20*F50-F35*F51)</f>
        <v>-0.16186573668967</v>
      </c>
    </row>
    <row r="75" customFormat="false" ht="12.75" hidden="false" customHeight="false" outlineLevel="0" collapsed="false">
      <c r="A75" s="0" t="s">
        <v>85</v>
      </c>
      <c r="B75" s="59" t="n">
        <f aca="false">B20</f>
        <v>-0.00956795</v>
      </c>
      <c r="C75" s="59" t="n">
        <f aca="false">C20</f>
        <v>-0.005724235</v>
      </c>
      <c r="D75" s="59" t="n">
        <f aca="false">D20</f>
        <v>0.0007204617</v>
      </c>
      <c r="E75" s="59" t="n">
        <f aca="false">E20</f>
        <v>0.0004772377</v>
      </c>
      <c r="F75" s="59" t="n">
        <f aca="false">F20</f>
        <v>-0.001318742</v>
      </c>
    </row>
    <row r="78" customFormat="false" ht="12.75" hidden="false" customHeight="false" outlineLevel="0" collapsed="false">
      <c r="A78" s="0" t="s">
        <v>70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6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7</v>
      </c>
      <c r="B82" s="0" t="n">
        <f aca="false">B22+(2/0.017)*(B8*B51+B23*B50)</f>
        <v>30.5213848696766</v>
      </c>
      <c r="C82" s="0" t="n">
        <f aca="false">C22+(2/0.017)*(C8*C51+C23*C50)</f>
        <v>3.65912176411694</v>
      </c>
      <c r="D82" s="0" t="n">
        <f aca="false">D22+(2/0.017)*(D8*D51+D23*D50)</f>
        <v>-13.617079800184</v>
      </c>
      <c r="E82" s="0" t="n">
        <f aca="false">E22+(2/0.017)*(E8*E51+E23*E50)</f>
        <v>1.22843806437721</v>
      </c>
      <c r="F82" s="0" t="n">
        <f aca="false">F22+(2/0.017)*(F8*F51+F23*F50)</f>
        <v>-21.0872977100641</v>
      </c>
    </row>
    <row r="83" customFormat="false" ht="12.75" hidden="false" customHeight="false" outlineLevel="0" collapsed="false">
      <c r="A83" s="0" t="s">
        <v>88</v>
      </c>
      <c r="B83" s="0" t="n">
        <f aca="false">B23+(3/0.017)*(B9*B51+B24*B50)</f>
        <v>-1.08239264152498</v>
      </c>
      <c r="C83" s="0" t="n">
        <f aca="false">C23+(3/0.017)*(C9*C51+C24*C50)</f>
        <v>-2.37326847073241</v>
      </c>
      <c r="D83" s="0" t="n">
        <f aca="false">D23+(3/0.017)*(D9*D51+D24*D50)</f>
        <v>-3.51344990166875</v>
      </c>
      <c r="E83" s="0" t="n">
        <f aca="false">E23+(3/0.017)*(E9*E51+E24*E50)</f>
        <v>-4.3680436502646</v>
      </c>
      <c r="F83" s="0" t="n">
        <f aca="false">F23+(3/0.017)*(F9*F51+F24*F50)</f>
        <v>5.38064947239406</v>
      </c>
    </row>
    <row r="84" customFormat="false" ht="12.75" hidden="false" customHeight="false" outlineLevel="0" collapsed="false">
      <c r="A84" s="0" t="s">
        <v>89</v>
      </c>
      <c r="B84" s="0" t="n">
        <f aca="false">B24+(4/0.017)*(B10*B51+B25*B50)</f>
        <v>-2.43635164696946</v>
      </c>
      <c r="C84" s="0" t="n">
        <f aca="false">C24+(4/0.017)*(C10*C51+C25*C50)</f>
        <v>0.365197540271847</v>
      </c>
      <c r="D84" s="0" t="n">
        <f aca="false">D24+(4/0.017)*(D10*D51+D25*D50)</f>
        <v>2.50813843310341</v>
      </c>
      <c r="E84" s="0" t="n">
        <f aca="false">E24+(4/0.017)*(E10*E51+E25*E50)</f>
        <v>3.05663085752768</v>
      </c>
      <c r="F84" s="0" t="n">
        <f aca="false">F24+(4/0.017)*(F10*F51+F25*F50)</f>
        <v>3.59142410546458</v>
      </c>
    </row>
    <row r="85" customFormat="false" ht="12.75" hidden="false" customHeight="false" outlineLevel="0" collapsed="false">
      <c r="A85" s="0" t="s">
        <v>90</v>
      </c>
      <c r="B85" s="0" t="n">
        <f aca="false">B25+(5/0.017)*(B11*B51+B26*B50)</f>
        <v>0.180671459094192</v>
      </c>
      <c r="C85" s="0" t="n">
        <f aca="false">C25+(5/0.017)*(C11*C51+C26*C50)</f>
        <v>-0.2652480983562</v>
      </c>
      <c r="D85" s="0" t="n">
        <f aca="false">D25+(5/0.017)*(D11*D51+D26*D50)</f>
        <v>-0.395819072297626</v>
      </c>
      <c r="E85" s="0" t="n">
        <f aca="false">E25+(5/0.017)*(E11*E51+E26*E50)</f>
        <v>-1.13508735135926</v>
      </c>
      <c r="F85" s="0" t="n">
        <f aca="false">F25+(5/0.017)*(F11*F51+F26*F50)</f>
        <v>-2.39542654950495</v>
      </c>
    </row>
    <row r="86" customFormat="false" ht="12.75" hidden="false" customHeight="false" outlineLevel="0" collapsed="false">
      <c r="A86" s="0" t="s">
        <v>91</v>
      </c>
      <c r="B86" s="0" t="n">
        <f aca="false">B26+(6/0.017)*(B12*B51+B27*B50)</f>
        <v>0.213633149900633</v>
      </c>
      <c r="C86" s="0" t="n">
        <f aca="false">C26+(6/0.017)*(C12*C51+C27*C50)</f>
        <v>0.403981230152988</v>
      </c>
      <c r="D86" s="0" t="n">
        <f aca="false">D26+(6/0.017)*(D12*D51+D27*D50)</f>
        <v>-0.108753465801731</v>
      </c>
      <c r="E86" s="0" t="n">
        <f aca="false">E26+(6/0.017)*(E12*E51+E27*E50)</f>
        <v>-0.0984178922758791</v>
      </c>
      <c r="F86" s="0" t="n">
        <f aca="false">F26+(6/0.017)*(F12*F51+F27*F50)</f>
        <v>1.33092333160534</v>
      </c>
    </row>
    <row r="87" customFormat="false" ht="12.75" hidden="false" customHeight="false" outlineLevel="0" collapsed="false">
      <c r="A87" s="0" t="s">
        <v>92</v>
      </c>
      <c r="B87" s="0" t="n">
        <f aca="false">B27+(7/0.017)*(B13*B51+B28*B50)</f>
        <v>-0.315782581283931</v>
      </c>
      <c r="C87" s="0" t="n">
        <f aca="false">C27+(7/0.017)*(C13*C51+C28*C50)</f>
        <v>-0.497191873239923</v>
      </c>
      <c r="D87" s="0" t="n">
        <f aca="false">D27+(7/0.017)*(D13*D51+D28*D50)</f>
        <v>-0.131636760266275</v>
      </c>
      <c r="E87" s="0" t="n">
        <f aca="false">E27+(7/0.017)*(E13*E51+E28*E50)</f>
        <v>-0.0407535358944397</v>
      </c>
      <c r="F87" s="0" t="n">
        <f aca="false">F27+(7/0.017)*(F13*F51+F28*F50)</f>
        <v>-0.113974138803111</v>
      </c>
    </row>
    <row r="88" customFormat="false" ht="12.75" hidden="false" customHeight="false" outlineLevel="0" collapsed="false">
      <c r="A88" s="0" t="s">
        <v>93</v>
      </c>
      <c r="B88" s="0" t="n">
        <f aca="false">B28+(8/0.017)*(B14*B51+B29*B50)</f>
        <v>-0.330816410713437</v>
      </c>
      <c r="C88" s="0" t="n">
        <f aca="false">C28+(8/0.017)*(C14*C51+C29*C50)</f>
        <v>0.0379939886596521</v>
      </c>
      <c r="D88" s="0" t="n">
        <f aca="false">D28+(8/0.017)*(D14*D51+D29*D50)</f>
        <v>0.216359055343904</v>
      </c>
      <c r="E88" s="0" t="n">
        <f aca="false">E28+(8/0.017)*(E14*E51+E29*E50)</f>
        <v>0.24837853614835</v>
      </c>
      <c r="F88" s="0" t="n">
        <f aca="false">F28+(8/0.017)*(F14*F51+F29*F50)</f>
        <v>0.00110561059465922</v>
      </c>
    </row>
    <row r="89" customFormat="false" ht="12.75" hidden="false" customHeight="false" outlineLevel="0" collapsed="false">
      <c r="A89" s="0" t="s">
        <v>94</v>
      </c>
      <c r="B89" s="0" t="n">
        <f aca="false">B29+(9/0.017)*(B15*B51+B30*B50)</f>
        <v>-0.081695582911867</v>
      </c>
      <c r="C89" s="0" t="n">
        <f aca="false">C29+(9/0.017)*(C15*C51+C30*C50)</f>
        <v>0.0396887423631163</v>
      </c>
      <c r="D89" s="0" t="n">
        <f aca="false">D29+(9/0.017)*(D15*D51+D30*D50)</f>
        <v>-0.00215727659707642</v>
      </c>
      <c r="E89" s="0" t="n">
        <f aca="false">E29+(9/0.017)*(E15*E51+E30*E50)</f>
        <v>-7.42873332305809E-005</v>
      </c>
      <c r="F89" s="0" t="n">
        <f aca="false">F29+(9/0.017)*(F15*F51+F30*F50)</f>
        <v>-0.0584971478448871</v>
      </c>
    </row>
    <row r="90" customFormat="false" ht="12.75" hidden="false" customHeight="false" outlineLevel="0" collapsed="false">
      <c r="A90" s="0" t="s">
        <v>95</v>
      </c>
      <c r="B90" s="0" t="n">
        <f aca="false">B30+(10/0.017)*(B16*B51+B31*B50)</f>
        <v>0.0339762383554798</v>
      </c>
      <c r="C90" s="0" t="n">
        <f aca="false">C30+(10/0.017)*(C16*C51+C31*C50)</f>
        <v>-0.0310981021274608</v>
      </c>
      <c r="D90" s="0" t="n">
        <f aca="false">D30+(10/0.017)*(D16*D51+D31*D50)</f>
        <v>0.0321829942796037</v>
      </c>
      <c r="E90" s="0" t="n">
        <f aca="false">E30+(10/0.017)*(E16*E51+E31*E50)</f>
        <v>0.00497730242964395</v>
      </c>
      <c r="F90" s="0" t="n">
        <f aca="false">F30+(10/0.017)*(F16*F51+F31*F50)</f>
        <v>0.284538820276245</v>
      </c>
    </row>
    <row r="91" customFormat="false" ht="12.75" hidden="false" customHeight="false" outlineLevel="0" collapsed="false">
      <c r="A91" s="0" t="s">
        <v>96</v>
      </c>
      <c r="B91" s="0" t="n">
        <f aca="false">B31+(11/0.017)*(B17*B51+B32*B50)</f>
        <v>-0.048478424401158</v>
      </c>
      <c r="C91" s="0" t="n">
        <f aca="false">C31+(11/0.017)*(C17*C51+C32*C50)</f>
        <v>0.00916902722513931</v>
      </c>
      <c r="D91" s="0" t="n">
        <f aca="false">D31+(11/0.017)*(D17*D51+D32*D50)</f>
        <v>-0.00550251210100457</v>
      </c>
      <c r="E91" s="0" t="n">
        <f aca="false">E31+(11/0.017)*(E17*E51+E32*E50)</f>
        <v>0.0106493019515141</v>
      </c>
      <c r="F91" s="0" t="n">
        <f aca="false">F31+(11/0.017)*(F17*F51+F32*F50)</f>
        <v>0.0314086220047374</v>
      </c>
    </row>
    <row r="92" customFormat="false" ht="12.75" hidden="false" customHeight="false" outlineLevel="0" collapsed="false">
      <c r="A92" s="0" t="s">
        <v>97</v>
      </c>
      <c r="B92" s="0" t="n">
        <f aca="false">B32+(12/0.017)*(B18*B51+B33*B50)</f>
        <v>0.000461819717053884</v>
      </c>
      <c r="C92" s="0" t="n">
        <f aca="false">C32+(12/0.017)*(C18*C51+C33*C50)</f>
        <v>0.00881418584687008</v>
      </c>
      <c r="D92" s="0" t="n">
        <f aca="false">D32+(12/0.017)*(D18*D51+D33*D50)</f>
        <v>0.0316644270717339</v>
      </c>
      <c r="E92" s="0" t="n">
        <f aca="false">E32+(12/0.017)*(E18*E51+E33*E50)</f>
        <v>0.017149962501149</v>
      </c>
      <c r="F92" s="0" t="n">
        <f aca="false">F32+(12/0.017)*(F18*F51+F33*F50)</f>
        <v>0.00542656994560585</v>
      </c>
    </row>
    <row r="93" customFormat="false" ht="12.75" hidden="false" customHeight="false" outlineLevel="0" collapsed="false">
      <c r="A93" s="0" t="s">
        <v>98</v>
      </c>
      <c r="B93" s="0" t="n">
        <f aca="false">B33+(13/0.017)*(B19*B51+B34*B50)</f>
        <v>0.0809201501088995</v>
      </c>
      <c r="C93" s="0" t="n">
        <f aca="false">C33+(13/0.017)*(C19*C51+C34*C50)</f>
        <v>0.0810732476185545</v>
      </c>
      <c r="D93" s="0" t="n">
        <f aca="false">D33+(13/0.017)*(D19*D51+D34*D50)</f>
        <v>0.0788803404957905</v>
      </c>
      <c r="E93" s="0" t="n">
        <f aca="false">E33+(13/0.017)*(E19*E51+E34*E50)</f>
        <v>0.0903215287485844</v>
      </c>
      <c r="F93" s="0" t="n">
        <f aca="false">F33+(13/0.017)*(F19*F51+F34*F50)</f>
        <v>0.0493288939752492</v>
      </c>
    </row>
    <row r="94" customFormat="false" ht="12.75" hidden="false" customHeight="false" outlineLevel="0" collapsed="false">
      <c r="A94" s="0" t="s">
        <v>99</v>
      </c>
      <c r="B94" s="0" t="n">
        <f aca="false">B34+(14/0.017)*(B20*B51+B35*B50)</f>
        <v>-0.000545765364718686</v>
      </c>
      <c r="C94" s="0" t="n">
        <f aca="false">C34+(14/0.017)*(C20*C51+C35*C50)</f>
        <v>-0.00161076548629315</v>
      </c>
      <c r="D94" s="0" t="n">
        <f aca="false">D34+(14/0.017)*(D20*D51+D35*D50)</f>
        <v>0.00898627194554</v>
      </c>
      <c r="E94" s="0" t="n">
        <f aca="false">E34+(14/0.017)*(E20*E51+E35*E50)</f>
        <v>0.000862128003297985</v>
      </c>
      <c r="F94" s="0" t="n">
        <f aca="false">F34+(14/0.017)*(F20*F51+F35*F50)</f>
        <v>-0.0173651628870473</v>
      </c>
    </row>
    <row r="95" customFormat="false" ht="12.75" hidden="false" customHeight="false" outlineLevel="0" collapsed="false">
      <c r="A95" s="0" t="s">
        <v>100</v>
      </c>
      <c r="B95" s="59" t="n">
        <f aca="false">B35</f>
        <v>-0.001577791</v>
      </c>
      <c r="C95" s="59" t="n">
        <f aca="false">C35</f>
        <v>0.005534929</v>
      </c>
      <c r="D95" s="59" t="n">
        <f aca="false">D35</f>
        <v>-0.001223592</v>
      </c>
      <c r="E95" s="59" t="n">
        <f aca="false">E35</f>
        <v>-0.0008920462</v>
      </c>
      <c r="F95" s="59" t="n">
        <f aca="false">F35</f>
        <v>-0.00053128</v>
      </c>
    </row>
    <row r="98" customFormat="false" ht="12.75" hidden="false" customHeight="false" outlineLevel="0" collapsed="false">
      <c r="A98" s="0" t="s">
        <v>101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2</v>
      </c>
      <c r="H100" s="0" t="s">
        <v>103</v>
      </c>
      <c r="I100" s="0" t="s">
        <v>104</v>
      </c>
      <c r="K100" s="0" t="s">
        <v>105</v>
      </c>
    </row>
    <row r="101" customFormat="false" ht="12.75" hidden="false" customHeight="false" outlineLevel="0" collapsed="false">
      <c r="A101" s="0" t="s">
        <v>71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2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3</v>
      </c>
      <c r="B103" s="0" t="n">
        <f aca="false">B63*10000/B62</f>
        <v>-1.26321290285866</v>
      </c>
      <c r="C103" s="0" t="n">
        <f aca="false">C63*10000/C62</f>
        <v>0.235470886968986</v>
      </c>
      <c r="D103" s="0" t="n">
        <f aca="false">D63*10000/D62</f>
        <v>-2.55765570996406</v>
      </c>
      <c r="E103" s="0" t="n">
        <f aca="false">E63*10000/E62</f>
        <v>-1.74306245031936</v>
      </c>
      <c r="F103" s="0" t="n">
        <f aca="false">F63*10000/F62</f>
        <v>-2.69379602272399</v>
      </c>
      <c r="G103" s="0" t="n">
        <f aca="false">AVERAGE(C103:E103)</f>
        <v>-1.35508242443815</v>
      </c>
      <c r="H103" s="0" t="n">
        <f aca="false">STDEV(C103:E103)</f>
        <v>1.43641408444285</v>
      </c>
      <c r="I103" s="0" t="n">
        <f aca="false">(B103*B4+C103*C4+D103*D4+E103*E4+F103*F4)/SUM(B4:F4)</f>
        <v>-1.51165757352</v>
      </c>
      <c r="K103" s="0" t="n">
        <f aca="false">(LN(H103)+LN(H123))/2-LN(K114*K115^3)</f>
        <v>-3.697083897111</v>
      </c>
    </row>
    <row r="104" customFormat="false" ht="12.75" hidden="false" customHeight="false" outlineLevel="0" collapsed="false">
      <c r="A104" s="0" t="s">
        <v>74</v>
      </c>
      <c r="B104" s="0" t="n">
        <f aca="false">B64*10000/B62</f>
        <v>1.09072455986374</v>
      </c>
      <c r="C104" s="0" t="n">
        <f aca="false">C64*10000/C62</f>
        <v>0.703504036166677</v>
      </c>
      <c r="D104" s="0" t="n">
        <f aca="false">D64*10000/D62</f>
        <v>0.408731070607411</v>
      </c>
      <c r="E104" s="0" t="n">
        <f aca="false">E64*10000/E62</f>
        <v>0.352746460598334</v>
      </c>
      <c r="F104" s="0" t="n">
        <f aca="false">F64*10000/F62</f>
        <v>-0.964067488230723</v>
      </c>
      <c r="G104" s="0" t="n">
        <f aca="false">AVERAGE(C104:E104)</f>
        <v>0.488327189124141</v>
      </c>
      <c r="H104" s="0" t="n">
        <f aca="false">STDEV(C104:E104)</f>
        <v>0.18843931587342</v>
      </c>
      <c r="I104" s="0" t="n">
        <f aca="false">(B104*B4+C104*C4+D104*D4+E104*E4+F104*F4)/SUM(B4:F4)</f>
        <v>0.394578921567096</v>
      </c>
      <c r="K104" s="0" t="n">
        <f aca="false">(LN(H104)+LN(H124))/2-LN(K114*K115^4)</f>
        <v>-3.94560627633211</v>
      </c>
    </row>
    <row r="105" customFormat="false" ht="12.75" hidden="false" customHeight="false" outlineLevel="0" collapsed="false">
      <c r="A105" s="0" t="s">
        <v>75</v>
      </c>
      <c r="B105" s="0" t="n">
        <f aca="false">B65*10000/B62</f>
        <v>0.451193863718094</v>
      </c>
      <c r="C105" s="0" t="n">
        <f aca="false">C65*10000/C62</f>
        <v>0.392121572673255</v>
      </c>
      <c r="D105" s="0" t="n">
        <f aca="false">D65*10000/D62</f>
        <v>0.653465090480138</v>
      </c>
      <c r="E105" s="0" t="n">
        <f aca="false">E65*10000/E62</f>
        <v>0.434024607075199</v>
      </c>
      <c r="F105" s="0" t="n">
        <f aca="false">F65*10000/F62</f>
        <v>0.72220030478226</v>
      </c>
      <c r="G105" s="0" t="n">
        <f aca="false">AVERAGE(C105:E105)</f>
        <v>0.493203756742864</v>
      </c>
      <c r="H105" s="0" t="n">
        <f aca="false">STDEV(C105:E105)</f>
        <v>0.140362877540538</v>
      </c>
      <c r="I105" s="0" t="n">
        <f aca="false">(B105*B4+C105*C4+D105*D4+E105*E4+F105*F4)/SUM(B4:F4)</f>
        <v>0.516011091086522</v>
      </c>
      <c r="K105" s="0" t="n">
        <f aca="false">(LN(H105)+LN(H125))/2-LN(K114*K115^5)</f>
        <v>-4.05618450327235</v>
      </c>
    </row>
    <row r="106" customFormat="false" ht="12.75" hidden="false" customHeight="false" outlineLevel="0" collapsed="false">
      <c r="A106" s="0" t="s">
        <v>76</v>
      </c>
      <c r="B106" s="0" t="n">
        <f aca="false">B66*10000/B62</f>
        <v>1.01455781632163</v>
      </c>
      <c r="C106" s="0" t="n">
        <f aca="false">C66*10000/C62</f>
        <v>-0.515333528490203</v>
      </c>
      <c r="D106" s="0" t="n">
        <f aca="false">D66*10000/D62</f>
        <v>-1.77624637443127</v>
      </c>
      <c r="E106" s="0" t="n">
        <f aca="false">E66*10000/E62</f>
        <v>-1.04878780478159</v>
      </c>
      <c r="F106" s="0" t="n">
        <f aca="false">F66*10000/F62</f>
        <v>12.1545846056412</v>
      </c>
      <c r="G106" s="0" t="n">
        <f aca="false">AVERAGE(C106:E106)</f>
        <v>-1.11345590256769</v>
      </c>
      <c r="H106" s="0" t="n">
        <f aca="false">STDEV(C106:E106)</f>
        <v>0.632938996600981</v>
      </c>
      <c r="I106" s="0" t="n">
        <f aca="false">(B106*B4+C106*C4+D106*D4+E106*E4+F106*F4)/SUM(B4:F4)</f>
        <v>0.892431586026067</v>
      </c>
      <c r="K106" s="0" t="n">
        <f aca="false">(LN(H106)+LN(H126))/2-LN(K114*K115^6)</f>
        <v>-2.9469405027801</v>
      </c>
    </row>
    <row r="107" customFormat="false" ht="12.75" hidden="false" customHeight="false" outlineLevel="0" collapsed="false">
      <c r="A107" s="0" t="s">
        <v>77</v>
      </c>
      <c r="B107" s="0" t="n">
        <f aca="false">B67*10000/B62</f>
        <v>0.25421112802113</v>
      </c>
      <c r="C107" s="0" t="n">
        <f aca="false">C67*10000/C62</f>
        <v>-0.020579065361411</v>
      </c>
      <c r="D107" s="0" t="n">
        <f aca="false">D67*10000/D62</f>
        <v>0.229045459938394</v>
      </c>
      <c r="E107" s="0" t="n">
        <f aca="false">E67*10000/E62</f>
        <v>0.250406599558362</v>
      </c>
      <c r="F107" s="0" t="n">
        <f aca="false">F67*10000/F62</f>
        <v>-0.20571160460699</v>
      </c>
      <c r="G107" s="0" t="n">
        <f aca="false">AVERAGE(C107:E107)</f>
        <v>0.152957664711782</v>
      </c>
      <c r="H107" s="0" t="n">
        <f aca="false">STDEV(C107:E107)</f>
        <v>0.150666260605479</v>
      </c>
      <c r="I107" s="0" t="n">
        <f aca="false">(B107*B4+C107*C4+D107*D4+E107*E4+F107*F4)/SUM(B4:F4)</f>
        <v>0.122676542567286</v>
      </c>
      <c r="K107" s="0" t="n">
        <f aca="false">(LN(H107)+LN(H127))/2-LN(K114*K115^7)</f>
        <v>-3.169875647917</v>
      </c>
    </row>
    <row r="108" customFormat="false" ht="12.75" hidden="false" customHeight="false" outlineLevel="0" collapsed="false">
      <c r="A108" s="0" t="s">
        <v>78</v>
      </c>
      <c r="B108" s="0" t="n">
        <f aca="false">B68*10000/B62</f>
        <v>0.0254767048640717</v>
      </c>
      <c r="C108" s="0" t="n">
        <f aca="false">C68*10000/C62</f>
        <v>0.104066383360339</v>
      </c>
      <c r="D108" s="0" t="n">
        <f aca="false">D68*10000/D62</f>
        <v>0.0761698266580068</v>
      </c>
      <c r="E108" s="0" t="n">
        <f aca="false">E68*10000/E62</f>
        <v>-0.0809838141022761</v>
      </c>
      <c r="F108" s="0" t="n">
        <f aca="false">F68*10000/F62</f>
        <v>-0.276260700749069</v>
      </c>
      <c r="G108" s="0" t="n">
        <f aca="false">AVERAGE(C108:E108)</f>
        <v>0.0330841319720231</v>
      </c>
      <c r="H108" s="0" t="n">
        <f aca="false">STDEV(C108:E108)</f>
        <v>0.0997656088547978</v>
      </c>
      <c r="I108" s="0" t="n">
        <f aca="false">(B108*B4+C108*C4+D108*D4+E108*E4+F108*F4)/SUM(B4:F4)</f>
        <v>-0.00734500265431351</v>
      </c>
    </row>
    <row r="109" customFormat="false" ht="12.75" hidden="false" customHeight="false" outlineLevel="0" collapsed="false">
      <c r="A109" s="0" t="s">
        <v>79</v>
      </c>
      <c r="B109" s="0" t="n">
        <f aca="false">B69*10000/B62</f>
        <v>0.108055474635133</v>
      </c>
      <c r="C109" s="0" t="n">
        <f aca="false">C69*10000/C62</f>
        <v>0.136021679686497</v>
      </c>
      <c r="D109" s="0" t="n">
        <f aca="false">D69*10000/D62</f>
        <v>0.0122001367048342</v>
      </c>
      <c r="E109" s="0" t="n">
        <f aca="false">E69*10000/E62</f>
        <v>0.0148055503214312</v>
      </c>
      <c r="F109" s="0" t="n">
        <f aca="false">F69*10000/F62</f>
        <v>-0.0676021345895266</v>
      </c>
      <c r="G109" s="0" t="n">
        <f aca="false">AVERAGE(C109:E109)</f>
        <v>0.0543424555709208</v>
      </c>
      <c r="H109" s="0" t="n">
        <f aca="false">STDEV(C109:E109)</f>
        <v>0.0707482776053261</v>
      </c>
      <c r="I109" s="0" t="n">
        <f aca="false">(B109*B4+C109*C4+D109*D4+E109*E4+F109*F4)/SUM(B4:F4)</f>
        <v>0.0469329651793492</v>
      </c>
    </row>
    <row r="110" customFormat="false" ht="12.75" hidden="false" customHeight="false" outlineLevel="0" collapsed="false">
      <c r="A110" s="0" t="s">
        <v>80</v>
      </c>
      <c r="B110" s="0" t="n">
        <f aca="false">B70*10000/B62</f>
        <v>-0.0849248322800832</v>
      </c>
      <c r="C110" s="0" t="n">
        <f aca="false">C70*10000/C62</f>
        <v>0.177942249916425</v>
      </c>
      <c r="D110" s="0" t="n">
        <f aca="false">D70*10000/D62</f>
        <v>0.257080510794302</v>
      </c>
      <c r="E110" s="0" t="n">
        <f aca="false">E70*10000/E62</f>
        <v>0.151646583489522</v>
      </c>
      <c r="F110" s="0" t="n">
        <f aca="false">F70*10000/F62</f>
        <v>-0.298269119787113</v>
      </c>
      <c r="G110" s="0" t="n">
        <f aca="false">AVERAGE(C110:E110)</f>
        <v>0.19555644806675</v>
      </c>
      <c r="H110" s="0" t="n">
        <f aca="false">STDEV(C110:E110)</f>
        <v>0.054879624990397</v>
      </c>
      <c r="I110" s="0" t="n">
        <f aca="false">(B110*B4+C110*C4+D110*D4+E110*E4+F110*F4)/SUM(B4:F4)</f>
        <v>0.0905804685214728</v>
      </c>
      <c r="K110" s="0" t="n">
        <f aca="false">EXP(AVERAGE(K103:K107))</f>
        <v>0.0283497188636822</v>
      </c>
    </row>
    <row r="111" customFormat="false" ht="12.75" hidden="false" customHeight="false" outlineLevel="0" collapsed="false">
      <c r="A111" s="0" t="s">
        <v>81</v>
      </c>
      <c r="B111" s="0" t="n">
        <f aca="false">B71*10000/B62</f>
        <v>-0.0142255244652719</v>
      </c>
      <c r="C111" s="0" t="n">
        <f aca="false">C71*10000/C62</f>
        <v>0.0194414986669789</v>
      </c>
      <c r="D111" s="0" t="n">
        <f aca="false">D71*10000/D62</f>
        <v>0.0212385398666395</v>
      </c>
      <c r="E111" s="0" t="n">
        <f aca="false">E71*10000/E62</f>
        <v>0.0474860515086814</v>
      </c>
      <c r="F111" s="0" t="n">
        <f aca="false">F71*10000/F62</f>
        <v>-0.00888881035029267</v>
      </c>
      <c r="G111" s="0" t="n">
        <f aca="false">AVERAGE(C111:E111)</f>
        <v>0.0293886966807666</v>
      </c>
      <c r="H111" s="0" t="n">
        <f aca="false">STDEV(C111:E111)</f>
        <v>0.0156985040081502</v>
      </c>
      <c r="I111" s="0" t="n">
        <f aca="false">(B111*B4+C111*C4+D111*D4+E111*E4+F111*F4)/SUM(B4:F4)</f>
        <v>0.0179518725128764</v>
      </c>
    </row>
    <row r="112" customFormat="false" ht="12.75" hidden="false" customHeight="false" outlineLevel="0" collapsed="false">
      <c r="A112" s="0" t="s">
        <v>82</v>
      </c>
      <c r="B112" s="0" t="n">
        <f aca="false">B72*10000/B62</f>
        <v>-0.02994163136527</v>
      </c>
      <c r="C112" s="0" t="n">
        <f aca="false">C72*10000/C62</f>
        <v>-0.0171633124900257</v>
      </c>
      <c r="D112" s="0" t="n">
        <f aca="false">D72*10000/D62</f>
        <v>-0.0297069299399849</v>
      </c>
      <c r="E112" s="0" t="n">
        <f aca="false">E72*10000/E62</f>
        <v>-0.0256466318558171</v>
      </c>
      <c r="F112" s="0" t="n">
        <f aca="false">F72*10000/F62</f>
        <v>0.000330967671983964</v>
      </c>
      <c r="G112" s="0" t="n">
        <f aca="false">AVERAGE(C112:E112)</f>
        <v>-0.0241722914286092</v>
      </c>
      <c r="H112" s="0" t="n">
        <f aca="false">STDEV(C112:E112)</f>
        <v>0.00640045658169829</v>
      </c>
      <c r="I112" s="0" t="n">
        <f aca="false">(B112*B4+C112*C4+D112*D4+E112*E4+F112*F4)/SUM(B4:F4)</f>
        <v>-0.0219306858892724</v>
      </c>
    </row>
    <row r="113" customFormat="false" ht="12.75" hidden="false" customHeight="false" outlineLevel="0" collapsed="false">
      <c r="A113" s="0" t="s">
        <v>83</v>
      </c>
      <c r="B113" s="0" t="n">
        <f aca="false">B73*10000/B62</f>
        <v>0.0475688393236744</v>
      </c>
      <c r="C113" s="0" t="n">
        <f aca="false">C73*10000/C62</f>
        <v>0.0265025903656295</v>
      </c>
      <c r="D113" s="0" t="n">
        <f aca="false">D73*10000/D62</f>
        <v>0.0318152781987244</v>
      </c>
      <c r="E113" s="0" t="n">
        <f aca="false">E73*10000/E62</f>
        <v>0.0388016128989443</v>
      </c>
      <c r="F113" s="0" t="n">
        <f aca="false">F73*10000/F62</f>
        <v>0.0275022553284032</v>
      </c>
      <c r="G113" s="0" t="n">
        <f aca="false">AVERAGE(C113:E113)</f>
        <v>0.0323731604877661</v>
      </c>
      <c r="H113" s="0" t="n">
        <f aca="false">STDEV(C113:E113)</f>
        <v>0.00616846117804643</v>
      </c>
      <c r="I113" s="0" t="n">
        <f aca="false">(B113*B4+C113*C4+D113*D4+E113*E4+F113*F4)/SUM(B4:F4)</f>
        <v>0.0340440050524489</v>
      </c>
    </row>
    <row r="114" customFormat="false" ht="12.75" hidden="false" customHeight="false" outlineLevel="0" collapsed="false">
      <c r="A114" s="0" t="s">
        <v>84</v>
      </c>
      <c r="B114" s="0" t="n">
        <f aca="false">B74*10000/B62</f>
        <v>-0.233131943697828</v>
      </c>
      <c r="C114" s="0" t="n">
        <f aca="false">C74*10000/C62</f>
        <v>-0.224143749237777</v>
      </c>
      <c r="D114" s="0" t="n">
        <f aca="false">D74*10000/D62</f>
        <v>-0.232745874773149</v>
      </c>
      <c r="E114" s="0" t="n">
        <f aca="false">E74*10000/E62</f>
        <v>-0.226559012688293</v>
      </c>
      <c r="F114" s="0" t="n">
        <f aca="false">F74*10000/F62</f>
        <v>-0.161866854693632</v>
      </c>
      <c r="G114" s="0" t="n">
        <f aca="false">AVERAGE(C114:E114)</f>
        <v>-0.227816212233073</v>
      </c>
      <c r="H114" s="0" t="n">
        <f aca="false">STDEV(C114:E114)</f>
        <v>0.00443672784303067</v>
      </c>
      <c r="I114" s="0" t="n">
        <f aca="false">(B114*B4+C114*C4+D114*D4+E114*E4+F114*F4)/SUM(B4:F4)</f>
        <v>-0.220241209647814</v>
      </c>
      <c r="J114" s="0" t="s">
        <v>106</v>
      </c>
      <c r="K114" s="0" t="n">
        <v>285</v>
      </c>
    </row>
    <row r="115" customFormat="false" ht="12.75" hidden="false" customHeight="false" outlineLevel="0" collapsed="false">
      <c r="A115" s="0" t="s">
        <v>85</v>
      </c>
      <c r="B115" s="0" t="n">
        <f aca="false">B75*10000/B62</f>
        <v>-0.0095679584705508</v>
      </c>
      <c r="C115" s="0" t="n">
        <f aca="false">C75*10000/C62</f>
        <v>-0.00572424702298798</v>
      </c>
      <c r="D115" s="0" t="n">
        <f aca="false">D75*10000/D62</f>
        <v>0.000720461344103551</v>
      </c>
      <c r="E115" s="0" t="n">
        <f aca="false">E75*10000/E62</f>
        <v>0.000477237120676343</v>
      </c>
      <c r="F115" s="0" t="n">
        <f aca="false">F75*10000/F62</f>
        <v>-0.00131875110852915</v>
      </c>
      <c r="G115" s="0" t="n">
        <f aca="false">AVERAGE(C115:E115)</f>
        <v>-0.0015088495194027</v>
      </c>
      <c r="H115" s="0" t="n">
        <f aca="false">STDEV(C115:E115)</f>
        <v>0.00365266636727751</v>
      </c>
      <c r="I115" s="0" t="n">
        <f aca="false">(B115*B4+C115*C4+D115*D4+E115*E4+F115*F4)/SUM(B4:F4)</f>
        <v>-0.00269841510638058</v>
      </c>
      <c r="J115" s="0" t="s">
        <v>107</v>
      </c>
      <c r="K115" s="0" t="n">
        <v>0.5536</v>
      </c>
    </row>
    <row r="118" customFormat="false" ht="12.75" hidden="false" customHeight="false" outlineLevel="0" collapsed="false">
      <c r="A118" s="0" t="s">
        <v>101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2</v>
      </c>
      <c r="H120" s="0" t="s">
        <v>103</v>
      </c>
      <c r="I120" s="0" t="s">
        <v>104</v>
      </c>
    </row>
    <row r="121" customFormat="false" ht="12.75" hidden="false" customHeight="false" outlineLevel="0" collapsed="false">
      <c r="A121" s="0" t="s">
        <v>86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7</v>
      </c>
      <c r="B122" s="0" t="n">
        <f aca="false">B82*10000/B62</f>
        <v>30.5214118904011</v>
      </c>
      <c r="C122" s="0" t="n">
        <f aca="false">C82*10000/C62</f>
        <v>3.65912944961151</v>
      </c>
      <c r="D122" s="0" t="n">
        <f aca="false">D82*10000/D62</f>
        <v>-13.6170730735664</v>
      </c>
      <c r="E122" s="0" t="n">
        <f aca="false">E82*10000/E62</f>
        <v>1.22843657316386</v>
      </c>
      <c r="F122" s="0" t="n">
        <f aca="false">F82*10000/F62</f>
        <v>-21.0874433596801</v>
      </c>
      <c r="G122" s="0" t="n">
        <f aca="false">AVERAGE(C122:E122)</f>
        <v>-2.909835683597</v>
      </c>
      <c r="H122" s="0" t="n">
        <f aca="false">STDEV(C122:E122)</f>
        <v>9.35204610546655</v>
      </c>
      <c r="I122" s="0" t="n">
        <f aca="false">(B122*B4+C122*C4+D122*D4+E122*E4+F122*F4)/SUM(B4:F4)</f>
        <v>-0.184567151392042</v>
      </c>
    </row>
    <row r="123" customFormat="false" ht="12.75" hidden="false" customHeight="false" outlineLevel="0" collapsed="false">
      <c r="A123" s="0" t="s">
        <v>88</v>
      </c>
      <c r="B123" s="0" t="n">
        <f aca="false">B83*10000/B62</f>
        <v>-1.08239359977224</v>
      </c>
      <c r="C123" s="0" t="n">
        <f aca="false">C83*10000/C62</f>
        <v>-2.37327345546457</v>
      </c>
      <c r="D123" s="0" t="n">
        <f aca="false">D83*10000/D62</f>
        <v>-3.51344816608122</v>
      </c>
      <c r="E123" s="0" t="n">
        <f aca="false">E83*10000/E62</f>
        <v>-4.36803834785236</v>
      </c>
      <c r="F123" s="0" t="n">
        <f aca="false">F83*10000/F62</f>
        <v>5.38068663645085</v>
      </c>
      <c r="G123" s="0" t="n">
        <f aca="false">AVERAGE(C123:E123)</f>
        <v>-3.41825332313271</v>
      </c>
      <c r="H123" s="0" t="n">
        <f aca="false">STDEV(C123:E123)</f>
        <v>1.00078383658446</v>
      </c>
      <c r="I123" s="0" t="n">
        <f aca="false">(B123*B4+C123*C4+D123*D4+E123*E4+F123*F4)/SUM(B4:F4)</f>
        <v>-1.94858134377481</v>
      </c>
    </row>
    <row r="124" customFormat="false" ht="12.75" hidden="false" customHeight="false" outlineLevel="0" collapsed="false">
      <c r="A124" s="0" t="s">
        <v>89</v>
      </c>
      <c r="B124" s="0" t="n">
        <f aca="false">B84*10000/B62</f>
        <v>-2.43635380388294</v>
      </c>
      <c r="C124" s="0" t="n">
        <f aca="false">C84*10000/C62</f>
        <v>0.365198307320307</v>
      </c>
      <c r="D124" s="0" t="n">
        <f aca="false">D84*10000/D62</f>
        <v>2.50813719412352</v>
      </c>
      <c r="E124" s="0" t="n">
        <f aca="false">E84*10000/E62</f>
        <v>3.05662714705266</v>
      </c>
      <c r="F124" s="0" t="n">
        <f aca="false">F84*10000/F62</f>
        <v>3.5914489113714</v>
      </c>
      <c r="G124" s="0" t="n">
        <f aca="false">AVERAGE(C124:E124)</f>
        <v>1.97665421616549</v>
      </c>
      <c r="H124" s="0" t="n">
        <f aca="false">STDEV(C124:E124)</f>
        <v>1.42225276119616</v>
      </c>
      <c r="I124" s="0" t="n">
        <f aca="false">(B124*B4+C124*C4+D124*D4+E124*E4+F124*F4)/SUM(B4:F4)</f>
        <v>1.51696676352155</v>
      </c>
    </row>
    <row r="125" customFormat="false" ht="12.75" hidden="false" customHeight="false" outlineLevel="0" collapsed="false">
      <c r="A125" s="0" t="s">
        <v>90</v>
      </c>
      <c r="B125" s="0" t="n">
        <f aca="false">B85*10000/B62</f>
        <v>0.180671619043478</v>
      </c>
      <c r="C125" s="0" t="n">
        <f aca="false">C85*10000/C62</f>
        <v>-0.26524865547426</v>
      </c>
      <c r="D125" s="0" t="n">
        <f aca="false">D85*10000/D62</f>
        <v>-0.395818876769394</v>
      </c>
      <c r="E125" s="0" t="n">
        <f aca="false">E85*10000/E62</f>
        <v>-1.13508597346528</v>
      </c>
      <c r="F125" s="0" t="n">
        <f aca="false">F85*10000/F62</f>
        <v>-2.39544309467645</v>
      </c>
      <c r="G125" s="0" t="n">
        <f aca="false">AVERAGE(C125:E125)</f>
        <v>-0.598717835236312</v>
      </c>
      <c r="H125" s="0" t="n">
        <f aca="false">STDEV(C125:E125)</f>
        <v>0.469073800646202</v>
      </c>
      <c r="I125" s="0" t="n">
        <f aca="false">(B125*B4+C125*C4+D125*D4+E125*E4+F125*F4)/SUM(B4:F4)</f>
        <v>-0.709450845253361</v>
      </c>
    </row>
    <row r="126" customFormat="false" ht="12.75" hidden="false" customHeight="false" outlineLevel="0" collapsed="false">
      <c r="A126" s="0" t="s">
        <v>91</v>
      </c>
      <c r="B126" s="0" t="n">
        <f aca="false">B86*10000/B62</f>
        <v>0.213633339031058</v>
      </c>
      <c r="C126" s="0" t="n">
        <f aca="false">C86*10000/C62</f>
        <v>0.403982078661387</v>
      </c>
      <c r="D126" s="0" t="n">
        <f aca="false">D86*10000/D62</f>
        <v>-0.108753412079274</v>
      </c>
      <c r="E126" s="0" t="n">
        <f aca="false">E86*10000/E62</f>
        <v>-0.0984177728054071</v>
      </c>
      <c r="F126" s="0" t="n">
        <f aca="false">F86*10000/F62</f>
        <v>1.33093252427075</v>
      </c>
      <c r="G126" s="0" t="n">
        <f aca="false">AVERAGE(C126:E126)</f>
        <v>0.065603631258902</v>
      </c>
      <c r="H126" s="0" t="n">
        <f aca="false">STDEV(C126:E126)</f>
        <v>0.293089895099929</v>
      </c>
      <c r="I126" s="0" t="n">
        <f aca="false">(B126*B4+C126*C4+D126*D4+E126*E4+F126*F4)/SUM(B4:F4)</f>
        <v>0.248590518886705</v>
      </c>
    </row>
    <row r="127" customFormat="false" ht="12.75" hidden="false" customHeight="false" outlineLevel="0" collapsed="false">
      <c r="A127" s="0" t="s">
        <v>92</v>
      </c>
      <c r="B127" s="0" t="n">
        <f aca="false">B87*10000/B62</f>
        <v>-0.315782860847724</v>
      </c>
      <c r="C127" s="0" t="n">
        <f aca="false">C87*10000/C62</f>
        <v>-0.497192917524778</v>
      </c>
      <c r="D127" s="0" t="n">
        <f aca="false">D87*10000/D62</f>
        <v>-0.131636695239841</v>
      </c>
      <c r="E127" s="0" t="n">
        <f aca="false">E87*10000/E62</f>
        <v>-0.0407534864233114</v>
      </c>
      <c r="F127" s="0" t="n">
        <f aca="false">F87*10000/F62</f>
        <v>-0.1139749260206</v>
      </c>
      <c r="G127" s="0" t="n">
        <f aca="false">AVERAGE(C127:E127)</f>
        <v>-0.223194366395977</v>
      </c>
      <c r="H127" s="0" t="n">
        <f aca="false">STDEV(C127:E127)</f>
        <v>0.241601622359431</v>
      </c>
      <c r="I127" s="0" t="n">
        <f aca="false">(B127*B4+C127*C4+D127*D4+E127*E4+F127*F4)/SUM(B4:F4)</f>
        <v>-0.223244379086826</v>
      </c>
    </row>
    <row r="128" customFormat="false" ht="12.75" hidden="false" customHeight="false" outlineLevel="0" collapsed="false">
      <c r="A128" s="0" t="s">
        <v>93</v>
      </c>
      <c r="B128" s="0" t="n">
        <f aca="false">B88*10000/B62</f>
        <v>-0.330816703586749</v>
      </c>
      <c r="C128" s="0" t="n">
        <f aca="false">C88*10000/C62</f>
        <v>0.0379940684609302</v>
      </c>
      <c r="D128" s="0" t="n">
        <f aca="false">D88*10000/D62</f>
        <v>0.216358948466024</v>
      </c>
      <c r="E128" s="0" t="n">
        <f aca="false">E88*10000/E62</f>
        <v>0.24837823463914</v>
      </c>
      <c r="F128" s="0" t="n">
        <f aca="false">F88*10000/F62</f>
        <v>0.00110561823109329</v>
      </c>
      <c r="G128" s="0" t="n">
        <f aca="false">AVERAGE(C128:E128)</f>
        <v>0.167577083855365</v>
      </c>
      <c r="H128" s="0" t="n">
        <f aca="false">STDEV(C128:E128)</f>
        <v>0.113358401015517</v>
      </c>
      <c r="I128" s="0" t="n">
        <f aca="false">(B128*B4+C128*C4+D128*D4+E128*E4+F128*F4)/SUM(B4:F4)</f>
        <v>0.0713446408489682</v>
      </c>
    </row>
    <row r="129" customFormat="false" ht="12.75" hidden="false" customHeight="false" outlineLevel="0" collapsed="false">
      <c r="A129" s="0" t="s">
        <v>94</v>
      </c>
      <c r="B129" s="0" t="n">
        <f aca="false">B89*10000/B62</f>
        <v>-0.081695655237348</v>
      </c>
      <c r="C129" s="0" t="n">
        <f aca="false">C89*10000/C62</f>
        <v>0.0396888257239973</v>
      </c>
      <c r="D129" s="0" t="n">
        <f aca="false">D89*10000/D62</f>
        <v>-0.00215727553141661</v>
      </c>
      <c r="E129" s="0" t="n">
        <f aca="false">E89*10000/E62</f>
        <v>-7.42872430524378E-005</v>
      </c>
      <c r="F129" s="0" t="n">
        <f aca="false">F89*10000/F62</f>
        <v>-0.0584975518837184</v>
      </c>
      <c r="G129" s="0" t="n">
        <f aca="false">AVERAGE(C129:E129)</f>
        <v>0.0124857543165094</v>
      </c>
      <c r="H129" s="0" t="n">
        <f aca="false">STDEV(C129:E129)</f>
        <v>0.0235815612407879</v>
      </c>
      <c r="I129" s="0" t="n">
        <f aca="false">(B129*B4+C129*C4+D129*D4+E129*E4+F129*F4)/SUM(B4:F4)</f>
        <v>-0.0107273320606978</v>
      </c>
    </row>
    <row r="130" customFormat="false" ht="12.75" hidden="false" customHeight="false" outlineLevel="0" collapsed="false">
      <c r="A130" s="0" t="s">
        <v>95</v>
      </c>
      <c r="B130" s="0" t="n">
        <f aca="false">B90*10000/B62</f>
        <v>0.0339762684348023</v>
      </c>
      <c r="C130" s="0" t="n">
        <f aca="false">C90*10000/C62</f>
        <v>-0.031098167444854</v>
      </c>
      <c r="D130" s="0" t="n">
        <f aca="false">D90*10000/D62</f>
        <v>0.0321829783817241</v>
      </c>
      <c r="E130" s="0" t="n">
        <f aca="false">E90*10000/E62</f>
        <v>0.00497729638764633</v>
      </c>
      <c r="F130" s="0" t="n">
        <f aca="false">F90*10000/F62</f>
        <v>0.284540785581164</v>
      </c>
      <c r="G130" s="0" t="n">
        <f aca="false">AVERAGE(C130:E130)</f>
        <v>0.00202070244150547</v>
      </c>
      <c r="H130" s="0" t="n">
        <f aca="false">STDEV(C130:E130)</f>
        <v>0.0317440063650278</v>
      </c>
      <c r="I130" s="0" t="n">
        <f aca="false">(B130*B4+C130*C4+D130*D4+E130*E4+F130*F4)/SUM(B4:F4)</f>
        <v>0.0427333108944621</v>
      </c>
    </row>
    <row r="131" customFormat="false" ht="12.75" hidden="false" customHeight="false" outlineLevel="0" collapsed="false">
      <c r="A131" s="0" t="s">
        <v>96</v>
      </c>
      <c r="B131" s="0" t="n">
        <f aca="false">B91*10000/B62</f>
        <v>-0.0484784673193335</v>
      </c>
      <c r="C131" s="0" t="n">
        <f aca="false">C91*10000/C62</f>
        <v>0.00916904648345141</v>
      </c>
      <c r="D131" s="0" t="n">
        <f aca="false">D91*10000/D62</f>
        <v>-0.00550250938285243</v>
      </c>
      <c r="E131" s="0" t="n">
        <f aca="false">E91*10000/E62</f>
        <v>0.0106492890242191</v>
      </c>
      <c r="F131" s="0" t="n">
        <f aca="false">F91*10000/F62</f>
        <v>0.0314088389435693</v>
      </c>
      <c r="G131" s="0" t="n">
        <f aca="false">AVERAGE(C131:E131)</f>
        <v>0.00477194204160602</v>
      </c>
      <c r="H131" s="0" t="n">
        <f aca="false">STDEV(C131:E131)</f>
        <v>0.00892866415260658</v>
      </c>
      <c r="I131" s="0" t="n">
        <f aca="false">(B131*B4+C131*C4+D131*D4+E131*E4+F131*F4)/SUM(B4:F4)</f>
        <v>0.000128469924488442</v>
      </c>
    </row>
    <row r="132" customFormat="false" ht="12.75" hidden="false" customHeight="false" outlineLevel="0" collapsed="false">
      <c r="A132" s="0" t="s">
        <v>97</v>
      </c>
      <c r="B132" s="0" t="n">
        <f aca="false">B92*10000/B62</f>
        <v>0.000461820125905035</v>
      </c>
      <c r="C132" s="0" t="n">
        <f aca="false">C92*10000/C62</f>
        <v>0.00881420435988545</v>
      </c>
      <c r="D132" s="0" t="n">
        <f aca="false">D92*10000/D62</f>
        <v>0.0316644114300181</v>
      </c>
      <c r="E132" s="0" t="n">
        <f aca="false">E92*10000/E62</f>
        <v>0.0171499416826366</v>
      </c>
      <c r="F132" s="0" t="n">
        <f aca="false">F92*10000/F62</f>
        <v>0.00542660742683459</v>
      </c>
      <c r="G132" s="0" t="n">
        <f aca="false">AVERAGE(C132:E132)</f>
        <v>0.0192095191575134</v>
      </c>
      <c r="H132" s="0" t="n">
        <f aca="false">STDEV(C132:E132)</f>
        <v>0.0115634936467423</v>
      </c>
      <c r="I132" s="0" t="n">
        <f aca="false">(B132*B4+C132*C4+D132*D4+E132*E4+F132*F4)/SUM(B4:F4)</f>
        <v>0.0146374499273135</v>
      </c>
    </row>
    <row r="133" customFormat="false" ht="12.75" hidden="false" customHeight="false" outlineLevel="0" collapsed="false">
      <c r="A133" s="0" t="s">
        <v>98</v>
      </c>
      <c r="B133" s="0" t="n">
        <f aca="false">B93*10000/B62</f>
        <v>0.0809202217478861</v>
      </c>
      <c r="C133" s="0" t="n">
        <f aca="false">C93*10000/C62</f>
        <v>0.081073417902039</v>
      </c>
      <c r="D133" s="0" t="n">
        <f aca="false">D93*10000/D62</f>
        <v>0.0788803015301757</v>
      </c>
      <c r="E133" s="0" t="n">
        <f aca="false">E93*10000/E62</f>
        <v>0.0903214191063698</v>
      </c>
      <c r="F133" s="0" t="n">
        <f aca="false">F93*10000/F62</f>
        <v>0.0493292346891029</v>
      </c>
      <c r="G133" s="0" t="n">
        <f aca="false">AVERAGE(C133:E133)</f>
        <v>0.0834250461795281</v>
      </c>
      <c r="H133" s="0" t="n">
        <f aca="false">STDEV(C133:E133)</f>
        <v>0.00607226559981439</v>
      </c>
      <c r="I133" s="0" t="n">
        <f aca="false">(B133*B4+C133*C4+D133*D4+E133*E4+F133*F4)/SUM(B4:F4)</f>
        <v>0.0787150737266646</v>
      </c>
    </row>
    <row r="134" customFormat="false" ht="12.75" hidden="false" customHeight="false" outlineLevel="0" collapsed="false">
      <c r="A134" s="0" t="s">
        <v>99</v>
      </c>
      <c r="B134" s="0" t="n">
        <f aca="false">B94*10000/B62</f>
        <v>-0.000545765847887311</v>
      </c>
      <c r="C134" s="0" t="n">
        <f aca="false">C94*10000/C62</f>
        <v>-0.00161076886949004</v>
      </c>
      <c r="D134" s="0" t="n">
        <f aca="false">D94*10000/D62</f>
        <v>0.00898626750646673</v>
      </c>
      <c r="E134" s="0" t="n">
        <f aca="false">E94*10000/E62</f>
        <v>0.000862126956752107</v>
      </c>
      <c r="F134" s="0" t="n">
        <f aca="false">F94*10000/F62</f>
        <v>-0.0173652828279397</v>
      </c>
      <c r="G134" s="0" t="n">
        <f aca="false">AVERAGE(C134:E134)</f>
        <v>0.0027458751979096</v>
      </c>
      <c r="H134" s="0" t="n">
        <f aca="false">STDEV(C134:E134)</f>
        <v>0.00554397651197998</v>
      </c>
      <c r="I134" s="0" t="n">
        <f aca="false">(B134*B4+C134*C4+D134*D4+E134*E4+F134*F4)/SUM(B4:F4)</f>
        <v>-0.000302945837285919</v>
      </c>
    </row>
    <row r="135" customFormat="false" ht="12.75" hidden="false" customHeight="false" outlineLevel="0" collapsed="false">
      <c r="A135" s="0" t="s">
        <v>100</v>
      </c>
      <c r="B135" s="0" t="n">
        <f aca="false">B95*10000/B62</f>
        <v>-0.00157779239682574</v>
      </c>
      <c r="C135" s="0" t="n">
        <f aca="false">C95*10000/C62</f>
        <v>0.00553494062537612</v>
      </c>
      <c r="D135" s="0" t="n">
        <f aca="false">D95*10000/D62</f>
        <v>-0.00122359139556531</v>
      </c>
      <c r="E135" s="0" t="n">
        <f aca="false">E95*10000/E62</f>
        <v>-0.000892045117136121</v>
      </c>
      <c r="F135" s="0" t="n">
        <f aca="false">F95*10000/F62</f>
        <v>-0.000531283669542161</v>
      </c>
      <c r="G135" s="0" t="n">
        <f aca="false">AVERAGE(C135:E135)</f>
        <v>0.00113976803755823</v>
      </c>
      <c r="H135" s="0" t="n">
        <f aca="false">STDEV(C135:E135)</f>
        <v>0.00380993927657836</v>
      </c>
      <c r="I135" s="0" t="n">
        <f aca="false">(B135*B4+C135*C4+D135*D4+E135*E4+F135*F4)/SUM(B4:F4)</f>
        <v>0.000517287255151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8</v>
      </c>
      <c r="B1" s="0" t="s">
        <v>3</v>
      </c>
      <c r="C1" s="0" t="s">
        <v>1</v>
      </c>
      <c r="D1" s="0" t="s">
        <v>10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2</v>
      </c>
      <c r="C4" s="0" t="n">
        <v>0.003985</v>
      </c>
      <c r="D4" s="0" t="n">
        <v>0.003993</v>
      </c>
      <c r="E4" s="0" t="n">
        <v>0.003984</v>
      </c>
      <c r="F4" s="0" t="n">
        <v>0.002104</v>
      </c>
      <c r="G4" s="0" t="n">
        <v>0.012417</v>
      </c>
    </row>
    <row r="5" customFormat="false" ht="12.75" hidden="false" customHeight="false" outlineLevel="0" collapsed="false">
      <c r="A5" s="0" t="s">
        <v>13</v>
      </c>
      <c r="B5" s="0" t="n">
        <v>1.177338</v>
      </c>
      <c r="C5" s="0" t="n">
        <v>0.299028</v>
      </c>
      <c r="D5" s="0" t="n">
        <v>-0.191156</v>
      </c>
      <c r="E5" s="0" t="n">
        <v>0.129254</v>
      </c>
      <c r="F5" s="0" t="n">
        <v>-1.871719</v>
      </c>
      <c r="G5" s="0" t="n">
        <v>8.415871</v>
      </c>
    </row>
    <row r="6" customFormat="false" ht="12.75" hidden="false" customHeight="false" outlineLevel="0" collapsed="false">
      <c r="A6" s="0" t="s">
        <v>14</v>
      </c>
      <c r="B6" s="59" t="n">
        <v>-83.36783</v>
      </c>
      <c r="C6" s="59" t="n">
        <v>-29.43631</v>
      </c>
      <c r="D6" s="59" t="n">
        <v>37.09227</v>
      </c>
      <c r="E6" s="59" t="n">
        <v>-4.37533</v>
      </c>
      <c r="F6" s="59" t="n">
        <v>92.43576</v>
      </c>
      <c r="G6" s="59" t="n">
        <v>0.00629944</v>
      </c>
    </row>
    <row r="7" customFormat="false" ht="12.75" hidden="false" customHeight="false" outlineLevel="0" collapsed="false">
      <c r="A7" s="0" t="s">
        <v>15</v>
      </c>
      <c r="B7" s="59" t="n">
        <v>10000</v>
      </c>
      <c r="C7" s="59" t="n">
        <v>10000</v>
      </c>
      <c r="D7" s="59" t="n">
        <v>10000</v>
      </c>
      <c r="E7" s="59" t="n">
        <v>10000</v>
      </c>
      <c r="F7" s="59" t="n">
        <v>10000</v>
      </c>
      <c r="G7" s="59" t="n">
        <v>10000</v>
      </c>
    </row>
    <row r="8" customFormat="false" ht="12.75" hidden="false" customHeight="false" outlineLevel="0" collapsed="false">
      <c r="A8" s="0" t="s">
        <v>16</v>
      </c>
      <c r="B8" s="59" t="n">
        <v>-3.855554</v>
      </c>
      <c r="C8" s="59" t="n">
        <v>-1.205847</v>
      </c>
      <c r="D8" s="59" t="n">
        <v>0.7468832</v>
      </c>
      <c r="E8" s="59" t="n">
        <v>-1.435894</v>
      </c>
      <c r="F8" s="59" t="n">
        <v>6.317982</v>
      </c>
      <c r="G8" s="59" t="n">
        <v>-0.2330024</v>
      </c>
    </row>
    <row r="9" customFormat="false" ht="12.75" hidden="false" customHeight="false" outlineLevel="0" collapsed="false">
      <c r="A9" s="0" t="s">
        <v>17</v>
      </c>
      <c r="B9" s="59" t="n">
        <v>-0.2905531</v>
      </c>
      <c r="C9" s="59" t="n">
        <v>0.5213586</v>
      </c>
      <c r="D9" s="59" t="n">
        <v>-0.2080865</v>
      </c>
      <c r="E9" s="59" t="n">
        <v>-0.6480191</v>
      </c>
      <c r="F9" s="59" t="n">
        <v>-1.910884</v>
      </c>
      <c r="G9" s="59" t="n">
        <v>-0.3672029</v>
      </c>
    </row>
    <row r="10" customFormat="false" ht="12.75" hidden="false" customHeight="false" outlineLevel="0" collapsed="false">
      <c r="A10" s="0" t="s">
        <v>18</v>
      </c>
      <c r="B10" s="59" t="n">
        <v>0.2786049</v>
      </c>
      <c r="C10" s="59" t="n">
        <v>0.0080937</v>
      </c>
      <c r="D10" s="59" t="n">
        <v>-0.2485323</v>
      </c>
      <c r="E10" s="59" t="n">
        <v>0.270132</v>
      </c>
      <c r="F10" s="59" t="n">
        <v>0.539809</v>
      </c>
      <c r="G10" s="59" t="n">
        <v>0.1175349</v>
      </c>
    </row>
    <row r="11" customFormat="false" ht="12.75" hidden="false" customHeight="false" outlineLevel="0" collapsed="false">
      <c r="A11" s="0" t="s">
        <v>19</v>
      </c>
      <c r="B11" s="59" t="n">
        <v>2.047719</v>
      </c>
      <c r="C11" s="59" t="n">
        <v>-0.1868173</v>
      </c>
      <c r="D11" s="59" t="n">
        <v>-1.599459</v>
      </c>
      <c r="E11" s="59" t="n">
        <v>-0.0611123</v>
      </c>
      <c r="F11" s="59" t="n">
        <v>12.87546</v>
      </c>
      <c r="G11" s="59" t="n">
        <v>1.498893</v>
      </c>
    </row>
    <row r="12" customFormat="false" ht="12.75" hidden="false" customHeight="false" outlineLevel="0" collapsed="false">
      <c r="A12" s="0" t="s">
        <v>20</v>
      </c>
      <c r="B12" s="59" t="n">
        <v>-0.1723719</v>
      </c>
      <c r="C12" s="59" t="n">
        <v>-0.05810287</v>
      </c>
      <c r="D12" s="59" t="n">
        <v>0.09394023</v>
      </c>
      <c r="E12" s="59" t="n">
        <v>0.06537107</v>
      </c>
      <c r="F12" s="59" t="n">
        <v>0.4939822</v>
      </c>
      <c r="G12" s="59" t="n">
        <v>0.06122473</v>
      </c>
    </row>
    <row r="13" customFormat="false" ht="12.75" hidden="false" customHeight="false" outlineLevel="0" collapsed="false">
      <c r="A13" s="0" t="s">
        <v>21</v>
      </c>
      <c r="B13" s="59" t="n">
        <v>0.05665958</v>
      </c>
      <c r="C13" s="59" t="n">
        <v>0.2092544</v>
      </c>
      <c r="D13" s="59" t="n">
        <v>0.01331548</v>
      </c>
      <c r="E13" s="59" t="n">
        <v>0.03033649</v>
      </c>
      <c r="F13" s="59" t="n">
        <v>-0.04509006</v>
      </c>
      <c r="G13" s="59" t="n">
        <v>0.06366016</v>
      </c>
    </row>
    <row r="14" customFormat="false" ht="12.75" hidden="false" customHeight="false" outlineLevel="0" collapsed="false">
      <c r="A14" s="0" t="s">
        <v>22</v>
      </c>
      <c r="B14" s="59" t="n">
        <v>-0.04810889</v>
      </c>
      <c r="C14" s="59" t="n">
        <v>-0.06173161</v>
      </c>
      <c r="D14" s="59" t="n">
        <v>0.01700966</v>
      </c>
      <c r="E14" s="59" t="n">
        <v>-0.04183161</v>
      </c>
      <c r="F14" s="59" t="n">
        <v>-0.06471128</v>
      </c>
      <c r="G14" s="59" t="n">
        <v>-0.03628181</v>
      </c>
    </row>
    <row r="15" customFormat="false" ht="12.75" hidden="false" customHeight="false" outlineLevel="0" collapsed="false">
      <c r="A15" s="0" t="s">
        <v>23</v>
      </c>
      <c r="B15" s="59" t="n">
        <v>-0.08764877</v>
      </c>
      <c r="C15" s="59" t="n">
        <v>0.1068801</v>
      </c>
      <c r="D15" s="59" t="n">
        <v>0.282384</v>
      </c>
      <c r="E15" s="59" t="n">
        <v>0.088096</v>
      </c>
      <c r="F15" s="59" t="n">
        <v>-0.2417002</v>
      </c>
      <c r="G15" s="59" t="n">
        <v>0.07111301</v>
      </c>
    </row>
    <row r="16" customFormat="false" ht="12.75" hidden="false" customHeight="false" outlineLevel="0" collapsed="false">
      <c r="A16" s="0" t="s">
        <v>24</v>
      </c>
      <c r="B16" s="59" t="n">
        <v>-0.001957844</v>
      </c>
      <c r="C16" s="59" t="n">
        <v>-0.01007461</v>
      </c>
      <c r="D16" s="59" t="n">
        <v>0.01645222</v>
      </c>
      <c r="E16" s="59" t="n">
        <v>0.01141102</v>
      </c>
      <c r="F16" s="59" t="n">
        <v>0.01816164</v>
      </c>
      <c r="G16" s="59" t="n">
        <v>0.006301928</v>
      </c>
    </row>
    <row r="17" customFormat="false" ht="12.75" hidden="false" customHeight="false" outlineLevel="0" collapsed="false">
      <c r="A17" s="0" t="s">
        <v>25</v>
      </c>
      <c r="B17" s="59" t="n">
        <v>-0.030318</v>
      </c>
      <c r="C17" s="59" t="n">
        <v>-0.03229591</v>
      </c>
      <c r="D17" s="59" t="n">
        <v>-0.03538918</v>
      </c>
      <c r="E17" s="59" t="n">
        <v>-0.03866096</v>
      </c>
      <c r="F17" s="59" t="n">
        <v>-0.03062038</v>
      </c>
      <c r="G17" s="59" t="n">
        <v>-0.03406414</v>
      </c>
    </row>
    <row r="18" customFormat="false" ht="12.75" hidden="false" customHeight="false" outlineLevel="0" collapsed="false">
      <c r="A18" s="0" t="s">
        <v>26</v>
      </c>
      <c r="B18" s="59" t="n">
        <v>0.04172106</v>
      </c>
      <c r="C18" s="59" t="n">
        <v>0.02533397</v>
      </c>
      <c r="D18" s="59" t="n">
        <v>0.005565632</v>
      </c>
      <c r="E18" s="59" t="n">
        <v>0.01161909</v>
      </c>
      <c r="F18" s="59" t="n">
        <v>-0.03059731</v>
      </c>
      <c r="G18" s="59" t="n">
        <v>0.01262163</v>
      </c>
    </row>
    <row r="19" customFormat="false" ht="12.75" hidden="false" customHeight="false" outlineLevel="0" collapsed="false">
      <c r="A19" s="0" t="s">
        <v>27</v>
      </c>
      <c r="B19" s="59" t="n">
        <v>-0.2254856</v>
      </c>
      <c r="C19" s="59" t="n">
        <v>-0.2117192</v>
      </c>
      <c r="D19" s="59" t="n">
        <v>-0.2273287</v>
      </c>
      <c r="E19" s="59" t="n">
        <v>-0.2098196</v>
      </c>
      <c r="F19" s="59" t="n">
        <v>-0.1614939</v>
      </c>
      <c r="G19" s="59" t="n">
        <v>-0.2107169</v>
      </c>
    </row>
    <row r="20" customFormat="false" ht="12.75" hidden="false" customHeight="false" outlineLevel="0" collapsed="false">
      <c r="A20" s="0" t="s">
        <v>28</v>
      </c>
      <c r="B20" s="59" t="n">
        <v>-0.003518943</v>
      </c>
      <c r="C20" s="59" t="n">
        <v>-0.002027007</v>
      </c>
      <c r="D20" s="59" t="n">
        <v>-0.00518447</v>
      </c>
      <c r="E20" s="59" t="n">
        <v>0.002285505</v>
      </c>
      <c r="F20" s="59" t="n">
        <v>0.00421783</v>
      </c>
      <c r="G20" s="59" t="n">
        <v>-0.001182023</v>
      </c>
    </row>
    <row r="21" customFormat="false" ht="12.75" hidden="false" customHeight="false" outlineLevel="0" collapsed="false">
      <c r="A21" s="0" t="s">
        <v>29</v>
      </c>
      <c r="B21" s="59" t="n">
        <v>15.27449</v>
      </c>
      <c r="C21" s="59" t="n">
        <v>73.55588</v>
      </c>
      <c r="D21" s="59" t="n">
        <v>-61.23847</v>
      </c>
      <c r="E21" s="59" t="n">
        <v>1.859695</v>
      </c>
      <c r="F21" s="59" t="n">
        <v>-44.55587</v>
      </c>
      <c r="G21" s="59" t="n">
        <v>0.01606311</v>
      </c>
    </row>
    <row r="22" customFormat="false" ht="12.75" hidden="false" customHeight="false" outlineLevel="0" collapsed="false">
      <c r="A22" s="0" t="s">
        <v>30</v>
      </c>
      <c r="B22" s="59" t="n">
        <v>23.5468</v>
      </c>
      <c r="C22" s="59" t="n">
        <v>5.98057</v>
      </c>
      <c r="D22" s="59" t="n">
        <v>-3.823113</v>
      </c>
      <c r="E22" s="59" t="n">
        <v>2.585088</v>
      </c>
      <c r="F22" s="59" t="n">
        <v>-37.43456</v>
      </c>
      <c r="G22" s="59" t="n">
        <v>0</v>
      </c>
    </row>
    <row r="23" customFormat="false" ht="12.75" hidden="false" customHeight="false" outlineLevel="0" collapsed="false">
      <c r="A23" s="0" t="s">
        <v>31</v>
      </c>
      <c r="B23" s="59" t="n">
        <v>-1.568728</v>
      </c>
      <c r="C23" s="59" t="n">
        <v>-2.380186</v>
      </c>
      <c r="D23" s="59" t="n">
        <v>-4.073384</v>
      </c>
      <c r="E23" s="59" t="n">
        <v>-1.104797</v>
      </c>
      <c r="F23" s="59" t="n">
        <v>-7.739245</v>
      </c>
      <c r="G23" s="59" t="n">
        <v>-3.040552</v>
      </c>
    </row>
    <row r="24" customFormat="false" ht="12.75" hidden="false" customHeight="false" outlineLevel="0" collapsed="false">
      <c r="A24" s="0" t="s">
        <v>60</v>
      </c>
      <c r="B24" s="59" t="n">
        <v>0.09870365</v>
      </c>
      <c r="C24" s="59" t="n">
        <v>2.283247</v>
      </c>
      <c r="D24" s="59" t="n">
        <v>-1.674762</v>
      </c>
      <c r="E24" s="59" t="n">
        <v>5.748443</v>
      </c>
      <c r="F24" s="59" t="n">
        <v>3.327895</v>
      </c>
      <c r="G24" s="59" t="n">
        <v>1.966194</v>
      </c>
    </row>
    <row r="25" customFormat="false" ht="12.75" hidden="false" customHeight="false" outlineLevel="0" collapsed="false">
      <c r="A25" s="0" t="s">
        <v>33</v>
      </c>
      <c r="B25" s="59" t="n">
        <v>-0.06295861</v>
      </c>
      <c r="C25" s="59" t="n">
        <v>-0.3237733</v>
      </c>
      <c r="D25" s="59" t="n">
        <v>-0.8196058</v>
      </c>
      <c r="E25" s="59" t="n">
        <v>-0.7370743</v>
      </c>
      <c r="F25" s="59" t="n">
        <v>-0.9104736</v>
      </c>
      <c r="G25" s="59" t="n">
        <v>-0.5780797</v>
      </c>
    </row>
    <row r="26" customFormat="false" ht="12.75" hidden="false" customHeight="false" outlineLevel="0" collapsed="false">
      <c r="A26" s="0" t="s">
        <v>34</v>
      </c>
      <c r="B26" s="59" t="n">
        <v>-0.3094233</v>
      </c>
      <c r="C26" s="59" t="n">
        <v>-0.4680802</v>
      </c>
      <c r="D26" s="59" t="n">
        <v>-0.376646</v>
      </c>
      <c r="E26" s="59" t="n">
        <v>-0.3449682</v>
      </c>
      <c r="F26" s="59" t="n">
        <v>0.6410478</v>
      </c>
      <c r="G26" s="59" t="n">
        <v>-0.2515591</v>
      </c>
    </row>
    <row r="27" customFormat="false" ht="12.75" hidden="false" customHeight="false" outlineLevel="0" collapsed="false">
      <c r="A27" s="0" t="s">
        <v>35</v>
      </c>
      <c r="B27" s="59" t="n">
        <v>0.1189353</v>
      </c>
      <c r="C27" s="59" t="n">
        <v>0.01131784</v>
      </c>
      <c r="D27" s="59" t="n">
        <v>-0.04175507</v>
      </c>
      <c r="E27" s="59" t="n">
        <v>0.008851798</v>
      </c>
      <c r="F27" s="59" t="n">
        <v>-0.1653921</v>
      </c>
      <c r="G27" s="59" t="n">
        <v>-0.008329076</v>
      </c>
    </row>
    <row r="28" customFormat="false" ht="12.75" hidden="false" customHeight="false" outlineLevel="0" collapsed="false">
      <c r="A28" s="0" t="s">
        <v>36</v>
      </c>
      <c r="B28" s="59" t="n">
        <v>-0.2879571</v>
      </c>
      <c r="C28" s="59" t="n">
        <v>0.2437833</v>
      </c>
      <c r="D28" s="59" t="n">
        <v>-0.2571479</v>
      </c>
      <c r="E28" s="59" t="n">
        <v>0.6089539</v>
      </c>
      <c r="F28" s="59" t="n">
        <v>0.4475658</v>
      </c>
      <c r="G28" s="59" t="n">
        <v>0.1566738</v>
      </c>
    </row>
    <row r="29" customFormat="false" ht="12.75" hidden="false" customHeight="false" outlineLevel="0" collapsed="false">
      <c r="A29" s="0" t="s">
        <v>37</v>
      </c>
      <c r="B29" s="59" t="n">
        <v>0.008733913</v>
      </c>
      <c r="C29" s="59" t="n">
        <v>-0.01042314</v>
      </c>
      <c r="D29" s="59" t="n">
        <v>0.01709551</v>
      </c>
      <c r="E29" s="59" t="n">
        <v>0.02233043</v>
      </c>
      <c r="F29" s="59" t="n">
        <v>0.09947171</v>
      </c>
      <c r="G29" s="59" t="n">
        <v>0.02094033</v>
      </c>
    </row>
    <row r="30" customFormat="false" ht="12.75" hidden="false" customHeight="false" outlineLevel="0" collapsed="false">
      <c r="A30" s="0" t="s">
        <v>38</v>
      </c>
      <c r="B30" s="59" t="n">
        <v>0.06862373</v>
      </c>
      <c r="C30" s="59" t="n">
        <v>0.04619237</v>
      </c>
      <c r="D30" s="59" t="n">
        <v>-0.01108004</v>
      </c>
      <c r="E30" s="59" t="n">
        <v>-0.1125877</v>
      </c>
      <c r="F30" s="59" t="n">
        <v>0.257135</v>
      </c>
      <c r="G30" s="59" t="n">
        <v>0.02436376</v>
      </c>
    </row>
    <row r="31" customFormat="false" ht="12.75" hidden="false" customHeight="false" outlineLevel="0" collapsed="false">
      <c r="A31" s="0" t="s">
        <v>39</v>
      </c>
      <c r="B31" s="59" t="n">
        <v>0.01969809</v>
      </c>
      <c r="C31" s="59" t="n">
        <v>-0.009771336</v>
      </c>
      <c r="D31" s="59" t="n">
        <v>-0.01799913</v>
      </c>
      <c r="E31" s="59" t="n">
        <v>0.00448961</v>
      </c>
      <c r="F31" s="59" t="n">
        <v>0.01595187</v>
      </c>
      <c r="G31" s="59" t="n">
        <v>-0.0006200457</v>
      </c>
    </row>
    <row r="32" customFormat="false" ht="12.75" hidden="false" customHeight="false" outlineLevel="0" collapsed="false">
      <c r="A32" s="0" t="s">
        <v>40</v>
      </c>
      <c r="B32" s="59" t="n">
        <v>0.01007554</v>
      </c>
      <c r="C32" s="59" t="n">
        <v>0.05388255</v>
      </c>
      <c r="D32" s="59" t="n">
        <v>0.00582472</v>
      </c>
      <c r="E32" s="59" t="n">
        <v>0.05722655</v>
      </c>
      <c r="F32" s="59" t="n">
        <v>0.04302706</v>
      </c>
      <c r="G32" s="59" t="n">
        <v>0.03512127</v>
      </c>
    </row>
    <row r="33" customFormat="false" ht="12.75" hidden="false" customHeight="false" outlineLevel="0" collapsed="false">
      <c r="A33" s="0" t="s">
        <v>41</v>
      </c>
      <c r="B33" s="59" t="n">
        <v>0.1009935</v>
      </c>
      <c r="C33" s="59" t="n">
        <v>0.07392109</v>
      </c>
      <c r="D33" s="59" t="n">
        <v>0.1198089</v>
      </c>
      <c r="E33" s="59" t="n">
        <v>0.1096169</v>
      </c>
      <c r="F33" s="59" t="n">
        <v>0.07503297</v>
      </c>
      <c r="G33" s="59" t="n">
        <v>0.09779307</v>
      </c>
    </row>
    <row r="34" customFormat="false" ht="12.75" hidden="false" customHeight="false" outlineLevel="0" collapsed="false">
      <c r="A34" s="0" t="s">
        <v>42</v>
      </c>
      <c r="B34" s="59" t="n">
        <v>0.002607017</v>
      </c>
      <c r="C34" s="59" t="n">
        <v>0.00835595</v>
      </c>
      <c r="D34" s="59" t="n">
        <v>0.0022699</v>
      </c>
      <c r="E34" s="59" t="n">
        <v>-0.006516287</v>
      </c>
      <c r="F34" s="59" t="n">
        <v>-0.03152351</v>
      </c>
      <c r="G34" s="59" t="n">
        <v>-0.002633445</v>
      </c>
    </row>
    <row r="35" customFormat="false" ht="12.75" hidden="false" customHeight="false" outlineLevel="0" collapsed="false">
      <c r="A35" s="0" t="s">
        <v>43</v>
      </c>
      <c r="B35" s="59" t="n">
        <v>0.001556017</v>
      </c>
      <c r="C35" s="59" t="n">
        <v>-0.002702781</v>
      </c>
      <c r="D35" s="59" t="n">
        <v>-0.0001415176</v>
      </c>
      <c r="E35" s="59" t="n">
        <v>-0.004407815</v>
      </c>
      <c r="F35" s="59" t="n">
        <v>0.00186386</v>
      </c>
      <c r="G35" s="59" t="n">
        <v>-0.001273962</v>
      </c>
    </row>
    <row r="36" customFormat="false" ht="12.75" hidden="false" customHeight="false" outlineLevel="0" collapsed="false">
      <c r="A36" s="0" t="s">
        <v>44</v>
      </c>
      <c r="B36" s="59" t="n">
        <v>22.21069</v>
      </c>
      <c r="C36" s="59" t="n">
        <v>22.20459</v>
      </c>
      <c r="D36" s="59" t="n">
        <v>22.20764</v>
      </c>
      <c r="E36" s="59" t="n">
        <v>22.20459</v>
      </c>
      <c r="F36" s="59" t="n">
        <v>22.20764</v>
      </c>
    </row>
    <row r="37" customFormat="false" ht="12.75" hidden="false" customHeight="false" outlineLevel="0" collapsed="false">
      <c r="A37" s="0" t="s">
        <v>45</v>
      </c>
      <c r="B37" s="59" t="n">
        <v>0.1581828</v>
      </c>
      <c r="C37" s="59" t="n">
        <v>0.2283732</v>
      </c>
      <c r="D37" s="59" t="n">
        <v>0.2497355</v>
      </c>
      <c r="E37" s="59" t="n">
        <v>0.2792358</v>
      </c>
      <c r="F37" s="59" t="n">
        <v>0.2827962</v>
      </c>
    </row>
    <row r="38" customFormat="false" ht="12.75" hidden="false" customHeight="false" outlineLevel="0" collapsed="false">
      <c r="A38" s="0" t="s">
        <v>65</v>
      </c>
      <c r="B38" s="59" t="n">
        <v>0.0001416634</v>
      </c>
      <c r="C38" s="59" t="n">
        <v>4.996693E-005</v>
      </c>
      <c r="D38" s="59" t="n">
        <v>-6.309664E-005</v>
      </c>
      <c r="E38" s="59" t="n">
        <v>0</v>
      </c>
      <c r="F38" s="59" t="n">
        <v>-0.0001574221</v>
      </c>
      <c r="G38" s="59" t="n">
        <v>0.0002349123</v>
      </c>
    </row>
    <row r="39" customFormat="false" ht="12.75" hidden="false" customHeight="false" outlineLevel="0" collapsed="false">
      <c r="A39" s="0" t="s">
        <v>66</v>
      </c>
      <c r="B39" s="59" t="n">
        <v>-2.63002E-005</v>
      </c>
      <c r="C39" s="59" t="n">
        <v>-0.0001250749</v>
      </c>
      <c r="D39" s="59" t="n">
        <v>0.0001040813</v>
      </c>
      <c r="E39" s="59" t="n">
        <v>0</v>
      </c>
      <c r="F39" s="59" t="n">
        <v>7.515568E-005</v>
      </c>
      <c r="G39" s="59" t="n">
        <v>0.0008816248</v>
      </c>
    </row>
    <row r="40" customFormat="false" ht="12.75" hidden="false" customHeight="false" outlineLevel="0" collapsed="false">
      <c r="B40" s="0" t="s">
        <v>48</v>
      </c>
      <c r="C40" s="0" t="n">
        <v>0.003987</v>
      </c>
      <c r="D40" s="0" t="s">
        <v>49</v>
      </c>
      <c r="E40" s="0" t="n">
        <v>3.114169</v>
      </c>
      <c r="F40" s="0" t="s">
        <v>50</v>
      </c>
      <c r="G40" s="0" t="s">
        <v>61</v>
      </c>
    </row>
    <row r="42" customFormat="false" ht="12.75" hidden="false" customHeight="false" outlineLevel="0" collapsed="false">
      <c r="A42" s="0" t="s">
        <v>109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8</v>
      </c>
      <c r="B50" s="0" t="n">
        <f aca="false">-0.017/(B7*B7+B22*B22)*(B21*B22+B6*B7)</f>
        <v>0.000141663382433448</v>
      </c>
      <c r="C50" s="0" t="n">
        <f aca="false">-0.017/(C7*C7+C22*C22)*(C21*C22+C6*C7)</f>
        <v>4.99669250930484E-005</v>
      </c>
      <c r="D50" s="0" t="n">
        <f aca="false">-0.017/(D7*D7+D22*D22)*(D21*D22+D6*D7)</f>
        <v>-6.30966504481005E-005</v>
      </c>
      <c r="E50" s="0" t="n">
        <f aca="false">-0.017/(E7*E7+E22*E22)*(E21*E22+E6*E7)</f>
        <v>7.43724323220405E-006</v>
      </c>
      <c r="F50" s="0" t="n">
        <f aca="false">-0.017/(F7*F7+F22*F22)*(F21*F22+F6*F7)</f>
        <v>-0.000157422133966885</v>
      </c>
      <c r="G50" s="0" t="n">
        <f aca="false">(B50*B$4+C50*C$4+D50*D$4+E50*E$4+F50*F$4)/SUM(B$4:F$4)</f>
        <v>-8.38128124496942E-008</v>
      </c>
    </row>
    <row r="51" customFormat="false" ht="12.75" hidden="false" customHeight="false" outlineLevel="0" collapsed="false">
      <c r="A51" s="0" t="s">
        <v>69</v>
      </c>
      <c r="B51" s="0" t="n">
        <f aca="false">-0.017/(B7*B7+B22*B22)*(B21*B7-B6*B22)</f>
        <v>-2.63002049333484E-005</v>
      </c>
      <c r="C51" s="0" t="n">
        <f aca="false">-0.017/(C7*C7+C22*C22)*(C21*C7-C6*C22)</f>
        <v>-0.00012507487906932</v>
      </c>
      <c r="D51" s="0" t="n">
        <f aca="false">-0.017/(D7*D7+D22*D22)*(D21*D7-D6*D22)</f>
        <v>0.000104081276437542</v>
      </c>
      <c r="E51" s="0" t="n">
        <f aca="false">-0.017/(E7*E7+E22*E22)*(E21*E7-E6*E22)</f>
        <v>-3.16340409282327E-006</v>
      </c>
      <c r="F51" s="0" t="n">
        <f aca="false">-0.017/(F7*F7+F22*F22)*(F21*F7-F6*F22)</f>
        <v>7.51556761680689E-005</v>
      </c>
      <c r="G51" s="0" t="n">
        <f aca="false">(B51*B$4+C51*C$4+D51*D$4+E51*E$4+F51*F$4)/SUM(B$4:F$4)</f>
        <v>-1.71664827771083E-007</v>
      </c>
    </row>
    <row r="58" customFormat="false" ht="12.75" hidden="false" customHeight="false" outlineLevel="0" collapsed="false">
      <c r="A58" s="0" t="s">
        <v>70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1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2</v>
      </c>
      <c r="B62" s="0" t="n">
        <f aca="false">B7+(2/0.017)*(B8*B50-B23*B51)</f>
        <v>9999.93088838957</v>
      </c>
      <c r="C62" s="0" t="n">
        <f aca="false">C7+(2/0.017)*(C8*C50-C23*C51)</f>
        <v>9999.95788777143</v>
      </c>
      <c r="D62" s="0" t="n">
        <f aca="false">D7+(2/0.017)*(D8*D50-D23*D51)</f>
        <v>10000.0443337856</v>
      </c>
      <c r="E62" s="0" t="n">
        <f aca="false">E7+(2/0.017)*(E8*E50-E23*E51)</f>
        <v>9999.99833246914</v>
      </c>
      <c r="F62" s="0" t="n">
        <f aca="false">F7+(2/0.017)*(F8*F50-F23*F51)</f>
        <v>9999.95141858614</v>
      </c>
    </row>
    <row r="63" customFormat="false" ht="12.75" hidden="false" customHeight="false" outlineLevel="0" collapsed="false">
      <c r="A63" s="0" t="s">
        <v>73</v>
      </c>
      <c r="B63" s="0" t="n">
        <f aca="false">B8+(3/0.017)*(B9*B50-B24*B51)</f>
        <v>-3.86235955447645</v>
      </c>
      <c r="C63" s="0" t="n">
        <f aca="false">C8+(3/0.017)*(C9*C50-C24*C51)</f>
        <v>-1.1508539067312</v>
      </c>
      <c r="D63" s="0" t="n">
        <f aca="false">D8+(3/0.017)*(D9*D50-D24*D51)</f>
        <v>0.779961010795746</v>
      </c>
      <c r="E63" s="0" t="n">
        <f aca="false">E8+(3/0.017)*(E9*E50-E24*E51)</f>
        <v>-1.43353544015628</v>
      </c>
      <c r="F63" s="0" t="n">
        <f aca="false">F8+(3/0.017)*(F9*F50-F24*F51)</f>
        <v>6.32692998319444</v>
      </c>
    </row>
    <row r="64" customFormat="false" ht="12.75" hidden="false" customHeight="false" outlineLevel="0" collapsed="false">
      <c r="A64" s="0" t="s">
        <v>74</v>
      </c>
      <c r="B64" s="0" t="n">
        <f aca="false">B9+(4/0.017)*(B10*B50-B25*B51)</f>
        <v>-0.281656091023244</v>
      </c>
      <c r="C64" s="0" t="n">
        <f aca="false">C9+(4/0.017)*(C10*C50-C25*C51)</f>
        <v>0.511925308460765</v>
      </c>
      <c r="D64" s="0" t="n">
        <f aca="false">D9+(4/0.017)*(D10*D50-D25*D51)</f>
        <v>-0.184324812118171</v>
      </c>
      <c r="E64" s="0" t="n">
        <f aca="false">E9+(4/0.017)*(E10*E50-E25*E51)</f>
        <v>-0.648095012110243</v>
      </c>
      <c r="F64" s="0" t="n">
        <f aca="false">F9+(4/0.017)*(F10*F50-F25*F51)</f>
        <v>-1.91477826486432</v>
      </c>
    </row>
    <row r="65" customFormat="false" ht="12.75" hidden="false" customHeight="false" outlineLevel="0" collapsed="false">
      <c r="A65" s="0" t="s">
        <v>75</v>
      </c>
      <c r="B65" s="0" t="n">
        <f aca="false">B10+(5/0.017)*(B11*B50-B26*B51)</f>
        <v>0.361531048121201</v>
      </c>
      <c r="C65" s="0" t="n">
        <f aca="false">C10+(5/0.017)*(C11*C50-C26*C51)</f>
        <v>-0.0118709354249791</v>
      </c>
      <c r="D65" s="0" t="n">
        <f aca="false">D10+(5/0.017)*(D11*D50-D26*D51)</f>
        <v>-0.207319858272305</v>
      </c>
      <c r="E65" s="0" t="n">
        <f aca="false">E10+(5/0.017)*(E11*E50-E26*E51)</f>
        <v>0.269677358571955</v>
      </c>
      <c r="F65" s="0" t="n">
        <f aca="false">F10+(5/0.017)*(F11*F50-F26*F51)</f>
        <v>-0.0705029911383317</v>
      </c>
    </row>
    <row r="66" customFormat="false" ht="12.75" hidden="false" customHeight="false" outlineLevel="0" collapsed="false">
      <c r="A66" s="0" t="s">
        <v>76</v>
      </c>
      <c r="B66" s="0" t="n">
        <f aca="false">B11+(6/0.017)*(B12*B50-B27*B51)</f>
        <v>2.04020461283765</v>
      </c>
      <c r="C66" s="0" t="n">
        <f aca="false">C11+(6/0.017)*(C12*C50-C27*C51)</f>
        <v>-0.187342350923643</v>
      </c>
      <c r="D66" s="0" t="n">
        <f aca="false">D11+(6/0.017)*(D12*D50-D27*D51)</f>
        <v>-1.6000171386607</v>
      </c>
      <c r="E66" s="0" t="n">
        <f aca="false">E11+(6/0.017)*(E12*E50-E27*E51)</f>
        <v>-0.0609308238722489</v>
      </c>
      <c r="F66" s="0" t="n">
        <f aca="false">F11+(6/0.017)*(F12*F50-F27*F51)</f>
        <v>12.8524010904857</v>
      </c>
    </row>
    <row r="67" customFormat="false" ht="12.75" hidden="false" customHeight="false" outlineLevel="0" collapsed="false">
      <c r="A67" s="0" t="s">
        <v>77</v>
      </c>
      <c r="B67" s="0" t="n">
        <f aca="false">B12+(7/0.017)*(B13*B50-B28*B51)</f>
        <v>-0.172185264761393</v>
      </c>
      <c r="C67" s="0" t="n">
        <f aca="false">C12+(7/0.017)*(C13*C50-C28*C51)</f>
        <v>-0.041242354713078</v>
      </c>
      <c r="D67" s="0" t="n">
        <f aca="false">D12+(7/0.017)*(D13*D50-D28*D51)</f>
        <v>0.104614867432169</v>
      </c>
      <c r="E67" s="0" t="n">
        <f aca="false">E12+(7/0.017)*(E13*E50-E28*E51)</f>
        <v>0.066257182341282</v>
      </c>
      <c r="F67" s="0" t="n">
        <f aca="false">F12+(7/0.017)*(F13*F50-F28*F51)</f>
        <v>0.483054402468256</v>
      </c>
    </row>
    <row r="68" customFormat="false" ht="12.75" hidden="false" customHeight="false" outlineLevel="0" collapsed="false">
      <c r="A68" s="0" t="s">
        <v>78</v>
      </c>
      <c r="B68" s="0" t="n">
        <f aca="false">B13+(8/0.017)*(B14*B50-B29*B51)</f>
        <v>0.0535604908796477</v>
      </c>
      <c r="C68" s="0" t="n">
        <f aca="false">C13+(8/0.017)*(C14*C50-C29*C51)</f>
        <v>0.207189359196345</v>
      </c>
      <c r="D68" s="0" t="n">
        <f aca="false">D13+(8/0.017)*(D14*D50-D29*D51)</f>
        <v>0.0119730917301592</v>
      </c>
      <c r="E68" s="0" t="n">
        <f aca="false">E13+(8/0.017)*(E14*E50-E29*E51)</f>
        <v>0.030223326854255</v>
      </c>
      <c r="F68" s="0" t="n">
        <f aca="false">F13+(8/0.017)*(F14*F50-F29*F51)</f>
        <v>-0.0438142368636779</v>
      </c>
    </row>
    <row r="69" customFormat="false" ht="12.75" hidden="false" customHeight="false" outlineLevel="0" collapsed="false">
      <c r="A69" s="0" t="s">
        <v>79</v>
      </c>
      <c r="B69" s="0" t="n">
        <f aca="false">B14+(9/0.017)*(B15*B50-B30*B51)</f>
        <v>-0.0537269033857862</v>
      </c>
      <c r="C69" s="0" t="n">
        <f aca="false">C14+(9/0.017)*(C15*C50-C30*C51)</f>
        <v>-0.0558456232128932</v>
      </c>
      <c r="D69" s="0" t="n">
        <f aca="false">D14+(9/0.017)*(D15*D50-D30*D51)</f>
        <v>0.00818740479378726</v>
      </c>
      <c r="E69" s="0" t="n">
        <f aca="false">E14+(9/0.017)*(E15*E50-E30*E51)</f>
        <v>-0.0416732994765162</v>
      </c>
      <c r="F69" s="0" t="n">
        <f aca="false">F14+(9/0.017)*(F15*F50-F30*F51)</f>
        <v>-0.0547986765732518</v>
      </c>
    </row>
    <row r="70" customFormat="false" ht="12.75" hidden="false" customHeight="false" outlineLevel="0" collapsed="false">
      <c r="A70" s="0" t="s">
        <v>80</v>
      </c>
      <c r="B70" s="0" t="n">
        <f aca="false">B15+(10/0.017)*(B16*B50-B31*B51)</f>
        <v>-0.0875071764703068</v>
      </c>
      <c r="C70" s="0" t="n">
        <f aca="false">C15+(10/0.017)*(C16*C50-C31*C51)</f>
        <v>0.105865072969555</v>
      </c>
      <c r="D70" s="0" t="n">
        <f aca="false">D15+(10/0.017)*(D16*D50-D31*D51)</f>
        <v>0.282875348500429</v>
      </c>
      <c r="E70" s="0" t="n">
        <f aca="false">E15+(10/0.017)*(E16*E50-E31*E51)</f>
        <v>0.0881542758717157</v>
      </c>
      <c r="F70" s="0" t="n">
        <f aca="false">F15+(10/0.017)*(F16*F50-F31*F51)</f>
        <v>-0.244087210412431</v>
      </c>
    </row>
    <row r="71" customFormat="false" ht="12.75" hidden="false" customHeight="false" outlineLevel="0" collapsed="false">
      <c r="A71" s="0" t="s">
        <v>81</v>
      </c>
      <c r="B71" s="0" t="n">
        <f aca="false">B16+(11/0.017)*(B17*B50-B32*B51)</f>
        <v>-0.00456546625175496</v>
      </c>
      <c r="C71" s="0" t="n">
        <f aca="false">C16+(11/0.017)*(C17*C50-C32*C51)</f>
        <v>-0.00675802839979044</v>
      </c>
      <c r="D71" s="0" t="n">
        <f aca="false">D16+(11/0.017)*(D17*D50-D32*D51)</f>
        <v>0.0175047869825735</v>
      </c>
      <c r="E71" s="0" t="n">
        <f aca="false">E16+(11/0.017)*(E17*E50-E32*E51)</f>
        <v>0.0113421080666561</v>
      </c>
      <c r="F71" s="0" t="n">
        <f aca="false">F16+(11/0.017)*(F17*F50-F32*F51)</f>
        <v>0.0191882620894813</v>
      </c>
    </row>
    <row r="72" customFormat="false" ht="12.75" hidden="false" customHeight="false" outlineLevel="0" collapsed="false">
      <c r="A72" s="0" t="s">
        <v>82</v>
      </c>
      <c r="B72" s="0" t="n">
        <f aca="false">B17+(12/0.017)*(B18*B50-B33*B51)</f>
        <v>-0.0242710614880624</v>
      </c>
      <c r="C72" s="0" t="n">
        <f aca="false">C17+(12/0.017)*(C18*C50-C33*C51)</f>
        <v>-0.0248760050773728</v>
      </c>
      <c r="D72" s="0" t="n">
        <f aca="false">D17+(12/0.017)*(D18*D50-D33*D51)</f>
        <v>-0.0444393230428738</v>
      </c>
      <c r="E72" s="0" t="n">
        <f aca="false">E17+(12/0.017)*(E18*E50-E33*E51)</f>
        <v>-0.0383551883186569</v>
      </c>
      <c r="F72" s="0" t="n">
        <f aca="false">F17+(12/0.017)*(F18*F50-F33*F51)</f>
        <v>-0.031200939831578</v>
      </c>
    </row>
    <row r="73" customFormat="false" ht="12.75" hidden="false" customHeight="false" outlineLevel="0" collapsed="false">
      <c r="A73" s="0" t="s">
        <v>83</v>
      </c>
      <c r="B73" s="0" t="n">
        <f aca="false">B18+(13/0.017)*(B19*B50-B34*B51)</f>
        <v>0.0173464517552519</v>
      </c>
      <c r="C73" s="0" t="n">
        <f aca="false">C18+(13/0.017)*(C19*C50-C34*C51)</f>
        <v>0.0180433880218699</v>
      </c>
      <c r="D73" s="0" t="n">
        <f aca="false">D18+(13/0.017)*(D19*D50-D34*D51)</f>
        <v>0.0163536632121978</v>
      </c>
      <c r="E73" s="0" t="n">
        <f aca="false">E18+(13/0.017)*(E19*E50-E34*E51)</f>
        <v>0.0104100188448444</v>
      </c>
      <c r="F73" s="0" t="n">
        <f aca="false">F18+(13/0.017)*(F19*F50-F34*F51)</f>
        <v>-0.00934469200538919</v>
      </c>
    </row>
    <row r="74" customFormat="false" ht="12.75" hidden="false" customHeight="false" outlineLevel="0" collapsed="false">
      <c r="A74" s="0" t="s">
        <v>84</v>
      </c>
      <c r="B74" s="0" t="n">
        <f aca="false">B19+(14/0.017)*(B20*B50-B35*B51)</f>
        <v>-0.225862432072228</v>
      </c>
      <c r="C74" s="0" t="n">
        <f aca="false">C19+(14/0.017)*(C20*C50-C35*C51)</f>
        <v>-0.212081003905365</v>
      </c>
      <c r="D74" s="0" t="n">
        <f aca="false">D19+(14/0.017)*(D20*D50-D35*D51)</f>
        <v>-0.227047174803934</v>
      </c>
      <c r="E74" s="0" t="n">
        <f aca="false">E19+(14/0.017)*(E20*E50-E35*E51)</f>
        <v>-0.209817084812227</v>
      </c>
      <c r="F74" s="0" t="n">
        <f aca="false">F19+(14/0.017)*(F20*F50-F35*F51)</f>
        <v>-0.162156066612382</v>
      </c>
    </row>
    <row r="75" customFormat="false" ht="12.75" hidden="false" customHeight="false" outlineLevel="0" collapsed="false">
      <c r="A75" s="0" t="s">
        <v>85</v>
      </c>
      <c r="B75" s="59" t="n">
        <f aca="false">B20</f>
        <v>-0.003518943</v>
      </c>
      <c r="C75" s="59" t="n">
        <f aca="false">C20</f>
        <v>-0.002027007</v>
      </c>
      <c r="D75" s="59" t="n">
        <f aca="false">D20</f>
        <v>-0.00518447</v>
      </c>
      <c r="E75" s="59" t="n">
        <f aca="false">E20</f>
        <v>0.002285505</v>
      </c>
      <c r="F75" s="59" t="n">
        <f aca="false">F20</f>
        <v>0.00421783</v>
      </c>
    </row>
    <row r="78" customFormat="false" ht="12.75" hidden="false" customHeight="false" outlineLevel="0" collapsed="false">
      <c r="A78" s="0" t="s">
        <v>70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6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7</v>
      </c>
      <c r="B82" s="0" t="n">
        <f aca="false">B22+(2/0.017)*(B8*B51+B23*B50)</f>
        <v>23.5325847700863</v>
      </c>
      <c r="C82" s="0" t="n">
        <f aca="false">C22+(2/0.017)*(C8*C51+C23*C50)</f>
        <v>5.98432183436842</v>
      </c>
      <c r="D82" s="0" t="n">
        <f aca="false">D22+(2/0.017)*(D8*D51+D23*D50)</f>
        <v>-3.7837302419771</v>
      </c>
      <c r="E82" s="0" t="n">
        <f aca="false">E22+(2/0.017)*(E8*E51+E23*E50)</f>
        <v>2.58465572575826</v>
      </c>
      <c r="F82" s="0" t="n">
        <f aca="false">F22+(2/0.017)*(F8*F51+F23*F50)</f>
        <v>-37.2353646267741</v>
      </c>
    </row>
    <row r="83" customFormat="false" ht="12.75" hidden="false" customHeight="false" outlineLevel="0" collapsed="false">
      <c r="A83" s="0" t="s">
        <v>88</v>
      </c>
      <c r="B83" s="0" t="n">
        <f aca="false">B23+(3/0.017)*(B9*B51+B24*B50)</f>
        <v>-1.56491194723679</v>
      </c>
      <c r="C83" s="0" t="n">
        <f aca="false">C23+(3/0.017)*(C9*C51+C24*C50)</f>
        <v>-2.37156047624038</v>
      </c>
      <c r="D83" s="0" t="n">
        <f aca="false">D23+(3/0.017)*(D9*D51+D24*D50)</f>
        <v>-4.05855800635853</v>
      </c>
      <c r="E83" s="0" t="n">
        <f aca="false">E23+(3/0.017)*(E9*E51+E24*E50)</f>
        <v>-1.09689067381107</v>
      </c>
      <c r="F83" s="0" t="n">
        <f aca="false">F23+(3/0.017)*(F9*F51+F24*F50)</f>
        <v>-7.85703878440291</v>
      </c>
    </row>
    <row r="84" customFormat="false" ht="12.75" hidden="false" customHeight="false" outlineLevel="0" collapsed="false">
      <c r="A84" s="0" t="s">
        <v>89</v>
      </c>
      <c r="B84" s="0" t="n">
        <f aca="false">B24+(4/0.017)*(B10*B51+B25*B50)</f>
        <v>0.0948809922090957</v>
      </c>
      <c r="C84" s="0" t="n">
        <f aca="false">C24+(4/0.017)*(C10*C51+C25*C50)</f>
        <v>2.27920222946425</v>
      </c>
      <c r="D84" s="0" t="n">
        <f aca="false">D24+(4/0.017)*(D10*D51+D25*D50)</f>
        <v>-1.66868039490638</v>
      </c>
      <c r="E84" s="0" t="n">
        <f aca="false">E24+(4/0.017)*(E10*E51+E25*E50)</f>
        <v>5.74695209705325</v>
      </c>
      <c r="F84" s="0" t="n">
        <f aca="false">F24+(4/0.017)*(F10*F51+F25*F50)</f>
        <v>3.37116521351273</v>
      </c>
    </row>
    <row r="85" customFormat="false" ht="12.75" hidden="false" customHeight="false" outlineLevel="0" collapsed="false">
      <c r="A85" s="0" t="s">
        <v>90</v>
      </c>
      <c r="B85" s="0" t="n">
        <f aca="false">B25+(5/0.017)*(B11*B51+B26*B50)</f>
        <v>-0.0916907807728325</v>
      </c>
      <c r="C85" s="0" t="n">
        <f aca="false">C25+(5/0.017)*(C11*C51+C26*C50)</f>
        <v>-0.323779881495701</v>
      </c>
      <c r="D85" s="0" t="n">
        <f aca="false">D25+(5/0.017)*(D11*D51+D26*D50)</f>
        <v>-0.861578927448482</v>
      </c>
      <c r="E85" s="0" t="n">
        <f aca="false">E25+(5/0.017)*(E11*E51+E26*E50)</f>
        <v>-0.737772032209069</v>
      </c>
      <c r="F85" s="0" t="n">
        <f aca="false">F25+(5/0.017)*(F11*F51+F26*F50)</f>
        <v>-0.655547485404663</v>
      </c>
    </row>
    <row r="86" customFormat="false" ht="12.75" hidden="false" customHeight="false" outlineLevel="0" collapsed="false">
      <c r="A86" s="0" t="s">
        <v>91</v>
      </c>
      <c r="B86" s="0" t="n">
        <f aca="false">B26+(6/0.017)*(B12*B51+B27*B50)</f>
        <v>-0.301876643582299</v>
      </c>
      <c r="C86" s="0" t="n">
        <f aca="false">C26+(6/0.017)*(C12*C51+C27*C50)</f>
        <v>-0.465315708081532</v>
      </c>
      <c r="D86" s="0" t="n">
        <f aca="false">D26+(6/0.017)*(D12*D51+D27*D50)</f>
        <v>-0.372265285610543</v>
      </c>
      <c r="E86" s="0" t="n">
        <f aca="false">E26+(6/0.017)*(E12*E51+E27*E50)</f>
        <v>-0.345017951341984</v>
      </c>
      <c r="F86" s="0" t="n">
        <f aca="false">F26+(6/0.017)*(F12*F51+F27*F50)</f>
        <v>0.663340250675031</v>
      </c>
    </row>
    <row r="87" customFormat="false" ht="12.75" hidden="false" customHeight="false" outlineLevel="0" collapsed="false">
      <c r="A87" s="0" t="s">
        <v>92</v>
      </c>
      <c r="B87" s="0" t="n">
        <f aca="false">B27+(7/0.017)*(B13*B51+B28*B50)</f>
        <v>0.101524597209991</v>
      </c>
      <c r="C87" s="0" t="n">
        <f aca="false">C27+(7/0.017)*(C13*C51+C28*C50)</f>
        <v>0.00555668892983475</v>
      </c>
      <c r="D87" s="0" t="n">
        <f aca="false">D27+(7/0.017)*(D13*D51+D28*D50)</f>
        <v>-0.0345034556940123</v>
      </c>
      <c r="E87" s="0" t="n">
        <f aca="false">E27+(7/0.017)*(E13*E51+E28*E50)</f>
        <v>0.0106771392861235</v>
      </c>
      <c r="F87" s="0" t="n">
        <f aca="false">F27+(7/0.017)*(F13*F51+F28*F50)</f>
        <v>-0.195799085936499</v>
      </c>
    </row>
    <row r="88" customFormat="false" ht="12.75" hidden="false" customHeight="false" outlineLevel="0" collapsed="false">
      <c r="A88" s="0" t="s">
        <v>93</v>
      </c>
      <c r="B88" s="0" t="n">
        <f aca="false">B28+(8/0.017)*(B14*B51+B29*B50)</f>
        <v>-0.286779429730082</v>
      </c>
      <c r="C88" s="0" t="n">
        <f aca="false">C28+(8/0.017)*(C14*C51+C29*C50)</f>
        <v>0.247171658305831</v>
      </c>
      <c r="D88" s="0" t="n">
        <f aca="false">D28+(8/0.017)*(D14*D51+D29*D50)</f>
        <v>-0.256822385785475</v>
      </c>
      <c r="E88" s="0" t="n">
        <f aca="false">E28+(8/0.017)*(E14*E51+E29*E50)</f>
        <v>0.60909432688267</v>
      </c>
      <c r="F88" s="0" t="n">
        <f aca="false">F28+(8/0.017)*(F14*F51+F29*F50)</f>
        <v>0.437908167594524</v>
      </c>
    </row>
    <row r="89" customFormat="false" ht="12.75" hidden="false" customHeight="false" outlineLevel="0" collapsed="false">
      <c r="A89" s="0" t="s">
        <v>94</v>
      </c>
      <c r="B89" s="0" t="n">
        <f aca="false">B29+(9/0.017)*(B15*B51+B30*B50)</f>
        <v>0.0151009631694941</v>
      </c>
      <c r="C89" s="0" t="n">
        <f aca="false">C29+(9/0.017)*(C15*C51+C30*C50)</f>
        <v>-0.0162783943539299</v>
      </c>
      <c r="D89" s="0" t="n">
        <f aca="false">D29+(9/0.017)*(D15*D51+D30*D50)</f>
        <v>0.0330255103051369</v>
      </c>
      <c r="E89" s="0" t="n">
        <f aca="false">E29+(9/0.017)*(E15*E51+E30*E50)</f>
        <v>0.0217395930463916</v>
      </c>
      <c r="F89" s="0" t="n">
        <f aca="false">F29+(9/0.017)*(F15*F51+F30*F50)</f>
        <v>0.0684249487407769</v>
      </c>
    </row>
    <row r="90" customFormat="false" ht="12.75" hidden="false" customHeight="false" outlineLevel="0" collapsed="false">
      <c r="A90" s="0" t="s">
        <v>95</v>
      </c>
      <c r="B90" s="0" t="n">
        <f aca="false">B30+(10/0.017)*(B16*B51+B31*B50)</f>
        <v>0.0702954886795918</v>
      </c>
      <c r="C90" s="0" t="n">
        <f aca="false">C30+(10/0.017)*(C16*C51+C31*C50)</f>
        <v>0.0466463917726174</v>
      </c>
      <c r="D90" s="0" t="n">
        <f aca="false">D30+(10/0.017)*(D16*D51+D31*D50)</f>
        <v>-0.00940471478128755</v>
      </c>
      <c r="E90" s="0" t="n">
        <f aca="false">E30+(10/0.017)*(E16*E51+E31*E50)</f>
        <v>-0.112589292556343</v>
      </c>
      <c r="F90" s="0" t="n">
        <f aca="false">F30+(10/0.017)*(F16*F51+F31*F50)</f>
        <v>0.256460748775505</v>
      </c>
    </row>
    <row r="91" customFormat="false" ht="12.75" hidden="false" customHeight="false" outlineLevel="0" collapsed="false">
      <c r="A91" s="0" t="s">
        <v>96</v>
      </c>
      <c r="B91" s="0" t="n">
        <f aca="false">B31+(11/0.017)*(B17*B51+B32*B50)</f>
        <v>0.0211376047990318</v>
      </c>
      <c r="C91" s="0" t="n">
        <f aca="false">C31+(11/0.017)*(C17*C51+C32*C50)</f>
        <v>-0.00541549622641665</v>
      </c>
      <c r="D91" s="0" t="n">
        <f aca="false">D31+(11/0.017)*(D17*D51+D32*D50)</f>
        <v>-0.0206202820488845</v>
      </c>
      <c r="E91" s="0" t="n">
        <f aca="false">E31+(11/0.017)*(E17*E51+E32*E50)</f>
        <v>0.00484413871286176</v>
      </c>
      <c r="F91" s="0" t="n">
        <f aca="false">F31+(11/0.017)*(F17*F51+F32*F50)</f>
        <v>0.0100800007860948</v>
      </c>
    </row>
    <row r="92" customFormat="false" ht="12.75" hidden="false" customHeight="false" outlineLevel="0" collapsed="false">
      <c r="A92" s="0" t="s">
        <v>97</v>
      </c>
      <c r="B92" s="0" t="n">
        <f aca="false">B32+(12/0.017)*(B18*B51+B33*B50)</f>
        <v>0.0194001106252394</v>
      </c>
      <c r="C92" s="0" t="n">
        <f aca="false">C32+(12/0.017)*(C18*C51+C33*C50)</f>
        <v>0.0542531144701629</v>
      </c>
      <c r="D92" s="0" t="n">
        <f aca="false">D32+(12/0.017)*(D18*D51+D33*D50)</f>
        <v>0.000897476093320141</v>
      </c>
      <c r="E92" s="0" t="n">
        <f aca="false">E32+(12/0.017)*(E18*E51+E33*E50)</f>
        <v>0.0577760735323289</v>
      </c>
      <c r="F92" s="0" t="n">
        <f aca="false">F32+(12/0.017)*(F18*F51+F33*F50)</f>
        <v>0.0330660634513548</v>
      </c>
    </row>
    <row r="93" customFormat="false" ht="12.75" hidden="false" customHeight="false" outlineLevel="0" collapsed="false">
      <c r="A93" s="0" t="s">
        <v>98</v>
      </c>
      <c r="B93" s="0" t="n">
        <f aca="false">B33+(13/0.017)*(B19*B51+B34*B50)</f>
        <v>0.105810868962671</v>
      </c>
      <c r="C93" s="0" t="n">
        <f aca="false">C33+(13/0.017)*(C19*C51+C34*C50)</f>
        <v>0.0944903587080588</v>
      </c>
      <c r="D93" s="0" t="n">
        <f aca="false">D33+(13/0.017)*(D19*D51+D34*D50)</f>
        <v>0.101605929611847</v>
      </c>
      <c r="E93" s="0" t="n">
        <f aca="false">E33+(13/0.017)*(E19*E51+E34*E50)</f>
        <v>0.110087408977062</v>
      </c>
      <c r="F93" s="0" t="n">
        <f aca="false">F33+(13/0.017)*(F19*F51+F34*F50)</f>
        <v>0.0695464461480296</v>
      </c>
    </row>
    <row r="94" customFormat="false" ht="12.75" hidden="false" customHeight="false" outlineLevel="0" collapsed="false">
      <c r="A94" s="0" t="s">
        <v>99</v>
      </c>
      <c r="B94" s="0" t="n">
        <f aca="false">B34+(14/0.017)*(B20*B51+B35*B50)</f>
        <v>0.00286476486749989</v>
      </c>
      <c r="C94" s="0" t="n">
        <f aca="false">C34+(14/0.017)*(C20*C51+C35*C50)</f>
        <v>0.0084535201173405</v>
      </c>
      <c r="D94" s="0" t="n">
        <f aca="false">D34+(14/0.017)*(D20*D51+D35*D50)</f>
        <v>0.00183287190811896</v>
      </c>
      <c r="E94" s="0" t="n">
        <f aca="false">E34+(14/0.017)*(E20*E51+E35*E50)</f>
        <v>-0.00654923803259307</v>
      </c>
      <c r="F94" s="0" t="n">
        <f aca="false">F34+(14/0.017)*(F20*F51+F35*F50)</f>
        <v>-0.0315040903142382</v>
      </c>
    </row>
    <row r="95" customFormat="false" ht="12.75" hidden="false" customHeight="false" outlineLevel="0" collapsed="false">
      <c r="A95" s="0" t="s">
        <v>100</v>
      </c>
      <c r="B95" s="59" t="n">
        <f aca="false">B35</f>
        <v>0.001556017</v>
      </c>
      <c r="C95" s="59" t="n">
        <f aca="false">C35</f>
        <v>-0.002702781</v>
      </c>
      <c r="D95" s="59" t="n">
        <f aca="false">D35</f>
        <v>-0.0001415176</v>
      </c>
      <c r="E95" s="59" t="n">
        <f aca="false">E35</f>
        <v>-0.004407815</v>
      </c>
      <c r="F95" s="59" t="n">
        <f aca="false">F35</f>
        <v>0.00186386</v>
      </c>
    </row>
    <row r="98" customFormat="false" ht="12.75" hidden="false" customHeight="false" outlineLevel="0" collapsed="false">
      <c r="A98" s="0" t="s">
        <v>101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2</v>
      </c>
      <c r="H100" s="0" t="s">
        <v>103</v>
      </c>
      <c r="I100" s="0" t="s">
        <v>104</v>
      </c>
      <c r="K100" s="0" t="s">
        <v>105</v>
      </c>
    </row>
    <row r="101" customFormat="false" ht="12.75" hidden="false" customHeight="false" outlineLevel="0" collapsed="false">
      <c r="A101" s="0" t="s">
        <v>71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2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3</v>
      </c>
      <c r="B103" s="0" t="n">
        <f aca="false">B63*10000/B62</f>
        <v>-3.86238624804982</v>
      </c>
      <c r="C103" s="0" t="n">
        <f aca="false">C63*10000/C62</f>
        <v>-1.15085875325389</v>
      </c>
      <c r="D103" s="0" t="n">
        <f aca="false">D63*10000/D62</f>
        <v>0.779957552948649</v>
      </c>
      <c r="E103" s="0" t="n">
        <f aca="false">E63*10000/E62</f>
        <v>-1.43353567920278</v>
      </c>
      <c r="F103" s="0" t="n">
        <f aca="false">F63*10000/F62</f>
        <v>6.32696072046417</v>
      </c>
      <c r="G103" s="0" t="n">
        <f aca="false">AVERAGE(C103:E103)</f>
        <v>-0.601478959836005</v>
      </c>
      <c r="H103" s="0" t="n">
        <f aca="false">STDEV(C103:E103)</f>
        <v>1.20467908185415</v>
      </c>
      <c r="I103" s="0" t="n">
        <f aca="false">(B103*B4+C103*C4+D103*D4+E103*E4+F103*F4)/SUM(B4:F4)</f>
        <v>-0.211145605931887</v>
      </c>
      <c r="K103" s="0" t="n">
        <f aca="false">(LN(H103)+LN(H123))/2-LN(K114*K115^3)</f>
        <v>-3.58753466288714</v>
      </c>
    </row>
    <row r="104" customFormat="false" ht="12.75" hidden="false" customHeight="false" outlineLevel="0" collapsed="false">
      <c r="A104" s="0" t="s">
        <v>74</v>
      </c>
      <c r="B104" s="0" t="n">
        <f aca="false">B64*10000/B62</f>
        <v>-0.281658037607301</v>
      </c>
      <c r="C104" s="0" t="n">
        <f aca="false">C64*10000/C62</f>
        <v>0.511927464301404</v>
      </c>
      <c r="D104" s="0" t="n">
        <f aca="false">D64*10000/D62</f>
        <v>-0.184323994940123</v>
      </c>
      <c r="E104" s="0" t="n">
        <f aca="false">E64*10000/E62</f>
        <v>-0.648095120182104</v>
      </c>
      <c r="F104" s="0" t="n">
        <f aca="false">F64*10000/F62</f>
        <v>-1.91478756717304</v>
      </c>
      <c r="G104" s="0" t="n">
        <f aca="false">AVERAGE(C104:E104)</f>
        <v>-0.106830550273608</v>
      </c>
      <c r="H104" s="0" t="n">
        <f aca="false">STDEV(C104:E104)</f>
        <v>0.583881002090889</v>
      </c>
      <c r="I104" s="0" t="n">
        <f aca="false">(B104*B4+C104*C4+D104*D4+E104*E4+F104*F4)/SUM(B4:F4)</f>
        <v>-0.362881422660333</v>
      </c>
      <c r="K104" s="0" t="n">
        <f aca="false">(LN(H104)+LN(H124))/2-LN(K114*K115^4)</f>
        <v>-2.90069650091377</v>
      </c>
    </row>
    <row r="105" customFormat="false" ht="12.75" hidden="false" customHeight="false" outlineLevel="0" collapsed="false">
      <c r="A105" s="0" t="s">
        <v>75</v>
      </c>
      <c r="B105" s="0" t="n">
        <f aca="false">B65*10000/B62</f>
        <v>0.361533546737765</v>
      </c>
      <c r="C105" s="0" t="n">
        <f aca="false">C65*10000/C62</f>
        <v>-0.0118709854163442</v>
      </c>
      <c r="D105" s="0" t="n">
        <f aca="false">D65*10000/D62</f>
        <v>-0.207318939148964</v>
      </c>
      <c r="E105" s="0" t="n">
        <f aca="false">E65*10000/E62</f>
        <v>0.269677403541494</v>
      </c>
      <c r="F105" s="0" t="n">
        <f aca="false">F65*10000/F62</f>
        <v>-0.0705033336534948</v>
      </c>
      <c r="G105" s="0" t="n">
        <f aca="false">AVERAGE(C105:E105)</f>
        <v>0.0168291596587285</v>
      </c>
      <c r="H105" s="0" t="n">
        <f aca="false">STDEV(C105:E105)</f>
        <v>0.239789806873678</v>
      </c>
      <c r="I105" s="0" t="n">
        <f aca="false">(B105*B4+C105*C4+D105*D4+E105*E4+F105*F4)/SUM(B4:F4)</f>
        <v>0.0574868316986909</v>
      </c>
      <c r="K105" s="0" t="n">
        <f aca="false">(LN(H105)+LN(H125))/2-LN(K114*K115^5)</f>
        <v>-4.04347792868881</v>
      </c>
    </row>
    <row r="106" customFormat="false" ht="12.75" hidden="false" customHeight="false" outlineLevel="0" collapsed="false">
      <c r="A106" s="0" t="s">
        <v>76</v>
      </c>
      <c r="B106" s="0" t="n">
        <f aca="false">B66*10000/B62</f>
        <v>2.04021871311774</v>
      </c>
      <c r="C106" s="0" t="n">
        <f aca="false">C66*10000/C62</f>
        <v>-0.187343139867356</v>
      </c>
      <c r="D106" s="0" t="n">
        <f aca="false">D66*10000/D62</f>
        <v>-1.60001004521046</v>
      </c>
      <c r="E106" s="0" t="n">
        <f aca="false">E66*10000/E62</f>
        <v>-0.0609308340326535</v>
      </c>
      <c r="F106" s="0" t="n">
        <f aca="false">F66*10000/F62</f>
        <v>12.8524635295706</v>
      </c>
      <c r="G106" s="0" t="n">
        <f aca="false">AVERAGE(C106:E106)</f>
        <v>-0.616094673036824</v>
      </c>
      <c r="H106" s="0" t="n">
        <f aca="false">STDEV(C106:E106)</f>
        <v>0.854436722330159</v>
      </c>
      <c r="I106" s="0" t="n">
        <f aca="false">(B106*B4+C106*C4+D106*D4+E106*E4+F106*F4)/SUM(B4:F4)</f>
        <v>1.49460425979123</v>
      </c>
      <c r="K106" s="0" t="n">
        <f aca="false">(LN(H106)+LN(H126))/2-LN(K114*K115^6)</f>
        <v>-3.5649559749249</v>
      </c>
    </row>
    <row r="107" customFormat="false" ht="12.75" hidden="false" customHeight="false" outlineLevel="0" collapsed="false">
      <c r="A107" s="0" t="s">
        <v>77</v>
      </c>
      <c r="B107" s="0" t="n">
        <f aca="false">B67*10000/B62</f>
        <v>-0.172186454769711</v>
      </c>
      <c r="C107" s="0" t="n">
        <f aca="false">C67*10000/C62</f>
        <v>-0.0412425283945562</v>
      </c>
      <c r="D107" s="0" t="n">
        <f aca="false">D67*10000/D62</f>
        <v>0.104614403636914</v>
      </c>
      <c r="E107" s="0" t="n">
        <f aca="false">E67*10000/E62</f>
        <v>0.0662571933898735</v>
      </c>
      <c r="F107" s="0" t="n">
        <f aca="false">F67*10000/F62</f>
        <v>0.483056749226241</v>
      </c>
      <c r="G107" s="0" t="n">
        <f aca="false">AVERAGE(C107:E107)</f>
        <v>0.0432096895440772</v>
      </c>
      <c r="H107" s="0" t="n">
        <f aca="false">STDEV(C107:E107)</f>
        <v>0.075610526585587</v>
      </c>
      <c r="I107" s="0" t="n">
        <f aca="false">(B107*B4+C107*C4+D107*D4+E107*E4+F107*F4)/SUM(B4:F4)</f>
        <v>0.066711272594579</v>
      </c>
      <c r="K107" s="0" t="n">
        <f aca="false">(LN(H107)+LN(H127))/2-LN(K114*K115^7)</f>
        <v>-4.65405335046122</v>
      </c>
    </row>
    <row r="108" customFormat="false" ht="12.75" hidden="false" customHeight="false" outlineLevel="0" collapsed="false">
      <c r="A108" s="0" t="s">
        <v>78</v>
      </c>
      <c r="B108" s="0" t="n">
        <f aca="false">B68*10000/B62</f>
        <v>0.053560861047384</v>
      </c>
      <c r="C108" s="0" t="n">
        <f aca="false">C68*10000/C62</f>
        <v>0.207190231720585</v>
      </c>
      <c r="D108" s="0" t="n">
        <f aca="false">D68*10000/D62</f>
        <v>0.0119730386491463</v>
      </c>
      <c r="E108" s="0" t="n">
        <f aca="false">E68*10000/E62</f>
        <v>0.0302233318940888</v>
      </c>
      <c r="F108" s="0" t="n">
        <f aca="false">F68*10000/F62</f>
        <v>-0.0438144497204693</v>
      </c>
      <c r="G108" s="0" t="n">
        <f aca="false">AVERAGE(C108:E108)</f>
        <v>0.0831288674212734</v>
      </c>
      <c r="H108" s="0" t="n">
        <f aca="false">STDEV(C108:E108)</f>
        <v>0.107827106447018</v>
      </c>
      <c r="I108" s="0" t="n">
        <f aca="false">(B108*B4+C108*C4+D108*D4+E108*E4+F108*F4)/SUM(B4:F4)</f>
        <v>0.0625171659932864</v>
      </c>
    </row>
    <row r="109" customFormat="false" ht="12.75" hidden="false" customHeight="false" outlineLevel="0" collapsed="false">
      <c r="A109" s="0" t="s">
        <v>79</v>
      </c>
      <c r="B109" s="0" t="n">
        <f aca="false">B69*10000/B62</f>
        <v>-0.0537272747036341</v>
      </c>
      <c r="C109" s="0" t="n">
        <f aca="false">C69*10000/C62</f>
        <v>-0.0558458583922485</v>
      </c>
      <c r="D109" s="0" t="n">
        <f aca="false">D69*10000/D62</f>
        <v>0.00818736849608327</v>
      </c>
      <c r="E109" s="0" t="n">
        <f aca="false">E69*10000/E62</f>
        <v>-0.0416733064256687</v>
      </c>
      <c r="F109" s="0" t="n">
        <f aca="false">F69*10000/F62</f>
        <v>-0.0547989427942637</v>
      </c>
      <c r="G109" s="0" t="n">
        <f aca="false">AVERAGE(C109:E109)</f>
        <v>-0.0297772654406113</v>
      </c>
      <c r="H109" s="0" t="n">
        <f aca="false">STDEV(C109:E109)</f>
        <v>0.0336333224610916</v>
      </c>
      <c r="I109" s="0" t="n">
        <f aca="false">(B109*B4+C109*C4+D109*D4+E109*E4+F109*F4)/SUM(B4:F4)</f>
        <v>-0.0365421778166868</v>
      </c>
    </row>
    <row r="110" customFormat="false" ht="12.75" hidden="false" customHeight="false" outlineLevel="0" collapsed="false">
      <c r="A110" s="0" t="s">
        <v>80</v>
      </c>
      <c r="B110" s="0" t="n">
        <f aca="false">B70*10000/B62</f>
        <v>-0.0875077812506755</v>
      </c>
      <c r="C110" s="0" t="n">
        <f aca="false">C70*10000/C62</f>
        <v>0.105865518792847</v>
      </c>
      <c r="D110" s="0" t="n">
        <f aca="false">D70*10000/D62</f>
        <v>0.282874094412483</v>
      </c>
      <c r="E110" s="0" t="n">
        <f aca="false">E70*10000/E62</f>
        <v>0.0881542905717157</v>
      </c>
      <c r="F110" s="0" t="n">
        <f aca="false">F70*10000/F62</f>
        <v>-0.244088396228371</v>
      </c>
      <c r="G110" s="0" t="n">
        <f aca="false">AVERAGE(C110:E110)</f>
        <v>0.158964634592349</v>
      </c>
      <c r="H110" s="0" t="n">
        <f aca="false">STDEV(C110:E110)</f>
        <v>0.107673523096272</v>
      </c>
      <c r="I110" s="0" t="n">
        <f aca="false">(B110*B4+C110*C4+D110*D4+E110*E4+F110*F4)/SUM(B4:F4)</f>
        <v>0.0707190281721874</v>
      </c>
      <c r="K110" s="0" t="n">
        <f aca="false">EXP(AVERAGE(K103:K107))</f>
        <v>0.0235143669849546</v>
      </c>
    </row>
    <row r="111" customFormat="false" ht="12.75" hidden="false" customHeight="false" outlineLevel="0" collapsed="false">
      <c r="A111" s="0" t="s">
        <v>81</v>
      </c>
      <c r="B111" s="0" t="n">
        <f aca="false">B71*10000/B62</f>
        <v>-0.00456549780464553</v>
      </c>
      <c r="C111" s="0" t="n">
        <f aca="false">C71*10000/C62</f>
        <v>-0.00675805685947395</v>
      </c>
      <c r="D111" s="0" t="n">
        <f aca="false">D71*10000/D62</f>
        <v>0.0175047093775702</v>
      </c>
      <c r="E111" s="0" t="n">
        <f aca="false">E71*10000/E62</f>
        <v>0.011342109957988</v>
      </c>
      <c r="F111" s="0" t="n">
        <f aca="false">F71*10000/F62</f>
        <v>0.0191883553092243</v>
      </c>
      <c r="G111" s="0" t="n">
        <f aca="false">AVERAGE(C111:E111)</f>
        <v>0.0073629208253614</v>
      </c>
      <c r="H111" s="0" t="n">
        <f aca="false">STDEV(C111:E111)</f>
        <v>0.0126113407686603</v>
      </c>
      <c r="I111" s="0" t="n">
        <f aca="false">(B111*B4+C111*C4+D111*D4+E111*E4+F111*F4)/SUM(B4:F4)</f>
        <v>0.00707497844387544</v>
      </c>
    </row>
    <row r="112" customFormat="false" ht="12.75" hidden="false" customHeight="false" outlineLevel="0" collapsed="false">
      <c r="A112" s="0" t="s">
        <v>82</v>
      </c>
      <c r="B112" s="0" t="n">
        <f aca="false">B72*10000/B62</f>
        <v>-0.0242712292304363</v>
      </c>
      <c r="C112" s="0" t="n">
        <f aca="false">C72*10000/C62</f>
        <v>-0.0248761098362151</v>
      </c>
      <c r="D112" s="0" t="n">
        <f aca="false">D72*10000/D62</f>
        <v>-0.0444391260274051</v>
      </c>
      <c r="E112" s="0" t="n">
        <f aca="false">E72*10000/E62</f>
        <v>-0.0383551947145039</v>
      </c>
      <c r="F112" s="0" t="n">
        <f aca="false">F72*10000/F62</f>
        <v>-0.0312010914108914</v>
      </c>
      <c r="G112" s="0" t="n">
        <f aca="false">AVERAGE(C112:E112)</f>
        <v>-0.0358901435260414</v>
      </c>
      <c r="H112" s="0" t="n">
        <f aca="false">STDEV(C112:E112)</f>
        <v>0.010011756022072</v>
      </c>
      <c r="I112" s="0" t="n">
        <f aca="false">(B112*B4+C112*C4+D112*D4+E112*E4+F112*F4)/SUM(B4:F4)</f>
        <v>-0.033549633001455</v>
      </c>
    </row>
    <row r="113" customFormat="false" ht="12.75" hidden="false" customHeight="false" outlineLevel="0" collapsed="false">
      <c r="A113" s="0" t="s">
        <v>83</v>
      </c>
      <c r="B113" s="0" t="n">
        <f aca="false">B73*10000/B62</f>
        <v>0.017346571640202</v>
      </c>
      <c r="C113" s="0" t="n">
        <f aca="false">C73*10000/C62</f>
        <v>0.018043464006918</v>
      </c>
      <c r="D113" s="0" t="n">
        <f aca="false">D73*10000/D62</f>
        <v>0.0163535907105393</v>
      </c>
      <c r="E113" s="0" t="n">
        <f aca="false">E73*10000/E62</f>
        <v>0.0104100205807475</v>
      </c>
      <c r="F113" s="0" t="n">
        <f aca="false">F73*10000/F62</f>
        <v>-0.00934473740344471</v>
      </c>
      <c r="G113" s="0" t="n">
        <f aca="false">AVERAGE(C113:E113)</f>
        <v>0.0149356917660682</v>
      </c>
      <c r="H113" s="0" t="n">
        <f aca="false">STDEV(C113:E113)</f>
        <v>0.00400938807022784</v>
      </c>
      <c r="I113" s="0" t="n">
        <f aca="false">(B113*B4+C113*C4+D113*D4+E113*E4+F113*F4)/SUM(B4:F4)</f>
        <v>0.0122142132382525</v>
      </c>
    </row>
    <row r="114" customFormat="false" ht="12.75" hidden="false" customHeight="false" outlineLevel="0" collapsed="false">
      <c r="A114" s="0" t="s">
        <v>84</v>
      </c>
      <c r="B114" s="0" t="n">
        <f aca="false">B74*10000/B62</f>
        <v>-0.225863993054658</v>
      </c>
      <c r="C114" s="0" t="n">
        <f aca="false">C74*10000/C62</f>
        <v>-0.212081897029498</v>
      </c>
      <c r="D114" s="0" t="n">
        <f aca="false">D74*10000/D62</f>
        <v>-0.227046168222318</v>
      </c>
      <c r="E114" s="0" t="n">
        <f aca="false">E74*10000/E62</f>
        <v>-0.209817119799879</v>
      </c>
      <c r="F114" s="0" t="n">
        <f aca="false">F74*10000/F62</f>
        <v>-0.162156854393307</v>
      </c>
      <c r="G114" s="0" t="n">
        <f aca="false">AVERAGE(C114:E114)</f>
        <v>-0.216315061683898</v>
      </c>
      <c r="H114" s="0" t="n">
        <f aca="false">STDEV(C114:E114)</f>
        <v>0.00936214663574228</v>
      </c>
      <c r="I114" s="0" t="n">
        <f aca="false">(B114*B4+C114*C4+D114*D4+E114*E4+F114*F4)/SUM(B4:F4)</f>
        <v>-0.210875963702905</v>
      </c>
      <c r="J114" s="0" t="s">
        <v>106</v>
      </c>
      <c r="K114" s="0" t="n">
        <v>285</v>
      </c>
    </row>
    <row r="115" customFormat="false" ht="12.75" hidden="false" customHeight="false" outlineLevel="0" collapsed="false">
      <c r="A115" s="0" t="s">
        <v>85</v>
      </c>
      <c r="B115" s="0" t="n">
        <f aca="false">B75*10000/B62</f>
        <v>-0.00351896732014986</v>
      </c>
      <c r="C115" s="0" t="n">
        <f aca="false">C75*10000/C62</f>
        <v>-0.00202701553621416</v>
      </c>
      <c r="D115" s="0" t="n">
        <f aca="false">D75*10000/D62</f>
        <v>-0.00518444701538374</v>
      </c>
      <c r="E115" s="0" t="n">
        <f aca="false">E75*10000/E62</f>
        <v>0.00228550538111508</v>
      </c>
      <c r="F115" s="0" t="n">
        <f aca="false">F75*10000/F62</f>
        <v>0.00421785049091403</v>
      </c>
      <c r="G115" s="0" t="n">
        <f aca="false">AVERAGE(C115:E115)</f>
        <v>-0.00164198572349427</v>
      </c>
      <c r="H115" s="0" t="n">
        <f aca="false">STDEV(C115:E115)</f>
        <v>0.00374983108539597</v>
      </c>
      <c r="I115" s="0" t="n">
        <f aca="false">(B115*B4+C115*C4+D115*D4+E115*E4+F115*F4)/SUM(B4:F4)</f>
        <v>-0.00118182205186668</v>
      </c>
      <c r="J115" s="0" t="s">
        <v>107</v>
      </c>
      <c r="K115" s="0" t="n">
        <v>0.5536</v>
      </c>
    </row>
    <row r="118" customFormat="false" ht="12.75" hidden="false" customHeight="false" outlineLevel="0" collapsed="false">
      <c r="A118" s="0" t="s">
        <v>101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2</v>
      </c>
      <c r="H120" s="0" t="s">
        <v>103</v>
      </c>
      <c r="I120" s="0" t="s">
        <v>104</v>
      </c>
    </row>
    <row r="121" customFormat="false" ht="12.75" hidden="false" customHeight="false" outlineLevel="0" collapsed="false">
      <c r="A121" s="0" t="s">
        <v>86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7</v>
      </c>
      <c r="B122" s="0" t="n">
        <f aca="false">B82*10000/B62</f>
        <v>23.5327474086934</v>
      </c>
      <c r="C122" s="0" t="n">
        <f aca="false">C82*10000/C62</f>
        <v>5.98434703578744</v>
      </c>
      <c r="D122" s="0" t="n">
        <f aca="false">D82*10000/D62</f>
        <v>-3.78371346734292</v>
      </c>
      <c r="E122" s="0" t="n">
        <f aca="false">E82*10000/E62</f>
        <v>2.58465615675765</v>
      </c>
      <c r="F122" s="0" t="n">
        <f aca="false">F82*10000/F62</f>
        <v>-37.2355455223188</v>
      </c>
      <c r="G122" s="0" t="n">
        <f aca="false">AVERAGE(C122:E122)</f>
        <v>1.59509657506739</v>
      </c>
      <c r="H122" s="0" t="n">
        <f aca="false">STDEV(C122:E122)</f>
        <v>4.95864624897664</v>
      </c>
      <c r="I122" s="0" t="n">
        <f aca="false">(B122*B4+C122*C4+D122*D4+E122*E4+F122*F4)/SUM(B4:F4)</f>
        <v>-0.0400686100652012</v>
      </c>
    </row>
    <row r="123" customFormat="false" ht="12.75" hidden="false" customHeight="false" outlineLevel="0" collapsed="false">
      <c r="A123" s="0" t="s">
        <v>88</v>
      </c>
      <c r="B123" s="0" t="n">
        <f aca="false">B83*10000/B62</f>
        <v>-1.56492276267002</v>
      </c>
      <c r="C123" s="0" t="n">
        <f aca="false">C83*10000/C62</f>
        <v>-2.37157046345212</v>
      </c>
      <c r="D123" s="0" t="n">
        <f aca="false">D83*10000/D62</f>
        <v>-4.05854001331423</v>
      </c>
      <c r="E123" s="0" t="n">
        <f aca="false">E83*10000/E62</f>
        <v>-1.096890856721</v>
      </c>
      <c r="F123" s="0" t="n">
        <f aca="false">F83*10000/F62</f>
        <v>-7.85707695519364</v>
      </c>
      <c r="G123" s="0" t="n">
        <f aca="false">AVERAGE(C123:E123)</f>
        <v>-2.50900044449579</v>
      </c>
      <c r="H123" s="0" t="n">
        <f aca="false">STDEV(C123:E123)</f>
        <v>1.48559977162579</v>
      </c>
      <c r="I123" s="0" t="n">
        <f aca="false">(B123*B4+C123*C4+D123*D4+E123*E4+F123*F4)/SUM(B4:F4)</f>
        <v>-3.04732148698502</v>
      </c>
    </row>
    <row r="124" customFormat="false" ht="12.75" hidden="false" customHeight="false" outlineLevel="0" collapsed="false">
      <c r="A124" s="0" t="s">
        <v>89</v>
      </c>
      <c r="B124" s="0" t="n">
        <f aca="false">B84*10000/B62</f>
        <v>0.0948816479514448</v>
      </c>
      <c r="C124" s="0" t="n">
        <f aca="false">C84*10000/C62</f>
        <v>2.27921182773319</v>
      </c>
      <c r="D124" s="0" t="n">
        <f aca="false">D84*10000/D62</f>
        <v>-1.66867299704729</v>
      </c>
      <c r="E124" s="0" t="n">
        <f aca="false">E84*10000/E62</f>
        <v>5.7469530553754</v>
      </c>
      <c r="F124" s="0" t="n">
        <f aca="false">F84*10000/F62</f>
        <v>3.37118159118954</v>
      </c>
      <c r="G124" s="0" t="n">
        <f aca="false">AVERAGE(C124:E124)</f>
        <v>2.11916396202044</v>
      </c>
      <c r="H124" s="0" t="n">
        <f aca="false">STDEV(C124:E124)</f>
        <v>3.71040279846163</v>
      </c>
      <c r="I124" s="0" t="n">
        <f aca="false">(B124*B4+C124*C4+D124*D4+E124*E4+F124*F4)/SUM(B4:F4)</f>
        <v>1.97154970186498</v>
      </c>
    </row>
    <row r="125" customFormat="false" ht="12.75" hidden="false" customHeight="false" outlineLevel="0" collapsed="false">
      <c r="A125" s="0" t="s">
        <v>90</v>
      </c>
      <c r="B125" s="0" t="n">
        <f aca="false">B85*10000/B62</f>
        <v>-0.0916914144669642</v>
      </c>
      <c r="C125" s="0" t="n">
        <f aca="false">C85*10000/C62</f>
        <v>-0.32378124501068</v>
      </c>
      <c r="D125" s="0" t="n">
        <f aca="false">D85*10000/D62</f>
        <v>-0.861575107759868</v>
      </c>
      <c r="E125" s="0" t="n">
        <f aca="false">E85*10000/E62</f>
        <v>-0.737772155234852</v>
      </c>
      <c r="F125" s="0" t="n">
        <f aca="false">F85*10000/F62</f>
        <v>-0.655550670162504</v>
      </c>
      <c r="G125" s="0" t="n">
        <f aca="false">AVERAGE(C125:E125)</f>
        <v>-0.6410428360018</v>
      </c>
      <c r="H125" s="0" t="n">
        <f aca="false">STDEV(C125:E125)</f>
        <v>0.281643357106359</v>
      </c>
      <c r="I125" s="0" t="n">
        <f aca="false">(B125*B4+C125*C4+D125*D4+E125*E4+F125*F4)/SUM(B4:F4)</f>
        <v>-0.560308947214757</v>
      </c>
    </row>
    <row r="126" customFormat="false" ht="12.75" hidden="false" customHeight="false" outlineLevel="0" collapsed="false">
      <c r="A126" s="0" t="s">
        <v>91</v>
      </c>
      <c r="B126" s="0" t="n">
        <f aca="false">B86*10000/B62</f>
        <v>-0.301878729914817</v>
      </c>
      <c r="C126" s="0" t="n">
        <f aca="false">C86*10000/C62</f>
        <v>-0.46531766763793</v>
      </c>
      <c r="D126" s="0" t="n">
        <f aca="false">D86*10000/D62</f>
        <v>-0.372263635224922</v>
      </c>
      <c r="E126" s="0" t="n">
        <f aca="false">E86*10000/E62</f>
        <v>-0.345018008874802</v>
      </c>
      <c r="F126" s="0" t="n">
        <f aca="false">F86*10000/F62</f>
        <v>0.663343473291412</v>
      </c>
      <c r="G126" s="0" t="n">
        <f aca="false">AVERAGE(C126:E126)</f>
        <v>-0.394199770579218</v>
      </c>
      <c r="H126" s="0" t="n">
        <f aca="false">STDEV(C126:E126)</f>
        <v>0.0630785026799365</v>
      </c>
      <c r="I126" s="0" t="n">
        <f aca="false">(B126*B4+C126*C4+D126*D4+E126*E4+F126*F4)/SUM(B4:F4)</f>
        <v>-0.245917289255349</v>
      </c>
    </row>
    <row r="127" customFormat="false" ht="12.75" hidden="false" customHeight="false" outlineLevel="0" collapsed="false">
      <c r="A127" s="0" t="s">
        <v>92</v>
      </c>
      <c r="B127" s="0" t="n">
        <f aca="false">B87*10000/B62</f>
        <v>0.101525298867682</v>
      </c>
      <c r="C127" s="0" t="n">
        <f aca="false">C87*10000/C62</f>
        <v>0.00555671233038872</v>
      </c>
      <c r="D127" s="0" t="n">
        <f aca="false">D87*10000/D62</f>
        <v>-0.0345033027278096</v>
      </c>
      <c r="E127" s="0" t="n">
        <f aca="false">E87*10000/E62</f>
        <v>0.0106771410665697</v>
      </c>
      <c r="F127" s="0" t="n">
        <f aca="false">F87*10000/F62</f>
        <v>-0.195800037160763</v>
      </c>
      <c r="G127" s="0" t="n">
        <f aca="false">AVERAGE(C127:E127)</f>
        <v>-0.00608981644361703</v>
      </c>
      <c r="H127" s="0" t="n">
        <f aca="false">STDEV(C127:E127)</f>
        <v>0.0247396311558413</v>
      </c>
      <c r="I127" s="0" t="n">
        <f aca="false">(B127*B4+C127*C4+D127*D4+E127*E4+F127*F4)/SUM(B4:F4)</f>
        <v>-0.0140145363301312</v>
      </c>
    </row>
    <row r="128" customFormat="false" ht="12.75" hidden="false" customHeight="false" outlineLevel="0" collapsed="false">
      <c r="A128" s="0" t="s">
        <v>93</v>
      </c>
      <c r="B128" s="0" t="n">
        <f aca="false">B88*10000/B62</f>
        <v>-0.286781411722603</v>
      </c>
      <c r="C128" s="0" t="n">
        <f aca="false">C88*10000/C62</f>
        <v>0.247172699205151</v>
      </c>
      <c r="D128" s="0" t="n">
        <f aca="false">D88*10000/D62</f>
        <v>-0.256821247199662</v>
      </c>
      <c r="E128" s="0" t="n">
        <f aca="false">E88*10000/E62</f>
        <v>0.609094428451045</v>
      </c>
      <c r="F128" s="0" t="n">
        <f aca="false">F88*10000/F62</f>
        <v>0.437910295024652</v>
      </c>
      <c r="G128" s="0" t="n">
        <f aca="false">AVERAGE(C128:E128)</f>
        <v>0.199815293485511</v>
      </c>
      <c r="H128" s="0" t="n">
        <f aca="false">STDEV(C128:E128)</f>
        <v>0.434896001639215</v>
      </c>
      <c r="I128" s="0" t="n">
        <f aca="false">(B128*B4+C128*C4+D128*D4+E128*E4+F128*F4)/SUM(B4:F4)</f>
        <v>0.15659090179565</v>
      </c>
    </row>
    <row r="129" customFormat="false" ht="12.75" hidden="false" customHeight="false" outlineLevel="0" collapsed="false">
      <c r="A129" s="0" t="s">
        <v>94</v>
      </c>
      <c r="B129" s="0" t="n">
        <f aca="false">B89*10000/B62</f>
        <v>0.0151010675354038</v>
      </c>
      <c r="C129" s="0" t="n">
        <f aca="false">C89*10000/C62</f>
        <v>-0.016278462906165</v>
      </c>
      <c r="D129" s="0" t="n">
        <f aca="false">D89*10000/D62</f>
        <v>0.0330253638911966</v>
      </c>
      <c r="E129" s="0" t="n">
        <f aca="false">E89*10000/E62</f>
        <v>0.0217395966715365</v>
      </c>
      <c r="F129" s="0" t="n">
        <f aca="false">F89*10000/F62</f>
        <v>0.0684252811604671</v>
      </c>
      <c r="G129" s="0" t="n">
        <f aca="false">AVERAGE(C129:E129)</f>
        <v>0.0128288325521894</v>
      </c>
      <c r="H129" s="0" t="n">
        <f aca="false">STDEV(C129:E129)</f>
        <v>0.0258315334834972</v>
      </c>
      <c r="I129" s="0" t="n">
        <f aca="false">(B129*B4+C129*C4+D129*D4+E129*E4+F129*F4)/SUM(B4:F4)</f>
        <v>0.0202445831824937</v>
      </c>
    </row>
    <row r="130" customFormat="false" ht="12.75" hidden="false" customHeight="false" outlineLevel="0" collapsed="false">
      <c r="A130" s="0" t="s">
        <v>95</v>
      </c>
      <c r="B130" s="0" t="n">
        <f aca="false">B90*10000/B62</f>
        <v>0.0702959745063923</v>
      </c>
      <c r="C130" s="0" t="n">
        <f aca="false">C90*10000/C62</f>
        <v>0.0466465882117959</v>
      </c>
      <c r="D130" s="0" t="n">
        <f aca="false">D90*10000/D62</f>
        <v>-0.00940467308681148</v>
      </c>
      <c r="E130" s="0" t="n">
        <f aca="false">E90*10000/E62</f>
        <v>-0.112589311330958</v>
      </c>
      <c r="F130" s="0" t="n">
        <f aca="false">F90*10000/F62</f>
        <v>0.256461994704136</v>
      </c>
      <c r="G130" s="0" t="n">
        <f aca="false">AVERAGE(C130:E130)</f>
        <v>-0.0251157987353247</v>
      </c>
      <c r="H130" s="0" t="n">
        <f aca="false">STDEV(C130:E130)</f>
        <v>0.0807721952633148</v>
      </c>
      <c r="I130" s="0" t="n">
        <f aca="false">(B130*B4+C130*C4+D130*D4+E130*E4+F130*F4)/SUM(B4:F4)</f>
        <v>0.0250363318862943</v>
      </c>
    </row>
    <row r="131" customFormat="false" ht="12.75" hidden="false" customHeight="false" outlineLevel="0" collapsed="false">
      <c r="A131" s="0" t="s">
        <v>96</v>
      </c>
      <c r="B131" s="0" t="n">
        <f aca="false">B91*10000/B62</f>
        <v>0.0211377508854322</v>
      </c>
      <c r="C131" s="0" t="n">
        <f aca="false">C91*10000/C62</f>
        <v>-0.00541551903237418</v>
      </c>
      <c r="D131" s="0" t="n">
        <f aca="false">D91*10000/D62</f>
        <v>-0.0206201906317733</v>
      </c>
      <c r="E131" s="0" t="n">
        <f aca="false">E91*10000/E62</f>
        <v>0.00484413952063698</v>
      </c>
      <c r="F131" s="0" t="n">
        <f aca="false">F91*10000/F62</f>
        <v>0.0100800497564017</v>
      </c>
      <c r="G131" s="0" t="n">
        <f aca="false">AVERAGE(C131:E131)</f>
        <v>-0.00706385671450351</v>
      </c>
      <c r="H131" s="0" t="n">
        <f aca="false">STDEV(C131:E131)</f>
        <v>0.0128119393677727</v>
      </c>
      <c r="I131" s="0" t="n">
        <f aca="false">(B131*B4+C131*C4+D131*D4+E131*E4+F131*F4)/SUM(B4:F4)</f>
        <v>-0.000648297668347503</v>
      </c>
    </row>
    <row r="132" customFormat="false" ht="12.75" hidden="false" customHeight="false" outlineLevel="0" collapsed="false">
      <c r="A132" s="0" t="s">
        <v>97</v>
      </c>
      <c r="B132" s="0" t="n">
        <f aca="false">B92*10000/B62</f>
        <v>0.0194002447034549</v>
      </c>
      <c r="C132" s="0" t="n">
        <f aca="false">C92*10000/C62</f>
        <v>0.0542533429430807</v>
      </c>
      <c r="D132" s="0" t="n">
        <f aca="false">D92*10000/D62</f>
        <v>0.000897472114486507</v>
      </c>
      <c r="E132" s="0" t="n">
        <f aca="false">E92*10000/E62</f>
        <v>0.0577760831666691</v>
      </c>
      <c r="F132" s="0" t="n">
        <f aca="false">F92*10000/F62</f>
        <v>0.0330662240917466</v>
      </c>
      <c r="G132" s="0" t="n">
        <f aca="false">AVERAGE(C132:E132)</f>
        <v>0.0376422994080788</v>
      </c>
      <c r="H132" s="0" t="n">
        <f aca="false">STDEV(C132:E132)</f>
        <v>0.0318706632233731</v>
      </c>
      <c r="I132" s="0" t="n">
        <f aca="false">(B132*B4+C132*C4+D132*D4+E132*E4+F132*F4)/SUM(B4:F4)</f>
        <v>0.0342964028510312</v>
      </c>
    </row>
    <row r="133" customFormat="false" ht="12.75" hidden="false" customHeight="false" outlineLevel="0" collapsed="false">
      <c r="A133" s="0" t="s">
        <v>98</v>
      </c>
      <c r="B133" s="0" t="n">
        <f aca="false">B93*10000/B62</f>
        <v>0.105811600243681</v>
      </c>
      <c r="C133" s="0" t="n">
        <f aca="false">C93*10000/C62</f>
        <v>0.0944907566296929</v>
      </c>
      <c r="D133" s="0" t="n">
        <f aca="false">D93*10000/D62</f>
        <v>0.101605479156293</v>
      </c>
      <c r="E133" s="0" t="n">
        <f aca="false">E93*10000/E62</f>
        <v>0.110087427334481</v>
      </c>
      <c r="F133" s="0" t="n">
        <f aca="false">F93*10000/F62</f>
        <v>0.0695467840161393</v>
      </c>
      <c r="G133" s="0" t="n">
        <f aca="false">AVERAGE(C133:E133)</f>
        <v>0.102061221040156</v>
      </c>
      <c r="H133" s="0" t="n">
        <f aca="false">STDEV(C133:E133)</f>
        <v>0.00780831670508606</v>
      </c>
      <c r="I133" s="0" t="n">
        <f aca="false">(B133*B4+C133*C4+D133*D4+E133*E4+F133*F4)/SUM(B4:F4)</f>
        <v>0.098493392639098</v>
      </c>
    </row>
    <row r="134" customFormat="false" ht="12.75" hidden="false" customHeight="false" outlineLevel="0" collapsed="false">
      <c r="A134" s="0" t="s">
        <v>99</v>
      </c>
      <c r="B134" s="0" t="n">
        <f aca="false">B94*10000/B62</f>
        <v>0.00286478466648807</v>
      </c>
      <c r="C134" s="0" t="n">
        <f aca="false">C94*10000/C62</f>
        <v>0.00845355571714756</v>
      </c>
      <c r="D134" s="0" t="n">
        <f aca="false">D94*10000/D62</f>
        <v>0.00183286378233996</v>
      </c>
      <c r="E134" s="0" t="n">
        <f aca="false">E94*10000/E62</f>
        <v>-0.0065492391246989</v>
      </c>
      <c r="F134" s="0" t="n">
        <f aca="false">F94*10000/F62</f>
        <v>-0.0315042433663067</v>
      </c>
      <c r="G134" s="0" t="n">
        <f aca="false">AVERAGE(C134:E134)</f>
        <v>0.00124572679159621</v>
      </c>
      <c r="H134" s="0" t="n">
        <f aca="false">STDEV(C134:E134)</f>
        <v>0.00751861095223436</v>
      </c>
      <c r="I134" s="0" t="n">
        <f aca="false">(B134*B4+C134*C4+D134*D4+E134*E4+F134*F4)/SUM(B4:F4)</f>
        <v>-0.0026713376440938</v>
      </c>
    </row>
    <row r="135" customFormat="false" ht="12.75" hidden="false" customHeight="false" outlineLevel="0" collapsed="false">
      <c r="A135" s="0" t="s">
        <v>100</v>
      </c>
      <c r="B135" s="0" t="n">
        <f aca="false">B95*10000/B62</f>
        <v>0.0015560277539584</v>
      </c>
      <c r="C135" s="0" t="n">
        <f aca="false">C95*10000/C62</f>
        <v>-0.00270279238206106</v>
      </c>
      <c r="D135" s="0" t="n">
        <f aca="false">D95*10000/D62</f>
        <v>-0.000141516972601687</v>
      </c>
      <c r="E135" s="0" t="n">
        <f aca="false">E95*10000/E62</f>
        <v>-0.00440781573501688</v>
      </c>
      <c r="F135" s="0" t="n">
        <f aca="false">F95*10000/F62</f>
        <v>0.00186386905493939</v>
      </c>
      <c r="G135" s="0" t="n">
        <f aca="false">AVERAGE(C135:E135)</f>
        <v>-0.00241737502989321</v>
      </c>
      <c r="H135" s="0" t="n">
        <f aca="false">STDEV(C135:E135)</f>
        <v>0.0021474225437103</v>
      </c>
      <c r="I135" s="0" t="n">
        <f aca="false">(B135*B4+C135*C4+D135*D4+E135*E4+F135*F4)/SUM(B4:F4)</f>
        <v>-0.00127414187389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3:07:55Z</dcterms:created>
  <dc:creator>Lissner</dc:creator>
  <dc:description/>
  <dc:language>en-US</dc:language>
  <cp:lastModifiedBy>Per HAGEN</cp:lastModifiedBy>
  <cp:lastPrinted>2006-04-06T13:08:51Z</cp:lastPrinted>
  <dcterms:modified xsi:type="dcterms:W3CDTF">2006-04-06T15:57:48Z</dcterms:modified>
  <cp:revision>0</cp:revision>
  <dc:subject/>
  <dc:title/>
</cp:coreProperties>
</file>