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 Mon 18/07/2005       13:27:08</t>
  </si>
  <si>
    <t xml:space="preserve">HCMQCM340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5; pole pieces µ = 1.002</t>
  </si>
  <si>
    <t xml:space="preserve"> Mon 18/07/2005       12:29:53</t>
  </si>
  <si>
    <t xml:space="preserve">Aperture2</t>
  </si>
  <si>
    <t xml:space="preserve">Mean value along the length of the aperture: µ = 1.003; pole pieces µ = 1.003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1108376</c:v>
                </c:pt>
                <c:pt idx="1">
                  <c:v>-0.4916142</c:v>
                </c:pt>
                <c:pt idx="2">
                  <c:v>-4.33784</c:v>
                </c:pt>
                <c:pt idx="3">
                  <c:v>-0.3889126</c:v>
                </c:pt>
                <c:pt idx="4">
                  <c:v>-1.61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391871</c:v>
                </c:pt>
                <c:pt idx="1">
                  <c:v>0.5555378</c:v>
                </c:pt>
                <c:pt idx="2">
                  <c:v>-1.635369</c:v>
                </c:pt>
                <c:pt idx="3">
                  <c:v>-1.361766</c:v>
                </c:pt>
                <c:pt idx="4">
                  <c:v>9.499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485173</c:v>
                </c:pt>
                <c:pt idx="1">
                  <c:v>0.7918011</c:v>
                </c:pt>
                <c:pt idx="2">
                  <c:v>2.315003</c:v>
                </c:pt>
                <c:pt idx="3">
                  <c:v>1.428229</c:v>
                </c:pt>
                <c:pt idx="4">
                  <c:v>12.86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420459</c:v>
                </c:pt>
                <c:pt idx="1">
                  <c:v>0.3237561</c:v>
                </c:pt>
                <c:pt idx="2">
                  <c:v>0.9864531</c:v>
                </c:pt>
                <c:pt idx="3">
                  <c:v>-0.1408106</c:v>
                </c:pt>
                <c:pt idx="4">
                  <c:v>0.37475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2277799</c:v>
                </c:pt>
                <c:pt idx="1">
                  <c:v>-0.27692</c:v>
                </c:pt>
                <c:pt idx="2">
                  <c:v>-0.841945</c:v>
                </c:pt>
                <c:pt idx="3">
                  <c:v>-0.4510095</c:v>
                </c:pt>
                <c:pt idx="4">
                  <c:v>-1.8480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4557851</c:v>
                </c:pt>
                <c:pt idx="1">
                  <c:v>0.3542179</c:v>
                </c:pt>
                <c:pt idx="2">
                  <c:v>-4.843411</c:v>
                </c:pt>
                <c:pt idx="3">
                  <c:v>-2.158014</c:v>
                </c:pt>
                <c:pt idx="4">
                  <c:v>-0.8691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09457903</c:v>
                </c:pt>
                <c:pt idx="1">
                  <c:v>-0.7076203</c:v>
                </c:pt>
                <c:pt idx="2">
                  <c:v>1.302115</c:v>
                </c:pt>
                <c:pt idx="3">
                  <c:v>0.6583092</c:v>
                </c:pt>
                <c:pt idx="4">
                  <c:v>-0.34094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3858027</c:v>
                </c:pt>
                <c:pt idx="1">
                  <c:v>0.4876449</c:v>
                </c:pt>
                <c:pt idx="2">
                  <c:v>-1.052913</c:v>
                </c:pt>
                <c:pt idx="3">
                  <c:v>0.1344661</c:v>
                </c:pt>
                <c:pt idx="4">
                  <c:v>-0.9943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36325"/>
        <c:axId val="30114037"/>
      </c:lineChart>
      <c:catAx>
        <c:axId val="16136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4037"/>
        <c:crossesAt val="0"/>
        <c:auto val="1"/>
        <c:lblAlgn val="ctr"/>
        <c:lblOffset val="100"/>
        <c:noMultiLvlLbl val="0"/>
      </c:catAx>
      <c:valAx>
        <c:axId val="3011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63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28562</c:v>
                </c:pt>
                <c:pt idx="1">
                  <c:v>2.219153</c:v>
                </c:pt>
                <c:pt idx="2">
                  <c:v>0.8031973</c:v>
                </c:pt>
                <c:pt idx="3">
                  <c:v>-0.6585831</c:v>
                </c:pt>
                <c:pt idx="4">
                  <c:v>-0.5688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5.008106</c:v>
                </c:pt>
                <c:pt idx="1">
                  <c:v>-2.179276</c:v>
                </c:pt>
                <c:pt idx="2">
                  <c:v>-3.282884</c:v>
                </c:pt>
                <c:pt idx="3">
                  <c:v>-3.624652</c:v>
                </c:pt>
                <c:pt idx="4">
                  <c:v>-10.19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159491</c:v>
                </c:pt>
                <c:pt idx="1">
                  <c:v>1.233879</c:v>
                </c:pt>
                <c:pt idx="2">
                  <c:v>2.434467</c:v>
                </c:pt>
                <c:pt idx="3">
                  <c:v>1.961951</c:v>
                </c:pt>
                <c:pt idx="4">
                  <c:v>13.84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217026</c:v>
                </c:pt>
                <c:pt idx="1">
                  <c:v>0.2907276</c:v>
                </c:pt>
                <c:pt idx="2">
                  <c:v>-0.2625457</c:v>
                </c:pt>
                <c:pt idx="3">
                  <c:v>-0.5115795</c:v>
                </c:pt>
                <c:pt idx="4">
                  <c:v>1.506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512704</c:v>
                </c:pt>
                <c:pt idx="1">
                  <c:v>0.5411387</c:v>
                </c:pt>
                <c:pt idx="2">
                  <c:v>0.4705989</c:v>
                </c:pt>
                <c:pt idx="3">
                  <c:v>-0.7998536</c:v>
                </c:pt>
                <c:pt idx="4">
                  <c:v>-0.6429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67672</c:v>
                </c:pt>
                <c:pt idx="1">
                  <c:v>-0.7828988</c:v>
                </c:pt>
                <c:pt idx="2">
                  <c:v>1.005083</c:v>
                </c:pt>
                <c:pt idx="3">
                  <c:v>3.487392</c:v>
                </c:pt>
                <c:pt idx="4">
                  <c:v>5.3665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6614751</c:v>
                </c:pt>
                <c:pt idx="1">
                  <c:v>-1.156854</c:v>
                </c:pt>
                <c:pt idx="2">
                  <c:v>-0.6515325</c:v>
                </c:pt>
                <c:pt idx="3">
                  <c:v>0.1722191</c:v>
                </c:pt>
                <c:pt idx="4">
                  <c:v>-0.71703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219578</c:v>
                </c:pt>
                <c:pt idx="1">
                  <c:v>-1.141037</c:v>
                </c:pt>
                <c:pt idx="2">
                  <c:v>-1.55562</c:v>
                </c:pt>
                <c:pt idx="3">
                  <c:v>-1.828333</c:v>
                </c:pt>
                <c:pt idx="4">
                  <c:v>-1.921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1998"/>
        <c:axId val="74544815"/>
      </c:lineChart>
      <c:catAx>
        <c:axId val="70271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4815"/>
        <c:crossesAt val="0"/>
        <c:auto val="1"/>
        <c:lblAlgn val="ctr"/>
        <c:lblOffset val="100"/>
        <c:noMultiLvlLbl val="0"/>
      </c:catAx>
      <c:valAx>
        <c:axId val="74544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19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7</v>
      </c>
      <c r="C4" s="10" t="n">
        <v>-0.003976</v>
      </c>
      <c r="D4" s="10" t="n">
        <v>-0.003975</v>
      </c>
      <c r="E4" s="10" t="n">
        <v>-0.003973</v>
      </c>
      <c r="F4" s="11" t="n">
        <v>-0.002111</v>
      </c>
      <c r="G4" s="12" t="n">
        <v>-0.012382</v>
      </c>
    </row>
    <row r="5" customFormat="false" ht="12.75" hidden="false" customHeight="false" outlineLevel="0" collapsed="false">
      <c r="A5" s="13" t="s">
        <v>13</v>
      </c>
      <c r="B5" s="14" t="n">
        <v>1.451204</v>
      </c>
      <c r="C5" s="15" t="n">
        <v>0.133153</v>
      </c>
      <c r="D5" s="15" t="n">
        <v>0.277705</v>
      </c>
      <c r="E5" s="15" t="n">
        <v>0.526542</v>
      </c>
      <c r="F5" s="16" t="n">
        <v>-3.512422</v>
      </c>
      <c r="G5" s="17" t="n">
        <v>7.947651</v>
      </c>
    </row>
    <row r="6" customFormat="false" ht="12.75" hidden="false" customHeight="false" outlineLevel="0" collapsed="false">
      <c r="A6" s="18" t="s">
        <v>14</v>
      </c>
      <c r="B6" s="19" t="n">
        <v>-59.87364</v>
      </c>
      <c r="C6" s="20" t="n">
        <v>21.0036</v>
      </c>
      <c r="D6" s="20" t="n">
        <v>15.48281</v>
      </c>
      <c r="E6" s="20" t="n">
        <v>111.4621</v>
      </c>
      <c r="F6" s="21" t="n">
        <v>-208.2868</v>
      </c>
      <c r="G6" s="22" t="n">
        <v>0.00233771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1108376</v>
      </c>
      <c r="C8" s="28" t="n">
        <v>-0.4916142</v>
      </c>
      <c r="D8" s="28" t="n">
        <v>-4.33784</v>
      </c>
      <c r="E8" s="28" t="n">
        <v>-0.3889126</v>
      </c>
      <c r="F8" s="29" t="n">
        <v>-1.61081</v>
      </c>
      <c r="G8" s="30" t="n">
        <v>-1.445469</v>
      </c>
    </row>
    <row r="9" customFormat="false" ht="12" hidden="false" customHeight="false" outlineLevel="0" collapsed="false">
      <c r="A9" s="8" t="s">
        <v>17</v>
      </c>
      <c r="B9" s="27" t="n">
        <v>-0.2277799</v>
      </c>
      <c r="C9" s="28" t="n">
        <v>-0.27692</v>
      </c>
      <c r="D9" s="28" t="n">
        <v>-0.841945</v>
      </c>
      <c r="E9" s="28" t="n">
        <v>-0.4510095</v>
      </c>
      <c r="F9" s="29" t="n">
        <v>-1.848002</v>
      </c>
      <c r="G9" s="30" t="n">
        <v>-0.6482464</v>
      </c>
    </row>
    <row r="10" customFormat="false" ht="12" hidden="false" customHeight="false" outlineLevel="0" collapsed="false">
      <c r="A10" s="8" t="s">
        <v>18</v>
      </c>
      <c r="B10" s="27" t="n">
        <v>-0.09457903</v>
      </c>
      <c r="C10" s="28" t="n">
        <v>-0.7076203</v>
      </c>
      <c r="D10" s="28" t="n">
        <v>1.302115</v>
      </c>
      <c r="E10" s="28" t="n">
        <v>0.6583092</v>
      </c>
      <c r="F10" s="29" t="n">
        <v>-0.3409462</v>
      </c>
      <c r="G10" s="30" t="n">
        <v>0.2437035</v>
      </c>
    </row>
    <row r="11" customFormat="false" ht="12" hidden="false" customHeight="false" outlineLevel="0" collapsed="false">
      <c r="A11" s="31" t="s">
        <v>19</v>
      </c>
      <c r="B11" s="32" t="n">
        <v>2.485173</v>
      </c>
      <c r="C11" s="33" t="n">
        <v>0.7918011</v>
      </c>
      <c r="D11" s="33" t="n">
        <v>2.315003</v>
      </c>
      <c r="E11" s="33" t="n">
        <v>1.428229</v>
      </c>
      <c r="F11" s="34" t="n">
        <v>12.86169</v>
      </c>
      <c r="G11" s="35" t="n">
        <v>3.108495</v>
      </c>
    </row>
    <row r="12" customFormat="false" ht="12" hidden="false" customHeight="false" outlineLevel="0" collapsed="false">
      <c r="A12" s="8" t="s">
        <v>20</v>
      </c>
      <c r="B12" s="27" t="n">
        <v>-0.2281603</v>
      </c>
      <c r="C12" s="28" t="n">
        <v>-0.5690686</v>
      </c>
      <c r="D12" s="28" t="n">
        <v>-0.3798306</v>
      </c>
      <c r="E12" s="28" t="n">
        <v>0.07932011</v>
      </c>
      <c r="F12" s="29" t="n">
        <v>0.2088825</v>
      </c>
      <c r="G12" s="30" t="n">
        <v>-0.2168872</v>
      </c>
    </row>
    <row r="13" customFormat="false" ht="12" hidden="false" customHeight="false" outlineLevel="0" collapsed="false">
      <c r="A13" s="8" t="s">
        <v>21</v>
      </c>
      <c r="B13" s="27" t="n">
        <v>0.1136333</v>
      </c>
      <c r="C13" s="28" t="n">
        <v>0.03743827</v>
      </c>
      <c r="D13" s="28" t="n">
        <v>0.1688294</v>
      </c>
      <c r="E13" s="28" t="n">
        <v>-0.06131778</v>
      </c>
      <c r="F13" s="29" t="n">
        <v>-0.3531866</v>
      </c>
      <c r="G13" s="30" t="n">
        <v>0.006804356</v>
      </c>
    </row>
    <row r="14" customFormat="false" ht="12" hidden="false" customHeight="false" outlineLevel="0" collapsed="false">
      <c r="A14" s="8" t="s">
        <v>22</v>
      </c>
      <c r="B14" s="27" t="n">
        <v>0.07745251</v>
      </c>
      <c r="C14" s="28" t="n">
        <v>-0.1081156</v>
      </c>
      <c r="D14" s="28" t="n">
        <v>0.02249172</v>
      </c>
      <c r="E14" s="28" t="n">
        <v>-0.1586309</v>
      </c>
      <c r="F14" s="29" t="n">
        <v>-0.01718939</v>
      </c>
      <c r="G14" s="30" t="n">
        <v>-0.04937381</v>
      </c>
    </row>
    <row r="15" customFormat="false" ht="12" hidden="false" customHeight="false" outlineLevel="0" collapsed="false">
      <c r="A15" s="31" t="s">
        <v>23</v>
      </c>
      <c r="B15" s="32" t="n">
        <v>-0.3343311</v>
      </c>
      <c r="C15" s="33" t="n">
        <v>-0.1633611</v>
      </c>
      <c r="D15" s="33" t="n">
        <v>-0.07338902</v>
      </c>
      <c r="E15" s="33" t="n">
        <v>-0.2077211</v>
      </c>
      <c r="F15" s="34" t="n">
        <v>-0.3918472</v>
      </c>
      <c r="G15" s="35" t="n">
        <v>-0.2072374</v>
      </c>
    </row>
    <row r="16" customFormat="false" ht="12" hidden="false" customHeight="false" outlineLevel="0" collapsed="false">
      <c r="A16" s="8" t="s">
        <v>24</v>
      </c>
      <c r="B16" s="27" t="n">
        <v>-0.04925477</v>
      </c>
      <c r="C16" s="28" t="n">
        <v>-0.03415433</v>
      </c>
      <c r="D16" s="28" t="n">
        <v>-0.01301</v>
      </c>
      <c r="E16" s="28" t="n">
        <v>-0.00812442</v>
      </c>
      <c r="F16" s="29" t="n">
        <v>0.03371409</v>
      </c>
      <c r="G16" s="30" t="n">
        <v>-0.01638915</v>
      </c>
    </row>
    <row r="17" customFormat="false" ht="12" hidden="false" customHeight="false" outlineLevel="0" collapsed="false">
      <c r="A17" s="8" t="s">
        <v>25</v>
      </c>
      <c r="B17" s="27" t="n">
        <v>-0.004184334</v>
      </c>
      <c r="C17" s="28" t="n">
        <v>-0.01196397</v>
      </c>
      <c r="D17" s="28" t="n">
        <v>-0.0120298</v>
      </c>
      <c r="E17" s="28" t="n">
        <v>-0.008389249</v>
      </c>
      <c r="F17" s="29" t="n">
        <v>-0.02950689</v>
      </c>
      <c r="G17" s="30" t="n">
        <v>-0.01219345</v>
      </c>
    </row>
    <row r="18" customFormat="false" ht="12" hidden="false" customHeight="false" outlineLevel="0" collapsed="false">
      <c r="A18" s="8" t="s">
        <v>26</v>
      </c>
      <c r="B18" s="27" t="n">
        <v>0.03396023</v>
      </c>
      <c r="C18" s="28" t="n">
        <v>0.007760857</v>
      </c>
      <c r="D18" s="28" t="n">
        <v>0.001587867</v>
      </c>
      <c r="E18" s="28" t="n">
        <v>-0.04145289</v>
      </c>
      <c r="F18" s="29" t="n">
        <v>0.0201315</v>
      </c>
      <c r="G18" s="30" t="n">
        <v>-6.179572E-005</v>
      </c>
    </row>
    <row r="19" customFormat="false" ht="12" hidden="false" customHeight="false" outlineLevel="0" collapsed="false">
      <c r="A19" s="31" t="s">
        <v>27</v>
      </c>
      <c r="B19" s="32" t="n">
        <v>-0.1974035</v>
      </c>
      <c r="C19" s="33" t="n">
        <v>-0.1860363</v>
      </c>
      <c r="D19" s="33" t="n">
        <v>-0.2076419</v>
      </c>
      <c r="E19" s="33" t="n">
        <v>-0.1887579</v>
      </c>
      <c r="F19" s="34" t="n">
        <v>-0.1431579</v>
      </c>
      <c r="G19" s="35" t="n">
        <v>-0.1881164</v>
      </c>
    </row>
    <row r="20" customFormat="false" ht="12.75" hidden="false" customHeight="false" outlineLevel="0" collapsed="false">
      <c r="A20" s="13" t="s">
        <v>28</v>
      </c>
      <c r="B20" s="14" t="n">
        <v>-0.001747933</v>
      </c>
      <c r="C20" s="15" t="n">
        <v>0.005189277</v>
      </c>
      <c r="D20" s="15" t="n">
        <v>-0.00547463</v>
      </c>
      <c r="E20" s="15" t="n">
        <v>-0.008920351</v>
      </c>
      <c r="F20" s="16" t="n">
        <v>-0.005752965</v>
      </c>
      <c r="G20" s="17" t="n">
        <v>-0.003212567</v>
      </c>
    </row>
    <row r="21" customFormat="false" ht="12.75" hidden="false" customHeight="false" outlineLevel="0" collapsed="false">
      <c r="A21" s="18" t="s">
        <v>29</v>
      </c>
      <c r="B21" s="19" t="n">
        <v>-78.96753</v>
      </c>
      <c r="C21" s="20" t="n">
        <v>38.67057</v>
      </c>
      <c r="D21" s="20" t="n">
        <v>-5.213876</v>
      </c>
      <c r="E21" s="20" t="n">
        <v>26.23339</v>
      </c>
      <c r="F21" s="21" t="n">
        <v>-19.73361</v>
      </c>
      <c r="G21" s="36" t="n">
        <v>0.002769923</v>
      </c>
    </row>
    <row r="22" customFormat="false" ht="12" hidden="false" customHeight="false" outlineLevel="0" collapsed="false">
      <c r="A22" s="8" t="s">
        <v>30</v>
      </c>
      <c r="B22" s="27" t="n">
        <v>29.02416</v>
      </c>
      <c r="C22" s="28" t="n">
        <v>2.663066</v>
      </c>
      <c r="D22" s="28" t="n">
        <v>5.554095</v>
      </c>
      <c r="E22" s="28" t="n">
        <v>10.53085</v>
      </c>
      <c r="F22" s="29" t="n">
        <v>-70.249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391871</v>
      </c>
      <c r="C23" s="28" t="n">
        <v>0.5555378</v>
      </c>
      <c r="D23" s="28" t="n">
        <v>-1.635369</v>
      </c>
      <c r="E23" s="28" t="n">
        <v>-1.361766</v>
      </c>
      <c r="F23" s="29" t="n">
        <v>9.499145</v>
      </c>
      <c r="G23" s="30" t="n">
        <v>0.8354244</v>
      </c>
    </row>
    <row r="24" customFormat="false" ht="12" hidden="false" customHeight="false" outlineLevel="0" collapsed="false">
      <c r="A24" s="8" t="s">
        <v>32</v>
      </c>
      <c r="B24" s="27" t="n">
        <v>-0.4557851</v>
      </c>
      <c r="C24" s="28" t="n">
        <v>0.3542179</v>
      </c>
      <c r="D24" s="28" t="n">
        <v>-4.843411</v>
      </c>
      <c r="E24" s="28" t="n">
        <v>-2.158014</v>
      </c>
      <c r="F24" s="29" t="n">
        <v>-0.8691117</v>
      </c>
      <c r="G24" s="30" t="n">
        <v>-1.779408</v>
      </c>
    </row>
    <row r="25" customFormat="false" ht="12" hidden="false" customHeight="false" outlineLevel="0" collapsed="false">
      <c r="A25" s="8" t="s">
        <v>33</v>
      </c>
      <c r="B25" s="27" t="n">
        <v>0.3858027</v>
      </c>
      <c r="C25" s="28" t="n">
        <v>0.4876449</v>
      </c>
      <c r="D25" s="28" t="n">
        <v>-1.052913</v>
      </c>
      <c r="E25" s="28" t="n">
        <v>0.1344661</v>
      </c>
      <c r="F25" s="29" t="n">
        <v>-0.9943234</v>
      </c>
      <c r="G25" s="30" t="n">
        <v>-0.1728967</v>
      </c>
    </row>
    <row r="26" customFormat="false" ht="12" hidden="false" customHeight="false" outlineLevel="0" collapsed="false">
      <c r="A26" s="31" t="s">
        <v>34</v>
      </c>
      <c r="B26" s="32" t="n">
        <v>0.8420459</v>
      </c>
      <c r="C26" s="33" t="n">
        <v>0.3237561</v>
      </c>
      <c r="D26" s="33" t="n">
        <v>0.9864531</v>
      </c>
      <c r="E26" s="33" t="n">
        <v>-0.1408106</v>
      </c>
      <c r="F26" s="34" t="n">
        <v>0.3747544</v>
      </c>
      <c r="G26" s="35" t="n">
        <v>0.4558464</v>
      </c>
    </row>
    <row r="27" customFormat="false" ht="12" hidden="false" customHeight="false" outlineLevel="0" collapsed="false">
      <c r="A27" s="8" t="s">
        <v>35</v>
      </c>
      <c r="B27" s="27" t="n">
        <v>-0.1413883</v>
      </c>
      <c r="C27" s="28" t="n">
        <v>-0.1293289</v>
      </c>
      <c r="D27" s="28" t="n">
        <v>-0.2699421</v>
      </c>
      <c r="E27" s="28" t="n">
        <v>-0.6217819</v>
      </c>
      <c r="F27" s="29" t="n">
        <v>-0.2432411</v>
      </c>
      <c r="G27" s="30" t="n">
        <v>-0.298066</v>
      </c>
    </row>
    <row r="28" customFormat="false" ht="12" hidden="false" customHeight="false" outlineLevel="0" collapsed="false">
      <c r="A28" s="8" t="s">
        <v>36</v>
      </c>
      <c r="B28" s="27" t="n">
        <v>-0.3121024</v>
      </c>
      <c r="C28" s="28" t="n">
        <v>0.08413265</v>
      </c>
      <c r="D28" s="28" t="n">
        <v>-0.4947505</v>
      </c>
      <c r="E28" s="28" t="n">
        <v>0.002490544</v>
      </c>
      <c r="F28" s="29" t="n">
        <v>-0.3059704</v>
      </c>
      <c r="G28" s="30" t="n">
        <v>-0.1841622</v>
      </c>
    </row>
    <row r="29" customFormat="false" ht="12" hidden="false" customHeight="false" outlineLevel="0" collapsed="false">
      <c r="A29" s="8" t="s">
        <v>37</v>
      </c>
      <c r="B29" s="27" t="n">
        <v>-0.007582505</v>
      </c>
      <c r="C29" s="28" t="n">
        <v>0.0007215402</v>
      </c>
      <c r="D29" s="28" t="n">
        <v>-0.1197504</v>
      </c>
      <c r="E29" s="28" t="n">
        <v>0.08570366</v>
      </c>
      <c r="F29" s="29" t="n">
        <v>-0.1503482</v>
      </c>
      <c r="G29" s="30" t="n">
        <v>-0.02838633</v>
      </c>
    </row>
    <row r="30" customFormat="false" ht="12" hidden="false" customHeight="false" outlineLevel="0" collapsed="false">
      <c r="A30" s="31" t="s">
        <v>38</v>
      </c>
      <c r="B30" s="32" t="n">
        <v>0.1637109</v>
      </c>
      <c r="C30" s="33" t="n">
        <v>0.02429678</v>
      </c>
      <c r="D30" s="33" t="n">
        <v>0.06952089</v>
      </c>
      <c r="E30" s="33" t="n">
        <v>0.1451887</v>
      </c>
      <c r="F30" s="34" t="n">
        <v>0.2771933</v>
      </c>
      <c r="G30" s="35" t="n">
        <v>0.1175034</v>
      </c>
    </row>
    <row r="31" customFormat="false" ht="12" hidden="false" customHeight="false" outlineLevel="0" collapsed="false">
      <c r="A31" s="8" t="s">
        <v>39</v>
      </c>
      <c r="B31" s="27" t="n">
        <v>0.01905795</v>
      </c>
      <c r="C31" s="28" t="n">
        <v>0.008068486</v>
      </c>
      <c r="D31" s="28" t="n">
        <v>-0.05324647</v>
      </c>
      <c r="E31" s="28" t="n">
        <v>-0.02479719</v>
      </c>
      <c r="F31" s="29" t="n">
        <v>0.03578679</v>
      </c>
      <c r="G31" s="30" t="n">
        <v>-0.009409754</v>
      </c>
    </row>
    <row r="32" customFormat="false" ht="12" hidden="false" customHeight="false" outlineLevel="0" collapsed="false">
      <c r="A32" s="8" t="s">
        <v>40</v>
      </c>
      <c r="B32" s="27" t="n">
        <v>-0.0559171</v>
      </c>
      <c r="C32" s="28" t="n">
        <v>-0.01228546</v>
      </c>
      <c r="D32" s="28" t="n">
        <v>-0.02225278</v>
      </c>
      <c r="E32" s="28" t="n">
        <v>-0.005780493</v>
      </c>
      <c r="F32" s="29" t="n">
        <v>-0.05318405</v>
      </c>
      <c r="G32" s="30" t="n">
        <v>-0.02489278</v>
      </c>
    </row>
    <row r="33" customFormat="false" ht="12" hidden="false" customHeight="false" outlineLevel="0" collapsed="false">
      <c r="A33" s="8" t="s">
        <v>41</v>
      </c>
      <c r="B33" s="27" t="n">
        <v>0.0852178</v>
      </c>
      <c r="C33" s="28" t="n">
        <v>0.06405757</v>
      </c>
      <c r="D33" s="28" t="n">
        <v>0.0662545</v>
      </c>
      <c r="E33" s="28" t="n">
        <v>0.04331961</v>
      </c>
      <c r="F33" s="29" t="n">
        <v>0.03907242</v>
      </c>
      <c r="G33" s="30" t="n">
        <v>0.05957586</v>
      </c>
    </row>
    <row r="34" customFormat="false" ht="12" hidden="false" customHeight="false" outlineLevel="0" collapsed="false">
      <c r="A34" s="31" t="s">
        <v>42</v>
      </c>
      <c r="B34" s="32" t="n">
        <v>0.007981492</v>
      </c>
      <c r="C34" s="33" t="n">
        <v>-0.0009823132</v>
      </c>
      <c r="D34" s="33" t="n">
        <v>0.008820012</v>
      </c>
      <c r="E34" s="33" t="n">
        <v>0.01773071</v>
      </c>
      <c r="F34" s="34" t="n">
        <v>-0.0176586</v>
      </c>
      <c r="G34" s="35" t="n">
        <v>0.005078417</v>
      </c>
    </row>
    <row r="35" customFormat="false" ht="12.75" hidden="false" customHeight="false" outlineLevel="0" collapsed="false">
      <c r="A35" s="37" t="s">
        <v>43</v>
      </c>
      <c r="B35" s="38" t="n">
        <v>0.002821943</v>
      </c>
      <c r="C35" s="39" t="n">
        <v>-0.002322826</v>
      </c>
      <c r="D35" s="39" t="n">
        <v>-0.003332482</v>
      </c>
      <c r="E35" s="39" t="n">
        <v>0.003771317</v>
      </c>
      <c r="F35" s="40" t="n">
        <v>0.003685998</v>
      </c>
      <c r="G35" s="41" t="n">
        <v>0.0004402288</v>
      </c>
    </row>
    <row r="36" customFormat="false" ht="12" hidden="false" customHeight="false" outlineLevel="0" collapsed="false">
      <c r="A36" s="1" t="s">
        <v>44</v>
      </c>
      <c r="B36" s="42" t="n">
        <v>27.36816</v>
      </c>
      <c r="C36" s="42" t="n">
        <v>27.35901</v>
      </c>
      <c r="D36" s="42" t="n">
        <v>27.36206</v>
      </c>
      <c r="E36" s="42" t="n">
        <v>27.35291</v>
      </c>
      <c r="F36" s="42" t="n">
        <v>27.35291</v>
      </c>
      <c r="G36" s="42"/>
    </row>
    <row r="37" customFormat="false" ht="12" hidden="false" customHeight="false" outlineLevel="0" collapsed="false">
      <c r="A37" s="1" t="s">
        <v>45</v>
      </c>
      <c r="B37" s="43" t="n">
        <v>0.2415975</v>
      </c>
      <c r="C37" s="43" t="n">
        <v>0.193278</v>
      </c>
      <c r="D37" s="43" t="n">
        <v>0.1739502</v>
      </c>
      <c r="E37" s="43" t="n">
        <v>0.1530965</v>
      </c>
      <c r="F37" s="43" t="n">
        <v>0.146993</v>
      </c>
    </row>
    <row r="38" customFormat="false" ht="12" hidden="false" customHeight="false" outlineLevel="0" collapsed="false">
      <c r="A38" s="1" t="s">
        <v>46</v>
      </c>
      <c r="B38" s="43" t="n">
        <v>0.000102174</v>
      </c>
      <c r="C38" s="43" t="n">
        <v>-3.572362E-005</v>
      </c>
      <c r="D38" s="43" t="n">
        <v>-2.631584E-005</v>
      </c>
      <c r="E38" s="43" t="n">
        <v>-0.0001895323</v>
      </c>
      <c r="F38" s="43" t="n">
        <v>0.0003538345</v>
      </c>
      <c r="G38" s="43" t="n">
        <v>2.355015E-005</v>
      </c>
    </row>
    <row r="39" customFormat="false" ht="12.75" hidden="false" customHeight="false" outlineLevel="0" collapsed="false">
      <c r="A39" s="1" t="s">
        <v>47</v>
      </c>
      <c r="B39" s="43" t="n">
        <v>0.0001339482</v>
      </c>
      <c r="C39" s="43" t="n">
        <v>-6.573045E-005</v>
      </c>
      <c r="D39" s="43" t="n">
        <v>0</v>
      </c>
      <c r="E39" s="43" t="n">
        <v>-4.439716E-005</v>
      </c>
      <c r="F39" s="43" t="n">
        <v>3.60328E-005</v>
      </c>
      <c r="G39" s="43" t="n">
        <v>0.0006454254</v>
      </c>
    </row>
    <row r="40" customFormat="false" ht="12.75" hidden="false" customHeight="false" outlineLevel="0" collapsed="false">
      <c r="B40" s="44" t="s">
        <v>48</v>
      </c>
      <c r="C40" s="45" t="n">
        <v>-0.003975</v>
      </c>
      <c r="D40" s="46" t="s">
        <v>49</v>
      </c>
      <c r="E40" s="45" t="n">
        <v>3.115224</v>
      </c>
      <c r="F40" s="46" t="s">
        <v>50</v>
      </c>
      <c r="G40" s="47" t="n">
        <v>58.23551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5</v>
      </c>
      <c r="C4" s="10" t="n">
        <v>-0.00397</v>
      </c>
      <c r="D4" s="10" t="n">
        <v>-0.003966</v>
      </c>
      <c r="E4" s="10" t="n">
        <v>-0.003968</v>
      </c>
      <c r="F4" s="11" t="n">
        <v>-0.002105</v>
      </c>
      <c r="G4" s="12" t="n">
        <v>-0.012362</v>
      </c>
    </row>
    <row r="5" customFormat="false" ht="12.75" hidden="false" customHeight="false" outlineLevel="0" collapsed="false">
      <c r="A5" s="13" t="s">
        <v>13</v>
      </c>
      <c r="B5" s="14" t="n">
        <v>1.134566</v>
      </c>
      <c r="C5" s="15" t="n">
        <v>0.242931</v>
      </c>
      <c r="D5" s="15" t="n">
        <v>-0.327598</v>
      </c>
      <c r="E5" s="15" t="n">
        <v>-0.025561</v>
      </c>
      <c r="F5" s="16" t="n">
        <v>-1.1085</v>
      </c>
      <c r="G5" s="17" t="n">
        <v>7.936304</v>
      </c>
    </row>
    <row r="6" customFormat="false" ht="12.75" hidden="false" customHeight="false" outlineLevel="0" collapsed="false">
      <c r="A6" s="18" t="s">
        <v>14</v>
      </c>
      <c r="B6" s="19" t="n">
        <v>-40.23417</v>
      </c>
      <c r="C6" s="20" t="n">
        <v>74.92042</v>
      </c>
      <c r="D6" s="20" t="n">
        <v>3.69852</v>
      </c>
      <c r="E6" s="20" t="n">
        <v>58.22422</v>
      </c>
      <c r="F6" s="21" t="n">
        <v>-210.6687</v>
      </c>
      <c r="G6" s="22" t="n">
        <v>-0.00141297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28562</v>
      </c>
      <c r="C8" s="28" t="n">
        <v>2.219153</v>
      </c>
      <c r="D8" s="28" t="n">
        <v>0.8031973</v>
      </c>
      <c r="E8" s="28" t="n">
        <v>-0.6585831</v>
      </c>
      <c r="F8" s="29" t="n">
        <v>-0.5688762</v>
      </c>
      <c r="G8" s="30" t="n">
        <v>0.1532597</v>
      </c>
    </row>
    <row r="9" customFormat="false" ht="12" hidden="false" customHeight="false" outlineLevel="0" collapsed="false">
      <c r="A9" s="8" t="s">
        <v>17</v>
      </c>
      <c r="B9" s="27" t="n">
        <v>-0.0512704</v>
      </c>
      <c r="C9" s="28" t="n">
        <v>0.5411387</v>
      </c>
      <c r="D9" s="28" t="n">
        <v>0.4705989</v>
      </c>
      <c r="E9" s="28" t="n">
        <v>-0.7998536</v>
      </c>
      <c r="F9" s="29" t="n">
        <v>-0.6429367</v>
      </c>
      <c r="G9" s="30" t="n">
        <v>-0.03875926</v>
      </c>
    </row>
    <row r="10" customFormat="false" ht="12" hidden="false" customHeight="false" outlineLevel="0" collapsed="false">
      <c r="A10" s="8" t="s">
        <v>18</v>
      </c>
      <c r="B10" s="27" t="n">
        <v>-0.6614751</v>
      </c>
      <c r="C10" s="28" t="n">
        <v>-1.156854</v>
      </c>
      <c r="D10" s="28" t="n">
        <v>-0.6515325</v>
      </c>
      <c r="E10" s="28" t="n">
        <v>0.1722191</v>
      </c>
      <c r="F10" s="29" t="n">
        <v>-0.7170381</v>
      </c>
      <c r="G10" s="30" t="n">
        <v>-0.5848379</v>
      </c>
    </row>
    <row r="11" customFormat="false" ht="12" hidden="false" customHeight="false" outlineLevel="0" collapsed="false">
      <c r="A11" s="31" t="s">
        <v>19</v>
      </c>
      <c r="B11" s="32" t="n">
        <v>3.159491</v>
      </c>
      <c r="C11" s="33" t="n">
        <v>1.233879</v>
      </c>
      <c r="D11" s="33" t="n">
        <v>2.434467</v>
      </c>
      <c r="E11" s="33" t="n">
        <v>1.961951</v>
      </c>
      <c r="F11" s="34" t="n">
        <v>13.84715</v>
      </c>
      <c r="G11" s="35" t="n">
        <v>3.598053</v>
      </c>
    </row>
    <row r="12" customFormat="false" ht="12" hidden="false" customHeight="false" outlineLevel="0" collapsed="false">
      <c r="A12" s="8" t="s">
        <v>20</v>
      </c>
      <c r="B12" s="27" t="n">
        <v>-0.04354284</v>
      </c>
      <c r="C12" s="28" t="n">
        <v>-0.1664415</v>
      </c>
      <c r="D12" s="28" t="n">
        <v>-0.1646093</v>
      </c>
      <c r="E12" s="28" t="n">
        <v>0.1100766</v>
      </c>
      <c r="F12" s="29" t="n">
        <v>0.8384858</v>
      </c>
      <c r="G12" s="30" t="n">
        <v>0.04735174</v>
      </c>
    </row>
    <row r="13" customFormat="false" ht="12" hidden="false" customHeight="false" outlineLevel="0" collapsed="false">
      <c r="A13" s="8" t="s">
        <v>21</v>
      </c>
      <c r="B13" s="27" t="n">
        <v>0.09435905</v>
      </c>
      <c r="C13" s="28" t="n">
        <v>0.06367512</v>
      </c>
      <c r="D13" s="28" t="n">
        <v>0.09885791</v>
      </c>
      <c r="E13" s="28" t="n">
        <v>-0.323691</v>
      </c>
      <c r="F13" s="29" t="n">
        <v>-0.1855406</v>
      </c>
      <c r="G13" s="30" t="n">
        <v>-0.04830757</v>
      </c>
    </row>
    <row r="14" customFormat="false" ht="12" hidden="false" customHeight="false" outlineLevel="0" collapsed="false">
      <c r="A14" s="8" t="s">
        <v>22</v>
      </c>
      <c r="B14" s="27" t="n">
        <v>-0.02377525</v>
      </c>
      <c r="C14" s="28" t="n">
        <v>-0.001273659</v>
      </c>
      <c r="D14" s="28" t="n">
        <v>0.008855499</v>
      </c>
      <c r="E14" s="28" t="n">
        <v>-0.04322816</v>
      </c>
      <c r="F14" s="29" t="n">
        <v>0.1110866</v>
      </c>
      <c r="G14" s="30" t="n">
        <v>0.002034436</v>
      </c>
    </row>
    <row r="15" customFormat="false" ht="12" hidden="false" customHeight="false" outlineLevel="0" collapsed="false">
      <c r="A15" s="31" t="s">
        <v>23</v>
      </c>
      <c r="B15" s="32" t="n">
        <v>-0.3518395</v>
      </c>
      <c r="C15" s="33" t="n">
        <v>-0.1941642</v>
      </c>
      <c r="D15" s="33" t="n">
        <v>-0.09037102</v>
      </c>
      <c r="E15" s="33" t="n">
        <v>-0.08320263</v>
      </c>
      <c r="F15" s="34" t="n">
        <v>-0.4001851</v>
      </c>
      <c r="G15" s="35" t="n">
        <v>-0.1924739</v>
      </c>
    </row>
    <row r="16" customFormat="false" ht="12" hidden="false" customHeight="false" outlineLevel="0" collapsed="false">
      <c r="A16" s="8" t="s">
        <v>24</v>
      </c>
      <c r="B16" s="27" t="n">
        <v>0.01972612</v>
      </c>
      <c r="C16" s="28" t="n">
        <v>-0.04602208</v>
      </c>
      <c r="D16" s="28" t="n">
        <v>-0.03085862</v>
      </c>
      <c r="E16" s="28" t="n">
        <v>0.04545374</v>
      </c>
      <c r="F16" s="29" t="n">
        <v>0.06987112</v>
      </c>
      <c r="G16" s="30" t="n">
        <v>0.004317409</v>
      </c>
    </row>
    <row r="17" customFormat="false" ht="12" hidden="false" customHeight="false" outlineLevel="0" collapsed="false">
      <c r="A17" s="8" t="s">
        <v>25</v>
      </c>
      <c r="B17" s="27" t="n">
        <v>-0.04827597</v>
      </c>
      <c r="C17" s="28" t="n">
        <v>-0.04196628</v>
      </c>
      <c r="D17" s="28" t="n">
        <v>-0.0213505</v>
      </c>
      <c r="E17" s="28" t="n">
        <v>-0.009478537</v>
      </c>
      <c r="F17" s="29" t="n">
        <v>-0.02266347</v>
      </c>
      <c r="G17" s="30" t="n">
        <v>-0.02766825</v>
      </c>
    </row>
    <row r="18" customFormat="false" ht="12" hidden="false" customHeight="false" outlineLevel="0" collapsed="false">
      <c r="A18" s="8" t="s">
        <v>26</v>
      </c>
      <c r="B18" s="27" t="n">
        <v>0.005182507</v>
      </c>
      <c r="C18" s="28" t="n">
        <v>-0.0163939</v>
      </c>
      <c r="D18" s="28" t="n">
        <v>0.0001649174</v>
      </c>
      <c r="E18" s="28" t="n">
        <v>-0.02787412</v>
      </c>
      <c r="F18" s="29" t="n">
        <v>0.003449896</v>
      </c>
      <c r="G18" s="30" t="n">
        <v>-0.009395878</v>
      </c>
    </row>
    <row r="19" customFormat="false" ht="12" hidden="false" customHeight="false" outlineLevel="0" collapsed="false">
      <c r="A19" s="31" t="s">
        <v>27</v>
      </c>
      <c r="B19" s="32" t="n">
        <v>-0.2073627</v>
      </c>
      <c r="C19" s="33" t="n">
        <v>-0.1817134</v>
      </c>
      <c r="D19" s="33" t="n">
        <v>-0.200071</v>
      </c>
      <c r="E19" s="33" t="n">
        <v>-0.1842443</v>
      </c>
      <c r="F19" s="34" t="n">
        <v>-0.1498558</v>
      </c>
      <c r="G19" s="35" t="n">
        <v>-0.1865229</v>
      </c>
    </row>
    <row r="20" customFormat="false" ht="12.75" hidden="false" customHeight="false" outlineLevel="0" collapsed="false">
      <c r="A20" s="13" t="s">
        <v>28</v>
      </c>
      <c r="B20" s="14" t="n">
        <v>-0.001450157</v>
      </c>
      <c r="C20" s="15" t="n">
        <v>0.0009398586</v>
      </c>
      <c r="D20" s="15" t="n">
        <v>-0.0001429159</v>
      </c>
      <c r="E20" s="15" t="n">
        <v>0.003106063</v>
      </c>
      <c r="F20" s="16" t="n">
        <v>-0.004172004</v>
      </c>
      <c r="G20" s="17" t="n">
        <v>0.0001887061</v>
      </c>
    </row>
    <row r="21" customFormat="false" ht="12.75" hidden="false" customHeight="false" outlineLevel="0" collapsed="false">
      <c r="A21" s="18" t="s">
        <v>29</v>
      </c>
      <c r="B21" s="19" t="n">
        <v>24.4806</v>
      </c>
      <c r="C21" s="20" t="n">
        <v>8.319983</v>
      </c>
      <c r="D21" s="20" t="n">
        <v>-16.60053</v>
      </c>
      <c r="E21" s="20" t="n">
        <v>17.05008</v>
      </c>
      <c r="F21" s="21" t="n">
        <v>-45.20965</v>
      </c>
      <c r="G21" s="36" t="n">
        <v>0.01520567</v>
      </c>
    </row>
    <row r="22" customFormat="false" ht="12" hidden="false" customHeight="false" outlineLevel="0" collapsed="false">
      <c r="A22" s="8" t="s">
        <v>30</v>
      </c>
      <c r="B22" s="27" t="n">
        <v>22.69136</v>
      </c>
      <c r="C22" s="28" t="n">
        <v>4.858616</v>
      </c>
      <c r="D22" s="28" t="n">
        <v>-6.551963</v>
      </c>
      <c r="E22" s="28" t="n">
        <v>-0.5112186</v>
      </c>
      <c r="F22" s="29" t="n">
        <v>-22.1700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5.008106</v>
      </c>
      <c r="C23" s="28" t="n">
        <v>-2.179276</v>
      </c>
      <c r="D23" s="28" t="n">
        <v>-3.282884</v>
      </c>
      <c r="E23" s="28" t="n">
        <v>-3.624652</v>
      </c>
      <c r="F23" s="29" t="n">
        <v>-10.19138</v>
      </c>
      <c r="G23" s="30" t="n">
        <v>-4.240756</v>
      </c>
    </row>
    <row r="24" customFormat="false" ht="12" hidden="false" customHeight="false" outlineLevel="0" collapsed="false">
      <c r="A24" s="8" t="s">
        <v>32</v>
      </c>
      <c r="B24" s="27" t="n">
        <v>-1.67672</v>
      </c>
      <c r="C24" s="28" t="n">
        <v>-0.7828988</v>
      </c>
      <c r="D24" s="28" t="n">
        <v>1.005083</v>
      </c>
      <c r="E24" s="28" t="n">
        <v>3.487392</v>
      </c>
      <c r="F24" s="29" t="n">
        <v>5.366599</v>
      </c>
      <c r="G24" s="30" t="n">
        <v>1.326258</v>
      </c>
    </row>
    <row r="25" customFormat="false" ht="12" hidden="false" customHeight="false" outlineLevel="0" collapsed="false">
      <c r="A25" s="8" t="s">
        <v>33</v>
      </c>
      <c r="B25" s="27" t="n">
        <v>-1.219578</v>
      </c>
      <c r="C25" s="28" t="n">
        <v>-1.141037</v>
      </c>
      <c r="D25" s="28" t="n">
        <v>-1.55562</v>
      </c>
      <c r="E25" s="28" t="n">
        <v>-1.828333</v>
      </c>
      <c r="F25" s="29" t="n">
        <v>-1.921079</v>
      </c>
      <c r="G25" s="30" t="n">
        <v>-1.517622</v>
      </c>
    </row>
    <row r="26" customFormat="false" ht="12" hidden="false" customHeight="false" outlineLevel="0" collapsed="false">
      <c r="A26" s="31" t="s">
        <v>34</v>
      </c>
      <c r="B26" s="32" t="n">
        <v>0.8217026</v>
      </c>
      <c r="C26" s="33" t="n">
        <v>0.2907276</v>
      </c>
      <c r="D26" s="33" t="n">
        <v>-0.2625457</v>
      </c>
      <c r="E26" s="33" t="n">
        <v>-0.5115795</v>
      </c>
      <c r="F26" s="34" t="n">
        <v>1.506926</v>
      </c>
      <c r="G26" s="35" t="n">
        <v>0.1995103</v>
      </c>
    </row>
    <row r="27" customFormat="false" ht="12" hidden="false" customHeight="false" outlineLevel="0" collapsed="false">
      <c r="A27" s="8" t="s">
        <v>35</v>
      </c>
      <c r="B27" s="27" t="n">
        <v>0.1857505</v>
      </c>
      <c r="C27" s="28" t="n">
        <v>0.5290004</v>
      </c>
      <c r="D27" s="28" t="n">
        <v>-0.07181891</v>
      </c>
      <c r="E27" s="28" t="n">
        <v>-0.2293017</v>
      </c>
      <c r="F27" s="29" t="n">
        <v>-0.4018363</v>
      </c>
      <c r="G27" s="30" t="n">
        <v>0.03149684</v>
      </c>
    </row>
    <row r="28" customFormat="false" ht="12" hidden="false" customHeight="false" outlineLevel="0" collapsed="false">
      <c r="A28" s="8" t="s">
        <v>36</v>
      </c>
      <c r="B28" s="27" t="n">
        <v>-0.09433699</v>
      </c>
      <c r="C28" s="28" t="n">
        <v>0.2222353</v>
      </c>
      <c r="D28" s="28" t="n">
        <v>0.388865</v>
      </c>
      <c r="E28" s="28" t="n">
        <v>0.4969004</v>
      </c>
      <c r="F28" s="29" t="n">
        <v>0.00883241</v>
      </c>
      <c r="G28" s="30" t="n">
        <v>0.2536437</v>
      </c>
    </row>
    <row r="29" customFormat="false" ht="12" hidden="false" customHeight="false" outlineLevel="0" collapsed="false">
      <c r="A29" s="8" t="s">
        <v>37</v>
      </c>
      <c r="B29" s="27" t="n">
        <v>-0.1210591</v>
      </c>
      <c r="C29" s="28" t="n">
        <v>-0.1428438</v>
      </c>
      <c r="D29" s="28" t="n">
        <v>-0.1751733</v>
      </c>
      <c r="E29" s="28" t="n">
        <v>-0.02543253</v>
      </c>
      <c r="F29" s="29" t="n">
        <v>-0.1069049</v>
      </c>
      <c r="G29" s="30" t="n">
        <v>-0.1145027</v>
      </c>
    </row>
    <row r="30" customFormat="false" ht="12" hidden="false" customHeight="false" outlineLevel="0" collapsed="false">
      <c r="A30" s="31" t="s">
        <v>38</v>
      </c>
      <c r="B30" s="32" t="n">
        <v>0.04023546</v>
      </c>
      <c r="C30" s="33" t="n">
        <v>-0.07115277</v>
      </c>
      <c r="D30" s="33" t="n">
        <v>-0.1270029</v>
      </c>
      <c r="E30" s="33" t="n">
        <v>-0.1355793</v>
      </c>
      <c r="F30" s="34" t="n">
        <v>0.2146296</v>
      </c>
      <c r="G30" s="35" t="n">
        <v>-0.04686774</v>
      </c>
    </row>
    <row r="31" customFormat="false" ht="12" hidden="false" customHeight="false" outlineLevel="0" collapsed="false">
      <c r="A31" s="8" t="s">
        <v>39</v>
      </c>
      <c r="B31" s="27" t="n">
        <v>0.004687196</v>
      </c>
      <c r="C31" s="28" t="n">
        <v>0.01730333</v>
      </c>
      <c r="D31" s="28" t="n">
        <v>-0.02938985</v>
      </c>
      <c r="E31" s="28" t="n">
        <v>0.0005820378</v>
      </c>
      <c r="F31" s="29" t="n">
        <v>-0.03377871</v>
      </c>
      <c r="G31" s="30" t="n">
        <v>-0.006374854</v>
      </c>
    </row>
    <row r="32" customFormat="false" ht="12" hidden="false" customHeight="false" outlineLevel="0" collapsed="false">
      <c r="A32" s="8" t="s">
        <v>40</v>
      </c>
      <c r="B32" s="27" t="n">
        <v>-0.02603532</v>
      </c>
      <c r="C32" s="28" t="n">
        <v>0.03469494</v>
      </c>
      <c r="D32" s="28" t="n">
        <v>0.05345207</v>
      </c>
      <c r="E32" s="28" t="n">
        <v>0.03682473</v>
      </c>
      <c r="F32" s="29" t="n">
        <v>-0.04408719</v>
      </c>
      <c r="G32" s="30" t="n">
        <v>0.02054028</v>
      </c>
    </row>
    <row r="33" customFormat="false" ht="12" hidden="false" customHeight="false" outlineLevel="0" collapsed="false">
      <c r="A33" s="8" t="s">
        <v>41</v>
      </c>
      <c r="B33" s="27" t="n">
        <v>0.09722945</v>
      </c>
      <c r="C33" s="28" t="n">
        <v>0.08789472</v>
      </c>
      <c r="D33" s="28" t="n">
        <v>0.07993869</v>
      </c>
      <c r="E33" s="28" t="n">
        <v>0.06684314</v>
      </c>
      <c r="F33" s="29" t="n">
        <v>0.06186016</v>
      </c>
      <c r="G33" s="30" t="n">
        <v>0.0789907</v>
      </c>
    </row>
    <row r="34" customFormat="false" ht="12" hidden="false" customHeight="false" outlineLevel="0" collapsed="false">
      <c r="A34" s="31" t="s">
        <v>42</v>
      </c>
      <c r="B34" s="32" t="n">
        <v>0.003015851</v>
      </c>
      <c r="C34" s="33" t="n">
        <v>-0.0008871708</v>
      </c>
      <c r="D34" s="33" t="n">
        <v>-0.005894595</v>
      </c>
      <c r="E34" s="33" t="n">
        <v>-0.01065483</v>
      </c>
      <c r="F34" s="34" t="n">
        <v>-0.02049891</v>
      </c>
      <c r="G34" s="35" t="n">
        <v>-0.00635545</v>
      </c>
    </row>
    <row r="35" customFormat="false" ht="12.75" hidden="false" customHeight="false" outlineLevel="0" collapsed="false">
      <c r="A35" s="37" t="s">
        <v>43</v>
      </c>
      <c r="B35" s="38" t="n">
        <v>-0.004652197</v>
      </c>
      <c r="C35" s="39" t="n">
        <v>-0.005931077</v>
      </c>
      <c r="D35" s="39" t="n">
        <v>-0.006750594</v>
      </c>
      <c r="E35" s="39" t="n">
        <v>-0.00686004</v>
      </c>
      <c r="F35" s="40" t="n">
        <v>-0.008866186</v>
      </c>
      <c r="G35" s="41" t="n">
        <v>-0.006534666</v>
      </c>
    </row>
    <row r="36" customFormat="false" ht="12" hidden="false" customHeight="false" outlineLevel="0" collapsed="false">
      <c r="A36" s="1" t="s">
        <v>44</v>
      </c>
      <c r="B36" s="42" t="n">
        <v>27.1698</v>
      </c>
      <c r="C36" s="42" t="n">
        <v>27.1637</v>
      </c>
      <c r="D36" s="42" t="n">
        <v>27.1637</v>
      </c>
      <c r="E36" s="42" t="n">
        <v>27.15759</v>
      </c>
      <c r="F36" s="42" t="n">
        <v>27.15759</v>
      </c>
      <c r="G36" s="42"/>
    </row>
    <row r="37" customFormat="false" ht="12" hidden="false" customHeight="false" outlineLevel="0" collapsed="false">
      <c r="A37" s="1" t="s">
        <v>45</v>
      </c>
      <c r="B37" s="43" t="n">
        <v>0.3860474</v>
      </c>
      <c r="C37" s="43" t="n">
        <v>0.3728231</v>
      </c>
      <c r="D37" s="43" t="n">
        <v>0.356547</v>
      </c>
      <c r="E37" s="43" t="n">
        <v>0.3428141</v>
      </c>
      <c r="F37" s="43" t="n">
        <v>0.3356934</v>
      </c>
    </row>
    <row r="38" customFormat="false" ht="12" hidden="false" customHeight="false" outlineLevel="0" collapsed="false">
      <c r="A38" s="1" t="s">
        <v>46</v>
      </c>
      <c r="B38" s="43" t="n">
        <v>6.83033E-005</v>
      </c>
      <c r="C38" s="43" t="n">
        <v>-0.0001273716</v>
      </c>
      <c r="D38" s="43" t="n">
        <v>0</v>
      </c>
      <c r="E38" s="43" t="n">
        <v>-9.89797E-005</v>
      </c>
      <c r="F38" s="43" t="n">
        <v>0.0003579647</v>
      </c>
      <c r="G38" s="43" t="n">
        <v>-2.027132E-005</v>
      </c>
    </row>
    <row r="39" customFormat="false" ht="12.75" hidden="false" customHeight="false" outlineLevel="0" collapsed="false">
      <c r="A39" s="1" t="s">
        <v>47</v>
      </c>
      <c r="B39" s="43" t="n">
        <v>-4.1772E-005</v>
      </c>
      <c r="C39" s="43" t="n">
        <v>-1.408209E-005</v>
      </c>
      <c r="D39" s="43" t="n">
        <v>2.821678E-005</v>
      </c>
      <c r="E39" s="43" t="n">
        <v>-2.899019E-005</v>
      </c>
      <c r="F39" s="43" t="n">
        <v>7.765001E-005</v>
      </c>
      <c r="G39" s="43" t="n">
        <v>0.0007822429</v>
      </c>
    </row>
    <row r="40" customFormat="false" ht="12.75" hidden="false" customHeight="false" outlineLevel="0" collapsed="false">
      <c r="B40" s="44" t="s">
        <v>48</v>
      </c>
      <c r="C40" s="45" t="n">
        <v>-0.003968</v>
      </c>
      <c r="D40" s="46" t="s">
        <v>49</v>
      </c>
      <c r="E40" s="45" t="n">
        <v>3.115383</v>
      </c>
      <c r="F40" s="46" t="s">
        <v>50</v>
      </c>
      <c r="G40" s="47" t="n">
        <v>58.14080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76</v>
      </c>
      <c r="D4" s="0" t="n">
        <v>0.003975</v>
      </c>
      <c r="E4" s="0" t="n">
        <v>0.003973</v>
      </c>
      <c r="F4" s="0" t="n">
        <v>0.002111</v>
      </c>
      <c r="G4" s="0" t="n">
        <v>0.012382</v>
      </c>
    </row>
    <row r="5" customFormat="false" ht="12.75" hidden="false" customHeight="false" outlineLevel="0" collapsed="false">
      <c r="A5" s="0" t="s">
        <v>13</v>
      </c>
      <c r="B5" s="0" t="n">
        <v>1.451204</v>
      </c>
      <c r="C5" s="0" t="n">
        <v>0.133153</v>
      </c>
      <c r="D5" s="0" t="n">
        <v>0.277705</v>
      </c>
      <c r="E5" s="0" t="n">
        <v>0.526542</v>
      </c>
      <c r="F5" s="0" t="n">
        <v>-3.512422</v>
      </c>
      <c r="G5" s="0" t="n">
        <v>7.947651</v>
      </c>
    </row>
    <row r="6" customFormat="false" ht="12.75" hidden="false" customHeight="false" outlineLevel="0" collapsed="false">
      <c r="A6" s="0" t="s">
        <v>14</v>
      </c>
      <c r="B6" s="55" t="n">
        <v>-59.87364</v>
      </c>
      <c r="C6" s="55" t="n">
        <v>21.0036</v>
      </c>
      <c r="D6" s="55" t="n">
        <v>15.48281</v>
      </c>
      <c r="E6" s="55" t="n">
        <v>111.4621</v>
      </c>
      <c r="F6" s="55" t="n">
        <v>-208.2868</v>
      </c>
      <c r="G6" s="55" t="n">
        <v>0.002337717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0.1108376</v>
      </c>
      <c r="C8" s="55" t="n">
        <v>-0.4916142</v>
      </c>
      <c r="D8" s="55" t="n">
        <v>-4.33784</v>
      </c>
      <c r="E8" s="55" t="n">
        <v>-0.3889126</v>
      </c>
      <c r="F8" s="55" t="n">
        <v>-1.61081</v>
      </c>
      <c r="G8" s="55" t="n">
        <v>-1.445469</v>
      </c>
    </row>
    <row r="9" customFormat="false" ht="12.75" hidden="false" customHeight="false" outlineLevel="0" collapsed="false">
      <c r="A9" s="0" t="s">
        <v>17</v>
      </c>
      <c r="B9" s="55" t="n">
        <v>-0.2277799</v>
      </c>
      <c r="C9" s="55" t="n">
        <v>-0.27692</v>
      </c>
      <c r="D9" s="55" t="n">
        <v>-0.841945</v>
      </c>
      <c r="E9" s="55" t="n">
        <v>-0.4510095</v>
      </c>
      <c r="F9" s="55" t="n">
        <v>-1.848002</v>
      </c>
      <c r="G9" s="55" t="n">
        <v>-0.6482464</v>
      </c>
    </row>
    <row r="10" customFormat="false" ht="12.75" hidden="false" customHeight="false" outlineLevel="0" collapsed="false">
      <c r="A10" s="0" t="s">
        <v>18</v>
      </c>
      <c r="B10" s="55" t="n">
        <v>-0.09457903</v>
      </c>
      <c r="C10" s="55" t="n">
        <v>-0.7076203</v>
      </c>
      <c r="D10" s="55" t="n">
        <v>1.302115</v>
      </c>
      <c r="E10" s="55" t="n">
        <v>0.6583092</v>
      </c>
      <c r="F10" s="55" t="n">
        <v>-0.3409462</v>
      </c>
      <c r="G10" s="55" t="n">
        <v>0.2437035</v>
      </c>
    </row>
    <row r="11" customFormat="false" ht="12.75" hidden="false" customHeight="false" outlineLevel="0" collapsed="false">
      <c r="A11" s="0" t="s">
        <v>19</v>
      </c>
      <c r="B11" s="55" t="n">
        <v>2.485173</v>
      </c>
      <c r="C11" s="55" t="n">
        <v>0.7918011</v>
      </c>
      <c r="D11" s="55" t="n">
        <v>2.315003</v>
      </c>
      <c r="E11" s="55" t="n">
        <v>1.428229</v>
      </c>
      <c r="F11" s="55" t="n">
        <v>12.86169</v>
      </c>
      <c r="G11" s="55" t="n">
        <v>3.108495</v>
      </c>
    </row>
    <row r="12" customFormat="false" ht="12.75" hidden="false" customHeight="false" outlineLevel="0" collapsed="false">
      <c r="A12" s="0" t="s">
        <v>20</v>
      </c>
      <c r="B12" s="55" t="n">
        <v>-0.2281603</v>
      </c>
      <c r="C12" s="55" t="n">
        <v>-0.5690686</v>
      </c>
      <c r="D12" s="55" t="n">
        <v>-0.3798306</v>
      </c>
      <c r="E12" s="55" t="n">
        <v>0.07932011</v>
      </c>
      <c r="F12" s="55" t="n">
        <v>0.2088825</v>
      </c>
      <c r="G12" s="55" t="n">
        <v>-0.2168872</v>
      </c>
    </row>
    <row r="13" customFormat="false" ht="12.75" hidden="false" customHeight="false" outlineLevel="0" collapsed="false">
      <c r="A13" s="0" t="s">
        <v>21</v>
      </c>
      <c r="B13" s="55" t="n">
        <v>0.1136333</v>
      </c>
      <c r="C13" s="55" t="n">
        <v>0.03743827</v>
      </c>
      <c r="D13" s="55" t="n">
        <v>0.1688294</v>
      </c>
      <c r="E13" s="55" t="n">
        <v>-0.06131778</v>
      </c>
      <c r="F13" s="55" t="n">
        <v>-0.3531866</v>
      </c>
      <c r="G13" s="55" t="n">
        <v>0.006804356</v>
      </c>
    </row>
    <row r="14" customFormat="false" ht="12.75" hidden="false" customHeight="false" outlineLevel="0" collapsed="false">
      <c r="A14" s="0" t="s">
        <v>22</v>
      </c>
      <c r="B14" s="55" t="n">
        <v>0.07745251</v>
      </c>
      <c r="C14" s="55" t="n">
        <v>-0.1081156</v>
      </c>
      <c r="D14" s="55" t="n">
        <v>0.02249172</v>
      </c>
      <c r="E14" s="55" t="n">
        <v>-0.1586309</v>
      </c>
      <c r="F14" s="55" t="n">
        <v>-0.01718939</v>
      </c>
      <c r="G14" s="55" t="n">
        <v>-0.04937381</v>
      </c>
    </row>
    <row r="15" customFormat="false" ht="12.75" hidden="false" customHeight="false" outlineLevel="0" collapsed="false">
      <c r="A15" s="0" t="s">
        <v>23</v>
      </c>
      <c r="B15" s="55" t="n">
        <v>-0.3343311</v>
      </c>
      <c r="C15" s="55" t="n">
        <v>-0.1633611</v>
      </c>
      <c r="D15" s="55" t="n">
        <v>-0.07338902</v>
      </c>
      <c r="E15" s="55" t="n">
        <v>-0.2077211</v>
      </c>
      <c r="F15" s="55" t="n">
        <v>-0.3918472</v>
      </c>
      <c r="G15" s="55" t="n">
        <v>-0.2072374</v>
      </c>
    </row>
    <row r="16" customFormat="false" ht="12.75" hidden="false" customHeight="false" outlineLevel="0" collapsed="false">
      <c r="A16" s="0" t="s">
        <v>24</v>
      </c>
      <c r="B16" s="55" t="n">
        <v>-0.04925477</v>
      </c>
      <c r="C16" s="55" t="n">
        <v>-0.03415433</v>
      </c>
      <c r="D16" s="55" t="n">
        <v>-0.01301</v>
      </c>
      <c r="E16" s="55" t="n">
        <v>-0.00812442</v>
      </c>
      <c r="F16" s="55" t="n">
        <v>0.03371409</v>
      </c>
      <c r="G16" s="55" t="n">
        <v>-0.01638915</v>
      </c>
    </row>
    <row r="17" customFormat="false" ht="12.75" hidden="false" customHeight="false" outlineLevel="0" collapsed="false">
      <c r="A17" s="0" t="s">
        <v>25</v>
      </c>
      <c r="B17" s="55" t="n">
        <v>-0.004184334</v>
      </c>
      <c r="C17" s="55" t="n">
        <v>-0.01196397</v>
      </c>
      <c r="D17" s="55" t="n">
        <v>-0.0120298</v>
      </c>
      <c r="E17" s="55" t="n">
        <v>-0.008389249</v>
      </c>
      <c r="F17" s="55" t="n">
        <v>-0.02950689</v>
      </c>
      <c r="G17" s="55" t="n">
        <v>-0.01219345</v>
      </c>
    </row>
    <row r="18" customFormat="false" ht="12.75" hidden="false" customHeight="false" outlineLevel="0" collapsed="false">
      <c r="A18" s="0" t="s">
        <v>26</v>
      </c>
      <c r="B18" s="55" t="n">
        <v>0.03396023</v>
      </c>
      <c r="C18" s="55" t="n">
        <v>0.007760857</v>
      </c>
      <c r="D18" s="55" t="n">
        <v>0.001587867</v>
      </c>
      <c r="E18" s="55" t="n">
        <v>-0.04145289</v>
      </c>
      <c r="F18" s="55" t="n">
        <v>0.0201315</v>
      </c>
      <c r="G18" s="55" t="n">
        <v>-6.179572E-005</v>
      </c>
    </row>
    <row r="19" customFormat="false" ht="12.75" hidden="false" customHeight="false" outlineLevel="0" collapsed="false">
      <c r="A19" s="0" t="s">
        <v>27</v>
      </c>
      <c r="B19" s="55" t="n">
        <v>-0.1974035</v>
      </c>
      <c r="C19" s="55" t="n">
        <v>-0.1860363</v>
      </c>
      <c r="D19" s="55" t="n">
        <v>-0.2076419</v>
      </c>
      <c r="E19" s="55" t="n">
        <v>-0.1887579</v>
      </c>
      <c r="F19" s="55" t="n">
        <v>-0.1431579</v>
      </c>
      <c r="G19" s="55" t="n">
        <v>-0.1881164</v>
      </c>
    </row>
    <row r="20" customFormat="false" ht="12.75" hidden="false" customHeight="false" outlineLevel="0" collapsed="false">
      <c r="A20" s="0" t="s">
        <v>28</v>
      </c>
      <c r="B20" s="55" t="n">
        <v>-0.001747933</v>
      </c>
      <c r="C20" s="55" t="n">
        <v>0.005189277</v>
      </c>
      <c r="D20" s="55" t="n">
        <v>-0.00547463</v>
      </c>
      <c r="E20" s="55" t="n">
        <v>-0.008920351</v>
      </c>
      <c r="F20" s="55" t="n">
        <v>-0.005752965</v>
      </c>
      <c r="G20" s="55" t="n">
        <v>-0.003212567</v>
      </c>
    </row>
    <row r="21" customFormat="false" ht="12.75" hidden="false" customHeight="false" outlineLevel="0" collapsed="false">
      <c r="A21" s="0" t="s">
        <v>29</v>
      </c>
      <c r="B21" s="55" t="n">
        <v>-78.96753</v>
      </c>
      <c r="C21" s="55" t="n">
        <v>38.67057</v>
      </c>
      <c r="D21" s="55" t="n">
        <v>-5.213876</v>
      </c>
      <c r="E21" s="55" t="n">
        <v>26.23339</v>
      </c>
      <c r="F21" s="55" t="n">
        <v>-19.73361</v>
      </c>
      <c r="G21" s="55" t="n">
        <v>0.002769923</v>
      </c>
    </row>
    <row r="22" customFormat="false" ht="12.75" hidden="false" customHeight="false" outlineLevel="0" collapsed="false">
      <c r="A22" s="0" t="s">
        <v>30</v>
      </c>
      <c r="B22" s="55" t="n">
        <v>29.02416</v>
      </c>
      <c r="C22" s="55" t="n">
        <v>2.663066</v>
      </c>
      <c r="D22" s="55" t="n">
        <v>5.554095</v>
      </c>
      <c r="E22" s="55" t="n">
        <v>10.53085</v>
      </c>
      <c r="F22" s="55" t="n">
        <v>-70.2496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1.391871</v>
      </c>
      <c r="C23" s="55" t="n">
        <v>0.5555378</v>
      </c>
      <c r="D23" s="55" t="n">
        <v>-1.635369</v>
      </c>
      <c r="E23" s="55" t="n">
        <v>-1.361766</v>
      </c>
      <c r="F23" s="55" t="n">
        <v>9.499145</v>
      </c>
      <c r="G23" s="55" t="n">
        <v>0.8354244</v>
      </c>
    </row>
    <row r="24" customFormat="false" ht="12.75" hidden="false" customHeight="false" outlineLevel="0" collapsed="false">
      <c r="A24" s="0" t="s">
        <v>32</v>
      </c>
      <c r="B24" s="55" t="n">
        <v>-0.4557851</v>
      </c>
      <c r="C24" s="55" t="n">
        <v>0.3542179</v>
      </c>
      <c r="D24" s="55" t="n">
        <v>-4.843411</v>
      </c>
      <c r="E24" s="55" t="n">
        <v>-2.158014</v>
      </c>
      <c r="F24" s="55" t="n">
        <v>-0.8691117</v>
      </c>
      <c r="G24" s="55" t="n">
        <v>-1.779408</v>
      </c>
    </row>
    <row r="25" customFormat="false" ht="12.75" hidden="false" customHeight="false" outlineLevel="0" collapsed="false">
      <c r="A25" s="0" t="s">
        <v>33</v>
      </c>
      <c r="B25" s="55" t="n">
        <v>0.3858027</v>
      </c>
      <c r="C25" s="55" t="n">
        <v>0.4876449</v>
      </c>
      <c r="D25" s="55" t="n">
        <v>-1.052913</v>
      </c>
      <c r="E25" s="55" t="n">
        <v>0.1344661</v>
      </c>
      <c r="F25" s="55" t="n">
        <v>-0.9943234</v>
      </c>
      <c r="G25" s="55" t="n">
        <v>-0.1728967</v>
      </c>
    </row>
    <row r="26" customFormat="false" ht="12.75" hidden="false" customHeight="false" outlineLevel="0" collapsed="false">
      <c r="A26" s="0" t="s">
        <v>34</v>
      </c>
      <c r="B26" s="55" t="n">
        <v>0.8420459</v>
      </c>
      <c r="C26" s="55" t="n">
        <v>0.3237561</v>
      </c>
      <c r="D26" s="55" t="n">
        <v>0.9864531</v>
      </c>
      <c r="E26" s="55" t="n">
        <v>-0.1408106</v>
      </c>
      <c r="F26" s="55" t="n">
        <v>0.3747544</v>
      </c>
      <c r="G26" s="55" t="n">
        <v>0.4558464</v>
      </c>
    </row>
    <row r="27" customFormat="false" ht="12.75" hidden="false" customHeight="false" outlineLevel="0" collapsed="false">
      <c r="A27" s="0" t="s">
        <v>35</v>
      </c>
      <c r="B27" s="55" t="n">
        <v>-0.1413883</v>
      </c>
      <c r="C27" s="55" t="n">
        <v>-0.1293289</v>
      </c>
      <c r="D27" s="55" t="n">
        <v>-0.2699421</v>
      </c>
      <c r="E27" s="55" t="n">
        <v>-0.6217819</v>
      </c>
      <c r="F27" s="55" t="n">
        <v>-0.2432411</v>
      </c>
      <c r="G27" s="55" t="n">
        <v>-0.298066</v>
      </c>
    </row>
    <row r="28" customFormat="false" ht="12.75" hidden="false" customHeight="false" outlineLevel="0" collapsed="false">
      <c r="A28" s="0" t="s">
        <v>36</v>
      </c>
      <c r="B28" s="55" t="n">
        <v>-0.3121024</v>
      </c>
      <c r="C28" s="55" t="n">
        <v>0.08413265</v>
      </c>
      <c r="D28" s="55" t="n">
        <v>-0.4947505</v>
      </c>
      <c r="E28" s="55" t="n">
        <v>0.002490544</v>
      </c>
      <c r="F28" s="55" t="n">
        <v>-0.3059704</v>
      </c>
      <c r="G28" s="55" t="n">
        <v>-0.1841622</v>
      </c>
    </row>
    <row r="29" customFormat="false" ht="12.75" hidden="false" customHeight="false" outlineLevel="0" collapsed="false">
      <c r="A29" s="0" t="s">
        <v>37</v>
      </c>
      <c r="B29" s="55" t="n">
        <v>-0.007582505</v>
      </c>
      <c r="C29" s="55" t="n">
        <v>0.0007215402</v>
      </c>
      <c r="D29" s="55" t="n">
        <v>-0.1197504</v>
      </c>
      <c r="E29" s="55" t="n">
        <v>0.08570366</v>
      </c>
      <c r="F29" s="55" t="n">
        <v>-0.1503482</v>
      </c>
      <c r="G29" s="55" t="n">
        <v>-0.02838633</v>
      </c>
    </row>
    <row r="30" customFormat="false" ht="12.75" hidden="false" customHeight="false" outlineLevel="0" collapsed="false">
      <c r="A30" s="0" t="s">
        <v>38</v>
      </c>
      <c r="B30" s="55" t="n">
        <v>0.1637109</v>
      </c>
      <c r="C30" s="55" t="n">
        <v>0.02429678</v>
      </c>
      <c r="D30" s="55" t="n">
        <v>0.06952089</v>
      </c>
      <c r="E30" s="55" t="n">
        <v>0.1451887</v>
      </c>
      <c r="F30" s="55" t="n">
        <v>0.2771933</v>
      </c>
      <c r="G30" s="55" t="n">
        <v>0.1175034</v>
      </c>
    </row>
    <row r="31" customFormat="false" ht="12.75" hidden="false" customHeight="false" outlineLevel="0" collapsed="false">
      <c r="A31" s="0" t="s">
        <v>39</v>
      </c>
      <c r="B31" s="55" t="n">
        <v>0.01905795</v>
      </c>
      <c r="C31" s="55" t="n">
        <v>0.008068486</v>
      </c>
      <c r="D31" s="55" t="n">
        <v>-0.05324647</v>
      </c>
      <c r="E31" s="55" t="n">
        <v>-0.02479719</v>
      </c>
      <c r="F31" s="55" t="n">
        <v>0.03578679</v>
      </c>
      <c r="G31" s="55" t="n">
        <v>-0.009409754</v>
      </c>
    </row>
    <row r="32" customFormat="false" ht="12.75" hidden="false" customHeight="false" outlineLevel="0" collapsed="false">
      <c r="A32" s="0" t="s">
        <v>40</v>
      </c>
      <c r="B32" s="55" t="n">
        <v>-0.0559171</v>
      </c>
      <c r="C32" s="55" t="n">
        <v>-0.01228546</v>
      </c>
      <c r="D32" s="55" t="n">
        <v>-0.02225278</v>
      </c>
      <c r="E32" s="55" t="n">
        <v>-0.005780493</v>
      </c>
      <c r="F32" s="55" t="n">
        <v>-0.05318405</v>
      </c>
      <c r="G32" s="55" t="n">
        <v>-0.02489278</v>
      </c>
    </row>
    <row r="33" customFormat="false" ht="12.75" hidden="false" customHeight="false" outlineLevel="0" collapsed="false">
      <c r="A33" s="0" t="s">
        <v>41</v>
      </c>
      <c r="B33" s="55" t="n">
        <v>0.0852178</v>
      </c>
      <c r="C33" s="55" t="n">
        <v>0.06405757</v>
      </c>
      <c r="D33" s="55" t="n">
        <v>0.0662545</v>
      </c>
      <c r="E33" s="55" t="n">
        <v>0.04331961</v>
      </c>
      <c r="F33" s="55" t="n">
        <v>0.03907242</v>
      </c>
      <c r="G33" s="55" t="n">
        <v>0.05957586</v>
      </c>
    </row>
    <row r="34" customFormat="false" ht="12.75" hidden="false" customHeight="false" outlineLevel="0" collapsed="false">
      <c r="A34" s="0" t="s">
        <v>42</v>
      </c>
      <c r="B34" s="55" t="n">
        <v>0.007981492</v>
      </c>
      <c r="C34" s="55" t="n">
        <v>-0.0009823132</v>
      </c>
      <c r="D34" s="55" t="n">
        <v>0.008820012</v>
      </c>
      <c r="E34" s="55" t="n">
        <v>0.01773071</v>
      </c>
      <c r="F34" s="55" t="n">
        <v>-0.0176586</v>
      </c>
      <c r="G34" s="55" t="n">
        <v>0.005078417</v>
      </c>
    </row>
    <row r="35" customFormat="false" ht="12.75" hidden="false" customHeight="false" outlineLevel="0" collapsed="false">
      <c r="A35" s="0" t="s">
        <v>43</v>
      </c>
      <c r="B35" s="55" t="n">
        <v>0.002821943</v>
      </c>
      <c r="C35" s="55" t="n">
        <v>-0.002322826</v>
      </c>
      <c r="D35" s="55" t="n">
        <v>-0.003332482</v>
      </c>
      <c r="E35" s="55" t="n">
        <v>0.003771317</v>
      </c>
      <c r="F35" s="55" t="n">
        <v>0.003685998</v>
      </c>
      <c r="G35" s="55" t="n">
        <v>0.0004402288</v>
      </c>
    </row>
    <row r="36" customFormat="false" ht="12.75" hidden="false" customHeight="false" outlineLevel="0" collapsed="false">
      <c r="A36" s="0" t="s">
        <v>44</v>
      </c>
      <c r="B36" s="55" t="n">
        <v>27.36816</v>
      </c>
      <c r="C36" s="55" t="n">
        <v>27.35901</v>
      </c>
      <c r="D36" s="55" t="n">
        <v>27.36206</v>
      </c>
      <c r="E36" s="55" t="n">
        <v>27.35291</v>
      </c>
      <c r="F36" s="55" t="n">
        <v>27.35291</v>
      </c>
    </row>
    <row r="37" customFormat="false" ht="12.75" hidden="false" customHeight="false" outlineLevel="0" collapsed="false">
      <c r="A37" s="0" t="s">
        <v>45</v>
      </c>
      <c r="B37" s="55" t="n">
        <v>0.2415975</v>
      </c>
      <c r="C37" s="55" t="n">
        <v>0.193278</v>
      </c>
      <c r="D37" s="55" t="n">
        <v>0.1739502</v>
      </c>
      <c r="E37" s="55" t="n">
        <v>0.1530965</v>
      </c>
      <c r="F37" s="55" t="n">
        <v>0.146993</v>
      </c>
    </row>
    <row r="38" customFormat="false" ht="12.75" hidden="false" customHeight="false" outlineLevel="0" collapsed="false">
      <c r="A38" s="0" t="s">
        <v>60</v>
      </c>
      <c r="B38" s="55" t="n">
        <v>0.000102174</v>
      </c>
      <c r="C38" s="55" t="n">
        <v>-3.572362E-005</v>
      </c>
      <c r="D38" s="55" t="n">
        <v>-2.631584E-005</v>
      </c>
      <c r="E38" s="55" t="n">
        <v>-0.0001895323</v>
      </c>
      <c r="F38" s="55" t="n">
        <v>0.0003538345</v>
      </c>
      <c r="G38" s="55" t="n">
        <v>2.355015E-005</v>
      </c>
    </row>
    <row r="39" customFormat="false" ht="12.75" hidden="false" customHeight="false" outlineLevel="0" collapsed="false">
      <c r="A39" s="0" t="s">
        <v>61</v>
      </c>
      <c r="B39" s="55" t="n">
        <v>0.0001339482</v>
      </c>
      <c r="C39" s="55" t="n">
        <v>-6.573045E-005</v>
      </c>
      <c r="D39" s="55" t="n">
        <v>0</v>
      </c>
      <c r="E39" s="55" t="n">
        <v>-4.439716E-005</v>
      </c>
      <c r="F39" s="55" t="n">
        <v>3.60328E-005</v>
      </c>
      <c r="G39" s="55" t="n">
        <v>0.0006454254</v>
      </c>
    </row>
    <row r="40" customFormat="false" ht="12.75" hidden="false" customHeight="false" outlineLevel="0" collapsed="false">
      <c r="B40" s="0" t="s">
        <v>48</v>
      </c>
      <c r="C40" s="0" t="n">
        <v>-0.003975</v>
      </c>
      <c r="D40" s="0" t="s">
        <v>49</v>
      </c>
      <c r="E40" s="0" t="n">
        <v>3.115224</v>
      </c>
      <c r="F40" s="0" t="s">
        <v>50</v>
      </c>
      <c r="G40" s="0" t="n">
        <v>58.235515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02173961542983</v>
      </c>
      <c r="C50" s="0" t="n">
        <f aca="false">-0.017/(C7*C7+C22*C22)*(C21*C22+C6*C7)</f>
        <v>-3.57236244541374E-005</v>
      </c>
      <c r="D50" s="0" t="n">
        <f aca="false">-0.017/(D7*D7+D22*D22)*(D21*D22+D6*D7)</f>
        <v>-2.63158459604496E-005</v>
      </c>
      <c r="E50" s="0" t="n">
        <f aca="false">-0.017/(E7*E7+E22*E22)*(E21*E22+E6*E7)</f>
        <v>-0.000189532323993088</v>
      </c>
      <c r="F50" s="0" t="n">
        <f aca="false">-0.017/(F7*F7+F22*F22)*(F21*F22+F6*F7)</f>
        <v>0.000353834430953001</v>
      </c>
      <c r="G50" s="0" t="n">
        <f aca="false">(B50*B$4+C50*C$4+D50*D$4+E50*E$4+F50*F$4)/SUM(B$4:F$4)</f>
        <v>2.27013527603209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33948249659234</v>
      </c>
      <c r="C51" s="0" t="n">
        <f aca="false">-0.017/(C7*C7+C22*C22)*(C21*C7-C6*C22)</f>
        <v>-6.57304555630319E-005</v>
      </c>
      <c r="D51" s="0" t="n">
        <f aca="false">-0.017/(D7*D7+D22*D22)*(D21*D7-D6*D22)</f>
        <v>8.87820527084697E-006</v>
      </c>
      <c r="E51" s="0" t="n">
        <f aca="false">-0.017/(E7*E7+E22*E22)*(E21*E7-E6*E22)</f>
        <v>-4.43971693525877E-005</v>
      </c>
      <c r="F51" s="0" t="n">
        <f aca="false">-0.017/(F7*F7+F22*F22)*(F21*F7-F6*F22)</f>
        <v>3.60328097240676E-005</v>
      </c>
      <c r="G51" s="0" t="n">
        <f aca="false">(B51*B$4+C51*C$4+D51*D$4+E51*E$4+F51*F$4)/SUM(B$4:F$4)</f>
        <v>3.27743249067378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7939835676</v>
      </c>
      <c r="C62" s="0" t="n">
        <f aca="false">C7+(2/0.017)*(C8*C50-C23*C51)</f>
        <v>10000.0063621169</v>
      </c>
      <c r="D62" s="0" t="n">
        <f aca="false">D7+(2/0.017)*(D8*D50-D23*D51)</f>
        <v>10000.0151380083</v>
      </c>
      <c r="E62" s="0" t="n">
        <f aca="false">E7+(2/0.017)*(E8*E50-E23*E51)</f>
        <v>10000.001559171</v>
      </c>
      <c r="F62" s="0" t="n">
        <f aca="false">F7+(2/0.017)*(F8*F50-F23*F51)</f>
        <v>9999.89267753835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0.117504383815805</v>
      </c>
      <c r="C63" s="0" t="n">
        <f aca="false">C8+(3/0.017)*(C9*C50-C24*C51)</f>
        <v>-0.485759701761279</v>
      </c>
      <c r="D63" s="0" t="n">
        <f aca="false">D8+(3/0.017)*(D9*D50-D24*D51)</f>
        <v>-4.3263416543536</v>
      </c>
      <c r="E63" s="0" t="n">
        <f aca="false">E8+(3/0.017)*(E9*E50-E24*E51)</f>
        <v>-0.390735335472699</v>
      </c>
      <c r="F63" s="0" t="n">
        <f aca="false">F8+(3/0.017)*(F9*F50-F24*F51)</f>
        <v>-1.72067532933323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242213102483012</v>
      </c>
      <c r="C64" s="0" t="n">
        <f aca="false">C9+(4/0.017)*(C10*C50-C25*C51)</f>
        <v>-0.263430145109809</v>
      </c>
      <c r="D64" s="0" t="n">
        <f aca="false">D9+(4/0.017)*(D10*D50-D25*D51)</f>
        <v>-0.847808124709752</v>
      </c>
      <c r="E64" s="0" t="n">
        <f aca="false">E9+(4/0.017)*(E10*E50-E25*E51)</f>
        <v>-0.478962666674858</v>
      </c>
      <c r="F64" s="0" t="n">
        <f aca="false">F9+(4/0.017)*(F10*F50-F25*F51)</f>
        <v>-1.86795735030264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0530703840906103</v>
      </c>
      <c r="C65" s="0" t="n">
        <f aca="false">C10+(5/0.017)*(C11*C50-C26*C51)</f>
        <v>-0.709680702704254</v>
      </c>
      <c r="D65" s="0" t="n">
        <f aca="false">D10+(5/0.017)*(D11*D50-D26*D51)</f>
        <v>1.28162111898299</v>
      </c>
      <c r="E65" s="0" t="n">
        <f aca="false">E10+(5/0.017)*(E11*E50-E26*E51)</f>
        <v>0.576854154817893</v>
      </c>
      <c r="F65" s="0" t="n">
        <f aca="false">F10+(5/0.017)*(F11*F50-F26*F51)</f>
        <v>0.993584773016307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48362947303157</v>
      </c>
      <c r="C66" s="0" t="n">
        <f aca="false">C11+(6/0.017)*(C12*C50-C27*C51)</f>
        <v>0.795975810155498</v>
      </c>
      <c r="D66" s="0" t="n">
        <f aca="false">D11+(6/0.017)*(D12*D50-D27*D51)</f>
        <v>2.31937670527143</v>
      </c>
      <c r="E66" s="0" t="n">
        <f aca="false">E11+(6/0.017)*(E12*E50-E27*E51)</f>
        <v>1.41317991255211</v>
      </c>
      <c r="F66" s="0" t="n">
        <f aca="false">F11+(6/0.017)*(F12*F50-F27*F51)</f>
        <v>12.8908692285166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206165503392321</v>
      </c>
      <c r="C67" s="0" t="n">
        <f aca="false">C12+(7/0.017)*(C13*C50-C28*C51)</f>
        <v>-0.567342216058722</v>
      </c>
      <c r="D67" s="0" t="n">
        <f aca="false">D12+(7/0.017)*(D13*D50-D28*D51)</f>
        <v>-0.379851349641764</v>
      </c>
      <c r="E67" s="0" t="n">
        <f aca="false">E12+(7/0.017)*(E13*E50-E28*E51)</f>
        <v>0.0841510465379244</v>
      </c>
      <c r="F67" s="0" t="n">
        <f aca="false">F12+(7/0.017)*(F13*F50-F28*F51)</f>
        <v>0.16196413264777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117835320259261</v>
      </c>
      <c r="C68" s="0" t="n">
        <f aca="false">C13+(8/0.017)*(C14*C50-C29*C51)</f>
        <v>0.0392781327096879</v>
      </c>
      <c r="D68" s="0" t="n">
        <f aca="false">D13+(8/0.017)*(D14*D50-D29*D51)</f>
        <v>0.169051178820499</v>
      </c>
      <c r="E68" s="0" t="n">
        <f aca="false">E13+(8/0.017)*(E14*E50-E29*E51)</f>
        <v>-0.0453786350394016</v>
      </c>
      <c r="F68" s="0" t="n">
        <f aca="false">F13+(8/0.017)*(F14*F50-F29*F51)</f>
        <v>-0.35349941409229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477584809922088</v>
      </c>
      <c r="C69" s="0" t="n">
        <f aca="false">C14+(9/0.017)*(C15*C50-C30*C51)</f>
        <v>-0.104180541115037</v>
      </c>
      <c r="D69" s="0" t="n">
        <f aca="false">D14+(9/0.017)*(D15*D50-D30*D51)</f>
        <v>0.0231874059247816</v>
      </c>
      <c r="E69" s="0" t="n">
        <f aca="false">E14+(9/0.017)*(E15*E50-E30*E51)</f>
        <v>-0.134375460520797</v>
      </c>
      <c r="F69" s="0" t="n">
        <f aca="false">F14+(9/0.017)*(F15*F50-F30*F51)</f>
        <v>-0.095879611189054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3879306118846</v>
      </c>
      <c r="C70" s="0" t="n">
        <f aca="false">C15+(10/0.017)*(C16*C50-C31*C51)</f>
        <v>-0.162331416635949</v>
      </c>
      <c r="D70" s="0" t="n">
        <f aca="false">D15+(10/0.017)*(D16*D50-D31*D51)</f>
        <v>-0.0729095480902627</v>
      </c>
      <c r="E70" s="0" t="n">
        <f aca="false">E15+(10/0.017)*(E16*E50-E31*E51)</f>
        <v>-0.207462914611884</v>
      </c>
      <c r="F70" s="0" t="n">
        <f aca="false">F15+(10/0.017)*(F16*F50-F31*F51)</f>
        <v>-0.38558854867321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446849379654097</v>
      </c>
      <c r="C71" s="0" t="n">
        <f aca="false">C16+(11/0.017)*(C17*C50-C32*C51)</f>
        <v>-0.0344002980955735</v>
      </c>
      <c r="D71" s="0" t="n">
        <f aca="false">D16+(11/0.017)*(D17*D50-D32*D51)</f>
        <v>-0.0126773217507858</v>
      </c>
      <c r="E71" s="0" t="n">
        <f aca="false">E16+(11/0.017)*(E17*E50-E32*E51)</f>
        <v>-0.00726163413755843</v>
      </c>
      <c r="F71" s="0" t="n">
        <f aca="false">F16+(11/0.017)*(F17*F50-F32*F51)</f>
        <v>0.0281984422551934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979251558762341</v>
      </c>
      <c r="C72" s="0" t="n">
        <f aca="false">C17+(12/0.017)*(C18*C50-C33*C51)</f>
        <v>-0.00918753189356432</v>
      </c>
      <c r="D72" s="0" t="n">
        <f aca="false">D17+(12/0.017)*(D18*D50-D33*D51)</f>
        <v>-0.0124745109043494</v>
      </c>
      <c r="E72" s="0" t="n">
        <f aca="false">E17+(12/0.017)*(E18*E50-E33*E51)</f>
        <v>-0.00148576854866738</v>
      </c>
      <c r="F72" s="0" t="n">
        <f aca="false">F17+(12/0.017)*(F18*F50-F33*F51)</f>
        <v>-0.0254725402790037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77189442054852</v>
      </c>
      <c r="C73" s="0" t="n">
        <f aca="false">C18+(13/0.017)*(C19*C50-C34*C51)</f>
        <v>0.0127936334285085</v>
      </c>
      <c r="D73" s="0" t="n">
        <f aca="false">D18+(13/0.017)*(D19*D50-D34*D51)</f>
        <v>0.0057065471716471</v>
      </c>
      <c r="E73" s="0" t="n">
        <f aca="false">E18+(13/0.017)*(E19*E50-E34*E51)</f>
        <v>-0.0134930124519021</v>
      </c>
      <c r="F73" s="0" t="n">
        <f aca="false">F18+(13/0.017)*(F19*F50-F34*F51)</f>
        <v>-0.0181174862599254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7861866229679</v>
      </c>
      <c r="C74" s="0" t="n">
        <f aca="false">C19+(14/0.017)*(C20*C50-C35*C51)</f>
        <v>-0.186314702512632</v>
      </c>
      <c r="D74" s="0" t="n">
        <f aca="false">D19+(14/0.017)*(D20*D50-D35*D51)</f>
        <v>-0.207498889193742</v>
      </c>
      <c r="E74" s="0" t="n">
        <f aca="false">E19+(14/0.017)*(E20*E50-E35*E51)</f>
        <v>-0.18722767475438</v>
      </c>
      <c r="F74" s="0" t="n">
        <f aca="false">F19+(14/0.017)*(F20*F50-F35*F51)</f>
        <v>-0.144943652674296</v>
      </c>
    </row>
    <row r="75" customFormat="false" ht="12.75" hidden="false" customHeight="false" outlineLevel="0" collapsed="false">
      <c r="A75" s="0" t="s">
        <v>80</v>
      </c>
      <c r="B75" s="55" t="n">
        <f aca="false">B20</f>
        <v>-0.001747933</v>
      </c>
      <c r="C75" s="55" t="n">
        <f aca="false">C20</f>
        <v>0.005189277</v>
      </c>
      <c r="D75" s="55" t="n">
        <f aca="false">D20</f>
        <v>-0.00547463</v>
      </c>
      <c r="E75" s="55" t="n">
        <f aca="false">E20</f>
        <v>-0.008920351</v>
      </c>
      <c r="F75" s="55" t="n">
        <f aca="false">F20</f>
        <v>-0.005752965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9.0426375854757</v>
      </c>
      <c r="C82" s="0" t="n">
        <f aca="false">C22+(2/0.017)*(C8*C51+C23*C50)</f>
        <v>2.66453284724588</v>
      </c>
      <c r="D82" s="0" t="n">
        <f aca="false">D22+(2/0.017)*(D8*D51+D23*D50)</f>
        <v>5.55462722173417</v>
      </c>
      <c r="E82" s="0" t="n">
        <f aca="false">E22+(2/0.017)*(E8*E51+E23*E50)</f>
        <v>10.5632459168565</v>
      </c>
      <c r="F82" s="0" t="n">
        <f aca="false">F22+(2/0.017)*(F8*F51+F23*F50)</f>
        <v>-69.8610020523078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1.37826863149556</v>
      </c>
      <c r="C83" s="0" t="n">
        <f aca="false">C23+(3/0.017)*(C9*C51+C24*C50)</f>
        <v>0.556516881856467</v>
      </c>
      <c r="D83" s="0" t="n">
        <f aca="false">D23+(3/0.017)*(D9*D51+D24*D50)</f>
        <v>-1.61419544165958</v>
      </c>
      <c r="E83" s="0" t="n">
        <f aca="false">E23+(3/0.017)*(E9*E51+E24*E50)</f>
        <v>-1.28605359639163</v>
      </c>
      <c r="F83" s="0" t="n">
        <f aca="false">F23+(3/0.017)*(F9*F51+F24*F50)</f>
        <v>9.43312552678121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449490913009409</v>
      </c>
      <c r="C84" s="0" t="n">
        <f aca="false">C24+(4/0.017)*(C10*C51+C25*C50)</f>
        <v>0.361063020331782</v>
      </c>
      <c r="D84" s="0" t="n">
        <f aca="false">D24+(4/0.017)*(D10*D51+D25*D50)</f>
        <v>-4.83417129633553</v>
      </c>
      <c r="E84" s="0" t="n">
        <f aca="false">E24+(4/0.017)*(E10*E51+E25*E50)</f>
        <v>-2.17088758528707</v>
      </c>
      <c r="F84" s="0" t="n">
        <f aca="false">F24+(4/0.017)*(F10*F51+F25*F50)</f>
        <v>-0.954784900934823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509014387898357</v>
      </c>
      <c r="C85" s="0" t="n">
        <f aca="false">C25+(5/0.017)*(C11*C51+C26*C50)</f>
        <v>0.468935726956045</v>
      </c>
      <c r="D85" s="0" t="n">
        <f aca="false">D25+(5/0.017)*(D11*D51+D26*D50)</f>
        <v>-1.05450308117358</v>
      </c>
      <c r="E85" s="0" t="n">
        <f aca="false">E25+(5/0.017)*(E11*E51+E26*E50)</f>
        <v>0.123665757492231</v>
      </c>
      <c r="F85" s="0" t="n">
        <f aca="false">F25+(5/0.017)*(F11*F51+F26*F50)</f>
        <v>-0.819016388714389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826160767451687</v>
      </c>
      <c r="C86" s="0" t="n">
        <f aca="false">C26+(6/0.017)*(C12*C51+C27*C50)</f>
        <v>0.338588536016218</v>
      </c>
      <c r="D86" s="0" t="n">
        <f aca="false">D26+(6/0.017)*(D12*D51+D27*D50)</f>
        <v>0.987770114360079</v>
      </c>
      <c r="E86" s="0" t="n">
        <f aca="false">E26+(6/0.017)*(E12*E51+E27*E50)</f>
        <v>-0.100460183470435</v>
      </c>
      <c r="F86" s="0" t="n">
        <f aca="false">F26+(6/0.017)*(F12*F51+F27*F50)</f>
        <v>0.347034240179167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48251494049382</v>
      </c>
      <c r="C87" s="0" t="n">
        <f aca="false">C27+(7/0.017)*(C13*C51+C28*C50)</f>
        <v>-0.131579753185215</v>
      </c>
      <c r="D87" s="0" t="n">
        <f aca="false">D27+(7/0.017)*(D13*D51+D28*D50)</f>
        <v>-0.26396381999349</v>
      </c>
      <c r="E87" s="0" t="n">
        <f aca="false">E27+(7/0.017)*(E13*E51+E28*E50)</f>
        <v>-0.6208553070062</v>
      </c>
      <c r="F87" s="0" t="n">
        <f aca="false">F27+(7/0.017)*(F13*F51+F28*F50)</f>
        <v>-0.29306016914655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307584803024967</v>
      </c>
      <c r="C88" s="0" t="n">
        <f aca="false">C28+(8/0.017)*(C14*C51+C29*C50)</f>
        <v>0.0874647495813351</v>
      </c>
      <c r="D88" s="0" t="n">
        <f aca="false">D28+(8/0.017)*(D14*D51+D29*D50)</f>
        <v>-0.493173549794279</v>
      </c>
      <c r="E88" s="0" t="n">
        <f aca="false">E28+(8/0.017)*(E14*E51+E29*E50)</f>
        <v>-0.00183926819889883</v>
      </c>
      <c r="F88" s="0" t="n">
        <f aca="false">F28+(8/0.017)*(F14*F51+F29*F50)</f>
        <v>-0.331296400852212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224357208857596</v>
      </c>
      <c r="C89" s="0" t="n">
        <f aca="false">C29+(9/0.017)*(C15*C51+C30*C50)</f>
        <v>0.00594674457182465</v>
      </c>
      <c r="D89" s="0" t="n">
        <f aca="false">D29+(9/0.017)*(D15*D51+D30*D50)</f>
        <v>-0.12106390437342</v>
      </c>
      <c r="E89" s="0" t="n">
        <f aca="false">E29+(9/0.017)*(E15*E51+E30*E50)</f>
        <v>0.0760176890668492</v>
      </c>
      <c r="F89" s="0" t="n">
        <f aca="false">F29+(9/0.017)*(F15*F51+F30*F50)</f>
        <v>-0.105898164603601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60975391777365</v>
      </c>
      <c r="C90" s="0" t="n">
        <f aca="false">C30+(10/0.017)*(C16*C51+C31*C50)</f>
        <v>0.0254478059450427</v>
      </c>
      <c r="D90" s="0" t="n">
        <f aca="false">D30+(10/0.017)*(D16*D51+D31*D50)</f>
        <v>0.0702771961481671</v>
      </c>
      <c r="E90" s="0" t="n">
        <f aca="false">E30+(10/0.017)*(E16*E51+E31*E50)</f>
        <v>0.148165506058723</v>
      </c>
      <c r="F90" s="0" t="n">
        <f aca="false">F30+(10/0.017)*(F16*F51+F31*F50)</f>
        <v>0.285356483450162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149984609268746</v>
      </c>
      <c r="C91" s="0" t="n">
        <f aca="false">C31+(11/0.017)*(C17*C51+C32*C50)</f>
        <v>0.00886131317264803</v>
      </c>
      <c r="D91" s="0" t="n">
        <f aca="false">D31+(11/0.017)*(D17*D51+D32*D50)</f>
        <v>-0.0529366597255324</v>
      </c>
      <c r="E91" s="0" t="n">
        <f aca="false">E31+(11/0.017)*(E17*E51+E32*E50)</f>
        <v>-0.0238472758242466</v>
      </c>
      <c r="F91" s="0" t="n">
        <f aca="false">F31+(11/0.017)*(F17*F51+F32*F50)</f>
        <v>0.0229222484455945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465599562918805</v>
      </c>
      <c r="C92" s="0" t="n">
        <f aca="false">C32+(12/0.017)*(C18*C51+C33*C50)</f>
        <v>-0.0142608669931488</v>
      </c>
      <c r="D92" s="0" t="n">
        <f aca="false">D32+(12/0.017)*(D18*D51+D33*D50)</f>
        <v>-0.023473565275542</v>
      </c>
      <c r="E92" s="0" t="n">
        <f aca="false">E32+(12/0.017)*(E18*E51+E33*E50)</f>
        <v>-0.0102770167978518</v>
      </c>
      <c r="F92" s="0" t="n">
        <f aca="false">F32+(12/0.017)*(F18*F51+F33*F50)</f>
        <v>-0.0429130650548588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656211773891612</v>
      </c>
      <c r="C93" s="0" t="n">
        <f aca="false">C33+(13/0.017)*(C19*C51+C34*C50)</f>
        <v>0.0734354201762048</v>
      </c>
      <c r="D93" s="0" t="n">
        <f aca="false">D33+(13/0.017)*(D19*D51+D34*D50)</f>
        <v>0.0646672814502076</v>
      </c>
      <c r="E93" s="0" t="n">
        <f aca="false">E33+(13/0.017)*(E19*E51+E34*E50)</f>
        <v>0.0471582605380993</v>
      </c>
      <c r="F93" s="0" t="n">
        <f aca="false">F33+(13/0.017)*(F19*F51+F34*F50)</f>
        <v>0.0303497243119348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802612443621272</v>
      </c>
      <c r="C94" s="0" t="n">
        <f aca="false">C34+(14/0.017)*(C20*C51+C35*C50)</f>
        <v>-0.00119487748739944</v>
      </c>
      <c r="D94" s="0" t="n">
        <f aca="false">D34+(14/0.017)*(D20*D51+D35*D50)</f>
        <v>0.00885220557157556</v>
      </c>
      <c r="E94" s="0" t="n">
        <f aca="false">E34+(14/0.017)*(E20*E51+E35*E50)</f>
        <v>0.0174682115305351</v>
      </c>
      <c r="F94" s="0" t="n">
        <f aca="false">F34+(14/0.017)*(F20*F51+F35*F50)</f>
        <v>-0.016755239696305</v>
      </c>
    </row>
    <row r="95" customFormat="false" ht="12.75" hidden="false" customHeight="false" outlineLevel="0" collapsed="false">
      <c r="A95" s="0" t="s">
        <v>95</v>
      </c>
      <c r="B95" s="55" t="n">
        <f aca="false">B35</f>
        <v>0.002821943</v>
      </c>
      <c r="C95" s="55" t="n">
        <f aca="false">C35</f>
        <v>-0.002322826</v>
      </c>
      <c r="D95" s="55" t="n">
        <f aca="false">D35</f>
        <v>-0.003332482</v>
      </c>
      <c r="E95" s="55" t="n">
        <f aca="false">E35</f>
        <v>0.003771317</v>
      </c>
      <c r="F95" s="55" t="n">
        <f aca="false">F35</f>
        <v>0.003685998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0.117504625894643</v>
      </c>
      <c r="C103" s="0" t="n">
        <f aca="false">C63*10000/C62</f>
        <v>-0.485759392715474</v>
      </c>
      <c r="D103" s="0" t="n">
        <f aca="false">D63*10000/D62</f>
        <v>-4.32633510514391</v>
      </c>
      <c r="E103" s="0" t="n">
        <f aca="false">E63*10000/E62</f>
        <v>-0.39073527455039</v>
      </c>
      <c r="F103" s="0" t="n">
        <f aca="false">F63*10000/F62</f>
        <v>-1.72069379624262</v>
      </c>
      <c r="G103" s="0" t="n">
        <f aca="false">AVERAGE(C103:E103)</f>
        <v>-1.73427659080326</v>
      </c>
      <c r="H103" s="0" t="n">
        <f aca="false">STDEV(C103:E103)</f>
        <v>2.24529127332796</v>
      </c>
      <c r="I103" s="0" t="n">
        <f aca="false">(B103*B4+C103*C4+D103*D4+E103*E4+F103*F4)/SUM(B4:F4)</f>
        <v>-1.45483758961359</v>
      </c>
      <c r="K103" s="0" t="n">
        <f aca="false">(LN(H103)+LN(H123))/2-LN(K114*K115^3)</f>
        <v>-3.3955908980923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242213601482832</v>
      </c>
      <c r="C104" s="0" t="n">
        <f aca="false">C64*10000/C62</f>
        <v>-0.263429977512577</v>
      </c>
      <c r="D104" s="0" t="n">
        <f aca="false">D64*10000/D62</f>
        <v>-0.847806841299049</v>
      </c>
      <c r="E104" s="0" t="n">
        <f aca="false">E64*10000/E62</f>
        <v>-0.478962591996402</v>
      </c>
      <c r="F104" s="0" t="n">
        <f aca="false">F64*10000/F62</f>
        <v>-1.8679773978959</v>
      </c>
      <c r="G104" s="0" t="n">
        <f aca="false">AVERAGE(C104:E104)</f>
        <v>-0.530066470269343</v>
      </c>
      <c r="H104" s="0" t="n">
        <f aca="false">STDEV(C104:E104)</f>
        <v>0.295521208229003</v>
      </c>
      <c r="I104" s="0" t="n">
        <f aca="false">(B104*B4+C104*C4+D104*D4+E104*E4+F104*F4)/SUM(B4:F4)</f>
        <v>-0.657922210549095</v>
      </c>
      <c r="K104" s="0" t="n">
        <f aca="false">(LN(H104)+LN(H124))/2-LN(K114*K115^4)</f>
        <v>-3.41939522750749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0530704934245475</v>
      </c>
      <c r="C105" s="0" t="n">
        <f aca="false">C65*10000/C62</f>
        <v>-0.709680251197381</v>
      </c>
      <c r="D105" s="0" t="n">
        <f aca="false">D65*10000/D62</f>
        <v>1.28161917886681</v>
      </c>
      <c r="E105" s="0" t="n">
        <f aca="false">E65*10000/E62</f>
        <v>0.576854064876482</v>
      </c>
      <c r="F105" s="0" t="n">
        <f aca="false">F65*10000/F62</f>
        <v>0.993595436527121</v>
      </c>
      <c r="G105" s="0" t="n">
        <f aca="false">AVERAGE(C105:E105)</f>
        <v>0.382930997515302</v>
      </c>
      <c r="H105" s="0" t="n">
        <f aca="false">STDEV(C105:E105)</f>
        <v>1.00971430220858</v>
      </c>
      <c r="I105" s="0" t="n">
        <f aca="false">(B105*B4+C105*C4+D105*D4+E105*E4+F105*F4)/SUM(B4:F4)</f>
        <v>0.395507092495469</v>
      </c>
      <c r="K105" s="0" t="n">
        <f aca="false">(LN(H105)+LN(H125))/2-LN(K114*K115^5)</f>
        <v>-2.80343560150522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48363458972695</v>
      </c>
      <c r="C106" s="0" t="n">
        <f aca="false">C66*10000/C62</f>
        <v>0.795975303746703</v>
      </c>
      <c r="D106" s="0" t="n">
        <f aca="false">D66*10000/D62</f>
        <v>2.31937319420235</v>
      </c>
      <c r="E106" s="0" t="n">
        <f aca="false">E66*10000/E62</f>
        <v>1.41317969221323</v>
      </c>
      <c r="F106" s="0" t="n">
        <f aca="false">F66*10000/F62</f>
        <v>12.8910075779832</v>
      </c>
      <c r="G106" s="0" t="n">
        <f aca="false">AVERAGE(C106:E106)</f>
        <v>1.50950939672076</v>
      </c>
      <c r="H106" s="0" t="n">
        <f aca="false">STDEV(C106:E106)</f>
        <v>0.766253771370203</v>
      </c>
      <c r="I106" s="0" t="n">
        <f aca="false">(B106*B4+C106*C4+D106*D4+E106*E4+F106*F4)/SUM(B4:F4)</f>
        <v>3.11069216616343</v>
      </c>
      <c r="K106" s="0" t="n">
        <f aca="false">(LN(H106)+LN(H126))/2-LN(K114*K115^6)</f>
        <v>-2.53894275547807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206165928128011</v>
      </c>
      <c r="C107" s="0" t="n">
        <f aca="false">C67*10000/C62</f>
        <v>-0.567341855109201</v>
      </c>
      <c r="D107" s="0" t="n">
        <f aca="false">D67*10000/D62</f>
        <v>-0.379850774623344</v>
      </c>
      <c r="E107" s="0" t="n">
        <f aca="false">E67*10000/E62</f>
        <v>0.0841510334173396</v>
      </c>
      <c r="F107" s="0" t="n">
        <f aca="false">F67*10000/F62</f>
        <v>0.161965870905374</v>
      </c>
      <c r="G107" s="0" t="n">
        <f aca="false">AVERAGE(C107:E107)</f>
        <v>-0.287680532105069</v>
      </c>
      <c r="H107" s="0" t="n">
        <f aca="false">STDEV(C107:E107)</f>
        <v>0.335383752073013</v>
      </c>
      <c r="I107" s="0" t="n">
        <f aca="false">(B107*B4+C107*C4+D107*D4+E107*E4+F107*F4)/SUM(B4:F4)</f>
        <v>-0.218028648241686</v>
      </c>
      <c r="K107" s="0" t="n">
        <f aca="false">(LN(H107)+LN(H127))/2-LN(K114*K115^7)</f>
        <v>-2.74656976870011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117835563019884</v>
      </c>
      <c r="C108" s="0" t="n">
        <f aca="false">C68*10000/C62</f>
        <v>0.0392781077204966</v>
      </c>
      <c r="D108" s="0" t="n">
        <f aca="false">D68*10000/D62</f>
        <v>0.169050922911071</v>
      </c>
      <c r="E108" s="0" t="n">
        <f aca="false">E68*10000/E62</f>
        <v>-0.0453786279640977</v>
      </c>
      <c r="F108" s="0" t="n">
        <f aca="false">F68*10000/F62</f>
        <v>-0.353503207975741</v>
      </c>
      <c r="G108" s="0" t="n">
        <f aca="false">AVERAGE(C108:E108)</f>
        <v>0.0543168008891566</v>
      </c>
      <c r="H108" s="0" t="n">
        <f aca="false">STDEV(C108:E108)</f>
        <v>0.108002915661094</v>
      </c>
      <c r="I108" s="0" t="n">
        <f aca="false">(B108*B4+C108*C4+D108*D4+E108*E4+F108*F4)/SUM(B4:F4)</f>
        <v>0.0117182233242675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477585793827302</v>
      </c>
      <c r="C109" s="0" t="n">
        <f aca="false">C69*10000/C62</f>
        <v>-0.104180474834201</v>
      </c>
      <c r="D109" s="0" t="n">
        <f aca="false">D69*10000/D62</f>
        <v>0.0231873708237203</v>
      </c>
      <c r="E109" s="0" t="n">
        <f aca="false">E69*10000/E62</f>
        <v>-0.134375439569369</v>
      </c>
      <c r="F109" s="0" t="n">
        <f aca="false">F69*10000/F62</f>
        <v>-0.0958806402036871</v>
      </c>
      <c r="G109" s="0" t="n">
        <f aca="false">AVERAGE(C109:E109)</f>
        <v>-0.0717895145266167</v>
      </c>
      <c r="H109" s="0" t="n">
        <f aca="false">STDEV(C109:E109)</f>
        <v>0.0836264942286701</v>
      </c>
      <c r="I109" s="0" t="n">
        <f aca="false">(B109*B4+C109*C4+D109*D4+E109*E4+F109*F4)/SUM(B4:F4)</f>
        <v>-0.0569301974724176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38793759159276</v>
      </c>
      <c r="C110" s="0" t="n">
        <f aca="false">C70*10000/C62</f>
        <v>-0.16233131335887</v>
      </c>
      <c r="D110" s="0" t="n">
        <f aca="false">D70*10000/D62</f>
        <v>-0.072909437719895</v>
      </c>
      <c r="E110" s="0" t="n">
        <f aca="false">E70*10000/E62</f>
        <v>-0.207462882264874</v>
      </c>
      <c r="F110" s="0" t="n">
        <f aca="false">F70*10000/F62</f>
        <v>-0.385592686948846</v>
      </c>
      <c r="G110" s="0" t="n">
        <f aca="false">AVERAGE(C110:E110)</f>
        <v>-0.147567877781213</v>
      </c>
      <c r="H110" s="0" t="n">
        <f aca="false">STDEV(C110:E110)</f>
        <v>0.0684808486532649</v>
      </c>
      <c r="I110" s="0" t="n">
        <f aca="false">(B110*B4+C110*C4+D110*D4+E110*E4+F110*F4)/SUM(B4:F4)</f>
        <v>-0.206678334040475</v>
      </c>
      <c r="K110" s="0" t="n">
        <f aca="false">EXP(AVERAGE(K103:K107))</f>
        <v>0.0507528832301814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446850300239144</v>
      </c>
      <c r="C111" s="0" t="n">
        <f aca="false">C71*10000/C62</f>
        <v>-0.0344002762097156</v>
      </c>
      <c r="D111" s="0" t="n">
        <f aca="false">D71*10000/D62</f>
        <v>-0.0126773025598746</v>
      </c>
      <c r="E111" s="0" t="n">
        <f aca="false">E71*10000/E62</f>
        <v>-0.0072616330053457</v>
      </c>
      <c r="F111" s="0" t="n">
        <f aca="false">F71*10000/F62</f>
        <v>0.0281987448910651</v>
      </c>
      <c r="G111" s="0" t="n">
        <f aca="false">AVERAGE(C111:E111)</f>
        <v>-0.0181130705916453</v>
      </c>
      <c r="H111" s="0" t="n">
        <f aca="false">STDEV(C111:E111)</f>
        <v>0.0143627006274913</v>
      </c>
      <c r="I111" s="0" t="n">
        <f aca="false">(B111*B4+C111*C4+D111*D4+E111*E4+F111*F4)/SUM(B4:F4)</f>
        <v>-0.0161806875435905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979253576185623</v>
      </c>
      <c r="C112" s="0" t="n">
        <f aca="false">C72*10000/C62</f>
        <v>-0.00918752604835284</v>
      </c>
      <c r="D112" s="0" t="n">
        <f aca="false">D72*10000/D62</f>
        <v>-0.012474492020453</v>
      </c>
      <c r="E112" s="0" t="n">
        <f aca="false">E72*10000/E62</f>
        <v>-0.0014857683170107</v>
      </c>
      <c r="F112" s="0" t="n">
        <f aca="false">F72*10000/F62</f>
        <v>-0.0254728136595104</v>
      </c>
      <c r="G112" s="0" t="n">
        <f aca="false">AVERAGE(C112:E112)</f>
        <v>-0.00771592879527218</v>
      </c>
      <c r="H112" s="0" t="n">
        <f aca="false">STDEV(C112:E112)</f>
        <v>0.00564023146813183</v>
      </c>
      <c r="I112" s="0" t="n">
        <f aca="false">(B112*B4+C112*C4+D112*D4+E112*E4+F112*F4)/SUM(B4:F4)</f>
        <v>-0.0102984428046499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77189807094971</v>
      </c>
      <c r="C113" s="0" t="n">
        <f aca="false">C73*10000/C62</f>
        <v>0.0127936252890545</v>
      </c>
      <c r="D113" s="0" t="n">
        <f aca="false">D73*10000/D62</f>
        <v>0.00570653853308431</v>
      </c>
      <c r="E113" s="0" t="n">
        <f aca="false">E73*10000/E62</f>
        <v>-0.0134930103481111</v>
      </c>
      <c r="F113" s="0" t="n">
        <f aca="false">F73*10000/F62</f>
        <v>-0.0181176807033346</v>
      </c>
      <c r="G113" s="0" t="n">
        <f aca="false">AVERAGE(C113:E113)</f>
        <v>0.00166905115800922</v>
      </c>
      <c r="H113" s="0" t="n">
        <f aca="false">STDEV(C113:E113)</f>
        <v>0.0136004699002716</v>
      </c>
      <c r="I113" s="0" t="n">
        <f aca="false">(B113*B4+C113*C4+D113*D4+E113*E4+F113*F4)/SUM(B4:F4)</f>
        <v>0.00154958248291728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7862273858476</v>
      </c>
      <c r="C114" s="0" t="n">
        <f aca="false">C74*10000/C62</f>
        <v>-0.186314583977115</v>
      </c>
      <c r="D114" s="0" t="n">
        <f aca="false">D74*10000/D62</f>
        <v>-0.207498575082226</v>
      </c>
      <c r="E114" s="0" t="n">
        <f aca="false">E74*10000/E62</f>
        <v>-0.187227645562389</v>
      </c>
      <c r="F114" s="0" t="n">
        <f aca="false">F74*10000/F62</f>
        <v>-0.144945208261951</v>
      </c>
      <c r="G114" s="0" t="n">
        <f aca="false">AVERAGE(C114:E114)</f>
        <v>-0.193680268207244</v>
      </c>
      <c r="H114" s="0" t="n">
        <f aca="false">STDEV(C114:E114)</f>
        <v>0.0119757097507</v>
      </c>
      <c r="I114" s="0" t="n">
        <f aca="false">(B114*B4+C114*C4+D114*D4+E114*E4+F114*F4)/SUM(B4:F4)</f>
        <v>-0.188077352510456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174793660103663</v>
      </c>
      <c r="C115" s="0" t="n">
        <f aca="false">C75*10000/C62</f>
        <v>0.00518927369852341</v>
      </c>
      <c r="D115" s="0" t="n">
        <f aca="false">D75*10000/D62</f>
        <v>-0.00547462171251309</v>
      </c>
      <c r="E115" s="0" t="n">
        <f aca="false">E75*10000/E62</f>
        <v>-0.00892034960916499</v>
      </c>
      <c r="F115" s="0" t="n">
        <f aca="false">F75*10000/F62</f>
        <v>-0.0057530267428992</v>
      </c>
      <c r="G115" s="0" t="n">
        <f aca="false">AVERAGE(C115:E115)</f>
        <v>-0.00306856587438489</v>
      </c>
      <c r="H115" s="0" t="n">
        <f aca="false">STDEV(C115:E115)</f>
        <v>0.0073560992375959</v>
      </c>
      <c r="I115" s="0" t="n">
        <f aca="false">(B115*B4+C115*C4+D115*D4+E115*E4+F115*F4)/SUM(B4:F4)</f>
        <v>-0.00321244528186476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9.0426974182048</v>
      </c>
      <c r="C122" s="0" t="n">
        <f aca="false">C82*10000/C62</f>
        <v>2.66453115204001</v>
      </c>
      <c r="D122" s="0" t="n">
        <f aca="false">D82*10000/D62</f>
        <v>5.55461881314757</v>
      </c>
      <c r="E122" s="0" t="n">
        <f aca="false">E82*10000/E62</f>
        <v>10.5632442698661</v>
      </c>
      <c r="F122" s="0" t="n">
        <f aca="false">F82*10000/F62</f>
        <v>-69.861751825826</v>
      </c>
      <c r="G122" s="0" t="n">
        <f aca="false">AVERAGE(C122:E122)</f>
        <v>6.26079807835124</v>
      </c>
      <c r="H122" s="0" t="n">
        <f aca="false">STDEV(C122:E122)</f>
        <v>3.99642766672716</v>
      </c>
      <c r="I122" s="0" t="n">
        <f aca="false">(B122*B4+C122*C4+D122*D4+E122*E4+F122*F4)/SUM(B4:F4)</f>
        <v>-0.0543750891760294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1.37827147096127</v>
      </c>
      <c r="C123" s="0" t="n">
        <f aca="false">C83*10000/C62</f>
        <v>0.556516527794146</v>
      </c>
      <c r="D123" s="0" t="n">
        <f aca="false">D83*10000/D62</f>
        <v>-1.61419299809287</v>
      </c>
      <c r="E123" s="0" t="n">
        <f aca="false">E83*10000/E62</f>
        <v>-1.28605339587392</v>
      </c>
      <c r="F123" s="0" t="n">
        <f aca="false">F83*10000/F62</f>
        <v>9.433226766493</v>
      </c>
      <c r="G123" s="0" t="n">
        <f aca="false">AVERAGE(C123:E123)</f>
        <v>-0.781243288724216</v>
      </c>
      <c r="H123" s="0" t="n">
        <f aca="false">STDEV(C123:E123)</f>
        <v>1.17009396830107</v>
      </c>
      <c r="I123" s="0" t="n">
        <f aca="false">(B123*B4+C123*C4+D123*D4+E123*E4+F123*F4)/SUM(B4:F4)</f>
        <v>0.848735619120705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44949183903646</v>
      </c>
      <c r="C124" s="0" t="n">
        <f aca="false">C84*10000/C62</f>
        <v>0.361062790619413</v>
      </c>
      <c r="D124" s="0" t="n">
        <f aca="false">D84*10000/D62</f>
        <v>-4.83416397837407</v>
      </c>
      <c r="E124" s="0" t="n">
        <f aca="false">E84*10000/E62</f>
        <v>-2.17088724680864</v>
      </c>
      <c r="F124" s="0" t="n">
        <f aca="false">F84*10000/F62</f>
        <v>-0.954795148031389</v>
      </c>
      <c r="G124" s="0" t="n">
        <f aca="false">AVERAGE(C124:E124)</f>
        <v>-2.2146628115211</v>
      </c>
      <c r="H124" s="0" t="n">
        <f aca="false">STDEV(C124:E124)</f>
        <v>2.59789001313874</v>
      </c>
      <c r="I124" s="0" t="n">
        <f aca="false">(B124*B4+C124*C4+D124*D4+E124*E4+F124*F4)/SUM(B4:F4)</f>
        <v>-1.78864553251529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5090154365538</v>
      </c>
      <c r="C125" s="0" t="n">
        <f aca="false">C85*10000/C62</f>
        <v>0.468935428613843</v>
      </c>
      <c r="D125" s="0" t="n">
        <f aca="false">D85*10000/D62</f>
        <v>-1.05450148486836</v>
      </c>
      <c r="E125" s="0" t="n">
        <f aca="false">E85*10000/E62</f>
        <v>0.123665738210628</v>
      </c>
      <c r="F125" s="0" t="n">
        <f aca="false">F85*10000/F62</f>
        <v>-0.819025178694223</v>
      </c>
      <c r="G125" s="0" t="n">
        <f aca="false">AVERAGE(C125:E125)</f>
        <v>-0.153966772681295</v>
      </c>
      <c r="H125" s="0" t="n">
        <f aca="false">STDEV(C125:E125)</f>
        <v>0.798764587139513</v>
      </c>
      <c r="I125" s="0" t="n">
        <f aca="false">(B125*B4+C125*C4+D125*D4+E125*E4+F125*F4)/SUM(B4:F4)</f>
        <v>-0.139532647538275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826162469482132</v>
      </c>
      <c r="C126" s="0" t="n">
        <f aca="false">C86*10000/C62</f>
        <v>0.33858832060237</v>
      </c>
      <c r="D126" s="0" t="n">
        <f aca="false">D86*10000/D62</f>
        <v>0.98776861907512</v>
      </c>
      <c r="E126" s="0" t="n">
        <f aca="false">E86*10000/E62</f>
        <v>-0.100460167806977</v>
      </c>
      <c r="F126" s="0" t="n">
        <f aca="false">F86*10000/F62</f>
        <v>0.347037964676032</v>
      </c>
      <c r="G126" s="0" t="n">
        <f aca="false">AVERAGE(C126:E126)</f>
        <v>0.408632257290171</v>
      </c>
      <c r="H126" s="0" t="n">
        <f aca="false">STDEV(C126:E126)</f>
        <v>0.547485239937812</v>
      </c>
      <c r="I126" s="0" t="n">
        <f aca="false">(B126*B4+C126*C4+D126*D4+E126*E4+F126*F4)/SUM(B4:F4)</f>
        <v>0.463449658259439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4825179947245</v>
      </c>
      <c r="C127" s="0" t="n">
        <f aca="false">C87*10000/C62</f>
        <v>-0.131579669472691</v>
      </c>
      <c r="D127" s="0" t="n">
        <f aca="false">D87*10000/D62</f>
        <v>-0.263963420405444</v>
      </c>
      <c r="E127" s="0" t="n">
        <f aca="false">E87*10000/E62</f>
        <v>-0.620855210204258</v>
      </c>
      <c r="F127" s="0" t="n">
        <f aca="false">F87*10000/F62</f>
        <v>-0.293063314374189</v>
      </c>
      <c r="G127" s="0" t="n">
        <f aca="false">AVERAGE(C127:E127)</f>
        <v>-0.338799433360798</v>
      </c>
      <c r="H127" s="0" t="n">
        <f aca="false">STDEV(C127:E127)</f>
        <v>0.253076984958791</v>
      </c>
      <c r="I127" s="0" t="n">
        <f aca="false">(B127*B4+C127*C4+D127*D4+E127*E4+F127*F4)/SUM(B4:F4)</f>
        <v>-0.304321068072538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30758543670151</v>
      </c>
      <c r="C128" s="0" t="n">
        <f aca="false">C88*10000/C62</f>
        <v>0.0874646939352743</v>
      </c>
      <c r="D128" s="0" t="n">
        <f aca="false">D88*10000/D62</f>
        <v>-0.493172803228878</v>
      </c>
      <c r="E128" s="0" t="n">
        <f aca="false">E88*10000/E62</f>
        <v>-0.00183926791212552</v>
      </c>
      <c r="F128" s="0" t="n">
        <f aca="false">F88*10000/F62</f>
        <v>-0.331299956444899</v>
      </c>
      <c r="G128" s="0" t="n">
        <f aca="false">AVERAGE(C128:E128)</f>
        <v>-0.135849125735243</v>
      </c>
      <c r="H128" s="0" t="n">
        <f aca="false">STDEV(C128:E128)</f>
        <v>0.312656292553967</v>
      </c>
      <c r="I128" s="0" t="n">
        <f aca="false">(B128*B4+C128*C4+D128*D4+E128*E4+F128*F4)/SUM(B4:F4)</f>
        <v>-0.186602047960746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224357671071266</v>
      </c>
      <c r="C129" s="0" t="n">
        <f aca="false">C89*10000/C62</f>
        <v>0.00594674078843863</v>
      </c>
      <c r="D129" s="0" t="n">
        <f aca="false">D89*10000/D62</f>
        <v>-0.121063721107058</v>
      </c>
      <c r="E129" s="0" t="n">
        <f aca="false">E89*10000/E62</f>
        <v>0.0760176772143937</v>
      </c>
      <c r="F129" s="0" t="n">
        <f aca="false">F89*10000/F62</f>
        <v>-0.10589930114097</v>
      </c>
      <c r="G129" s="0" t="n">
        <f aca="false">AVERAGE(C129:E129)</f>
        <v>-0.0130331010347418</v>
      </c>
      <c r="H129" s="0" t="n">
        <f aca="false">STDEV(C129:E129)</f>
        <v>0.0999021780934198</v>
      </c>
      <c r="I129" s="0" t="n">
        <f aca="false">(B129*B4+C129*C4+D129*D4+E129*E4+F129*F4)/SUM(B4:F4)</f>
        <v>-0.02632586229929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60975723413807</v>
      </c>
      <c r="C130" s="0" t="n">
        <f aca="false">C90*10000/C62</f>
        <v>0.0254477897548614</v>
      </c>
      <c r="D130" s="0" t="n">
        <f aca="false">D90*10000/D62</f>
        <v>0.0702770897626499</v>
      </c>
      <c r="E130" s="0" t="n">
        <f aca="false">E90*10000/E62</f>
        <v>0.148165482957191</v>
      </c>
      <c r="F130" s="0" t="n">
        <f aca="false">F90*10000/F62</f>
        <v>0.285359545999055</v>
      </c>
      <c r="G130" s="0" t="n">
        <f aca="false">AVERAGE(C130:E130)</f>
        <v>0.0812967874915676</v>
      </c>
      <c r="H130" s="0" t="n">
        <f aca="false">STDEV(C130:E130)</f>
        <v>0.0620965647983271</v>
      </c>
      <c r="I130" s="0" t="n">
        <f aca="false">(B130*B4+C130*C4+D130*D4+E130*E4+F130*F4)/SUM(B4:F4)</f>
        <v>0.119326803304311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149984918262323</v>
      </c>
      <c r="C131" s="0" t="n">
        <f aca="false">C91*10000/C62</f>
        <v>0.00886130753498058</v>
      </c>
      <c r="D131" s="0" t="n">
        <f aca="false">D91*10000/D62</f>
        <v>-0.052936579590094</v>
      </c>
      <c r="E131" s="0" t="n">
        <f aca="false">E91*10000/E62</f>
        <v>-0.0238472721060492</v>
      </c>
      <c r="F131" s="0" t="n">
        <f aca="false">F91*10000/F62</f>
        <v>0.0229224944554477</v>
      </c>
      <c r="G131" s="0" t="n">
        <f aca="false">AVERAGE(C131:E131)</f>
        <v>-0.0226408480537209</v>
      </c>
      <c r="H131" s="0" t="n">
        <f aca="false">STDEV(C131:E131)</f>
        <v>0.0309166024576827</v>
      </c>
      <c r="I131" s="0" t="n">
        <f aca="false">(B131*B4+C131*C4+D131*D4+E131*E4+F131*F4)/SUM(B4:F4)</f>
        <v>-0.0111673272250392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46560052213239</v>
      </c>
      <c r="C132" s="0" t="n">
        <f aca="false">C92*10000/C62</f>
        <v>-0.0142608579202243</v>
      </c>
      <c r="D132" s="0" t="n">
        <f aca="false">D92*10000/D62</f>
        <v>-0.0234735297412931</v>
      </c>
      <c r="E132" s="0" t="n">
        <f aca="false">E92*10000/E62</f>
        <v>-0.0102770151954894</v>
      </c>
      <c r="F132" s="0" t="n">
        <f aca="false">F92*10000/F62</f>
        <v>-0.0429135256133795</v>
      </c>
      <c r="G132" s="0" t="n">
        <f aca="false">AVERAGE(C132:E132)</f>
        <v>-0.0160038009523356</v>
      </c>
      <c r="H132" s="0" t="n">
        <f aca="false">STDEV(C132:E132)</f>
        <v>0.00676870643840394</v>
      </c>
      <c r="I132" s="0" t="n">
        <f aca="false">(B132*B4+C132*C4+D132*D4+E132*E4+F132*F4)/SUM(B4:F4)</f>
        <v>-0.0240285086655867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656213125798483</v>
      </c>
      <c r="C133" s="0" t="n">
        <f aca="false">C93*10000/C62</f>
        <v>0.0734353734557617</v>
      </c>
      <c r="D133" s="0" t="n">
        <f aca="false">D93*10000/D62</f>
        <v>0.0646671835569712</v>
      </c>
      <c r="E133" s="0" t="n">
        <f aca="false">E93*10000/E62</f>
        <v>0.0471582531853214</v>
      </c>
      <c r="F133" s="0" t="n">
        <f aca="false">F93*10000/F62</f>
        <v>0.0303500500361429</v>
      </c>
      <c r="G133" s="0" t="n">
        <f aca="false">AVERAGE(C133:E133)</f>
        <v>0.0617536033993514</v>
      </c>
      <c r="H133" s="0" t="n">
        <f aca="false">STDEV(C133:E133)</f>
        <v>0.0133786574224753</v>
      </c>
      <c r="I133" s="0" t="n">
        <f aca="false">(B133*B4+C133*C4+D133*D4+E133*E4+F133*F4)/SUM(B4:F4)</f>
        <v>0.0583214502356427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802614097138201</v>
      </c>
      <c r="C134" s="0" t="n">
        <f aca="false">C94*10000/C62</f>
        <v>-0.00119487672720489</v>
      </c>
      <c r="D134" s="0" t="n">
        <f aca="false">D94*10000/D62</f>
        <v>0.00885219217111967</v>
      </c>
      <c r="E134" s="0" t="n">
        <f aca="false">E94*10000/E62</f>
        <v>0.0174682088069427</v>
      </c>
      <c r="F134" s="0" t="n">
        <f aca="false">F94*10000/F62</f>
        <v>-0.0167554195195919</v>
      </c>
      <c r="G134" s="0" t="n">
        <f aca="false">AVERAGE(C134:E134)</f>
        <v>0.00837517475028582</v>
      </c>
      <c r="H134" s="0" t="n">
        <f aca="false">STDEV(C134:E134)</f>
        <v>0.00934068250335924</v>
      </c>
      <c r="I134" s="0" t="n">
        <f aca="false">(B134*B4+C134*C4+D134*D4+E134*E4+F134*F4)/SUM(B4:F4)</f>
        <v>0.00510827811186241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282194881367827</v>
      </c>
      <c r="C135" s="0" t="n">
        <f aca="false">C95*10000/C62</f>
        <v>-0.00232282452219188</v>
      </c>
      <c r="D135" s="0" t="n">
        <f aca="false">D95*10000/D62</f>
        <v>-0.0033324769552936</v>
      </c>
      <c r="E135" s="0" t="n">
        <f aca="false">E95*10000/E62</f>
        <v>0.0037713164119873</v>
      </c>
      <c r="F135" s="0" t="n">
        <f aca="false">F95*10000/F62</f>
        <v>0.00368603755946246</v>
      </c>
      <c r="G135" s="0" t="n">
        <f aca="false">AVERAGE(C135:E135)</f>
        <v>-0.000627995021832731</v>
      </c>
      <c r="H135" s="0" t="n">
        <f aca="false">STDEV(C135:E135)</f>
        <v>0.00384321549327146</v>
      </c>
      <c r="I135" s="0" t="n">
        <f aca="false">(B135*B4+C135*C4+D135*D4+E135*E4+F135*F4)/SUM(B4:F4)</f>
        <v>0.000440436434520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7</v>
      </c>
      <c r="D4" s="0" t="n">
        <v>0.003966</v>
      </c>
      <c r="E4" s="0" t="n">
        <v>0.003968</v>
      </c>
      <c r="F4" s="0" t="n">
        <v>0.002105</v>
      </c>
      <c r="G4" s="0" t="n">
        <v>0.012362</v>
      </c>
    </row>
    <row r="5" customFormat="false" ht="12.75" hidden="false" customHeight="false" outlineLevel="0" collapsed="false">
      <c r="A5" s="0" t="s">
        <v>13</v>
      </c>
      <c r="B5" s="0" t="n">
        <v>1.134566</v>
      </c>
      <c r="C5" s="0" t="n">
        <v>0.242931</v>
      </c>
      <c r="D5" s="0" t="n">
        <v>-0.327598</v>
      </c>
      <c r="E5" s="0" t="n">
        <v>-0.025561</v>
      </c>
      <c r="F5" s="0" t="n">
        <v>-1.1085</v>
      </c>
      <c r="G5" s="0" t="n">
        <v>7.936304</v>
      </c>
    </row>
    <row r="6" customFormat="false" ht="12.75" hidden="false" customHeight="false" outlineLevel="0" collapsed="false">
      <c r="A6" s="0" t="s">
        <v>14</v>
      </c>
      <c r="B6" s="55" t="n">
        <v>-40.23417</v>
      </c>
      <c r="C6" s="55" t="n">
        <v>74.92042</v>
      </c>
      <c r="D6" s="55" t="n">
        <v>3.69852</v>
      </c>
      <c r="E6" s="55" t="n">
        <v>58.22422</v>
      </c>
      <c r="F6" s="55" t="n">
        <v>-210.6687</v>
      </c>
      <c r="G6" s="55" t="n">
        <v>-0.001412972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2.28562</v>
      </c>
      <c r="C8" s="55" t="n">
        <v>2.219153</v>
      </c>
      <c r="D8" s="55" t="n">
        <v>0.8031973</v>
      </c>
      <c r="E8" s="55" t="n">
        <v>-0.6585831</v>
      </c>
      <c r="F8" s="55" t="n">
        <v>-0.5688762</v>
      </c>
      <c r="G8" s="55" t="n">
        <v>0.1532597</v>
      </c>
    </row>
    <row r="9" customFormat="false" ht="12.75" hidden="false" customHeight="false" outlineLevel="0" collapsed="false">
      <c r="A9" s="0" t="s">
        <v>17</v>
      </c>
      <c r="B9" s="55" t="n">
        <v>-0.0512704</v>
      </c>
      <c r="C9" s="55" t="n">
        <v>0.5411387</v>
      </c>
      <c r="D9" s="55" t="n">
        <v>0.4705989</v>
      </c>
      <c r="E9" s="55" t="n">
        <v>-0.7998536</v>
      </c>
      <c r="F9" s="55" t="n">
        <v>-0.6429367</v>
      </c>
      <c r="G9" s="55" t="n">
        <v>-0.03875926</v>
      </c>
    </row>
    <row r="10" customFormat="false" ht="12.75" hidden="false" customHeight="false" outlineLevel="0" collapsed="false">
      <c r="A10" s="0" t="s">
        <v>18</v>
      </c>
      <c r="B10" s="55" t="n">
        <v>-0.6614751</v>
      </c>
      <c r="C10" s="55" t="n">
        <v>-1.156854</v>
      </c>
      <c r="D10" s="55" t="n">
        <v>-0.6515325</v>
      </c>
      <c r="E10" s="55" t="n">
        <v>0.1722191</v>
      </c>
      <c r="F10" s="55" t="n">
        <v>-0.7170381</v>
      </c>
      <c r="G10" s="55" t="n">
        <v>-0.5848379</v>
      </c>
    </row>
    <row r="11" customFormat="false" ht="12.75" hidden="false" customHeight="false" outlineLevel="0" collapsed="false">
      <c r="A11" s="0" t="s">
        <v>19</v>
      </c>
      <c r="B11" s="55" t="n">
        <v>3.159491</v>
      </c>
      <c r="C11" s="55" t="n">
        <v>1.233879</v>
      </c>
      <c r="D11" s="55" t="n">
        <v>2.434467</v>
      </c>
      <c r="E11" s="55" t="n">
        <v>1.961951</v>
      </c>
      <c r="F11" s="55" t="n">
        <v>13.84715</v>
      </c>
      <c r="G11" s="55" t="n">
        <v>3.598053</v>
      </c>
    </row>
    <row r="12" customFormat="false" ht="12.75" hidden="false" customHeight="false" outlineLevel="0" collapsed="false">
      <c r="A12" s="0" t="s">
        <v>20</v>
      </c>
      <c r="B12" s="55" t="n">
        <v>-0.04354284</v>
      </c>
      <c r="C12" s="55" t="n">
        <v>-0.1664415</v>
      </c>
      <c r="D12" s="55" t="n">
        <v>-0.1646093</v>
      </c>
      <c r="E12" s="55" t="n">
        <v>0.1100766</v>
      </c>
      <c r="F12" s="55" t="n">
        <v>0.8384858</v>
      </c>
      <c r="G12" s="55" t="n">
        <v>0.04735174</v>
      </c>
    </row>
    <row r="13" customFormat="false" ht="12.75" hidden="false" customHeight="false" outlineLevel="0" collapsed="false">
      <c r="A13" s="0" t="s">
        <v>21</v>
      </c>
      <c r="B13" s="55" t="n">
        <v>0.09435905</v>
      </c>
      <c r="C13" s="55" t="n">
        <v>0.06367512</v>
      </c>
      <c r="D13" s="55" t="n">
        <v>0.09885791</v>
      </c>
      <c r="E13" s="55" t="n">
        <v>-0.323691</v>
      </c>
      <c r="F13" s="55" t="n">
        <v>-0.1855406</v>
      </c>
      <c r="G13" s="55" t="n">
        <v>-0.04830757</v>
      </c>
    </row>
    <row r="14" customFormat="false" ht="12.75" hidden="false" customHeight="false" outlineLevel="0" collapsed="false">
      <c r="A14" s="0" t="s">
        <v>22</v>
      </c>
      <c r="B14" s="55" t="n">
        <v>-0.02377525</v>
      </c>
      <c r="C14" s="55" t="n">
        <v>-0.001273659</v>
      </c>
      <c r="D14" s="55" t="n">
        <v>0.008855499</v>
      </c>
      <c r="E14" s="55" t="n">
        <v>-0.04322816</v>
      </c>
      <c r="F14" s="55" t="n">
        <v>0.1110866</v>
      </c>
      <c r="G14" s="55" t="n">
        <v>0.002034436</v>
      </c>
    </row>
    <row r="15" customFormat="false" ht="12.75" hidden="false" customHeight="false" outlineLevel="0" collapsed="false">
      <c r="A15" s="0" t="s">
        <v>23</v>
      </c>
      <c r="B15" s="55" t="n">
        <v>-0.3518395</v>
      </c>
      <c r="C15" s="55" t="n">
        <v>-0.1941642</v>
      </c>
      <c r="D15" s="55" t="n">
        <v>-0.09037102</v>
      </c>
      <c r="E15" s="55" t="n">
        <v>-0.08320263</v>
      </c>
      <c r="F15" s="55" t="n">
        <v>-0.4001851</v>
      </c>
      <c r="G15" s="55" t="n">
        <v>-0.1924739</v>
      </c>
    </row>
    <row r="16" customFormat="false" ht="12.75" hidden="false" customHeight="false" outlineLevel="0" collapsed="false">
      <c r="A16" s="0" t="s">
        <v>24</v>
      </c>
      <c r="B16" s="55" t="n">
        <v>0.01972612</v>
      </c>
      <c r="C16" s="55" t="n">
        <v>-0.04602208</v>
      </c>
      <c r="D16" s="55" t="n">
        <v>-0.03085862</v>
      </c>
      <c r="E16" s="55" t="n">
        <v>0.04545374</v>
      </c>
      <c r="F16" s="55" t="n">
        <v>0.06987112</v>
      </c>
      <c r="G16" s="55" t="n">
        <v>0.004317409</v>
      </c>
    </row>
    <row r="17" customFormat="false" ht="12.75" hidden="false" customHeight="false" outlineLevel="0" collapsed="false">
      <c r="A17" s="0" t="s">
        <v>25</v>
      </c>
      <c r="B17" s="55" t="n">
        <v>-0.04827597</v>
      </c>
      <c r="C17" s="55" t="n">
        <v>-0.04196628</v>
      </c>
      <c r="D17" s="55" t="n">
        <v>-0.0213505</v>
      </c>
      <c r="E17" s="55" t="n">
        <v>-0.009478537</v>
      </c>
      <c r="F17" s="55" t="n">
        <v>-0.02266347</v>
      </c>
      <c r="G17" s="55" t="n">
        <v>-0.02766825</v>
      </c>
    </row>
    <row r="18" customFormat="false" ht="12.75" hidden="false" customHeight="false" outlineLevel="0" collapsed="false">
      <c r="A18" s="0" t="s">
        <v>26</v>
      </c>
      <c r="B18" s="55" t="n">
        <v>0.005182507</v>
      </c>
      <c r="C18" s="55" t="n">
        <v>-0.0163939</v>
      </c>
      <c r="D18" s="55" t="n">
        <v>0.0001649174</v>
      </c>
      <c r="E18" s="55" t="n">
        <v>-0.02787412</v>
      </c>
      <c r="F18" s="55" t="n">
        <v>0.003449896</v>
      </c>
      <c r="G18" s="55" t="n">
        <v>-0.009395878</v>
      </c>
    </row>
    <row r="19" customFormat="false" ht="12.75" hidden="false" customHeight="false" outlineLevel="0" collapsed="false">
      <c r="A19" s="0" t="s">
        <v>27</v>
      </c>
      <c r="B19" s="55" t="n">
        <v>-0.2073627</v>
      </c>
      <c r="C19" s="55" t="n">
        <v>-0.1817134</v>
      </c>
      <c r="D19" s="55" t="n">
        <v>-0.200071</v>
      </c>
      <c r="E19" s="55" t="n">
        <v>-0.1842443</v>
      </c>
      <c r="F19" s="55" t="n">
        <v>-0.1498558</v>
      </c>
      <c r="G19" s="55" t="n">
        <v>-0.1865229</v>
      </c>
    </row>
    <row r="20" customFormat="false" ht="12.75" hidden="false" customHeight="false" outlineLevel="0" collapsed="false">
      <c r="A20" s="0" t="s">
        <v>28</v>
      </c>
      <c r="B20" s="55" t="n">
        <v>-0.001450157</v>
      </c>
      <c r="C20" s="55" t="n">
        <v>0.0009398586</v>
      </c>
      <c r="D20" s="55" t="n">
        <v>-0.0001429159</v>
      </c>
      <c r="E20" s="55" t="n">
        <v>0.003106063</v>
      </c>
      <c r="F20" s="55" t="n">
        <v>-0.004172004</v>
      </c>
      <c r="G20" s="55" t="n">
        <v>0.0001887061</v>
      </c>
    </row>
    <row r="21" customFormat="false" ht="12.75" hidden="false" customHeight="false" outlineLevel="0" collapsed="false">
      <c r="A21" s="0" t="s">
        <v>29</v>
      </c>
      <c r="B21" s="55" t="n">
        <v>24.4806</v>
      </c>
      <c r="C21" s="55" t="n">
        <v>8.319983</v>
      </c>
      <c r="D21" s="55" t="n">
        <v>-16.60053</v>
      </c>
      <c r="E21" s="55" t="n">
        <v>17.05008</v>
      </c>
      <c r="F21" s="55" t="n">
        <v>-45.20965</v>
      </c>
      <c r="G21" s="55" t="n">
        <v>0.01520567</v>
      </c>
    </row>
    <row r="22" customFormat="false" ht="12.75" hidden="false" customHeight="false" outlineLevel="0" collapsed="false">
      <c r="A22" s="0" t="s">
        <v>30</v>
      </c>
      <c r="B22" s="55" t="n">
        <v>22.69136</v>
      </c>
      <c r="C22" s="55" t="n">
        <v>4.858616</v>
      </c>
      <c r="D22" s="55" t="n">
        <v>-6.551963</v>
      </c>
      <c r="E22" s="55" t="n">
        <v>-0.5112186</v>
      </c>
      <c r="F22" s="55" t="n">
        <v>-22.17003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5.008106</v>
      </c>
      <c r="C23" s="55" t="n">
        <v>-2.179276</v>
      </c>
      <c r="D23" s="55" t="n">
        <v>-3.282884</v>
      </c>
      <c r="E23" s="55" t="n">
        <v>-3.624652</v>
      </c>
      <c r="F23" s="55" t="n">
        <v>-10.19138</v>
      </c>
      <c r="G23" s="55" t="n">
        <v>-4.240756</v>
      </c>
    </row>
    <row r="24" customFormat="false" ht="12.75" hidden="false" customHeight="false" outlineLevel="0" collapsed="false">
      <c r="A24" s="0" t="s">
        <v>32</v>
      </c>
      <c r="B24" s="55" t="n">
        <v>-1.67672</v>
      </c>
      <c r="C24" s="55" t="n">
        <v>-0.7828988</v>
      </c>
      <c r="D24" s="55" t="n">
        <v>1.005083</v>
      </c>
      <c r="E24" s="55" t="n">
        <v>3.487392</v>
      </c>
      <c r="F24" s="55" t="n">
        <v>5.366599</v>
      </c>
      <c r="G24" s="55" t="n">
        <v>1.326258</v>
      </c>
    </row>
    <row r="25" customFormat="false" ht="12.75" hidden="false" customHeight="false" outlineLevel="0" collapsed="false">
      <c r="A25" s="0" t="s">
        <v>33</v>
      </c>
      <c r="B25" s="55" t="n">
        <v>-1.219578</v>
      </c>
      <c r="C25" s="55" t="n">
        <v>-1.141037</v>
      </c>
      <c r="D25" s="55" t="n">
        <v>-1.55562</v>
      </c>
      <c r="E25" s="55" t="n">
        <v>-1.828333</v>
      </c>
      <c r="F25" s="55" t="n">
        <v>-1.921079</v>
      </c>
      <c r="G25" s="55" t="n">
        <v>-1.517622</v>
      </c>
    </row>
    <row r="26" customFormat="false" ht="12.75" hidden="false" customHeight="false" outlineLevel="0" collapsed="false">
      <c r="A26" s="0" t="s">
        <v>34</v>
      </c>
      <c r="B26" s="55" t="n">
        <v>0.8217026</v>
      </c>
      <c r="C26" s="55" t="n">
        <v>0.2907276</v>
      </c>
      <c r="D26" s="55" t="n">
        <v>-0.2625457</v>
      </c>
      <c r="E26" s="55" t="n">
        <v>-0.5115795</v>
      </c>
      <c r="F26" s="55" t="n">
        <v>1.506926</v>
      </c>
      <c r="G26" s="55" t="n">
        <v>0.1995103</v>
      </c>
    </row>
    <row r="27" customFormat="false" ht="12.75" hidden="false" customHeight="false" outlineLevel="0" collapsed="false">
      <c r="A27" s="0" t="s">
        <v>35</v>
      </c>
      <c r="B27" s="55" t="n">
        <v>0.1857505</v>
      </c>
      <c r="C27" s="55" t="n">
        <v>0.5290004</v>
      </c>
      <c r="D27" s="55" t="n">
        <v>-0.07181891</v>
      </c>
      <c r="E27" s="55" t="n">
        <v>-0.2293017</v>
      </c>
      <c r="F27" s="55" t="n">
        <v>-0.4018363</v>
      </c>
      <c r="G27" s="55" t="n">
        <v>0.03149684</v>
      </c>
    </row>
    <row r="28" customFormat="false" ht="12.75" hidden="false" customHeight="false" outlineLevel="0" collapsed="false">
      <c r="A28" s="0" t="s">
        <v>36</v>
      </c>
      <c r="B28" s="55" t="n">
        <v>-0.09433699</v>
      </c>
      <c r="C28" s="55" t="n">
        <v>0.2222353</v>
      </c>
      <c r="D28" s="55" t="n">
        <v>0.388865</v>
      </c>
      <c r="E28" s="55" t="n">
        <v>0.4969004</v>
      </c>
      <c r="F28" s="55" t="n">
        <v>0.00883241</v>
      </c>
      <c r="G28" s="55" t="n">
        <v>0.2536437</v>
      </c>
    </row>
    <row r="29" customFormat="false" ht="12.75" hidden="false" customHeight="false" outlineLevel="0" collapsed="false">
      <c r="A29" s="0" t="s">
        <v>37</v>
      </c>
      <c r="B29" s="55" t="n">
        <v>-0.1210591</v>
      </c>
      <c r="C29" s="55" t="n">
        <v>-0.1428438</v>
      </c>
      <c r="D29" s="55" t="n">
        <v>-0.1751733</v>
      </c>
      <c r="E29" s="55" t="n">
        <v>-0.02543253</v>
      </c>
      <c r="F29" s="55" t="n">
        <v>-0.1069049</v>
      </c>
      <c r="G29" s="55" t="n">
        <v>-0.1145027</v>
      </c>
    </row>
    <row r="30" customFormat="false" ht="12.75" hidden="false" customHeight="false" outlineLevel="0" collapsed="false">
      <c r="A30" s="0" t="s">
        <v>38</v>
      </c>
      <c r="B30" s="55" t="n">
        <v>0.04023546</v>
      </c>
      <c r="C30" s="55" t="n">
        <v>-0.07115277</v>
      </c>
      <c r="D30" s="55" t="n">
        <v>-0.1270029</v>
      </c>
      <c r="E30" s="55" t="n">
        <v>-0.1355793</v>
      </c>
      <c r="F30" s="55" t="n">
        <v>0.2146296</v>
      </c>
      <c r="G30" s="55" t="n">
        <v>-0.04686774</v>
      </c>
    </row>
    <row r="31" customFormat="false" ht="12.75" hidden="false" customHeight="false" outlineLevel="0" collapsed="false">
      <c r="A31" s="0" t="s">
        <v>39</v>
      </c>
      <c r="B31" s="55" t="n">
        <v>0.004687196</v>
      </c>
      <c r="C31" s="55" t="n">
        <v>0.01730333</v>
      </c>
      <c r="D31" s="55" t="n">
        <v>-0.02938985</v>
      </c>
      <c r="E31" s="55" t="n">
        <v>0.0005820378</v>
      </c>
      <c r="F31" s="55" t="n">
        <v>-0.03377871</v>
      </c>
      <c r="G31" s="55" t="n">
        <v>-0.006374854</v>
      </c>
    </row>
    <row r="32" customFormat="false" ht="12.75" hidden="false" customHeight="false" outlineLevel="0" collapsed="false">
      <c r="A32" s="0" t="s">
        <v>40</v>
      </c>
      <c r="B32" s="55" t="n">
        <v>-0.02603532</v>
      </c>
      <c r="C32" s="55" t="n">
        <v>0.03469494</v>
      </c>
      <c r="D32" s="55" t="n">
        <v>0.05345207</v>
      </c>
      <c r="E32" s="55" t="n">
        <v>0.03682473</v>
      </c>
      <c r="F32" s="55" t="n">
        <v>-0.04408719</v>
      </c>
      <c r="G32" s="55" t="n">
        <v>0.02054028</v>
      </c>
    </row>
    <row r="33" customFormat="false" ht="12.75" hidden="false" customHeight="false" outlineLevel="0" collapsed="false">
      <c r="A33" s="0" t="s">
        <v>41</v>
      </c>
      <c r="B33" s="55" t="n">
        <v>0.09722945</v>
      </c>
      <c r="C33" s="55" t="n">
        <v>0.08789472</v>
      </c>
      <c r="D33" s="55" t="n">
        <v>0.07993869</v>
      </c>
      <c r="E33" s="55" t="n">
        <v>0.06684314</v>
      </c>
      <c r="F33" s="55" t="n">
        <v>0.06186016</v>
      </c>
      <c r="G33" s="55" t="n">
        <v>0.0789907</v>
      </c>
    </row>
    <row r="34" customFormat="false" ht="12.75" hidden="false" customHeight="false" outlineLevel="0" collapsed="false">
      <c r="A34" s="0" t="s">
        <v>42</v>
      </c>
      <c r="B34" s="55" t="n">
        <v>0.003015851</v>
      </c>
      <c r="C34" s="55" t="n">
        <v>-0.0008871708</v>
      </c>
      <c r="D34" s="55" t="n">
        <v>-0.005894595</v>
      </c>
      <c r="E34" s="55" t="n">
        <v>-0.01065483</v>
      </c>
      <c r="F34" s="55" t="n">
        <v>-0.02049891</v>
      </c>
      <c r="G34" s="55" t="n">
        <v>-0.00635545</v>
      </c>
    </row>
    <row r="35" customFormat="false" ht="12.75" hidden="false" customHeight="false" outlineLevel="0" collapsed="false">
      <c r="A35" s="0" t="s">
        <v>43</v>
      </c>
      <c r="B35" s="55" t="n">
        <v>-0.004652197</v>
      </c>
      <c r="C35" s="55" t="n">
        <v>-0.005931077</v>
      </c>
      <c r="D35" s="55" t="n">
        <v>-0.006750594</v>
      </c>
      <c r="E35" s="55" t="n">
        <v>-0.00686004</v>
      </c>
      <c r="F35" s="55" t="n">
        <v>-0.008866186</v>
      </c>
      <c r="G35" s="55" t="n">
        <v>-0.006534666</v>
      </c>
    </row>
    <row r="36" customFormat="false" ht="12.75" hidden="false" customHeight="false" outlineLevel="0" collapsed="false">
      <c r="A36" s="0" t="s">
        <v>44</v>
      </c>
      <c r="B36" s="55" t="n">
        <v>27.1698</v>
      </c>
      <c r="C36" s="55" t="n">
        <v>27.1637</v>
      </c>
      <c r="D36" s="55" t="n">
        <v>27.1637</v>
      </c>
      <c r="E36" s="55" t="n">
        <v>27.15759</v>
      </c>
      <c r="F36" s="55" t="n">
        <v>27.15759</v>
      </c>
    </row>
    <row r="37" customFormat="false" ht="12.75" hidden="false" customHeight="false" outlineLevel="0" collapsed="false">
      <c r="A37" s="0" t="s">
        <v>45</v>
      </c>
      <c r="B37" s="55" t="n">
        <v>0.3860474</v>
      </c>
      <c r="C37" s="55" t="n">
        <v>0.3728231</v>
      </c>
      <c r="D37" s="55" t="n">
        <v>0.356547</v>
      </c>
      <c r="E37" s="55" t="n">
        <v>0.3428141</v>
      </c>
      <c r="F37" s="55" t="n">
        <v>0.3356934</v>
      </c>
    </row>
    <row r="38" customFormat="false" ht="12.75" hidden="false" customHeight="false" outlineLevel="0" collapsed="false">
      <c r="A38" s="0" t="s">
        <v>60</v>
      </c>
      <c r="B38" s="55" t="n">
        <v>6.83033E-005</v>
      </c>
      <c r="C38" s="55" t="n">
        <v>-0.0001273716</v>
      </c>
      <c r="D38" s="55" t="n">
        <v>0</v>
      </c>
      <c r="E38" s="55" t="n">
        <v>-9.89797E-005</v>
      </c>
      <c r="F38" s="55" t="n">
        <v>0.0003579647</v>
      </c>
      <c r="G38" s="55" t="n">
        <v>-2.027132E-005</v>
      </c>
    </row>
    <row r="39" customFormat="false" ht="12.75" hidden="false" customHeight="false" outlineLevel="0" collapsed="false">
      <c r="A39" s="0" t="s">
        <v>61</v>
      </c>
      <c r="B39" s="55" t="n">
        <v>-4.1772E-005</v>
      </c>
      <c r="C39" s="55" t="n">
        <v>-1.408209E-005</v>
      </c>
      <c r="D39" s="55" t="n">
        <v>2.821678E-005</v>
      </c>
      <c r="E39" s="55" t="n">
        <v>-2.899019E-005</v>
      </c>
      <c r="F39" s="55" t="n">
        <v>7.765001E-005</v>
      </c>
      <c r="G39" s="55" t="n">
        <v>0.0007822429</v>
      </c>
    </row>
    <row r="40" customFormat="false" ht="12.75" hidden="false" customHeight="false" outlineLevel="0" collapsed="false">
      <c r="B40" s="0" t="s">
        <v>48</v>
      </c>
      <c r="C40" s="0" t="n">
        <v>-0.003968</v>
      </c>
      <c r="D40" s="0" t="s">
        <v>49</v>
      </c>
      <c r="E40" s="0" t="n">
        <v>3.115383</v>
      </c>
      <c r="F40" s="0" t="s">
        <v>50</v>
      </c>
      <c r="G40" s="0" t="n">
        <v>58.140805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6.830330262949E-005</v>
      </c>
      <c r="C50" s="0" t="n">
        <f aca="false">-0.017/(C7*C7+C22*C22)*(C21*C22+C6*C7)</f>
        <v>-0.000127371555944909</v>
      </c>
      <c r="D50" s="0" t="n">
        <f aca="false">-0.017/(D7*D7+D22*D22)*(D21*D22+D6*D7)</f>
        <v>-6.30597152287659E-006</v>
      </c>
      <c r="E50" s="0" t="n">
        <f aca="false">-0.017/(E7*E7+E22*E22)*(E21*E22+E6*E7)</f>
        <v>-9.89796919672574E-005</v>
      </c>
      <c r="F50" s="0" t="n">
        <f aca="false">-0.017/(F7*F7+F22*F22)*(F21*F22+F6*F7)</f>
        <v>0.000357964639686721</v>
      </c>
      <c r="G50" s="0" t="n">
        <f aca="false">(B50*B$4+C50*C$4+D50*D$4+E50*E$4+F50*F$4)/SUM(B$4:F$4)</f>
        <v>-5.2155868633778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4.17720094829155E-005</v>
      </c>
      <c r="C51" s="0" t="n">
        <f aca="false">-0.017/(C7*C7+C22*C22)*(C21*C7-C6*C22)</f>
        <v>-1.40820861520341E-005</v>
      </c>
      <c r="D51" s="0" t="n">
        <f aca="false">-0.017/(D7*D7+D22*D22)*(D21*D7-D6*D22)</f>
        <v>2.82167693507903E-005</v>
      </c>
      <c r="E51" s="0" t="n">
        <f aca="false">-0.017/(E7*E7+E22*E22)*(E21*E7-E6*E22)</f>
        <v>-2.89901960259556E-005</v>
      </c>
      <c r="F51" s="0" t="n">
        <f aca="false">-0.017/(F7*F7+F22*F22)*(F21*F7-F6*F22)</f>
        <v>7.76500136800794E-005</v>
      </c>
      <c r="G51" s="0" t="n">
        <f aca="false">(B51*B$4+C51*C$4+D51*D$4+E51*E$4+F51*F$4)/SUM(B$4:F$4)</f>
        <v>6.28659740972138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5702187696</v>
      </c>
      <c r="C62" s="0" t="n">
        <f aca="false">C7+(2/0.017)*(C8*C50-C23*C51)</f>
        <v>9999.96313579731</v>
      </c>
      <c r="D62" s="0" t="n">
        <f aca="false">D7+(2/0.017)*(D8*D50-D23*D51)</f>
        <v>10000.0103020519</v>
      </c>
      <c r="E62" s="0" t="n">
        <f aca="false">E7+(2/0.017)*(E8*E50-E23*E51)</f>
        <v>9999.99530670357</v>
      </c>
      <c r="F62" s="0" t="n">
        <f aca="false">F7+(2/0.017)*(F8*F50-F23*F51)</f>
        <v>10000.0691439097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2.29859798259776</v>
      </c>
      <c r="C63" s="0" t="n">
        <f aca="false">C8+(3/0.017)*(C9*C50-C24*C51)</f>
        <v>2.20504408354984</v>
      </c>
      <c r="D63" s="0" t="n">
        <f aca="false">D8+(3/0.017)*(D9*D50-D24*D51)</f>
        <v>0.797668868508559</v>
      </c>
      <c r="E63" s="0" t="n">
        <f aca="false">E8+(3/0.017)*(E9*E50-E24*E51)</f>
        <v>-0.626770845768309</v>
      </c>
      <c r="F63" s="0" t="n">
        <f aca="false">F8+(3/0.017)*(F9*F50-F24*F51)</f>
        <v>-0.683028862927477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0738880841690182</v>
      </c>
      <c r="C64" s="0" t="n">
        <f aca="false">C9+(4/0.017)*(C10*C50-C25*C51)</f>
        <v>0.572028608857514</v>
      </c>
      <c r="D64" s="0" t="n">
        <f aca="false">D9+(4/0.017)*(D10*D50-D25*D51)</f>
        <v>0.481893750853813</v>
      </c>
      <c r="E64" s="0" t="n">
        <f aca="false">E9+(4/0.017)*(E10*E50-E25*E51)</f>
        <v>-0.816335935421083</v>
      </c>
      <c r="F64" s="0" t="n">
        <f aca="false">F9+(4/0.017)*(F10*F50-F25*F51)</f>
        <v>-0.66823139987709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587908088609563</v>
      </c>
      <c r="C65" s="0" t="n">
        <f aca="false">C10+(5/0.017)*(C11*C50-C26*C51)</f>
        <v>-1.20187371675523</v>
      </c>
      <c r="D65" s="0" t="n">
        <f aca="false">D10+(5/0.017)*(D11*D50-D26*D51)</f>
        <v>-0.653868820033659</v>
      </c>
      <c r="E65" s="0" t="n">
        <f aca="false">E10+(5/0.017)*(E11*E50-E26*E51)</f>
        <v>0.110741424816849</v>
      </c>
      <c r="F65" s="0" t="n">
        <f aca="false">F10+(5/0.017)*(F11*F50-F26*F51)</f>
        <v>0.70642579291856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16117984183633</v>
      </c>
      <c r="C66" s="0" t="n">
        <f aca="false">C11+(6/0.017)*(C12*C50-C27*C51)</f>
        <v>1.24399053248332</v>
      </c>
      <c r="D66" s="0" t="n">
        <f aca="false">D11+(6/0.017)*(D12*D50-D27*D51)</f>
        <v>2.43554859500354</v>
      </c>
      <c r="E66" s="0" t="n">
        <f aca="false">E11+(6/0.017)*(E12*E50-E27*E51)</f>
        <v>1.95575940616722</v>
      </c>
      <c r="F66" s="0" t="n">
        <f aca="false">F11+(6/0.017)*(F12*F50-F27*F51)</f>
        <v>13.9640973628723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0425116209558953</v>
      </c>
      <c r="C67" s="0" t="n">
        <f aca="false">C12+(7/0.017)*(C13*C50-C28*C51)</f>
        <v>-0.168492443369488</v>
      </c>
      <c r="D67" s="0" t="n">
        <f aca="false">D12+(7/0.017)*(D13*D50-D28*D51)</f>
        <v>-0.169384086132474</v>
      </c>
      <c r="E67" s="0" t="n">
        <f aca="false">E12+(7/0.017)*(E13*E50-E28*E51)</f>
        <v>0.129200631077509</v>
      </c>
      <c r="F67" s="0" t="n">
        <f aca="false">F12+(7/0.017)*(F13*F50-F28*F51)</f>
        <v>0.81085523085381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912151394263365</v>
      </c>
      <c r="C68" s="0" t="n">
        <f aca="false">C13+(8/0.017)*(C14*C50-C29*C51)</f>
        <v>0.0628048561085597</v>
      </c>
      <c r="D68" s="0" t="n">
        <f aca="false">D13+(8/0.017)*(D14*D50-D29*D51)</f>
        <v>0.101157666272001</v>
      </c>
      <c r="E68" s="0" t="n">
        <f aca="false">E13+(8/0.017)*(E14*E50-E29*E51)</f>
        <v>-0.3220244513266</v>
      </c>
      <c r="F68" s="0" t="n">
        <f aca="false">F13+(8/0.017)*(F14*F50-F29*F51)</f>
        <v>-0.162921192145652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356081767329148</v>
      </c>
      <c r="C69" s="0" t="n">
        <f aca="false">C14+(9/0.017)*(C15*C50-C30*C51)</f>
        <v>0.0112887616724308</v>
      </c>
      <c r="D69" s="0" t="n">
        <f aca="false">D14+(9/0.017)*(D15*D50-D30*D51)</f>
        <v>0.0110544047372443</v>
      </c>
      <c r="E69" s="0" t="n">
        <f aca="false">E14+(9/0.017)*(E15*E50-E30*E51)</f>
        <v>-0.0409490951860097</v>
      </c>
      <c r="F69" s="0" t="n">
        <f aca="false">F14+(9/0.017)*(F15*F50-F30*F51)</f>
        <v>0.0264240730264235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5093176309422</v>
      </c>
      <c r="C70" s="0" t="n">
        <f aca="false">C15+(10/0.017)*(C16*C50-C31*C51)</f>
        <v>-0.190572687693413</v>
      </c>
      <c r="D70" s="0" t="n">
        <f aca="false">D15+(10/0.017)*(D16*D50-D31*D51)</f>
        <v>-0.0897687375307885</v>
      </c>
      <c r="E70" s="0" t="n">
        <f aca="false">E15+(10/0.017)*(E16*E50-E31*E51)</f>
        <v>-0.0858391734082608</v>
      </c>
      <c r="F70" s="0" t="n">
        <f aca="false">F15+(10/0.017)*(F16*F50-F31*F51)</f>
        <v>-0.383929624947704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168887956442175</v>
      </c>
      <c r="C71" s="0" t="n">
        <f aca="false">C16+(11/0.017)*(C17*C50-C32*C51)</f>
        <v>-0.0422472116079804</v>
      </c>
      <c r="D71" s="0" t="n">
        <f aca="false">D16+(11/0.017)*(D17*D50-D32*D51)</f>
        <v>-0.0317474258788614</v>
      </c>
      <c r="E71" s="0" t="n">
        <f aca="false">E16+(11/0.017)*(E17*E50-E32*E51)</f>
        <v>0.0467515709972056</v>
      </c>
      <c r="F71" s="0" t="n">
        <f aca="false">F16+(11/0.017)*(F17*F50-F32*F51)</f>
        <v>0.0668368347278923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451591804578218</v>
      </c>
      <c r="C72" s="0" t="n">
        <f aca="false">C17+(12/0.017)*(C18*C50-C33*C51)</f>
        <v>-0.0396186158326912</v>
      </c>
      <c r="D72" s="0" t="n">
        <f aca="false">D17+(12/0.017)*(D18*D50-D33*D51)</f>
        <v>-0.0229434305004911</v>
      </c>
      <c r="E72" s="0" t="n">
        <f aca="false">E17+(12/0.017)*(E18*E50-E33*E51)</f>
        <v>-0.00616317167549499</v>
      </c>
      <c r="F72" s="0" t="n">
        <f aca="false">F17+(12/0.017)*(F18*F50-F33*F51)</f>
        <v>-0.0251824122294037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-0.00555211230839777</v>
      </c>
      <c r="C73" s="0" t="n">
        <f aca="false">C18+(13/0.017)*(C19*C50-C34*C51)</f>
        <v>0.00129575462466072</v>
      </c>
      <c r="D73" s="0" t="n">
        <f aca="false">D18+(13/0.017)*(D19*D50-D34*D51)</f>
        <v>0.00125689327818247</v>
      </c>
      <c r="E73" s="0" t="n">
        <f aca="false">E18+(13/0.017)*(E19*E50-E34*E51)</f>
        <v>-0.0141648105967531</v>
      </c>
      <c r="F73" s="0" t="n">
        <f aca="false">F18+(13/0.017)*(F19*F50-F34*F51)</f>
        <v>-0.0363540674429707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7604308812638</v>
      </c>
      <c r="C74" s="0" t="n">
        <f aca="false">C19+(14/0.017)*(C20*C50-C35*C51)</f>
        <v>-0.181880768509032</v>
      </c>
      <c r="D74" s="0" t="n">
        <f aca="false">D19+(14/0.017)*(D20*D50-D35*D51)</f>
        <v>-0.199913391971492</v>
      </c>
      <c r="E74" s="0" t="n">
        <f aca="false">E19+(14/0.017)*(E20*E50-E35*E51)</f>
        <v>-0.184661262052143</v>
      </c>
      <c r="F74" s="0" t="n">
        <f aca="false">F19+(14/0.017)*(F20*F50-F35*F51)</f>
        <v>-0.150518716836599</v>
      </c>
    </row>
    <row r="75" customFormat="false" ht="12.75" hidden="false" customHeight="false" outlineLevel="0" collapsed="false">
      <c r="A75" s="0" t="s">
        <v>80</v>
      </c>
      <c r="B75" s="55" t="n">
        <f aca="false">B20</f>
        <v>-0.001450157</v>
      </c>
      <c r="C75" s="55" t="n">
        <f aca="false">C20</f>
        <v>0.0009398586</v>
      </c>
      <c r="D75" s="55" t="n">
        <f aca="false">D20</f>
        <v>-0.0001429159</v>
      </c>
      <c r="E75" s="55" t="n">
        <f aca="false">E20</f>
        <v>0.003106063</v>
      </c>
      <c r="F75" s="55" t="n">
        <f aca="false">F20</f>
        <v>-0.004172004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2.6623487953642</v>
      </c>
      <c r="C82" s="0" t="n">
        <f aca="false">C22+(2/0.017)*(C8*C51+C23*C50)</f>
        <v>4.88759570249681</v>
      </c>
      <c r="D82" s="0" t="n">
        <f aca="false">D22+(2/0.017)*(D8*D51+D23*D50)</f>
        <v>-6.54686118753245</v>
      </c>
      <c r="E82" s="0" t="n">
        <f aca="false">E22+(2/0.017)*(E8*E51+E23*E50)</f>
        <v>-0.466764553927425</v>
      </c>
      <c r="F82" s="0" t="n">
        <f aca="false">F22+(2/0.017)*(F8*F51+F23*F50)</f>
        <v>-22.604421401685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5.02793844340293</v>
      </c>
      <c r="C83" s="0" t="n">
        <f aca="false">C23+(3/0.017)*(C9*C51+C24*C50)</f>
        <v>-2.16302329238062</v>
      </c>
      <c r="D83" s="0" t="n">
        <f aca="false">D23+(3/0.017)*(D9*D51+D24*D50)</f>
        <v>-3.28165916073378</v>
      </c>
      <c r="E83" s="0" t="n">
        <f aca="false">E23+(3/0.017)*(E9*E51+E24*E50)</f>
        <v>-3.68147430704818</v>
      </c>
      <c r="F83" s="0" t="n">
        <f aca="false">F23+(3/0.017)*(F9*F51+F24*F50)</f>
        <v>-9.8611808293245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1.6898188378975</v>
      </c>
      <c r="C84" s="0" t="n">
        <f aca="false">C24+(4/0.017)*(C10*C51+C25*C50)</f>
        <v>-0.744869017464933</v>
      </c>
      <c r="D84" s="0" t="n">
        <f aca="false">D24+(4/0.017)*(D10*D51+D25*D50)</f>
        <v>1.00306548309256</v>
      </c>
      <c r="E84" s="0" t="n">
        <f aca="false">E24+(4/0.017)*(E10*E51+E25*E50)</f>
        <v>3.52879792274945</v>
      </c>
      <c r="F84" s="0" t="n">
        <f aca="false">F24+(4/0.017)*(F10*F51+F25*F50)</f>
        <v>5.1916916187485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1.24188779019234</v>
      </c>
      <c r="C85" s="0" t="n">
        <f aca="false">C25+(5/0.017)*(C11*C51+C26*C50)</f>
        <v>-1.15703876974921</v>
      </c>
      <c r="D85" s="0" t="n">
        <f aca="false">D25+(5/0.017)*(D11*D51+D26*D50)</f>
        <v>-1.5349292942533</v>
      </c>
      <c r="E85" s="0" t="n">
        <f aca="false">E25+(5/0.017)*(E11*E51+E26*E50)</f>
        <v>-1.8301686949284</v>
      </c>
      <c r="F85" s="0" t="n">
        <f aca="false">F25+(5/0.017)*(F11*F51+F26*F50)</f>
        <v>-1.44617970307216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826822451014284</v>
      </c>
      <c r="C86" s="0" t="n">
        <f aca="false">C26+(6/0.017)*(C12*C51+C27*C50)</f>
        <v>0.267773802176045</v>
      </c>
      <c r="D86" s="0" t="n">
        <f aca="false">D26+(6/0.017)*(D12*D51+D27*D50)</f>
        <v>-0.264025178111705</v>
      </c>
      <c r="E86" s="0" t="n">
        <f aca="false">E26+(6/0.017)*(E12*E51+E27*E50)</f>
        <v>-0.504695357851166</v>
      </c>
      <c r="F86" s="0" t="n">
        <f aca="false">F26+(6/0.017)*(F12*F51+F27*F50)</f>
        <v>1.4791372638228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81474284367078</v>
      </c>
      <c r="C87" s="0" t="n">
        <f aca="false">C27+(7/0.017)*(C13*C51+C28*C50)</f>
        <v>0.516975579923103</v>
      </c>
      <c r="D87" s="0" t="n">
        <f aca="false">D27+(7/0.017)*(D13*D51+D28*D50)</f>
        <v>-0.0716800303175827</v>
      </c>
      <c r="E87" s="0" t="n">
        <f aca="false">E27+(7/0.017)*(E13*E51+E28*E50)</f>
        <v>-0.245689598877646</v>
      </c>
      <c r="F87" s="0" t="n">
        <f aca="false">F27+(7/0.017)*(F13*F51+F28*F50)</f>
        <v>-0.406466816332645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0977608000587741</v>
      </c>
      <c r="C88" s="0" t="n">
        <f aca="false">C28+(8/0.017)*(C14*C51+C29*C50)</f>
        <v>0.230805734277106</v>
      </c>
      <c r="D88" s="0" t="n">
        <f aca="false">D28+(8/0.017)*(D14*D51+D29*D50)</f>
        <v>0.389502417136065</v>
      </c>
      <c r="E88" s="0" t="n">
        <f aca="false">E28+(8/0.017)*(E14*E51+E29*E50)</f>
        <v>0.498674751443572</v>
      </c>
      <c r="F88" s="0" t="n">
        <f aca="false">F28+(8/0.017)*(F14*F51+F29*F50)</f>
        <v>-0.00511690670568069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111823375318734</v>
      </c>
      <c r="C89" s="0" t="n">
        <f aca="false">C29+(9/0.017)*(C15*C51+C30*C50)</f>
        <v>-0.136598289167613</v>
      </c>
      <c r="D89" s="0" t="n">
        <f aca="false">D29+(9/0.017)*(D15*D51+D30*D50)</f>
        <v>-0.176099294941736</v>
      </c>
      <c r="E89" s="0" t="n">
        <f aca="false">E29+(9/0.017)*(E15*E51+E30*E50)</f>
        <v>-0.0170510640504469</v>
      </c>
      <c r="F89" s="0" t="n">
        <f aca="false">F29+(9/0.017)*(F15*F51+F30*F50)</f>
        <v>-0.0826814376197135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399390784089239</v>
      </c>
      <c r="C90" s="0" t="n">
        <f aca="false">C30+(10/0.017)*(C16*C51+C31*C50)</f>
        <v>-0.0720679848056897</v>
      </c>
      <c r="D90" s="0" t="n">
        <f aca="false">D30+(10/0.017)*(D16*D51+D31*D50)</f>
        <v>-0.127406075885801</v>
      </c>
      <c r="E90" s="0" t="n">
        <f aca="false">E30+(10/0.017)*(E16*E51+E31*E50)</f>
        <v>-0.136388313385218</v>
      </c>
      <c r="F90" s="0" t="n">
        <f aca="false">F30+(10/0.017)*(F16*F51+F31*F50)</f>
        <v>0.210708370393888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484138101716674</v>
      </c>
      <c r="C91" s="0" t="n">
        <f aca="false">C31+(11/0.017)*(C17*C51+C32*C50)</f>
        <v>0.0148262751218515</v>
      </c>
      <c r="D91" s="0" t="n">
        <f aca="false">D31+(11/0.017)*(D17*D51+D32*D50)</f>
        <v>-0.0299977678245948</v>
      </c>
      <c r="E91" s="0" t="n">
        <f aca="false">E31+(11/0.017)*(E17*E51+E32*E50)</f>
        <v>-0.00159862535597586</v>
      </c>
      <c r="F91" s="0" t="n">
        <f aca="false">F31+(11/0.017)*(F17*F51+F32*F50)</f>
        <v>-0.0451290754250335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215003020120238</v>
      </c>
      <c r="C92" s="0" t="n">
        <f aca="false">C32+(12/0.017)*(C18*C51+C33*C50)</f>
        <v>0.026955344517477</v>
      </c>
      <c r="D92" s="0" t="n">
        <f aca="false">D32+(12/0.017)*(D18*D51+D33*D50)</f>
        <v>0.0530995257648388</v>
      </c>
      <c r="E92" s="0" t="n">
        <f aca="false">E32+(12/0.017)*(E18*E51+E33*E50)</f>
        <v>0.0327249390321365</v>
      </c>
      <c r="F92" s="0" t="n">
        <f aca="false">F32+(12/0.017)*(F18*F51+F33*F50)</f>
        <v>-0.028267212806853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04010822959202</v>
      </c>
      <c r="C93" s="0" t="n">
        <f aca="false">C33+(13/0.017)*(C19*C51+C34*C50)</f>
        <v>0.0899379407662665</v>
      </c>
      <c r="D93" s="0" t="n">
        <f aca="false">D33+(13/0.017)*(D19*D51+D34*D50)</f>
        <v>0.0756500770903853</v>
      </c>
      <c r="E93" s="0" t="n">
        <f aca="false">E33+(13/0.017)*(E19*E51+E34*E50)</f>
        <v>0.0717341148320806</v>
      </c>
      <c r="F93" s="0" t="n">
        <f aca="false">F33+(13/0.017)*(F19*F51+F34*F50)</f>
        <v>0.0473504854071719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280405204313047</v>
      </c>
      <c r="C94" s="0" t="n">
        <f aca="false">C34+(14/0.017)*(C20*C51+C35*C50)</f>
        <v>-0.000275934640823302</v>
      </c>
      <c r="D94" s="0" t="n">
        <f aca="false">D34+(14/0.017)*(D20*D51+D35*D50)</f>
        <v>-0.00586285911767324</v>
      </c>
      <c r="E94" s="0" t="n">
        <f aca="false">E34+(14/0.017)*(E20*E51+E35*E50)</f>
        <v>-0.0101698047181284</v>
      </c>
      <c r="F94" s="0" t="n">
        <f aca="false">F34+(14/0.017)*(F20*F51+F35*F50)</f>
        <v>-0.023379399495519</v>
      </c>
    </row>
    <row r="95" customFormat="false" ht="12.75" hidden="false" customHeight="false" outlineLevel="0" collapsed="false">
      <c r="A95" s="0" t="s">
        <v>95</v>
      </c>
      <c r="B95" s="55" t="n">
        <f aca="false">B35</f>
        <v>-0.004652197</v>
      </c>
      <c r="C95" s="55" t="n">
        <f aca="false">C35</f>
        <v>-0.005931077</v>
      </c>
      <c r="D95" s="55" t="n">
        <f aca="false">D35</f>
        <v>-0.006750594</v>
      </c>
      <c r="E95" s="55" t="n">
        <f aca="false">E35</f>
        <v>-0.00686004</v>
      </c>
      <c r="F95" s="55" t="n">
        <f aca="false">F35</f>
        <v>-0.008866186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2.29860786158292</v>
      </c>
      <c r="C103" s="0" t="n">
        <f aca="false">C63*10000/C62</f>
        <v>2.20505221229901</v>
      </c>
      <c r="D103" s="0" t="n">
        <f aca="false">D63*10000/D62</f>
        <v>0.797668046746796</v>
      </c>
      <c r="E103" s="0" t="n">
        <f aca="false">E63*10000/E62</f>
        <v>-0.626771139930584</v>
      </c>
      <c r="F103" s="0" t="n">
        <f aca="false">F63*10000/F62</f>
        <v>-0.68302414023153</v>
      </c>
      <c r="G103" s="0" t="n">
        <f aca="false">AVERAGE(C103:E103)</f>
        <v>0.791983039705073</v>
      </c>
      <c r="H103" s="0" t="n">
        <f aca="false">STDEV(C103:E103)</f>
        <v>1.41592023576083</v>
      </c>
      <c r="I103" s="0" t="n">
        <f aca="false">(B103*B4+C103*C4+D103*D4+E103*E4+F103*F4)/SUM(B4:F4)</f>
        <v>0.139757376873041</v>
      </c>
      <c r="K103" s="0" t="n">
        <f aca="false">(LN(H103)+LN(H123))/2-LN(K114*K115^3)</f>
        <v>-3.82438135364042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0738884017275003</v>
      </c>
      <c r="C104" s="0" t="n">
        <f aca="false">C64*10000/C62</f>
        <v>0.572030717603146</v>
      </c>
      <c r="D104" s="0" t="n">
        <f aca="false">D64*10000/D62</f>
        <v>0.48189325440488</v>
      </c>
      <c r="E104" s="0" t="n">
        <f aca="false">E64*10000/E62</f>
        <v>-0.816336318551916</v>
      </c>
      <c r="F104" s="0" t="n">
        <f aca="false">F64*10000/F62</f>
        <v>-0.668226779495881</v>
      </c>
      <c r="G104" s="0" t="n">
        <f aca="false">AVERAGE(C104:E104)</f>
        <v>0.0791958844853701</v>
      </c>
      <c r="H104" s="0" t="n">
        <f aca="false">STDEV(C104:E104)</f>
        <v>0.776862044107939</v>
      </c>
      <c r="I104" s="0" t="n">
        <f aca="false">(B104*B4+C104*C4+D104*D4+E104*E4+F104*F4)/SUM(B4:F4)</f>
        <v>-0.0392236763694584</v>
      </c>
      <c r="K104" s="0" t="n">
        <f aca="false">(LN(H104)+LN(H124))/2-LN(K114*K115^4)</f>
        <v>-3.03107574961008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587910615339039</v>
      </c>
      <c r="C105" s="0" t="n">
        <f aca="false">C65*10000/C62</f>
        <v>-1.20187814738319</v>
      </c>
      <c r="D105" s="0" t="n">
        <f aca="false">D65*10000/D62</f>
        <v>-0.6538681464153</v>
      </c>
      <c r="E105" s="0" t="n">
        <f aca="false">E65*10000/E62</f>
        <v>0.110741476791107</v>
      </c>
      <c r="F105" s="0" t="n">
        <f aca="false">F65*10000/F62</f>
        <v>0.706420908448213</v>
      </c>
      <c r="G105" s="0" t="n">
        <f aca="false">AVERAGE(C105:E105)</f>
        <v>-0.581668272335795</v>
      </c>
      <c r="H105" s="0" t="n">
        <f aca="false">STDEV(C105:E105)</f>
        <v>0.659281567924276</v>
      </c>
      <c r="I105" s="0" t="n">
        <f aca="false">(B105*B4+C105*C4+D105*D4+E105*E4+F105*F4)/SUM(B4:F4)</f>
        <v>-0.418183565552528</v>
      </c>
      <c r="K105" s="0" t="n">
        <f aca="false">(LN(H105)+LN(H125))/2-LN(K114*K115^5)</f>
        <v>-3.44745868142168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16119342805234</v>
      </c>
      <c r="C106" s="0" t="n">
        <f aca="false">C66*10000/C62</f>
        <v>1.24399511837214</v>
      </c>
      <c r="D106" s="0" t="n">
        <f aca="false">D66*10000/D62</f>
        <v>2.43554608589132</v>
      </c>
      <c r="E106" s="0" t="n">
        <f aca="false">E66*10000/E62</f>
        <v>1.95576032406351</v>
      </c>
      <c r="F106" s="0" t="n">
        <f aca="false">F66*10000/F62</f>
        <v>13.9640008103112</v>
      </c>
      <c r="G106" s="0" t="n">
        <f aca="false">AVERAGE(C106:E106)</f>
        <v>1.87843384277565</v>
      </c>
      <c r="H106" s="0" t="n">
        <f aca="false">STDEV(C106:E106)</f>
        <v>0.599527285100724</v>
      </c>
      <c r="I106" s="0" t="n">
        <f aca="false">(B106*B4+C106*C4+D106*D4+E106*E4+F106*F4)/SUM(B4:F4)</f>
        <v>3.61421189047567</v>
      </c>
      <c r="K106" s="0" t="n">
        <f aca="false">(LN(H106)+LN(H126))/2-LN(K114*K115^6)</f>
        <v>-2.82450831563819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0425118036636481</v>
      </c>
      <c r="C107" s="0" t="n">
        <f aca="false">C67*10000/C62</f>
        <v>-0.168493064505736</v>
      </c>
      <c r="D107" s="0" t="n">
        <f aca="false">D67*10000/D62</f>
        <v>-0.169383911632289</v>
      </c>
      <c r="E107" s="0" t="n">
        <f aca="false">E67*10000/E62</f>
        <v>0.129200691715223</v>
      </c>
      <c r="F107" s="0" t="n">
        <f aca="false">F67*10000/F62</f>
        <v>0.810849624322497</v>
      </c>
      <c r="G107" s="0" t="n">
        <f aca="false">AVERAGE(C107:E107)</f>
        <v>-0.0695587614742673</v>
      </c>
      <c r="H107" s="0" t="n">
        <f aca="false">STDEV(C107:E107)</f>
        <v>0.172131312015826</v>
      </c>
      <c r="I107" s="0" t="n">
        <f aca="false">(B107*B4+C107*C4+D107*D4+E107*E4+F107*F4)/SUM(B4:F4)</f>
        <v>0.0469301158842455</v>
      </c>
      <c r="K107" s="0" t="n">
        <f aca="false">(LN(H107)+LN(H127))/2-LN(K114*K115^7)</f>
        <v>-2.85159507251312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912155314535699</v>
      </c>
      <c r="C108" s="0" t="n">
        <f aca="false">C68*10000/C62</f>
        <v>0.0628050876345078</v>
      </c>
      <c r="D108" s="0" t="n">
        <f aca="false">D68*10000/D62</f>
        <v>0.101157562058955</v>
      </c>
      <c r="E108" s="0" t="n">
        <f aca="false">E68*10000/E62</f>
        <v>-0.322024602462292</v>
      </c>
      <c r="F108" s="0" t="n">
        <f aca="false">F68*10000/F62</f>
        <v>-0.162920065652621</v>
      </c>
      <c r="G108" s="0" t="n">
        <f aca="false">AVERAGE(C108:E108)</f>
        <v>-0.0526873175896095</v>
      </c>
      <c r="H108" s="0" t="n">
        <f aca="false">STDEV(C108:E108)</f>
        <v>0.234039863785127</v>
      </c>
      <c r="I108" s="0" t="n">
        <f aca="false">(B108*B4+C108*C4+D108*D4+E108*E4+F108*F4)/SUM(B4:F4)</f>
        <v>-0.0451622683442576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356083297708326</v>
      </c>
      <c r="C109" s="0" t="n">
        <f aca="false">C69*10000/C62</f>
        <v>0.0112888032877041</v>
      </c>
      <c r="D109" s="0" t="n">
        <f aca="false">D69*10000/D62</f>
        <v>0.0110543933489509</v>
      </c>
      <c r="E109" s="0" t="n">
        <f aca="false">E69*10000/E62</f>
        <v>-0.040949114404643</v>
      </c>
      <c r="F109" s="0" t="n">
        <f aca="false">F69*10000/F62</f>
        <v>0.0264238903213149</v>
      </c>
      <c r="G109" s="0" t="n">
        <f aca="false">AVERAGE(C109:E109)</f>
        <v>-0.00620197258932934</v>
      </c>
      <c r="H109" s="0" t="n">
        <f aca="false">STDEV(C109:E109)</f>
        <v>0.0300921357709117</v>
      </c>
      <c r="I109" s="0" t="n">
        <f aca="false">(B109*B4+C109*C4+D109*D4+E109*E4+F109*F4)/SUM(B4:F4)</f>
        <v>-0.0064508699308385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50933271339552</v>
      </c>
      <c r="C110" s="0" t="n">
        <f aca="false">C70*10000/C62</f>
        <v>-0.190573390227021</v>
      </c>
      <c r="D110" s="0" t="n">
        <f aca="false">D70*10000/D62</f>
        <v>-0.0897686450506642</v>
      </c>
      <c r="E110" s="0" t="n">
        <f aca="false">E70*10000/E62</f>
        <v>-0.0858392136951483</v>
      </c>
      <c r="F110" s="0" t="n">
        <f aca="false">F70*10000/F62</f>
        <v>-0.383926970326527</v>
      </c>
      <c r="G110" s="0" t="n">
        <f aca="false">AVERAGE(C110:E110)</f>
        <v>-0.122060416324278</v>
      </c>
      <c r="H110" s="0" t="n">
        <f aca="false">STDEV(C110:E110)</f>
        <v>0.0593664956220504</v>
      </c>
      <c r="I110" s="0" t="n">
        <f aca="false">(B110*B4+C110*C4+D110*D4+E110*E4+F110*F4)/SUM(B4:F4)</f>
        <v>-0.189877149024344</v>
      </c>
      <c r="K110" s="0" t="n">
        <f aca="false">EXP(AVERAGE(K103:K107))</f>
        <v>0.0409336082987048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168888682294032</v>
      </c>
      <c r="C111" s="0" t="n">
        <f aca="false">C71*10000/C62</f>
        <v>-0.0422473673495317</v>
      </c>
      <c r="D111" s="0" t="n">
        <f aca="false">D71*10000/D62</f>
        <v>-0.0317473931725322</v>
      </c>
      <c r="E111" s="0" t="n">
        <f aca="false">E71*10000/E62</f>
        <v>0.046751592939114</v>
      </c>
      <c r="F111" s="0" t="n">
        <f aca="false">F71*10000/F62</f>
        <v>0.0668363725950812</v>
      </c>
      <c r="G111" s="0" t="n">
        <f aca="false">AVERAGE(C111:E111)</f>
        <v>-0.0090810558609833</v>
      </c>
      <c r="H111" s="0" t="n">
        <f aca="false">STDEV(C111:E111)</f>
        <v>0.0486366720536641</v>
      </c>
      <c r="I111" s="0" t="n">
        <f aca="false">(B111*B4+C111*C4+D111*D4+E111*E4+F111*F4)/SUM(B4:F4)</f>
        <v>0.00451156419940062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451593745443374</v>
      </c>
      <c r="C112" s="0" t="n">
        <f aca="false">C72*10000/C62</f>
        <v>-0.039618761884098</v>
      </c>
      <c r="D112" s="0" t="n">
        <f aca="false">D72*10000/D62</f>
        <v>-0.0229434068640742</v>
      </c>
      <c r="E112" s="0" t="n">
        <f aca="false">E72*10000/E62</f>
        <v>-0.00616317456805551</v>
      </c>
      <c r="F112" s="0" t="n">
        <f aca="false">F72*10000/F62</f>
        <v>-0.0251822381095639</v>
      </c>
      <c r="G112" s="0" t="n">
        <f aca="false">AVERAGE(C112:E112)</f>
        <v>-0.0229084477720759</v>
      </c>
      <c r="H112" s="0" t="n">
        <f aca="false">STDEV(C112:E112)</f>
        <v>0.0167278210556223</v>
      </c>
      <c r="I112" s="0" t="n">
        <f aca="false">(B112*B4+C112*C4+D112*D4+E112*E4+F112*F4)/SUM(B4:F4)</f>
        <v>-0.0265417117329956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-0.00555213617043692</v>
      </c>
      <c r="C113" s="0" t="n">
        <f aca="false">C73*10000/C62</f>
        <v>0.00129575940137444</v>
      </c>
      <c r="D113" s="0" t="n">
        <f aca="false">D73*10000/D62</f>
        <v>0.00125689198332582</v>
      </c>
      <c r="E113" s="0" t="n">
        <f aca="false">E73*10000/E62</f>
        <v>-0.0141648172447218</v>
      </c>
      <c r="F113" s="0" t="n">
        <f aca="false">F73*10000/F62</f>
        <v>-0.0363538160784731</v>
      </c>
      <c r="G113" s="0" t="n">
        <f aca="false">AVERAGE(C113:E113)</f>
        <v>-0.0038707219533405</v>
      </c>
      <c r="H113" s="0" t="n">
        <f aca="false">STDEV(C113:E113)</f>
        <v>0.00891496921307499</v>
      </c>
      <c r="I113" s="0" t="n">
        <f aca="false">(B113*B4+C113*C4+D113*D4+E113*E4+F113*F4)/SUM(B4:F4)</f>
        <v>-0.00827125189667232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7605201060825</v>
      </c>
      <c r="C114" s="0" t="n">
        <f aca="false">C74*10000/C62</f>
        <v>-0.181881439000455</v>
      </c>
      <c r="D114" s="0" t="n">
        <f aca="false">D74*10000/D62</f>
        <v>-0.199913186019889</v>
      </c>
      <c r="E114" s="0" t="n">
        <f aca="false">E74*10000/E62</f>
        <v>-0.184661348719188</v>
      </c>
      <c r="F114" s="0" t="n">
        <f aca="false">F74*10000/F62</f>
        <v>-0.150517676098538</v>
      </c>
      <c r="G114" s="0" t="n">
        <f aca="false">AVERAGE(C114:E114)</f>
        <v>-0.188818657913178</v>
      </c>
      <c r="H114" s="0" t="n">
        <f aca="false">STDEV(C114:E114)</f>
        <v>0.00970816099701906</v>
      </c>
      <c r="I114" s="0" t="n">
        <f aca="false">(B114*B4+C114*C4+D114*D4+E114*E4+F114*F4)/SUM(B4:F4)</f>
        <v>-0.186746167260216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145016323252938</v>
      </c>
      <c r="C115" s="0" t="n">
        <f aca="false">C75*10000/C62</f>
        <v>0.000939862064726566</v>
      </c>
      <c r="D115" s="0" t="n">
        <f aca="false">D75*10000/D62</f>
        <v>-0.000142915752767449</v>
      </c>
      <c r="E115" s="0" t="n">
        <f aca="false">E75*10000/E62</f>
        <v>0.00310606445776812</v>
      </c>
      <c r="F115" s="0" t="n">
        <f aca="false">F75*10000/F62</f>
        <v>-0.00417197515333267</v>
      </c>
      <c r="G115" s="0" t="n">
        <f aca="false">AVERAGE(C115:E115)</f>
        <v>0.00130100358990908</v>
      </c>
      <c r="H115" s="0" t="n">
        <f aca="false">STDEV(C115:E115)</f>
        <v>0.00165432327645515</v>
      </c>
      <c r="I115" s="0" t="n">
        <f aca="false">(B115*B4+C115*C4+D115*D4+E115*E4+F115*F4)/SUM(B4:F4)</f>
        <v>0.000189162253799877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2.6624461943043</v>
      </c>
      <c r="C122" s="0" t="n">
        <f aca="false">C82*10000/C62</f>
        <v>4.88761372029509</v>
      </c>
      <c r="D122" s="0" t="n">
        <f aca="false">D82*10000/D62</f>
        <v>-6.54685444292901</v>
      </c>
      <c r="E122" s="0" t="n">
        <f aca="false">E82*10000/E62</f>
        <v>-0.466764772993969</v>
      </c>
      <c r="F122" s="0" t="n">
        <f aca="false">F82*10000/F62</f>
        <v>-22.6042651069585</v>
      </c>
      <c r="G122" s="0" t="n">
        <f aca="false">AVERAGE(C122:E122)</f>
        <v>-0.708668498542629</v>
      </c>
      <c r="H122" s="0" t="n">
        <f aca="false">STDEV(C122:E122)</f>
        <v>5.72107101889778</v>
      </c>
      <c r="I122" s="0" t="n">
        <f aca="false">(B122*B4+C122*C4+D122*D4+E122*E4+F122*F4)/SUM(B4:F4)</f>
        <v>0.00573012681573307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5.02796005263151</v>
      </c>
      <c r="C123" s="0" t="n">
        <f aca="false">C83*10000/C62</f>
        <v>-2.16303126622293</v>
      </c>
      <c r="D123" s="0" t="n">
        <f aca="false">D83*10000/D62</f>
        <v>-3.28165577995496</v>
      </c>
      <c r="E123" s="0" t="n">
        <f aca="false">E83*10000/E62</f>
        <v>-3.68147603487401</v>
      </c>
      <c r="F123" s="0" t="n">
        <f aca="false">F83*10000/F62</f>
        <v>-9.86111264573629</v>
      </c>
      <c r="G123" s="0" t="n">
        <f aca="false">AVERAGE(C123:E123)</f>
        <v>-3.04205436035063</v>
      </c>
      <c r="H123" s="0" t="n">
        <f aca="false">STDEV(C123:E123)</f>
        <v>0.787067506042695</v>
      </c>
      <c r="I123" s="0" t="n">
        <f aca="false">(B123*B4+C123*C4+D123*D4+E123*E4+F123*F4)/SUM(B4:F4)</f>
        <v>-4.21088456115775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1.6898261004529</v>
      </c>
      <c r="C124" s="0" t="n">
        <f aca="false">C84*10000/C62</f>
        <v>-0.744871763375299</v>
      </c>
      <c r="D124" s="0" t="n">
        <f aca="false">D84*10000/D62</f>
        <v>1.00306444973035</v>
      </c>
      <c r="E124" s="0" t="n">
        <f aca="false">E84*10000/E62</f>
        <v>3.52879957891969</v>
      </c>
      <c r="F124" s="0" t="n">
        <f aca="false">F84*10000/F62</f>
        <v>5.19165572161106</v>
      </c>
      <c r="G124" s="0" t="n">
        <f aca="false">AVERAGE(C124:E124)</f>
        <v>1.26233075509158</v>
      </c>
      <c r="H124" s="0" t="n">
        <f aca="false">STDEV(C124:E124)</f>
        <v>2.14859976456997</v>
      </c>
      <c r="I124" s="0" t="n">
        <f aca="false">(B124*B4+C124*C4+D124*D4+E124*E4+F124*F4)/SUM(B4:F4)</f>
        <v>1.32063850591812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1.2418931276159</v>
      </c>
      <c r="C125" s="0" t="n">
        <f aca="false">C85*10000/C62</f>
        <v>-1.15704303509611</v>
      </c>
      <c r="D125" s="0" t="n">
        <f aca="false">D85*10000/D62</f>
        <v>-1.53492771296281</v>
      </c>
      <c r="E125" s="0" t="n">
        <f aca="false">E85*10000/E62</f>
        <v>-1.83016955388122</v>
      </c>
      <c r="F125" s="0" t="n">
        <f aca="false">F85*10000/F62</f>
        <v>-1.44616970368942</v>
      </c>
      <c r="G125" s="0" t="n">
        <f aca="false">AVERAGE(C125:E125)</f>
        <v>-1.50738010064671</v>
      </c>
      <c r="H125" s="0" t="n">
        <f aca="false">STDEV(C125:E125)</f>
        <v>0.337407736694315</v>
      </c>
      <c r="I125" s="0" t="n">
        <f aca="false">(B125*B4+C125*C4+D125*D4+E125*E4+F125*F4)/SUM(B4:F4)</f>
        <v>-1.45965600981912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82682600455726</v>
      </c>
      <c r="C126" s="0" t="n">
        <f aca="false">C86*10000/C62</f>
        <v>0.267774789306456</v>
      </c>
      <c r="D126" s="0" t="n">
        <f aca="false">D86*10000/D62</f>
        <v>-0.264024906111876</v>
      </c>
      <c r="E126" s="0" t="n">
        <f aca="false">E86*10000/E62</f>
        <v>-0.504695594719769</v>
      </c>
      <c r="F126" s="0" t="n">
        <f aca="false">F86*10000/F62</f>
        <v>1.4791270365602</v>
      </c>
      <c r="G126" s="0" t="n">
        <f aca="false">AVERAGE(C126:E126)</f>
        <v>-0.16698190384173</v>
      </c>
      <c r="H126" s="0" t="n">
        <f aca="false">STDEV(C126:E126)</f>
        <v>0.395272857361353</v>
      </c>
      <c r="I126" s="0" t="n">
        <f aca="false">(B126*B4+C126*C4+D126*D4+E126*E4+F126*F4)/SUM(B4:F4)</f>
        <v>0.192505932376688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81475064312843</v>
      </c>
      <c r="C127" s="0" t="n">
        <f aca="false">C87*10000/C62</f>
        <v>0.516977485719385</v>
      </c>
      <c r="D127" s="0" t="n">
        <f aca="false">D87*10000/D62</f>
        <v>-0.0716799564725194</v>
      </c>
      <c r="E127" s="0" t="n">
        <f aca="false">E87*10000/E62</f>
        <v>-0.245689714187112</v>
      </c>
      <c r="F127" s="0" t="n">
        <f aca="false">F87*10000/F62</f>
        <v>-0.406464005881593</v>
      </c>
      <c r="G127" s="0" t="n">
        <f aca="false">AVERAGE(C127:E127)</f>
        <v>0.0665359383532512</v>
      </c>
      <c r="H127" s="0" t="n">
        <f aca="false">STDEV(C127:E127)</f>
        <v>0.399678670484391</v>
      </c>
      <c r="I127" s="0" t="n">
        <f aca="false">(B127*B4+C127*C4+D127*D4+E127*E4+F127*F4)/SUM(B4:F4)</f>
        <v>0.0234630658113939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0977612202181493</v>
      </c>
      <c r="C128" s="0" t="n">
        <f aca="false">C88*10000/C62</f>
        <v>0.230806585127179</v>
      </c>
      <c r="D128" s="0" t="n">
        <f aca="false">D88*10000/D62</f>
        <v>0.389502015869066</v>
      </c>
      <c r="E128" s="0" t="n">
        <f aca="false">E88*10000/E62</f>
        <v>0.498674985486524</v>
      </c>
      <c r="F128" s="0" t="n">
        <f aca="false">F88*10000/F62</f>
        <v>-0.0051168713256318</v>
      </c>
      <c r="G128" s="0" t="n">
        <f aca="false">AVERAGE(C128:E128)</f>
        <v>0.37299452882759</v>
      </c>
      <c r="H128" s="0" t="n">
        <f aca="false">STDEV(C128:E128)</f>
        <v>0.134694999254193</v>
      </c>
      <c r="I128" s="0" t="n">
        <f aca="false">(B128*B4+C128*C4+D128*D4+E128*E4+F128*F4)/SUM(B4:F4)</f>
        <v>0.254008702142791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111823855916677</v>
      </c>
      <c r="C129" s="0" t="n">
        <f aca="false">C89*10000/C62</f>
        <v>-0.136598792728171</v>
      </c>
      <c r="D129" s="0" t="n">
        <f aca="false">D89*10000/D62</f>
        <v>-0.176099113523515</v>
      </c>
      <c r="E129" s="0" t="n">
        <f aca="false">E89*10000/E62</f>
        <v>-0.0170510720530204</v>
      </c>
      <c r="F129" s="0" t="n">
        <f aca="false">F89*10000/F62</f>
        <v>-0.0826808659318807</v>
      </c>
      <c r="G129" s="0" t="n">
        <f aca="false">AVERAGE(C129:E129)</f>
        <v>-0.109916326101569</v>
      </c>
      <c r="H129" s="0" t="n">
        <f aca="false">STDEV(C129:E129)</f>
        <v>0.0828132561421169</v>
      </c>
      <c r="I129" s="0" t="n">
        <f aca="false">(B129*B4+C129*C4+D129*D4+E129*E4+F129*F4)/SUM(B4:F4)</f>
        <v>-0.106719983708558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399392500603242</v>
      </c>
      <c r="C130" s="0" t="n">
        <f aca="false">C90*10000/C62</f>
        <v>-0.072068250479549</v>
      </c>
      <c r="D130" s="0" t="n">
        <f aca="false">D90*10000/D62</f>
        <v>-0.127405944631536</v>
      </c>
      <c r="E130" s="0" t="n">
        <f aca="false">E90*10000/E62</f>
        <v>-0.136388377396326</v>
      </c>
      <c r="F130" s="0" t="n">
        <f aca="false">F90*10000/F62</f>
        <v>0.210706913483908</v>
      </c>
      <c r="G130" s="0" t="n">
        <f aca="false">AVERAGE(C130:E130)</f>
        <v>-0.111954190835804</v>
      </c>
      <c r="H130" s="0" t="n">
        <f aca="false">STDEV(C130:E130)</f>
        <v>0.0348329901554621</v>
      </c>
      <c r="I130" s="0" t="n">
        <f aca="false">(B130*B4+C130*C4+D130*D4+E130*E4+F130*F4)/SUM(B4:F4)</f>
        <v>-0.0479376556380837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484140182460308</v>
      </c>
      <c r="C131" s="0" t="n">
        <f aca="false">C91*10000/C62</f>
        <v>0.0148263297779342</v>
      </c>
      <c r="D131" s="0" t="n">
        <f aca="false">D91*10000/D62</f>
        <v>-0.0299977369207705</v>
      </c>
      <c r="E131" s="0" t="n">
        <f aca="false">E91*10000/E62</f>
        <v>-0.00159862610625848</v>
      </c>
      <c r="F131" s="0" t="n">
        <f aca="false">F91*10000/F62</f>
        <v>-0.0451287633871194</v>
      </c>
      <c r="G131" s="0" t="n">
        <f aca="false">AVERAGE(C131:E131)</f>
        <v>-0.00559001108303159</v>
      </c>
      <c r="H131" s="0" t="n">
        <f aca="false">STDEV(C131:E131)</f>
        <v>0.022677028120481</v>
      </c>
      <c r="I131" s="0" t="n">
        <f aca="false">(B131*B4+C131*C4+D131*D4+E131*E4+F131*F4)/SUM(B4:F4)</f>
        <v>-0.00906742424247782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215003944166835</v>
      </c>
      <c r="C132" s="0" t="n">
        <f aca="false">C92*10000/C62</f>
        <v>0.0269554438865717</v>
      </c>
      <c r="D132" s="0" t="n">
        <f aca="false">D92*10000/D62</f>
        <v>0.053099471061488</v>
      </c>
      <c r="E132" s="0" t="n">
        <f aca="false">E92*10000/E62</f>
        <v>0.0327249543909277</v>
      </c>
      <c r="F132" s="0" t="n">
        <f aca="false">F92*10000/F62</f>
        <v>-0.0282670173576438</v>
      </c>
      <c r="G132" s="0" t="n">
        <f aca="false">AVERAGE(C132:E132)</f>
        <v>0.0375932897796625</v>
      </c>
      <c r="H132" s="0" t="n">
        <f aca="false">STDEV(C132:E132)</f>
        <v>0.0137351030692746</v>
      </c>
      <c r="I132" s="0" t="n">
        <f aca="false">(B132*B4+C132*C4+D132*D4+E132*E4+F132*F4)/SUM(B4:F4)</f>
        <v>0.0203071272605933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04011269980118</v>
      </c>
      <c r="C133" s="0" t="n">
        <f aca="false">C93*10000/C62</f>
        <v>0.0899382723165366</v>
      </c>
      <c r="D133" s="0" t="n">
        <f aca="false">D93*10000/D62</f>
        <v>0.0756499991553634</v>
      </c>
      <c r="E133" s="0" t="n">
        <f aca="false">E93*10000/E62</f>
        <v>0.0717341484990429</v>
      </c>
      <c r="F133" s="0" t="n">
        <f aca="false">F93*10000/F62</f>
        <v>0.047350158009667</v>
      </c>
      <c r="G133" s="0" t="n">
        <f aca="false">AVERAGE(C133:E133)</f>
        <v>0.0791074733236476</v>
      </c>
      <c r="H133" s="0" t="n">
        <f aca="false">STDEV(C133:E133)</f>
        <v>0.00958191665111553</v>
      </c>
      <c r="I133" s="0" t="n">
        <f aca="false">(B133*B4+C133*C4+D133*D4+E133*E4+F133*F4)/SUM(B4:F4)</f>
        <v>0.0787930062364818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280406409447164</v>
      </c>
      <c r="C134" s="0" t="n">
        <f aca="false">C94*10000/C62</f>
        <v>-0.000275935658038104</v>
      </c>
      <c r="D134" s="0" t="n">
        <f aca="false">D94*10000/D62</f>
        <v>-0.00586285307773156</v>
      </c>
      <c r="E134" s="0" t="n">
        <f aca="false">E94*10000/E62</f>
        <v>-0.0101698094911214</v>
      </c>
      <c r="F134" s="0" t="n">
        <f aca="false">F94*10000/F62</f>
        <v>-0.023379237842328</v>
      </c>
      <c r="G134" s="0" t="n">
        <f aca="false">AVERAGE(C134:E134)</f>
        <v>-0.0054361994089637</v>
      </c>
      <c r="H134" s="0" t="n">
        <f aca="false">STDEV(C134:E134)</f>
        <v>0.00496071666909607</v>
      </c>
      <c r="I134" s="0" t="n">
        <f aca="false">(B134*B4+C134*C4+D134*D4+E134*E4+F134*F4)/SUM(B4:F4)</f>
        <v>-0.00648960088290146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465221699435544</v>
      </c>
      <c r="C135" s="0" t="n">
        <f aca="false">C95*10000/C62</f>
        <v>-0.00593109886452307</v>
      </c>
      <c r="D135" s="0" t="n">
        <f aca="false">D95*10000/D62</f>
        <v>-0.00675058704551018</v>
      </c>
      <c r="E135" s="0" t="n">
        <f aca="false">E95*10000/E62</f>
        <v>-0.00686004321962163</v>
      </c>
      <c r="F135" s="0" t="n">
        <f aca="false">F95*10000/F62</f>
        <v>-0.00886612469614746</v>
      </c>
      <c r="G135" s="0" t="n">
        <f aca="false">AVERAGE(C135:E135)</f>
        <v>-0.00651390970988496</v>
      </c>
      <c r="H135" s="0" t="n">
        <f aca="false">STDEV(C135:E135)</f>
        <v>0.000507687428066088</v>
      </c>
      <c r="I135" s="0" t="n">
        <f aca="false">(B135*B4+C135*C4+D135*D4+E135*E4+F135*F4)/SUM(B4:F4)</f>
        <v>-0.00653466220313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1:43:22Z</dcterms:created>
  <dc:creator>Lissner</dc:creator>
  <dc:description/>
  <dc:language>en-US</dc:language>
  <cp:lastModifiedBy>hagen</cp:lastModifiedBy>
  <cp:lastPrinted>2005-07-18T11:43:31Z</cp:lastPrinted>
  <dcterms:modified xsi:type="dcterms:W3CDTF">2005-07-19T09:42:01Z</dcterms:modified>
  <cp:revision>0</cp:revision>
  <dc:subject/>
  <dc:title/>
</cp:coreProperties>
</file>