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3">
  <si>
    <t xml:space="preserve"> Tue 07/06/2005       10:00:22</t>
  </si>
  <si>
    <t xml:space="preserve">HCMQCM342 Type : F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7; pole pieces µ = 1.002</t>
  </si>
  <si>
    <t xml:space="preserve"> Tue 07/06/2005       08:28:38</t>
  </si>
  <si>
    <t xml:space="preserve">Aperture2</t>
  </si>
  <si>
    <t xml:space="preserve">Mean value along the length of the aperture: µ = 1.004; pole pieces µ = 1.002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2.026457</c:v>
                </c:pt>
                <c:pt idx="1">
                  <c:v>-0.3447139</c:v>
                </c:pt>
                <c:pt idx="2">
                  <c:v>0.3448064</c:v>
                </c:pt>
                <c:pt idx="3">
                  <c:v>2.928582</c:v>
                </c:pt>
                <c:pt idx="4">
                  <c:v>1.131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843199</c:v>
                </c:pt>
                <c:pt idx="1">
                  <c:v>-0.4996977</c:v>
                </c:pt>
                <c:pt idx="2">
                  <c:v>-1.36535</c:v>
                </c:pt>
                <c:pt idx="3">
                  <c:v>-2.379595</c:v>
                </c:pt>
                <c:pt idx="4">
                  <c:v>5.95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002436</c:v>
                </c:pt>
                <c:pt idx="1">
                  <c:v>1.532088</c:v>
                </c:pt>
                <c:pt idx="2">
                  <c:v>2.228132</c:v>
                </c:pt>
                <c:pt idx="3">
                  <c:v>1.747358</c:v>
                </c:pt>
                <c:pt idx="4">
                  <c:v>14.22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5010978</c:v>
                </c:pt>
                <c:pt idx="1">
                  <c:v>-0.4524863</c:v>
                </c:pt>
                <c:pt idx="2">
                  <c:v>0.1624923</c:v>
                </c:pt>
                <c:pt idx="3">
                  <c:v>0.8261859</c:v>
                </c:pt>
                <c:pt idx="4">
                  <c:v>2.3042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3247554</c:v>
                </c:pt>
                <c:pt idx="1">
                  <c:v>0.5052775</c:v>
                </c:pt>
                <c:pt idx="2">
                  <c:v>0.3988706</c:v>
                </c:pt>
                <c:pt idx="3">
                  <c:v>-0.4766412</c:v>
                </c:pt>
                <c:pt idx="4">
                  <c:v>-1.7369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856446</c:v>
                </c:pt>
                <c:pt idx="1">
                  <c:v>-1.134126</c:v>
                </c:pt>
                <c:pt idx="2">
                  <c:v>-1.752464</c:v>
                </c:pt>
                <c:pt idx="3">
                  <c:v>-3.856295</c:v>
                </c:pt>
                <c:pt idx="4">
                  <c:v>-1.7721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9023373</c:v>
                </c:pt>
                <c:pt idx="1">
                  <c:v>0.05264113</c:v>
                </c:pt>
                <c:pt idx="2">
                  <c:v>0.2050366</c:v>
                </c:pt>
                <c:pt idx="3">
                  <c:v>-0.9896229</c:v>
                </c:pt>
                <c:pt idx="4">
                  <c:v>1.0495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1.338649</c:v>
                </c:pt>
                <c:pt idx="1">
                  <c:v>-0.6299264</c:v>
                </c:pt>
                <c:pt idx="2">
                  <c:v>-0.1084968</c:v>
                </c:pt>
                <c:pt idx="3">
                  <c:v>-0.9605157</c:v>
                </c:pt>
                <c:pt idx="4">
                  <c:v>-2.039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96242"/>
        <c:axId val="28656524"/>
      </c:lineChart>
      <c:catAx>
        <c:axId val="54396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6524"/>
        <c:crossesAt val="0"/>
        <c:auto val="1"/>
        <c:lblAlgn val="ctr"/>
        <c:lblOffset val="100"/>
        <c:noMultiLvlLbl val="0"/>
      </c:catAx>
      <c:valAx>
        <c:axId val="28656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62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1.524549</c:v>
                </c:pt>
                <c:pt idx="1">
                  <c:v>2.462901</c:v>
                </c:pt>
                <c:pt idx="2">
                  <c:v>0.3114759</c:v>
                </c:pt>
                <c:pt idx="3">
                  <c:v>1.377258</c:v>
                </c:pt>
                <c:pt idx="4">
                  <c:v>5.520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1507789</c:v>
                </c:pt>
                <c:pt idx="1">
                  <c:v>1.203517</c:v>
                </c:pt>
                <c:pt idx="2">
                  <c:v>3.814126</c:v>
                </c:pt>
                <c:pt idx="3">
                  <c:v>4.194707</c:v>
                </c:pt>
                <c:pt idx="4">
                  <c:v>-5.819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506388</c:v>
                </c:pt>
                <c:pt idx="1">
                  <c:v>0.7490811</c:v>
                </c:pt>
                <c:pt idx="2">
                  <c:v>1.703686</c:v>
                </c:pt>
                <c:pt idx="3">
                  <c:v>0.3165104</c:v>
                </c:pt>
                <c:pt idx="4">
                  <c:v>12.380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2872299</c:v>
                </c:pt>
                <c:pt idx="1">
                  <c:v>0.03191007</c:v>
                </c:pt>
                <c:pt idx="2">
                  <c:v>-0.1531364</c:v>
                </c:pt>
                <c:pt idx="3">
                  <c:v>-0.245806</c:v>
                </c:pt>
                <c:pt idx="4">
                  <c:v>0.79882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459349</c:v>
                </c:pt>
                <c:pt idx="1">
                  <c:v>0.05183718</c:v>
                </c:pt>
                <c:pt idx="2">
                  <c:v>0.04501033</c:v>
                </c:pt>
                <c:pt idx="3">
                  <c:v>-0.2249098</c:v>
                </c:pt>
                <c:pt idx="4">
                  <c:v>-1.6472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7414282</c:v>
                </c:pt>
                <c:pt idx="1">
                  <c:v>-0.1245912</c:v>
                </c:pt>
                <c:pt idx="2">
                  <c:v>0.6232106</c:v>
                </c:pt>
                <c:pt idx="3">
                  <c:v>4.411194</c:v>
                </c:pt>
                <c:pt idx="4">
                  <c:v>6.8476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1.152585</c:v>
                </c:pt>
                <c:pt idx="1">
                  <c:v>-1.018088</c:v>
                </c:pt>
                <c:pt idx="2">
                  <c:v>-0.2522274</c:v>
                </c:pt>
                <c:pt idx="3">
                  <c:v>-1.04176</c:v>
                </c:pt>
                <c:pt idx="4">
                  <c:v>-1.3243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5190881</c:v>
                </c:pt>
                <c:pt idx="1">
                  <c:v>0.3321713</c:v>
                </c:pt>
                <c:pt idx="2">
                  <c:v>0.9585875</c:v>
                </c:pt>
                <c:pt idx="3">
                  <c:v>1.447464</c:v>
                </c:pt>
                <c:pt idx="4">
                  <c:v>-0.3396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88122"/>
        <c:axId val="41782806"/>
      </c:lineChart>
      <c:catAx>
        <c:axId val="353881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2806"/>
        <c:crossesAt val="0"/>
        <c:auto val="1"/>
        <c:lblAlgn val="ctr"/>
        <c:lblOffset val="100"/>
        <c:noMultiLvlLbl val="0"/>
      </c:catAx>
      <c:valAx>
        <c:axId val="41782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81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1</v>
      </c>
      <c r="C4" s="10" t="n">
        <v>-0.003968</v>
      </c>
      <c r="D4" s="10" t="n">
        <v>-0.003968</v>
      </c>
      <c r="E4" s="10" t="n">
        <v>-0.003966</v>
      </c>
      <c r="F4" s="11" t="n">
        <v>-0.002116</v>
      </c>
      <c r="G4" s="12" t="n">
        <v>-0.012365</v>
      </c>
    </row>
    <row r="5" customFormat="false" ht="12.75" hidden="false" customHeight="false" outlineLevel="0" collapsed="false">
      <c r="A5" s="13" t="s">
        <v>13</v>
      </c>
      <c r="B5" s="14" t="n">
        <v>1.715923</v>
      </c>
      <c r="C5" s="15" t="n">
        <v>-0.860137</v>
      </c>
      <c r="D5" s="15" t="n">
        <v>0.400035</v>
      </c>
      <c r="E5" s="15" t="n">
        <v>-0.065078</v>
      </c>
      <c r="F5" s="16" t="n">
        <v>-0.964545</v>
      </c>
      <c r="G5" s="17" t="n">
        <v>9.058756</v>
      </c>
    </row>
    <row r="6" customFormat="false" ht="12.75" hidden="false" customHeight="false" outlineLevel="0" collapsed="false">
      <c r="A6" s="18" t="s">
        <v>14</v>
      </c>
      <c r="B6" s="19" t="n">
        <v>-20.64805</v>
      </c>
      <c r="C6" s="20" t="n">
        <v>-123.0877</v>
      </c>
      <c r="D6" s="20" t="n">
        <v>90.58547</v>
      </c>
      <c r="E6" s="20" t="n">
        <v>-84.13027</v>
      </c>
      <c r="F6" s="21" t="n">
        <v>242.7627</v>
      </c>
      <c r="G6" s="22" t="n">
        <v>-0.00120602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026457</v>
      </c>
      <c r="C8" s="28" t="n">
        <v>-0.3447139</v>
      </c>
      <c r="D8" s="28" t="n">
        <v>0.3448064</v>
      </c>
      <c r="E8" s="28" t="n">
        <v>2.928582</v>
      </c>
      <c r="F8" s="29" t="n">
        <v>1.131421</v>
      </c>
      <c r="G8" s="30" t="n">
        <v>1.153271</v>
      </c>
    </row>
    <row r="9" customFormat="false" ht="12" hidden="false" customHeight="false" outlineLevel="0" collapsed="false">
      <c r="A9" s="8" t="s">
        <v>17</v>
      </c>
      <c r="B9" s="27" t="n">
        <v>0.3247554</v>
      </c>
      <c r="C9" s="28" t="n">
        <v>0.5052775</v>
      </c>
      <c r="D9" s="28" t="n">
        <v>0.3988706</v>
      </c>
      <c r="E9" s="28" t="n">
        <v>-0.4766412</v>
      </c>
      <c r="F9" s="29" t="n">
        <v>-1.736995</v>
      </c>
      <c r="G9" s="30" t="n">
        <v>-0.0713614</v>
      </c>
    </row>
    <row r="10" customFormat="false" ht="12" hidden="false" customHeight="false" outlineLevel="0" collapsed="false">
      <c r="A10" s="8" t="s">
        <v>18</v>
      </c>
      <c r="B10" s="27" t="n">
        <v>-0.9023373</v>
      </c>
      <c r="C10" s="28" t="n">
        <v>0.05264113</v>
      </c>
      <c r="D10" s="28" t="n">
        <v>0.2050366</v>
      </c>
      <c r="E10" s="28" t="n">
        <v>-0.9896229</v>
      </c>
      <c r="F10" s="29" t="n">
        <v>1.049509</v>
      </c>
      <c r="G10" s="30" t="n">
        <v>-0.1765891</v>
      </c>
    </row>
    <row r="11" customFormat="false" ht="12" hidden="false" customHeight="false" outlineLevel="0" collapsed="false">
      <c r="A11" s="31" t="s">
        <v>19</v>
      </c>
      <c r="B11" s="32" t="n">
        <v>3.002436</v>
      </c>
      <c r="C11" s="33" t="n">
        <v>1.532088</v>
      </c>
      <c r="D11" s="33" t="n">
        <v>2.228132</v>
      </c>
      <c r="E11" s="33" t="n">
        <v>1.747358</v>
      </c>
      <c r="F11" s="34" t="n">
        <v>14.22919</v>
      </c>
      <c r="G11" s="35" t="n">
        <v>3.60118</v>
      </c>
    </row>
    <row r="12" customFormat="false" ht="12" hidden="false" customHeight="false" outlineLevel="0" collapsed="false">
      <c r="A12" s="8" t="s">
        <v>20</v>
      </c>
      <c r="B12" s="27" t="n">
        <v>0.07713252</v>
      </c>
      <c r="C12" s="28" t="n">
        <v>-0.1374002</v>
      </c>
      <c r="D12" s="28" t="n">
        <v>-0.04701792</v>
      </c>
      <c r="E12" s="28" t="n">
        <v>-0.1304053</v>
      </c>
      <c r="F12" s="29" t="n">
        <v>0.03408024</v>
      </c>
      <c r="G12" s="30" t="n">
        <v>-0.05979881</v>
      </c>
    </row>
    <row r="13" customFormat="false" ht="12" hidden="false" customHeight="false" outlineLevel="0" collapsed="false">
      <c r="A13" s="8" t="s">
        <v>21</v>
      </c>
      <c r="B13" s="27" t="n">
        <v>0.1183917</v>
      </c>
      <c r="C13" s="28" t="n">
        <v>0.0513897</v>
      </c>
      <c r="D13" s="28" t="n">
        <v>0.03595253</v>
      </c>
      <c r="E13" s="28" t="n">
        <v>0.04744185</v>
      </c>
      <c r="F13" s="29" t="n">
        <v>-0.01032361</v>
      </c>
      <c r="G13" s="30" t="n">
        <v>0.0488363</v>
      </c>
    </row>
    <row r="14" customFormat="false" ht="12" hidden="false" customHeight="false" outlineLevel="0" collapsed="false">
      <c r="A14" s="8" t="s">
        <v>22</v>
      </c>
      <c r="B14" s="27" t="n">
        <v>0.06259505</v>
      </c>
      <c r="C14" s="28" t="n">
        <v>0.06357533</v>
      </c>
      <c r="D14" s="28" t="n">
        <v>0.08326549</v>
      </c>
      <c r="E14" s="28" t="n">
        <v>0.0810318</v>
      </c>
      <c r="F14" s="29" t="n">
        <v>0.001422542</v>
      </c>
      <c r="G14" s="30" t="n">
        <v>0.06438577</v>
      </c>
    </row>
    <row r="15" customFormat="false" ht="12" hidden="false" customHeight="false" outlineLevel="0" collapsed="false">
      <c r="A15" s="31" t="s">
        <v>23</v>
      </c>
      <c r="B15" s="32" t="n">
        <v>-0.252131</v>
      </c>
      <c r="C15" s="33" t="n">
        <v>-0.1531578</v>
      </c>
      <c r="D15" s="33" t="n">
        <v>-0.0727177</v>
      </c>
      <c r="E15" s="33" t="n">
        <v>-0.172777</v>
      </c>
      <c r="F15" s="34" t="n">
        <v>-0.4135803</v>
      </c>
      <c r="G15" s="35" t="n">
        <v>-0.1867704</v>
      </c>
    </row>
    <row r="16" customFormat="false" ht="12" hidden="false" customHeight="false" outlineLevel="0" collapsed="false">
      <c r="A16" s="8" t="s">
        <v>24</v>
      </c>
      <c r="B16" s="27" t="n">
        <v>0.0007518773</v>
      </c>
      <c r="C16" s="28" t="n">
        <v>-0.02833325</v>
      </c>
      <c r="D16" s="28" t="n">
        <v>-0.03756696</v>
      </c>
      <c r="E16" s="28" t="n">
        <v>-0.04365716</v>
      </c>
      <c r="F16" s="29" t="n">
        <v>-0.0152488</v>
      </c>
      <c r="G16" s="30" t="n">
        <v>-0.0282025</v>
      </c>
    </row>
    <row r="17" customFormat="false" ht="12" hidden="false" customHeight="false" outlineLevel="0" collapsed="false">
      <c r="A17" s="8" t="s">
        <v>25</v>
      </c>
      <c r="B17" s="27" t="n">
        <v>-0.0227829</v>
      </c>
      <c r="C17" s="28" t="n">
        <v>-0.02536067</v>
      </c>
      <c r="D17" s="28" t="n">
        <v>-0.01223655</v>
      </c>
      <c r="E17" s="28" t="n">
        <v>0.00244279</v>
      </c>
      <c r="F17" s="29" t="n">
        <v>-0.02543758</v>
      </c>
      <c r="G17" s="30" t="n">
        <v>-0.01513968</v>
      </c>
    </row>
    <row r="18" customFormat="false" ht="12" hidden="false" customHeight="false" outlineLevel="0" collapsed="false">
      <c r="A18" s="8" t="s">
        <v>26</v>
      </c>
      <c r="B18" s="27" t="n">
        <v>0.0250144</v>
      </c>
      <c r="C18" s="28" t="n">
        <v>0.06227957</v>
      </c>
      <c r="D18" s="28" t="n">
        <v>0.0006123343</v>
      </c>
      <c r="E18" s="28" t="n">
        <v>0.05856245</v>
      </c>
      <c r="F18" s="29" t="n">
        <v>-0.04102383</v>
      </c>
      <c r="G18" s="30" t="n">
        <v>0.02771238</v>
      </c>
    </row>
    <row r="19" customFormat="false" ht="12" hidden="false" customHeight="false" outlineLevel="0" collapsed="false">
      <c r="A19" s="31" t="s">
        <v>27</v>
      </c>
      <c r="B19" s="32" t="n">
        <v>-0.2172058</v>
      </c>
      <c r="C19" s="33" t="n">
        <v>-0.1918554</v>
      </c>
      <c r="D19" s="33" t="n">
        <v>-0.2020073</v>
      </c>
      <c r="E19" s="33" t="n">
        <v>-0.1936326</v>
      </c>
      <c r="F19" s="34" t="n">
        <v>-0.1455496</v>
      </c>
      <c r="G19" s="35" t="n">
        <v>-0.1925819</v>
      </c>
    </row>
    <row r="20" customFormat="false" ht="12.75" hidden="false" customHeight="false" outlineLevel="0" collapsed="false">
      <c r="A20" s="13" t="s">
        <v>28</v>
      </c>
      <c r="B20" s="14" t="n">
        <v>8.016549E-005</v>
      </c>
      <c r="C20" s="15" t="n">
        <v>-0.002285127</v>
      </c>
      <c r="D20" s="15" t="n">
        <v>-0.002641868</v>
      </c>
      <c r="E20" s="15" t="n">
        <v>-0.001637003</v>
      </c>
      <c r="F20" s="16" t="n">
        <v>-0.003257227</v>
      </c>
      <c r="G20" s="17" t="n">
        <v>-0.001985756</v>
      </c>
    </row>
    <row r="21" customFormat="false" ht="12.75" hidden="false" customHeight="false" outlineLevel="0" collapsed="false">
      <c r="A21" s="18" t="s">
        <v>29</v>
      </c>
      <c r="B21" s="19" t="n">
        <v>-79.77553</v>
      </c>
      <c r="C21" s="20" t="n">
        <v>62.16111</v>
      </c>
      <c r="D21" s="20" t="n">
        <v>20.89502</v>
      </c>
      <c r="E21" s="20" t="n">
        <v>-39.39293</v>
      </c>
      <c r="F21" s="21" t="n">
        <v>11.29325</v>
      </c>
      <c r="G21" s="36" t="n">
        <v>0.007046418</v>
      </c>
    </row>
    <row r="22" customFormat="false" ht="12" hidden="false" customHeight="false" outlineLevel="0" collapsed="false">
      <c r="A22" s="8" t="s">
        <v>30</v>
      </c>
      <c r="B22" s="27" t="n">
        <v>34.31859</v>
      </c>
      <c r="C22" s="28" t="n">
        <v>-17.20276</v>
      </c>
      <c r="D22" s="28" t="n">
        <v>8.000692</v>
      </c>
      <c r="E22" s="28" t="n">
        <v>-1.301565</v>
      </c>
      <c r="F22" s="29" t="n">
        <v>-19.2909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843199</v>
      </c>
      <c r="C23" s="28" t="n">
        <v>-0.4996977</v>
      </c>
      <c r="D23" s="28" t="n">
        <v>-1.36535</v>
      </c>
      <c r="E23" s="28" t="n">
        <v>-2.379595</v>
      </c>
      <c r="F23" s="29" t="n">
        <v>5.95167</v>
      </c>
      <c r="G23" s="30" t="n">
        <v>-0.5335809</v>
      </c>
    </row>
    <row r="24" customFormat="false" ht="12" hidden="false" customHeight="false" outlineLevel="0" collapsed="false">
      <c r="A24" s="8" t="s">
        <v>32</v>
      </c>
      <c r="B24" s="27" t="n">
        <v>0.856446</v>
      </c>
      <c r="C24" s="28" t="n">
        <v>-1.134126</v>
      </c>
      <c r="D24" s="28" t="n">
        <v>-1.752464</v>
      </c>
      <c r="E24" s="28" t="n">
        <v>-3.856295</v>
      </c>
      <c r="F24" s="29" t="n">
        <v>-1.772162</v>
      </c>
      <c r="G24" s="30" t="n">
        <v>-1.721234</v>
      </c>
    </row>
    <row r="25" customFormat="false" ht="12" hidden="false" customHeight="false" outlineLevel="0" collapsed="false">
      <c r="A25" s="8" t="s">
        <v>33</v>
      </c>
      <c r="B25" s="27" t="n">
        <v>-1.338649</v>
      </c>
      <c r="C25" s="28" t="n">
        <v>-0.6299264</v>
      </c>
      <c r="D25" s="28" t="n">
        <v>-0.1084968</v>
      </c>
      <c r="E25" s="28" t="n">
        <v>-0.9605157</v>
      </c>
      <c r="F25" s="29" t="n">
        <v>-2.039805</v>
      </c>
      <c r="G25" s="30" t="n">
        <v>-0.8711121</v>
      </c>
    </row>
    <row r="26" customFormat="false" ht="12" hidden="false" customHeight="false" outlineLevel="0" collapsed="false">
      <c r="A26" s="31" t="s">
        <v>34</v>
      </c>
      <c r="B26" s="32" t="n">
        <v>0.5010978</v>
      </c>
      <c r="C26" s="33" t="n">
        <v>-0.4524863</v>
      </c>
      <c r="D26" s="33" t="n">
        <v>0.1624923</v>
      </c>
      <c r="E26" s="33" t="n">
        <v>0.8261859</v>
      </c>
      <c r="F26" s="34" t="n">
        <v>2.304299</v>
      </c>
      <c r="G26" s="35" t="n">
        <v>0.499582</v>
      </c>
    </row>
    <row r="27" customFormat="false" ht="12" hidden="false" customHeight="false" outlineLevel="0" collapsed="false">
      <c r="A27" s="8" t="s">
        <v>35</v>
      </c>
      <c r="B27" s="27" t="n">
        <v>-0.1480047</v>
      </c>
      <c r="C27" s="28" t="n">
        <v>0.5916898</v>
      </c>
      <c r="D27" s="28" t="n">
        <v>0.4388595</v>
      </c>
      <c r="E27" s="28" t="n">
        <v>0.1665092</v>
      </c>
      <c r="F27" s="29" t="n">
        <v>0.3241092</v>
      </c>
      <c r="G27" s="30" t="n">
        <v>0.3074636</v>
      </c>
    </row>
    <row r="28" customFormat="false" ht="12" hidden="false" customHeight="false" outlineLevel="0" collapsed="false">
      <c r="A28" s="8" t="s">
        <v>36</v>
      </c>
      <c r="B28" s="27" t="n">
        <v>-0.1261022</v>
      </c>
      <c r="C28" s="28" t="n">
        <v>-0.0754298</v>
      </c>
      <c r="D28" s="28" t="n">
        <v>-0.1089758</v>
      </c>
      <c r="E28" s="28" t="n">
        <v>-0.2546709</v>
      </c>
      <c r="F28" s="29" t="n">
        <v>-0.464039</v>
      </c>
      <c r="G28" s="30" t="n">
        <v>-0.1840816</v>
      </c>
    </row>
    <row r="29" customFormat="false" ht="12" hidden="false" customHeight="false" outlineLevel="0" collapsed="false">
      <c r="A29" s="8" t="s">
        <v>37</v>
      </c>
      <c r="B29" s="27" t="n">
        <v>-0.09424905</v>
      </c>
      <c r="C29" s="28" t="n">
        <v>-0.03868073</v>
      </c>
      <c r="D29" s="28" t="n">
        <v>0.009310339</v>
      </c>
      <c r="E29" s="28" t="n">
        <v>-0.0436823</v>
      </c>
      <c r="F29" s="29" t="n">
        <v>-0.1112225</v>
      </c>
      <c r="G29" s="30" t="n">
        <v>-0.04597712</v>
      </c>
    </row>
    <row r="30" customFormat="false" ht="12" hidden="false" customHeight="false" outlineLevel="0" collapsed="false">
      <c r="A30" s="31" t="s">
        <v>38</v>
      </c>
      <c r="B30" s="32" t="n">
        <v>0.1252078</v>
      </c>
      <c r="C30" s="33" t="n">
        <v>0.04424613</v>
      </c>
      <c r="D30" s="33" t="n">
        <v>-0.02582739</v>
      </c>
      <c r="E30" s="33" t="n">
        <v>-0.01878382</v>
      </c>
      <c r="F30" s="34" t="n">
        <v>0.2867337</v>
      </c>
      <c r="G30" s="35" t="n">
        <v>0.05549001</v>
      </c>
    </row>
    <row r="31" customFormat="false" ht="12" hidden="false" customHeight="false" outlineLevel="0" collapsed="false">
      <c r="A31" s="8" t="s">
        <v>39</v>
      </c>
      <c r="B31" s="27" t="n">
        <v>-0.02075727</v>
      </c>
      <c r="C31" s="28" t="n">
        <v>0.02948442</v>
      </c>
      <c r="D31" s="28" t="n">
        <v>-0.00656582</v>
      </c>
      <c r="E31" s="28" t="n">
        <v>0.01171853</v>
      </c>
      <c r="F31" s="29" t="n">
        <v>0.01135754</v>
      </c>
      <c r="G31" s="30" t="n">
        <v>0.006683651</v>
      </c>
    </row>
    <row r="32" customFormat="false" ht="12" hidden="false" customHeight="false" outlineLevel="0" collapsed="false">
      <c r="A32" s="8" t="s">
        <v>40</v>
      </c>
      <c r="B32" s="27" t="n">
        <v>-0.01693021</v>
      </c>
      <c r="C32" s="28" t="n">
        <v>0.004597143</v>
      </c>
      <c r="D32" s="28" t="n">
        <v>-0.001023757</v>
      </c>
      <c r="E32" s="28" t="n">
        <v>-0.008190446</v>
      </c>
      <c r="F32" s="29" t="n">
        <v>-0.04317939</v>
      </c>
      <c r="G32" s="30" t="n">
        <v>-0.009187212</v>
      </c>
    </row>
    <row r="33" customFormat="false" ht="12" hidden="false" customHeight="false" outlineLevel="0" collapsed="false">
      <c r="A33" s="8" t="s">
        <v>41</v>
      </c>
      <c r="B33" s="27" t="n">
        <v>0.1079062</v>
      </c>
      <c r="C33" s="28" t="n">
        <v>0.07318508</v>
      </c>
      <c r="D33" s="28" t="n">
        <v>0.07914042</v>
      </c>
      <c r="E33" s="28" t="n">
        <v>0.08895837</v>
      </c>
      <c r="F33" s="29" t="n">
        <v>0.02490354</v>
      </c>
      <c r="G33" s="30" t="n">
        <v>0.07741648</v>
      </c>
    </row>
    <row r="34" customFormat="false" ht="12" hidden="false" customHeight="false" outlineLevel="0" collapsed="false">
      <c r="A34" s="31" t="s">
        <v>42</v>
      </c>
      <c r="B34" s="32" t="n">
        <v>0.008496394</v>
      </c>
      <c r="C34" s="33" t="n">
        <v>0.01016406</v>
      </c>
      <c r="D34" s="33" t="n">
        <v>-0.001710474</v>
      </c>
      <c r="E34" s="33" t="n">
        <v>0.001310597</v>
      </c>
      <c r="F34" s="34" t="n">
        <v>-0.02189357</v>
      </c>
      <c r="G34" s="35" t="n">
        <v>0.0008321197</v>
      </c>
    </row>
    <row r="35" customFormat="false" ht="12.75" hidden="false" customHeight="false" outlineLevel="0" collapsed="false">
      <c r="A35" s="37" t="s">
        <v>43</v>
      </c>
      <c r="B35" s="38" t="n">
        <v>-0.004663708</v>
      </c>
      <c r="C35" s="39" t="n">
        <v>-0.004273097</v>
      </c>
      <c r="D35" s="39" t="n">
        <v>-0.000927248</v>
      </c>
      <c r="E35" s="39" t="n">
        <v>-0.005832072</v>
      </c>
      <c r="F35" s="40" t="n">
        <v>-0.002582936</v>
      </c>
      <c r="G35" s="41" t="n">
        <v>-0.003684417</v>
      </c>
    </row>
    <row r="36" customFormat="false" ht="12" hidden="false" customHeight="false" outlineLevel="0" collapsed="false">
      <c r="A36" s="1" t="s">
        <v>44</v>
      </c>
      <c r="B36" s="42" t="n">
        <v>21.53931</v>
      </c>
      <c r="C36" s="42" t="n">
        <v>21.53626</v>
      </c>
      <c r="D36" s="42" t="n">
        <v>21.53931</v>
      </c>
      <c r="E36" s="42" t="n">
        <v>21.53626</v>
      </c>
      <c r="F36" s="42" t="n">
        <v>21.54236</v>
      </c>
      <c r="G36" s="42"/>
    </row>
    <row r="37" customFormat="false" ht="12" hidden="false" customHeight="false" outlineLevel="0" collapsed="false">
      <c r="A37" s="1" t="s">
        <v>45</v>
      </c>
      <c r="B37" s="43" t="n">
        <v>-0.2207438</v>
      </c>
      <c r="C37" s="43" t="n">
        <v>-0.1408895</v>
      </c>
      <c r="D37" s="43" t="n">
        <v>-0.09714763</v>
      </c>
      <c r="E37" s="43" t="n">
        <v>-0.07680257</v>
      </c>
      <c r="F37" s="43" t="n">
        <v>-0.05289714</v>
      </c>
    </row>
    <row r="38" customFormat="false" ht="12" hidden="false" customHeight="false" outlineLevel="0" collapsed="false">
      <c r="A38" s="1" t="s">
        <v>46</v>
      </c>
      <c r="B38" s="43" t="n">
        <v>3.556669E-005</v>
      </c>
      <c r="C38" s="43" t="n">
        <v>0.0002094303</v>
      </c>
      <c r="D38" s="43" t="n">
        <v>-0.0001540236</v>
      </c>
      <c r="E38" s="43" t="n">
        <v>0.0001430127</v>
      </c>
      <c r="F38" s="43" t="n">
        <v>-0.000412658</v>
      </c>
      <c r="G38" s="43" t="n">
        <v>0.0001529865</v>
      </c>
    </row>
    <row r="39" customFormat="false" ht="12.75" hidden="false" customHeight="false" outlineLevel="0" collapsed="false">
      <c r="A39" s="1" t="s">
        <v>47</v>
      </c>
      <c r="B39" s="43" t="n">
        <v>0.0001354963</v>
      </c>
      <c r="C39" s="43" t="n">
        <v>-0.0001053136</v>
      </c>
      <c r="D39" s="43" t="n">
        <v>-3.53983E-005</v>
      </c>
      <c r="E39" s="43" t="n">
        <v>6.69866E-005</v>
      </c>
      <c r="F39" s="43" t="n">
        <v>-1.999459E-005</v>
      </c>
      <c r="G39" s="43" t="n">
        <v>0.0006753167</v>
      </c>
    </row>
    <row r="40" customFormat="false" ht="12.75" hidden="false" customHeight="false" outlineLevel="0" collapsed="false">
      <c r="B40" s="44" t="s">
        <v>48</v>
      </c>
      <c r="C40" s="45" t="n">
        <v>-0.003967</v>
      </c>
      <c r="D40" s="46" t="s">
        <v>49</v>
      </c>
      <c r="E40" s="45" t="n">
        <v>3.116779</v>
      </c>
      <c r="F40" s="46" t="s">
        <v>50</v>
      </c>
      <c r="G40" s="47" t="n">
        <v>58.16173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8</v>
      </c>
      <c r="C4" s="10" t="n">
        <v>-0.003972</v>
      </c>
      <c r="D4" s="10" t="n">
        <v>-0.00397</v>
      </c>
      <c r="E4" s="10" t="n">
        <v>-0.003971</v>
      </c>
      <c r="F4" s="11" t="n">
        <v>-0.002114</v>
      </c>
      <c r="G4" s="12" t="n">
        <v>-0.012378</v>
      </c>
    </row>
    <row r="5" customFormat="false" ht="12.75" hidden="false" customHeight="false" outlineLevel="0" collapsed="false">
      <c r="A5" s="13" t="s">
        <v>13</v>
      </c>
      <c r="B5" s="14" t="n">
        <v>1.026448</v>
      </c>
      <c r="C5" s="15" t="n">
        <v>0.241005</v>
      </c>
      <c r="D5" s="15" t="n">
        <v>0.008753</v>
      </c>
      <c r="E5" s="15" t="n">
        <v>0.17996</v>
      </c>
      <c r="F5" s="16" t="n">
        <v>-1.905095</v>
      </c>
      <c r="G5" s="17" t="n">
        <v>9.354673</v>
      </c>
    </row>
    <row r="6" customFormat="false" ht="12.75" hidden="false" customHeight="false" outlineLevel="0" collapsed="false">
      <c r="A6" s="18" t="s">
        <v>14</v>
      </c>
      <c r="B6" s="19" t="n">
        <v>-186.0615</v>
      </c>
      <c r="C6" s="20" t="n">
        <v>49.92581</v>
      </c>
      <c r="D6" s="20" t="n">
        <v>-76.73101</v>
      </c>
      <c r="E6" s="20" t="n">
        <v>161.3611</v>
      </c>
      <c r="F6" s="21" t="n">
        <v>-34.74842</v>
      </c>
      <c r="G6" s="22" t="n">
        <v>-0.00496144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524549</v>
      </c>
      <c r="C8" s="28" t="n">
        <v>2.462901</v>
      </c>
      <c r="D8" s="28" t="n">
        <v>0.3114759</v>
      </c>
      <c r="E8" s="28" t="n">
        <v>1.377258</v>
      </c>
      <c r="F8" s="29" t="n">
        <v>5.520529</v>
      </c>
      <c r="G8" s="30" t="n">
        <v>1.935034</v>
      </c>
    </row>
    <row r="9" customFormat="false" ht="12" hidden="false" customHeight="false" outlineLevel="0" collapsed="false">
      <c r="A9" s="8" t="s">
        <v>17</v>
      </c>
      <c r="B9" s="27" t="n">
        <v>0.459349</v>
      </c>
      <c r="C9" s="28" t="n">
        <v>0.05183718</v>
      </c>
      <c r="D9" s="28" t="n">
        <v>0.04501033</v>
      </c>
      <c r="E9" s="28" t="n">
        <v>-0.2249098</v>
      </c>
      <c r="F9" s="29" t="n">
        <v>-1.647258</v>
      </c>
      <c r="G9" s="30" t="n">
        <v>-0.1727214</v>
      </c>
    </row>
    <row r="10" customFormat="false" ht="12" hidden="false" customHeight="false" outlineLevel="0" collapsed="false">
      <c r="A10" s="8" t="s">
        <v>18</v>
      </c>
      <c r="B10" s="27" t="n">
        <v>-1.152585</v>
      </c>
      <c r="C10" s="28" t="n">
        <v>-1.018088</v>
      </c>
      <c r="D10" s="28" t="n">
        <v>-0.2522274</v>
      </c>
      <c r="E10" s="28" t="n">
        <v>-1.04176</v>
      </c>
      <c r="F10" s="29" t="n">
        <v>-1.324335</v>
      </c>
      <c r="G10" s="30" t="n">
        <v>-0.898944</v>
      </c>
    </row>
    <row r="11" customFormat="false" ht="12" hidden="false" customHeight="false" outlineLevel="0" collapsed="false">
      <c r="A11" s="31" t="s">
        <v>19</v>
      </c>
      <c r="B11" s="32" t="n">
        <v>1.506388</v>
      </c>
      <c r="C11" s="33" t="n">
        <v>0.7490811</v>
      </c>
      <c r="D11" s="33" t="n">
        <v>1.703686</v>
      </c>
      <c r="E11" s="33" t="n">
        <v>0.3165104</v>
      </c>
      <c r="F11" s="34" t="n">
        <v>12.38058</v>
      </c>
      <c r="G11" s="35" t="n">
        <v>2.478174</v>
      </c>
    </row>
    <row r="12" customFormat="false" ht="12" hidden="false" customHeight="false" outlineLevel="0" collapsed="false">
      <c r="A12" s="8" t="s">
        <v>20</v>
      </c>
      <c r="B12" s="27" t="n">
        <v>-0.1015902</v>
      </c>
      <c r="C12" s="28" t="n">
        <v>-0.1561264</v>
      </c>
      <c r="D12" s="28" t="n">
        <v>-0.08281794</v>
      </c>
      <c r="E12" s="28" t="n">
        <v>-0.2527224</v>
      </c>
      <c r="F12" s="29" t="n">
        <v>0.3793049</v>
      </c>
      <c r="G12" s="30" t="n">
        <v>-0.08496897</v>
      </c>
    </row>
    <row r="13" customFormat="false" ht="12" hidden="false" customHeight="false" outlineLevel="0" collapsed="false">
      <c r="A13" s="8" t="s">
        <v>21</v>
      </c>
      <c r="B13" s="27" t="n">
        <v>-0.02584027</v>
      </c>
      <c r="C13" s="28" t="n">
        <v>0.01116593</v>
      </c>
      <c r="D13" s="28" t="n">
        <v>-0.05515471</v>
      </c>
      <c r="E13" s="28" t="n">
        <v>-0.08175092</v>
      </c>
      <c r="F13" s="29" t="n">
        <v>-0.06630193</v>
      </c>
      <c r="G13" s="30" t="n">
        <v>-0.0426409</v>
      </c>
    </row>
    <row r="14" customFormat="false" ht="12" hidden="false" customHeight="false" outlineLevel="0" collapsed="false">
      <c r="A14" s="8" t="s">
        <v>22</v>
      </c>
      <c r="B14" s="27" t="n">
        <v>0.1036094</v>
      </c>
      <c r="C14" s="28" t="n">
        <v>0.05127142</v>
      </c>
      <c r="D14" s="28" t="n">
        <v>0.03507557</v>
      </c>
      <c r="E14" s="28" t="n">
        <v>0.003633193</v>
      </c>
      <c r="F14" s="29" t="n">
        <v>0.04778237</v>
      </c>
      <c r="G14" s="30" t="n">
        <v>0.04333198</v>
      </c>
    </row>
    <row r="15" customFormat="false" ht="12" hidden="false" customHeight="false" outlineLevel="0" collapsed="false">
      <c r="A15" s="31" t="s">
        <v>23</v>
      </c>
      <c r="B15" s="32" t="n">
        <v>-0.3502878</v>
      </c>
      <c r="C15" s="33" t="n">
        <v>-0.2088172</v>
      </c>
      <c r="D15" s="33" t="n">
        <v>-0.09713961</v>
      </c>
      <c r="E15" s="33" t="n">
        <v>-0.1457514</v>
      </c>
      <c r="F15" s="34" t="n">
        <v>-0.4546956</v>
      </c>
      <c r="G15" s="35" t="n">
        <v>-0.2195111</v>
      </c>
    </row>
    <row r="16" customFormat="false" ht="12" hidden="false" customHeight="false" outlineLevel="0" collapsed="false">
      <c r="A16" s="8" t="s">
        <v>24</v>
      </c>
      <c r="B16" s="27" t="n">
        <v>-0.04525162</v>
      </c>
      <c r="C16" s="28" t="n">
        <v>-0.08070788</v>
      </c>
      <c r="D16" s="28" t="n">
        <v>-0.05063191</v>
      </c>
      <c r="E16" s="28" t="n">
        <v>-0.03263926</v>
      </c>
      <c r="F16" s="29" t="n">
        <v>0.02238823</v>
      </c>
      <c r="G16" s="30" t="n">
        <v>-0.04338196</v>
      </c>
    </row>
    <row r="17" customFormat="false" ht="12" hidden="false" customHeight="false" outlineLevel="0" collapsed="false">
      <c r="A17" s="8" t="s">
        <v>25</v>
      </c>
      <c r="B17" s="27" t="n">
        <v>-0.02850763</v>
      </c>
      <c r="C17" s="28" t="n">
        <v>-0.01264226</v>
      </c>
      <c r="D17" s="28" t="n">
        <v>-0.0124625</v>
      </c>
      <c r="E17" s="28" t="n">
        <v>-0.02368053</v>
      </c>
      <c r="F17" s="29" t="n">
        <v>0.00482881</v>
      </c>
      <c r="G17" s="30" t="n">
        <v>-0.01540423</v>
      </c>
    </row>
    <row r="18" customFormat="false" ht="12" hidden="false" customHeight="false" outlineLevel="0" collapsed="false">
      <c r="A18" s="8" t="s">
        <v>26</v>
      </c>
      <c r="B18" s="27" t="n">
        <v>0.07435233</v>
      </c>
      <c r="C18" s="28" t="n">
        <v>0.01568475</v>
      </c>
      <c r="D18" s="28" t="n">
        <v>0.03445095</v>
      </c>
      <c r="E18" s="28" t="n">
        <v>-0.01667962</v>
      </c>
      <c r="F18" s="29" t="n">
        <v>0.007870839</v>
      </c>
      <c r="G18" s="30" t="n">
        <v>0.02022991</v>
      </c>
    </row>
    <row r="19" customFormat="false" ht="12" hidden="false" customHeight="false" outlineLevel="0" collapsed="false">
      <c r="A19" s="31" t="s">
        <v>27</v>
      </c>
      <c r="B19" s="32" t="n">
        <v>-0.1853015</v>
      </c>
      <c r="C19" s="33" t="n">
        <v>-0.1806506</v>
      </c>
      <c r="D19" s="33" t="n">
        <v>-0.1987939</v>
      </c>
      <c r="E19" s="33" t="n">
        <v>-0.1766288</v>
      </c>
      <c r="F19" s="34" t="n">
        <v>-0.1333588</v>
      </c>
      <c r="G19" s="35" t="n">
        <v>-0.1786889</v>
      </c>
    </row>
    <row r="20" customFormat="false" ht="12.75" hidden="false" customHeight="false" outlineLevel="0" collapsed="false">
      <c r="A20" s="13" t="s">
        <v>28</v>
      </c>
      <c r="B20" s="14" t="n">
        <v>0.002525776</v>
      </c>
      <c r="C20" s="15" t="n">
        <v>-0.001731303</v>
      </c>
      <c r="D20" s="15" t="n">
        <v>-0.002681641</v>
      </c>
      <c r="E20" s="15" t="n">
        <v>0.01014203</v>
      </c>
      <c r="F20" s="16" t="n">
        <v>0.01366548</v>
      </c>
      <c r="G20" s="17" t="n">
        <v>0.003508514</v>
      </c>
    </row>
    <row r="21" customFormat="false" ht="12.75" hidden="false" customHeight="false" outlineLevel="0" collapsed="false">
      <c r="A21" s="18" t="s">
        <v>29</v>
      </c>
      <c r="B21" s="19" t="n">
        <v>43.9526</v>
      </c>
      <c r="C21" s="20" t="n">
        <v>9.035794</v>
      </c>
      <c r="D21" s="20" t="n">
        <v>-60.11053</v>
      </c>
      <c r="E21" s="20" t="n">
        <v>63.25901</v>
      </c>
      <c r="F21" s="21" t="n">
        <v>-74.40718</v>
      </c>
      <c r="G21" s="36" t="n">
        <v>0.004450877</v>
      </c>
    </row>
    <row r="22" customFormat="false" ht="12" hidden="false" customHeight="false" outlineLevel="0" collapsed="false">
      <c r="A22" s="8" t="s">
        <v>30</v>
      </c>
      <c r="B22" s="27" t="n">
        <v>20.52898</v>
      </c>
      <c r="C22" s="28" t="n">
        <v>4.820109</v>
      </c>
      <c r="D22" s="28" t="n">
        <v>0.1750519</v>
      </c>
      <c r="E22" s="28" t="n">
        <v>3.599196</v>
      </c>
      <c r="F22" s="29" t="n">
        <v>-38.1020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1507789</v>
      </c>
      <c r="C23" s="28" t="n">
        <v>1.203517</v>
      </c>
      <c r="D23" s="28" t="n">
        <v>3.814126</v>
      </c>
      <c r="E23" s="28" t="n">
        <v>4.194707</v>
      </c>
      <c r="F23" s="29" t="n">
        <v>-5.819765</v>
      </c>
      <c r="G23" s="30" t="n">
        <v>1.49339</v>
      </c>
    </row>
    <row r="24" customFormat="false" ht="12" hidden="false" customHeight="false" outlineLevel="0" collapsed="false">
      <c r="A24" s="8" t="s">
        <v>32</v>
      </c>
      <c r="B24" s="27" t="n">
        <v>0.7414282</v>
      </c>
      <c r="C24" s="28" t="n">
        <v>-0.1245912</v>
      </c>
      <c r="D24" s="28" t="n">
        <v>0.6232106</v>
      </c>
      <c r="E24" s="28" t="n">
        <v>4.411194</v>
      </c>
      <c r="F24" s="29" t="n">
        <v>6.847635</v>
      </c>
      <c r="G24" s="30" t="n">
        <v>2.16967</v>
      </c>
    </row>
    <row r="25" customFormat="false" ht="12" hidden="false" customHeight="false" outlineLevel="0" collapsed="false">
      <c r="A25" s="8" t="s">
        <v>33</v>
      </c>
      <c r="B25" s="27" t="n">
        <v>0.5190881</v>
      </c>
      <c r="C25" s="28" t="n">
        <v>0.3321713</v>
      </c>
      <c r="D25" s="28" t="n">
        <v>0.9585875</v>
      </c>
      <c r="E25" s="28" t="n">
        <v>1.447464</v>
      </c>
      <c r="F25" s="29" t="n">
        <v>-0.3396656</v>
      </c>
      <c r="G25" s="30" t="n">
        <v>0.6932515</v>
      </c>
    </row>
    <row r="26" customFormat="false" ht="12" hidden="false" customHeight="false" outlineLevel="0" collapsed="false">
      <c r="A26" s="31" t="s">
        <v>34</v>
      </c>
      <c r="B26" s="32" t="n">
        <v>0.2872299</v>
      </c>
      <c r="C26" s="33" t="n">
        <v>0.03191007</v>
      </c>
      <c r="D26" s="33" t="n">
        <v>-0.1531364</v>
      </c>
      <c r="E26" s="33" t="n">
        <v>-0.245806</v>
      </c>
      <c r="F26" s="34" t="n">
        <v>0.7988239</v>
      </c>
      <c r="G26" s="35" t="n">
        <v>0.05694831</v>
      </c>
    </row>
    <row r="27" customFormat="false" ht="12" hidden="false" customHeight="false" outlineLevel="0" collapsed="false">
      <c r="A27" s="8" t="s">
        <v>35</v>
      </c>
      <c r="B27" s="27" t="n">
        <v>-0.1185869</v>
      </c>
      <c r="C27" s="28" t="n">
        <v>-0.01104249</v>
      </c>
      <c r="D27" s="28" t="n">
        <v>0.2579269</v>
      </c>
      <c r="E27" s="28" t="n">
        <v>-0.145332</v>
      </c>
      <c r="F27" s="29" t="n">
        <v>-0.4543603</v>
      </c>
      <c r="G27" s="30" t="n">
        <v>-0.05157931</v>
      </c>
    </row>
    <row r="28" customFormat="false" ht="12" hidden="false" customHeight="false" outlineLevel="0" collapsed="false">
      <c r="A28" s="8" t="s">
        <v>36</v>
      </c>
      <c r="B28" s="27" t="n">
        <v>-0.3714185</v>
      </c>
      <c r="C28" s="28" t="n">
        <v>-0.4654644</v>
      </c>
      <c r="D28" s="28" t="n">
        <v>-0.316699</v>
      </c>
      <c r="E28" s="28" t="n">
        <v>-0.04147844</v>
      </c>
      <c r="F28" s="29" t="n">
        <v>0.5175256</v>
      </c>
      <c r="G28" s="30" t="n">
        <v>-0.187638</v>
      </c>
    </row>
    <row r="29" customFormat="false" ht="12" hidden="false" customHeight="false" outlineLevel="0" collapsed="false">
      <c r="A29" s="8" t="s">
        <v>37</v>
      </c>
      <c r="B29" s="27" t="n">
        <v>0.1065766</v>
      </c>
      <c r="C29" s="28" t="n">
        <v>0.01455123</v>
      </c>
      <c r="D29" s="28" t="n">
        <v>0.02011033</v>
      </c>
      <c r="E29" s="28" t="n">
        <v>0.04865579</v>
      </c>
      <c r="F29" s="29" t="n">
        <v>0.1466361</v>
      </c>
      <c r="G29" s="30" t="n">
        <v>0.05482382</v>
      </c>
    </row>
    <row r="30" customFormat="false" ht="12" hidden="false" customHeight="false" outlineLevel="0" collapsed="false">
      <c r="A30" s="31" t="s">
        <v>38</v>
      </c>
      <c r="B30" s="32" t="n">
        <v>0.08551198</v>
      </c>
      <c r="C30" s="33" t="n">
        <v>0.03164516</v>
      </c>
      <c r="D30" s="33" t="n">
        <v>-0.01221771</v>
      </c>
      <c r="E30" s="33" t="n">
        <v>0.002791866</v>
      </c>
      <c r="F30" s="34" t="n">
        <v>0.1598704</v>
      </c>
      <c r="G30" s="35" t="n">
        <v>0.03869406</v>
      </c>
    </row>
    <row r="31" customFormat="false" ht="12" hidden="false" customHeight="false" outlineLevel="0" collapsed="false">
      <c r="A31" s="8" t="s">
        <v>39</v>
      </c>
      <c r="B31" s="27" t="n">
        <v>0.006537334</v>
      </c>
      <c r="C31" s="28" t="n">
        <v>-0.003410723</v>
      </c>
      <c r="D31" s="28" t="n">
        <v>-0.0184042</v>
      </c>
      <c r="E31" s="28" t="n">
        <v>-0.0374445</v>
      </c>
      <c r="F31" s="29" t="n">
        <v>-0.01499013</v>
      </c>
      <c r="G31" s="30" t="n">
        <v>-0.0151887</v>
      </c>
    </row>
    <row r="32" customFormat="false" ht="12" hidden="false" customHeight="false" outlineLevel="0" collapsed="false">
      <c r="A32" s="8" t="s">
        <v>40</v>
      </c>
      <c r="B32" s="27" t="n">
        <v>-0.02847735</v>
      </c>
      <c r="C32" s="28" t="n">
        <v>-0.05357958</v>
      </c>
      <c r="D32" s="28" t="n">
        <v>-0.05491263</v>
      </c>
      <c r="E32" s="28" t="n">
        <v>-0.03295557</v>
      </c>
      <c r="F32" s="29" t="n">
        <v>0.04805438</v>
      </c>
      <c r="G32" s="30" t="n">
        <v>-0.0321487</v>
      </c>
    </row>
    <row r="33" customFormat="false" ht="12" hidden="false" customHeight="false" outlineLevel="0" collapsed="false">
      <c r="A33" s="8" t="s">
        <v>41</v>
      </c>
      <c r="B33" s="27" t="n">
        <v>0.05521823</v>
      </c>
      <c r="C33" s="28" t="n">
        <v>0.06065432</v>
      </c>
      <c r="D33" s="28" t="n">
        <v>0.0874964</v>
      </c>
      <c r="E33" s="28" t="n">
        <v>0.034651</v>
      </c>
      <c r="F33" s="29" t="n">
        <v>0.06331334</v>
      </c>
      <c r="G33" s="30" t="n">
        <v>0.06037516</v>
      </c>
    </row>
    <row r="34" customFormat="false" ht="12" hidden="false" customHeight="false" outlineLevel="0" collapsed="false">
      <c r="A34" s="31" t="s">
        <v>42</v>
      </c>
      <c r="B34" s="32" t="n">
        <v>-0.00162793</v>
      </c>
      <c r="C34" s="33" t="n">
        <v>-0.0004624947</v>
      </c>
      <c r="D34" s="33" t="n">
        <v>-0.001610475</v>
      </c>
      <c r="E34" s="33" t="n">
        <v>-0.003043991</v>
      </c>
      <c r="F34" s="34" t="n">
        <v>-0.03756476</v>
      </c>
      <c r="G34" s="35" t="n">
        <v>-0.006253292</v>
      </c>
    </row>
    <row r="35" customFormat="false" ht="12.75" hidden="false" customHeight="false" outlineLevel="0" collapsed="false">
      <c r="A35" s="37" t="s">
        <v>43</v>
      </c>
      <c r="B35" s="38" t="n">
        <v>0.00562792</v>
      </c>
      <c r="C35" s="39" t="n">
        <v>0.0004480761</v>
      </c>
      <c r="D35" s="39" t="n">
        <v>-0.0009295014</v>
      </c>
      <c r="E35" s="39" t="n">
        <v>0.004509997</v>
      </c>
      <c r="F35" s="40" t="n">
        <v>0.001277587</v>
      </c>
      <c r="G35" s="41" t="n">
        <v>0.001977265</v>
      </c>
    </row>
    <row r="36" customFormat="false" ht="12" hidden="false" customHeight="false" outlineLevel="0" collapsed="false">
      <c r="A36" s="1" t="s">
        <v>44</v>
      </c>
      <c r="B36" s="42" t="n">
        <v>20.97473</v>
      </c>
      <c r="C36" s="42" t="n">
        <v>20.98084</v>
      </c>
      <c r="D36" s="42" t="n">
        <v>20.98999</v>
      </c>
      <c r="E36" s="42" t="n">
        <v>20.99609</v>
      </c>
      <c r="F36" s="42" t="n">
        <v>21.01135</v>
      </c>
      <c r="G36" s="42"/>
    </row>
    <row r="37" customFormat="false" ht="12" hidden="false" customHeight="false" outlineLevel="0" collapsed="false">
      <c r="A37" s="1" t="s">
        <v>45</v>
      </c>
      <c r="B37" s="43" t="n">
        <v>0.1815796</v>
      </c>
      <c r="C37" s="43" t="n">
        <v>0.09053548</v>
      </c>
      <c r="D37" s="43" t="n">
        <v>0.05187988</v>
      </c>
      <c r="E37" s="43" t="n">
        <v>0.01118978</v>
      </c>
      <c r="F37" s="43" t="n">
        <v>-0.02136231</v>
      </c>
    </row>
    <row r="38" customFormat="false" ht="12" hidden="false" customHeight="false" outlineLevel="0" collapsed="false">
      <c r="A38" s="1" t="s">
        <v>46</v>
      </c>
      <c r="B38" s="43" t="n">
        <v>0.0003161499</v>
      </c>
      <c r="C38" s="43" t="n">
        <v>-8.488127E-005</v>
      </c>
      <c r="D38" s="43" t="n">
        <v>0.0001304445</v>
      </c>
      <c r="E38" s="43" t="n">
        <v>-0.0002743525</v>
      </c>
      <c r="F38" s="43" t="n">
        <v>5.85895E-005</v>
      </c>
      <c r="G38" s="43" t="n">
        <v>0.0001129286</v>
      </c>
    </row>
    <row r="39" customFormat="false" ht="12.75" hidden="false" customHeight="false" outlineLevel="0" collapsed="false">
      <c r="A39" s="1" t="s">
        <v>47</v>
      </c>
      <c r="B39" s="43" t="n">
        <v>-7.536845E-005</v>
      </c>
      <c r="C39" s="43" t="n">
        <v>-1.531994E-005</v>
      </c>
      <c r="D39" s="43" t="n">
        <v>0.0001021856</v>
      </c>
      <c r="E39" s="43" t="n">
        <v>-0.0001074416</v>
      </c>
      <c r="F39" s="43" t="n">
        <v>0.0001267154</v>
      </c>
      <c r="G39" s="43" t="n">
        <v>0.0006922398</v>
      </c>
    </row>
    <row r="40" customFormat="false" ht="12.75" hidden="false" customHeight="false" outlineLevel="0" collapsed="false">
      <c r="B40" s="44" t="s">
        <v>48</v>
      </c>
      <c r="C40" s="45" t="n">
        <v>-0.003971</v>
      </c>
      <c r="D40" s="46" t="s">
        <v>49</v>
      </c>
      <c r="E40" s="45" t="n">
        <v>3.116874</v>
      </c>
      <c r="F40" s="46" t="s">
        <v>50</v>
      </c>
      <c r="G40" s="47" t="n">
        <v>58.217263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9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1</v>
      </c>
      <c r="C4" s="0" t="n">
        <v>0.003968</v>
      </c>
      <c r="D4" s="0" t="n">
        <v>0.003968</v>
      </c>
      <c r="E4" s="0" t="n">
        <v>0.003966</v>
      </c>
      <c r="F4" s="0" t="n">
        <v>0.002116</v>
      </c>
      <c r="G4" s="0" t="n">
        <v>0.012365</v>
      </c>
    </row>
    <row r="5" customFormat="false" ht="12.75" hidden="false" customHeight="false" outlineLevel="0" collapsed="false">
      <c r="A5" s="0" t="s">
        <v>13</v>
      </c>
      <c r="B5" s="0" t="n">
        <v>1.715923</v>
      </c>
      <c r="C5" s="0" t="n">
        <v>-0.860137</v>
      </c>
      <c r="D5" s="0" t="n">
        <v>0.400035</v>
      </c>
      <c r="E5" s="0" t="n">
        <v>-0.065078</v>
      </c>
      <c r="F5" s="0" t="n">
        <v>-0.964545</v>
      </c>
      <c r="G5" s="0" t="n">
        <v>9.058756</v>
      </c>
    </row>
    <row r="6" customFormat="false" ht="12.75" hidden="false" customHeight="false" outlineLevel="0" collapsed="false">
      <c r="A6" s="0" t="s">
        <v>14</v>
      </c>
      <c r="B6" s="53" t="n">
        <v>-20.64805</v>
      </c>
      <c r="C6" s="53" t="n">
        <v>-123.0877</v>
      </c>
      <c r="D6" s="53" t="n">
        <v>90.58547</v>
      </c>
      <c r="E6" s="53" t="n">
        <v>-84.13027</v>
      </c>
      <c r="F6" s="53" t="n">
        <v>242.7627</v>
      </c>
      <c r="G6" s="53" t="n">
        <v>-0.001206028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2.026457</v>
      </c>
      <c r="C8" s="53" t="n">
        <v>-0.3447139</v>
      </c>
      <c r="D8" s="53" t="n">
        <v>0.3448064</v>
      </c>
      <c r="E8" s="53" t="n">
        <v>2.928582</v>
      </c>
      <c r="F8" s="53" t="n">
        <v>1.131421</v>
      </c>
      <c r="G8" s="53" t="n">
        <v>1.153271</v>
      </c>
    </row>
    <row r="9" customFormat="false" ht="12.75" hidden="false" customHeight="false" outlineLevel="0" collapsed="false">
      <c r="A9" s="0" t="s">
        <v>17</v>
      </c>
      <c r="B9" s="53" t="n">
        <v>0.3247554</v>
      </c>
      <c r="C9" s="53" t="n">
        <v>0.5052775</v>
      </c>
      <c r="D9" s="53" t="n">
        <v>0.3988706</v>
      </c>
      <c r="E9" s="53" t="n">
        <v>-0.4766412</v>
      </c>
      <c r="F9" s="53" t="n">
        <v>-1.736995</v>
      </c>
      <c r="G9" s="53" t="n">
        <v>-0.0713614</v>
      </c>
    </row>
    <row r="10" customFormat="false" ht="12.75" hidden="false" customHeight="false" outlineLevel="0" collapsed="false">
      <c r="A10" s="0" t="s">
        <v>18</v>
      </c>
      <c r="B10" s="53" t="n">
        <v>-0.9023373</v>
      </c>
      <c r="C10" s="53" t="n">
        <v>0.05264113</v>
      </c>
      <c r="D10" s="53" t="n">
        <v>0.2050366</v>
      </c>
      <c r="E10" s="53" t="n">
        <v>-0.9896229</v>
      </c>
      <c r="F10" s="53" t="n">
        <v>1.049509</v>
      </c>
      <c r="G10" s="53" t="n">
        <v>-0.1765891</v>
      </c>
    </row>
    <row r="11" customFormat="false" ht="12.75" hidden="false" customHeight="false" outlineLevel="0" collapsed="false">
      <c r="A11" s="0" t="s">
        <v>19</v>
      </c>
      <c r="B11" s="53" t="n">
        <v>3.002436</v>
      </c>
      <c r="C11" s="53" t="n">
        <v>1.532088</v>
      </c>
      <c r="D11" s="53" t="n">
        <v>2.228132</v>
      </c>
      <c r="E11" s="53" t="n">
        <v>1.747358</v>
      </c>
      <c r="F11" s="53" t="n">
        <v>14.22919</v>
      </c>
      <c r="G11" s="53" t="n">
        <v>3.60118</v>
      </c>
    </row>
    <row r="12" customFormat="false" ht="12.75" hidden="false" customHeight="false" outlineLevel="0" collapsed="false">
      <c r="A12" s="0" t="s">
        <v>20</v>
      </c>
      <c r="B12" s="53" t="n">
        <v>0.07713252</v>
      </c>
      <c r="C12" s="53" t="n">
        <v>-0.1374002</v>
      </c>
      <c r="D12" s="53" t="n">
        <v>-0.04701792</v>
      </c>
      <c r="E12" s="53" t="n">
        <v>-0.1304053</v>
      </c>
      <c r="F12" s="53" t="n">
        <v>0.03408024</v>
      </c>
      <c r="G12" s="53" t="n">
        <v>-0.05979881</v>
      </c>
    </row>
    <row r="13" customFormat="false" ht="12.75" hidden="false" customHeight="false" outlineLevel="0" collapsed="false">
      <c r="A13" s="0" t="s">
        <v>21</v>
      </c>
      <c r="B13" s="53" t="n">
        <v>0.1183917</v>
      </c>
      <c r="C13" s="53" t="n">
        <v>0.0513897</v>
      </c>
      <c r="D13" s="53" t="n">
        <v>0.03595253</v>
      </c>
      <c r="E13" s="53" t="n">
        <v>0.04744185</v>
      </c>
      <c r="F13" s="53" t="n">
        <v>-0.01032361</v>
      </c>
      <c r="G13" s="53" t="n">
        <v>0.0488363</v>
      </c>
    </row>
    <row r="14" customFormat="false" ht="12.75" hidden="false" customHeight="false" outlineLevel="0" collapsed="false">
      <c r="A14" s="0" t="s">
        <v>22</v>
      </c>
      <c r="B14" s="53" t="n">
        <v>0.06259505</v>
      </c>
      <c r="C14" s="53" t="n">
        <v>0.06357533</v>
      </c>
      <c r="D14" s="53" t="n">
        <v>0.08326549</v>
      </c>
      <c r="E14" s="53" t="n">
        <v>0.0810318</v>
      </c>
      <c r="F14" s="53" t="n">
        <v>0.001422542</v>
      </c>
      <c r="G14" s="53" t="n">
        <v>0.06438577</v>
      </c>
    </row>
    <row r="15" customFormat="false" ht="12.75" hidden="false" customHeight="false" outlineLevel="0" collapsed="false">
      <c r="A15" s="0" t="s">
        <v>23</v>
      </c>
      <c r="B15" s="53" t="n">
        <v>-0.252131</v>
      </c>
      <c r="C15" s="53" t="n">
        <v>-0.1531578</v>
      </c>
      <c r="D15" s="53" t="n">
        <v>-0.0727177</v>
      </c>
      <c r="E15" s="53" t="n">
        <v>-0.172777</v>
      </c>
      <c r="F15" s="53" t="n">
        <v>-0.4135803</v>
      </c>
      <c r="G15" s="53" t="n">
        <v>-0.1867704</v>
      </c>
    </row>
    <row r="16" customFormat="false" ht="12.75" hidden="false" customHeight="false" outlineLevel="0" collapsed="false">
      <c r="A16" s="0" t="s">
        <v>24</v>
      </c>
      <c r="B16" s="53" t="n">
        <v>0.0007518773</v>
      </c>
      <c r="C16" s="53" t="n">
        <v>-0.02833325</v>
      </c>
      <c r="D16" s="53" t="n">
        <v>-0.03756696</v>
      </c>
      <c r="E16" s="53" t="n">
        <v>-0.04365716</v>
      </c>
      <c r="F16" s="53" t="n">
        <v>-0.0152488</v>
      </c>
      <c r="G16" s="53" t="n">
        <v>-0.0282025</v>
      </c>
    </row>
    <row r="17" customFormat="false" ht="12.75" hidden="false" customHeight="false" outlineLevel="0" collapsed="false">
      <c r="A17" s="0" t="s">
        <v>25</v>
      </c>
      <c r="B17" s="53" t="n">
        <v>-0.0227829</v>
      </c>
      <c r="C17" s="53" t="n">
        <v>-0.02536067</v>
      </c>
      <c r="D17" s="53" t="n">
        <v>-0.01223655</v>
      </c>
      <c r="E17" s="53" t="n">
        <v>0.00244279</v>
      </c>
      <c r="F17" s="53" t="n">
        <v>-0.02543758</v>
      </c>
      <c r="G17" s="53" t="n">
        <v>-0.01513968</v>
      </c>
    </row>
    <row r="18" customFormat="false" ht="12.75" hidden="false" customHeight="false" outlineLevel="0" collapsed="false">
      <c r="A18" s="0" t="s">
        <v>26</v>
      </c>
      <c r="B18" s="53" t="n">
        <v>0.0250144</v>
      </c>
      <c r="C18" s="53" t="n">
        <v>0.06227957</v>
      </c>
      <c r="D18" s="53" t="n">
        <v>0.0006123343</v>
      </c>
      <c r="E18" s="53" t="n">
        <v>0.05856245</v>
      </c>
      <c r="F18" s="53" t="n">
        <v>-0.04102383</v>
      </c>
      <c r="G18" s="53" t="n">
        <v>0.02771238</v>
      </c>
    </row>
    <row r="19" customFormat="false" ht="12.75" hidden="false" customHeight="false" outlineLevel="0" collapsed="false">
      <c r="A19" s="0" t="s">
        <v>27</v>
      </c>
      <c r="B19" s="53" t="n">
        <v>-0.2172058</v>
      </c>
      <c r="C19" s="53" t="n">
        <v>-0.1918554</v>
      </c>
      <c r="D19" s="53" t="n">
        <v>-0.2020073</v>
      </c>
      <c r="E19" s="53" t="n">
        <v>-0.1936326</v>
      </c>
      <c r="F19" s="53" t="n">
        <v>-0.1455496</v>
      </c>
      <c r="G19" s="53" t="n">
        <v>-0.1925819</v>
      </c>
    </row>
    <row r="20" customFormat="false" ht="12.75" hidden="false" customHeight="false" outlineLevel="0" collapsed="false">
      <c r="A20" s="0" t="s">
        <v>28</v>
      </c>
      <c r="B20" s="53" t="n">
        <v>8.016549E-005</v>
      </c>
      <c r="C20" s="53" t="n">
        <v>-0.002285127</v>
      </c>
      <c r="D20" s="53" t="n">
        <v>-0.002641868</v>
      </c>
      <c r="E20" s="53" t="n">
        <v>-0.001637003</v>
      </c>
      <c r="F20" s="53" t="n">
        <v>-0.003257227</v>
      </c>
      <c r="G20" s="53" t="n">
        <v>-0.001985756</v>
      </c>
    </row>
    <row r="21" customFormat="false" ht="12.75" hidden="false" customHeight="false" outlineLevel="0" collapsed="false">
      <c r="A21" s="0" t="s">
        <v>29</v>
      </c>
      <c r="B21" s="53" t="n">
        <v>-79.77553</v>
      </c>
      <c r="C21" s="53" t="n">
        <v>62.16111</v>
      </c>
      <c r="D21" s="53" t="n">
        <v>20.89502</v>
      </c>
      <c r="E21" s="53" t="n">
        <v>-39.39293</v>
      </c>
      <c r="F21" s="53" t="n">
        <v>11.29325</v>
      </c>
      <c r="G21" s="53" t="n">
        <v>0.007046418</v>
      </c>
    </row>
    <row r="22" customFormat="false" ht="12.75" hidden="false" customHeight="false" outlineLevel="0" collapsed="false">
      <c r="A22" s="0" t="s">
        <v>30</v>
      </c>
      <c r="B22" s="53" t="n">
        <v>34.31859</v>
      </c>
      <c r="C22" s="53" t="n">
        <v>-17.20276</v>
      </c>
      <c r="D22" s="53" t="n">
        <v>8.000692</v>
      </c>
      <c r="E22" s="53" t="n">
        <v>-1.301565</v>
      </c>
      <c r="F22" s="53" t="n">
        <v>-19.29093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1.843199</v>
      </c>
      <c r="C23" s="53" t="n">
        <v>-0.4996977</v>
      </c>
      <c r="D23" s="53" t="n">
        <v>-1.36535</v>
      </c>
      <c r="E23" s="53" t="n">
        <v>-2.379595</v>
      </c>
      <c r="F23" s="53" t="n">
        <v>5.95167</v>
      </c>
      <c r="G23" s="53" t="n">
        <v>-0.5335809</v>
      </c>
    </row>
    <row r="24" customFormat="false" ht="12.75" hidden="false" customHeight="false" outlineLevel="0" collapsed="false">
      <c r="A24" s="0" t="s">
        <v>32</v>
      </c>
      <c r="B24" s="53" t="n">
        <v>0.856446</v>
      </c>
      <c r="C24" s="53" t="n">
        <v>-1.134126</v>
      </c>
      <c r="D24" s="53" t="n">
        <v>-1.752464</v>
      </c>
      <c r="E24" s="53" t="n">
        <v>-3.856295</v>
      </c>
      <c r="F24" s="53" t="n">
        <v>-1.772162</v>
      </c>
      <c r="G24" s="53" t="n">
        <v>-1.721234</v>
      </c>
    </row>
    <row r="25" customFormat="false" ht="12.75" hidden="false" customHeight="false" outlineLevel="0" collapsed="false">
      <c r="A25" s="0" t="s">
        <v>33</v>
      </c>
      <c r="B25" s="53" t="n">
        <v>-1.338649</v>
      </c>
      <c r="C25" s="53" t="n">
        <v>-0.6299264</v>
      </c>
      <c r="D25" s="53" t="n">
        <v>-0.1084968</v>
      </c>
      <c r="E25" s="53" t="n">
        <v>-0.9605157</v>
      </c>
      <c r="F25" s="53" t="n">
        <v>-2.039805</v>
      </c>
      <c r="G25" s="53" t="n">
        <v>-0.8711121</v>
      </c>
    </row>
    <row r="26" customFormat="false" ht="12.75" hidden="false" customHeight="false" outlineLevel="0" collapsed="false">
      <c r="A26" s="0" t="s">
        <v>34</v>
      </c>
      <c r="B26" s="53" t="n">
        <v>0.5010978</v>
      </c>
      <c r="C26" s="53" t="n">
        <v>-0.4524863</v>
      </c>
      <c r="D26" s="53" t="n">
        <v>0.1624923</v>
      </c>
      <c r="E26" s="53" t="n">
        <v>0.8261859</v>
      </c>
      <c r="F26" s="53" t="n">
        <v>2.304299</v>
      </c>
      <c r="G26" s="53" t="n">
        <v>0.499582</v>
      </c>
    </row>
    <row r="27" customFormat="false" ht="12.75" hidden="false" customHeight="false" outlineLevel="0" collapsed="false">
      <c r="A27" s="0" t="s">
        <v>35</v>
      </c>
      <c r="B27" s="53" t="n">
        <v>-0.1480047</v>
      </c>
      <c r="C27" s="53" t="n">
        <v>0.5916898</v>
      </c>
      <c r="D27" s="53" t="n">
        <v>0.4388595</v>
      </c>
      <c r="E27" s="53" t="n">
        <v>0.1665092</v>
      </c>
      <c r="F27" s="53" t="n">
        <v>0.3241092</v>
      </c>
      <c r="G27" s="53" t="n">
        <v>0.3074636</v>
      </c>
    </row>
    <row r="28" customFormat="false" ht="12.75" hidden="false" customHeight="false" outlineLevel="0" collapsed="false">
      <c r="A28" s="0" t="s">
        <v>36</v>
      </c>
      <c r="B28" s="53" t="n">
        <v>-0.1261022</v>
      </c>
      <c r="C28" s="53" t="n">
        <v>-0.0754298</v>
      </c>
      <c r="D28" s="53" t="n">
        <v>-0.1089758</v>
      </c>
      <c r="E28" s="53" t="n">
        <v>-0.2546709</v>
      </c>
      <c r="F28" s="53" t="n">
        <v>-0.464039</v>
      </c>
      <c r="G28" s="53" t="n">
        <v>-0.1840816</v>
      </c>
    </row>
    <row r="29" customFormat="false" ht="12.75" hidden="false" customHeight="false" outlineLevel="0" collapsed="false">
      <c r="A29" s="0" t="s">
        <v>37</v>
      </c>
      <c r="B29" s="53" t="n">
        <v>-0.09424905</v>
      </c>
      <c r="C29" s="53" t="n">
        <v>-0.03868073</v>
      </c>
      <c r="D29" s="53" t="n">
        <v>0.009310339</v>
      </c>
      <c r="E29" s="53" t="n">
        <v>-0.0436823</v>
      </c>
      <c r="F29" s="53" t="n">
        <v>-0.1112225</v>
      </c>
      <c r="G29" s="53" t="n">
        <v>-0.04597712</v>
      </c>
    </row>
    <row r="30" customFormat="false" ht="12.75" hidden="false" customHeight="false" outlineLevel="0" collapsed="false">
      <c r="A30" s="0" t="s">
        <v>38</v>
      </c>
      <c r="B30" s="53" t="n">
        <v>0.1252078</v>
      </c>
      <c r="C30" s="53" t="n">
        <v>0.04424613</v>
      </c>
      <c r="D30" s="53" t="n">
        <v>-0.02582739</v>
      </c>
      <c r="E30" s="53" t="n">
        <v>-0.01878382</v>
      </c>
      <c r="F30" s="53" t="n">
        <v>0.2867337</v>
      </c>
      <c r="G30" s="53" t="n">
        <v>0.05549001</v>
      </c>
    </row>
    <row r="31" customFormat="false" ht="12.75" hidden="false" customHeight="false" outlineLevel="0" collapsed="false">
      <c r="A31" s="0" t="s">
        <v>39</v>
      </c>
      <c r="B31" s="53" t="n">
        <v>-0.02075727</v>
      </c>
      <c r="C31" s="53" t="n">
        <v>0.02948442</v>
      </c>
      <c r="D31" s="53" t="n">
        <v>-0.00656582</v>
      </c>
      <c r="E31" s="53" t="n">
        <v>0.01171853</v>
      </c>
      <c r="F31" s="53" t="n">
        <v>0.01135754</v>
      </c>
      <c r="G31" s="53" t="n">
        <v>0.006683651</v>
      </c>
    </row>
    <row r="32" customFormat="false" ht="12.75" hidden="false" customHeight="false" outlineLevel="0" collapsed="false">
      <c r="A32" s="0" t="s">
        <v>40</v>
      </c>
      <c r="B32" s="53" t="n">
        <v>-0.01693021</v>
      </c>
      <c r="C32" s="53" t="n">
        <v>0.004597143</v>
      </c>
      <c r="D32" s="53" t="n">
        <v>-0.001023757</v>
      </c>
      <c r="E32" s="53" t="n">
        <v>-0.008190446</v>
      </c>
      <c r="F32" s="53" t="n">
        <v>-0.04317939</v>
      </c>
      <c r="G32" s="53" t="n">
        <v>-0.009187212</v>
      </c>
    </row>
    <row r="33" customFormat="false" ht="12.75" hidden="false" customHeight="false" outlineLevel="0" collapsed="false">
      <c r="A33" s="0" t="s">
        <v>41</v>
      </c>
      <c r="B33" s="53" t="n">
        <v>0.1079062</v>
      </c>
      <c r="C33" s="53" t="n">
        <v>0.07318508</v>
      </c>
      <c r="D33" s="53" t="n">
        <v>0.07914042</v>
      </c>
      <c r="E33" s="53" t="n">
        <v>0.08895837</v>
      </c>
      <c r="F33" s="53" t="n">
        <v>0.02490354</v>
      </c>
      <c r="G33" s="53" t="n">
        <v>0.07741648</v>
      </c>
    </row>
    <row r="34" customFormat="false" ht="12.75" hidden="false" customHeight="false" outlineLevel="0" collapsed="false">
      <c r="A34" s="0" t="s">
        <v>42</v>
      </c>
      <c r="B34" s="53" t="n">
        <v>0.008496394</v>
      </c>
      <c r="C34" s="53" t="n">
        <v>0.01016406</v>
      </c>
      <c r="D34" s="53" t="n">
        <v>-0.001710474</v>
      </c>
      <c r="E34" s="53" t="n">
        <v>0.001310597</v>
      </c>
      <c r="F34" s="53" t="n">
        <v>-0.02189357</v>
      </c>
      <c r="G34" s="53" t="n">
        <v>0.0008321197</v>
      </c>
    </row>
    <row r="35" customFormat="false" ht="12.75" hidden="false" customHeight="false" outlineLevel="0" collapsed="false">
      <c r="A35" s="0" t="s">
        <v>43</v>
      </c>
      <c r="B35" s="53" t="n">
        <v>-0.004663708</v>
      </c>
      <c r="C35" s="53" t="n">
        <v>-0.004273097</v>
      </c>
      <c r="D35" s="53" t="n">
        <v>-0.000927248</v>
      </c>
      <c r="E35" s="53" t="n">
        <v>-0.005832072</v>
      </c>
      <c r="F35" s="53" t="n">
        <v>-0.002582936</v>
      </c>
      <c r="G35" s="53" t="n">
        <v>-0.003684417</v>
      </c>
    </row>
    <row r="36" customFormat="false" ht="12.75" hidden="false" customHeight="false" outlineLevel="0" collapsed="false">
      <c r="A36" s="0" t="s">
        <v>44</v>
      </c>
      <c r="B36" s="53" t="n">
        <v>21.53931</v>
      </c>
      <c r="C36" s="53" t="n">
        <v>21.53626</v>
      </c>
      <c r="D36" s="53" t="n">
        <v>21.53931</v>
      </c>
      <c r="E36" s="53" t="n">
        <v>21.53626</v>
      </c>
      <c r="F36" s="53" t="n">
        <v>21.54236</v>
      </c>
    </row>
    <row r="37" customFormat="false" ht="12.75" hidden="false" customHeight="false" outlineLevel="0" collapsed="false">
      <c r="A37" s="0" t="s">
        <v>45</v>
      </c>
      <c r="B37" s="53" t="n">
        <v>-0.2207438</v>
      </c>
      <c r="C37" s="53" t="n">
        <v>-0.1408895</v>
      </c>
      <c r="D37" s="53" t="n">
        <v>-0.09714763</v>
      </c>
      <c r="E37" s="53" t="n">
        <v>-0.07680257</v>
      </c>
      <c r="F37" s="53" t="n">
        <v>-0.05289714</v>
      </c>
    </row>
    <row r="38" customFormat="false" ht="12.75" hidden="false" customHeight="false" outlineLevel="0" collapsed="false">
      <c r="A38" s="0" t="s">
        <v>60</v>
      </c>
      <c r="B38" s="53" t="n">
        <v>3.556669E-005</v>
      </c>
      <c r="C38" s="53" t="n">
        <v>0.0002094303</v>
      </c>
      <c r="D38" s="53" t="n">
        <v>-0.0001540236</v>
      </c>
      <c r="E38" s="53" t="n">
        <v>0.0001430127</v>
      </c>
      <c r="F38" s="53" t="n">
        <v>-0.000412658</v>
      </c>
      <c r="G38" s="53" t="n">
        <v>0.0001529865</v>
      </c>
    </row>
    <row r="39" customFormat="false" ht="12.75" hidden="false" customHeight="false" outlineLevel="0" collapsed="false">
      <c r="A39" s="0" t="s">
        <v>61</v>
      </c>
      <c r="B39" s="53" t="n">
        <v>0.0001354963</v>
      </c>
      <c r="C39" s="53" t="n">
        <v>-0.0001053136</v>
      </c>
      <c r="D39" s="53" t="n">
        <v>-3.53983E-005</v>
      </c>
      <c r="E39" s="53" t="n">
        <v>6.69866E-005</v>
      </c>
      <c r="F39" s="53" t="n">
        <v>-1.999459E-005</v>
      </c>
      <c r="G39" s="53" t="n">
        <v>0.0006753167</v>
      </c>
    </row>
    <row r="40" customFormat="false" ht="12.75" hidden="false" customHeight="false" outlineLevel="0" collapsed="false">
      <c r="B40" s="0" t="s">
        <v>48</v>
      </c>
      <c r="C40" s="0" t="n">
        <v>-0.003967</v>
      </c>
      <c r="D40" s="0" t="s">
        <v>49</v>
      </c>
      <c r="E40" s="0" t="n">
        <v>3.116779</v>
      </c>
      <c r="F40" s="0" t="s">
        <v>50</v>
      </c>
      <c r="G40" s="0" t="n">
        <v>58.161735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3.55666893377984E-005</v>
      </c>
      <c r="C50" s="0" t="n">
        <f aca="false">-0.017/(C7*C7+C22*C22)*(C21*C22+C6*C7)</f>
        <v>0.000209430258474299</v>
      </c>
      <c r="D50" s="0" t="n">
        <f aca="false">-0.017/(D7*D7+D22*D22)*(D21*D22+D6*D7)</f>
        <v>-0.000154023620093119</v>
      </c>
      <c r="E50" s="0" t="n">
        <f aca="false">-0.017/(E7*E7+E22*E22)*(E21*E22+E6*E7)</f>
        <v>0.000143012740259243</v>
      </c>
      <c r="F50" s="0" t="n">
        <f aca="false">-0.017/(F7*F7+F22*F22)*(F21*F22+F6*F7)</f>
        <v>-0.000412658018594343</v>
      </c>
      <c r="G50" s="0" t="n">
        <f aca="false">(B50*B$4+C50*C$4+D50*D$4+E50*E$4+F50*F$4)/SUM(B$4:F$4)</f>
        <v>1.05706287388466E-007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135496341137096</v>
      </c>
      <c r="C51" s="0" t="n">
        <f aca="false">-0.017/(C7*C7+C22*C22)*(C21*C7-C6*C22)</f>
        <v>-0.000105313609152673</v>
      </c>
      <c r="D51" s="0" t="n">
        <f aca="false">-0.017/(D7*D7+D22*D22)*(D21*D7-D6*D22)</f>
        <v>-3.5398304445491E-005</v>
      </c>
      <c r="E51" s="0" t="n">
        <f aca="false">-0.017/(E7*E7+E22*E22)*(E21*E7-E6*E22)</f>
        <v>6.69865950377276E-005</v>
      </c>
      <c r="F51" s="0" t="n">
        <f aca="false">-0.017/(F7*F7+F22*F22)*(F21*F7-F6*F22)</f>
        <v>-1.99945806950642E-005</v>
      </c>
      <c r="G51" s="0" t="n">
        <f aca="false">(B51*B$4+C51*C$4+D51*D$4+E51*E$4+F51*F$4)/SUM(B$4:F$4)</f>
        <v>-1.04985771653055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378613044</v>
      </c>
      <c r="C62" s="0" t="n">
        <f aca="false">C7+(2/0.017)*(C8*C50-C23*C51)</f>
        <v>9999.98531547183</v>
      </c>
      <c r="D62" s="0" t="n">
        <f aca="false">D7+(2/0.017)*(D8*D50-D23*D51)</f>
        <v>9999.98806595236</v>
      </c>
      <c r="E62" s="0" t="n">
        <f aca="false">E7+(2/0.017)*(E8*E50-E23*E51)</f>
        <v>10000.0680265298</v>
      </c>
      <c r="F62" s="0" t="n">
        <f aca="false">F7+(2/0.017)*(F8*F50-F23*F51)</f>
        <v>9999.95907190565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2.00801673677195</v>
      </c>
      <c r="C63" s="0" t="n">
        <f aca="false">C8+(3/0.017)*(C9*C50-C24*C51)</f>
        <v>-0.347117165564877</v>
      </c>
      <c r="D63" s="0" t="n">
        <f aca="false">D8+(3/0.017)*(D9*D50-D24*D51)</f>
        <v>0.323017620947798</v>
      </c>
      <c r="E63" s="0" t="n">
        <f aca="false">E8+(3/0.017)*(E9*E50-E24*E51)</f>
        <v>2.96213864247857</v>
      </c>
      <c r="F63" s="0" t="n">
        <f aca="false">F8+(3/0.017)*(F9*F50-F24*F51)</f>
        <v>1.25165946098139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359882197915253</v>
      </c>
      <c r="C64" s="0" t="n">
        <f aca="false">C9+(4/0.017)*(C10*C50-C25*C51)</f>
        <v>0.492262164182995</v>
      </c>
      <c r="D64" s="0" t="n">
        <f aca="false">D9+(4/0.017)*(D10*D50-D25*D51)</f>
        <v>0.390536227731448</v>
      </c>
      <c r="E64" s="0" t="n">
        <f aca="false">E9+(4/0.017)*(E10*E50-E25*E51)</f>
        <v>-0.494802848595063</v>
      </c>
      <c r="F64" s="0" t="n">
        <f aca="false">F9+(4/0.017)*(F10*F50-F25*F51)</f>
        <v>-1.84849461179097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890899126465655</v>
      </c>
      <c r="C65" s="0" t="n">
        <f aca="false">C10+(5/0.017)*(C11*C50-C26*C51)</f>
        <v>0.132997783088304</v>
      </c>
      <c r="D65" s="0" t="n">
        <f aca="false">D10+(5/0.017)*(D11*D50-D26*D51)</f>
        <v>0.105791598594155</v>
      </c>
      <c r="E65" s="0" t="n">
        <f aca="false">E10+(5/0.017)*(E11*E50-E26*E51)</f>
        <v>-0.932401995445668</v>
      </c>
      <c r="F65" s="0" t="n">
        <f aca="false">F10+(5/0.017)*(F11*F50-F26*F51)</f>
        <v>-0.663936840970996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3.01048215659921</v>
      </c>
      <c r="C66" s="0" t="n">
        <f aca="false">C11+(6/0.017)*(C12*C50-C27*C51)</f>
        <v>1.54392466903638</v>
      </c>
      <c r="D66" s="0" t="n">
        <f aca="false">D11+(6/0.017)*(D12*D50-D27*D51)</f>
        <v>2.23617085380145</v>
      </c>
      <c r="E66" s="0" t="n">
        <f aca="false">E11+(6/0.017)*(E12*E50-E27*E51)</f>
        <v>1.73683911635961</v>
      </c>
      <c r="F66" s="0" t="n">
        <f aca="false">F11+(6/0.017)*(F12*F50-F27*F51)</f>
        <v>14.2265136270265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0859019501566991</v>
      </c>
      <c r="C67" s="0" t="n">
        <f aca="false">C12+(7/0.017)*(C13*C50-C28*C51)</f>
        <v>-0.136239528485425</v>
      </c>
      <c r="D67" s="0" t="n">
        <f aca="false">D12+(7/0.017)*(D13*D50-D28*D51)</f>
        <v>-0.050886489504346</v>
      </c>
      <c r="E67" s="0" t="n">
        <f aca="false">E12+(7/0.017)*(E13*E50-E28*E51)</f>
        <v>-0.120587048357433</v>
      </c>
      <c r="F67" s="0" t="n">
        <f aca="false">F12+(7/0.017)*(F13*F50-F28*F51)</f>
        <v>0.0320139450890169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125448970648509</v>
      </c>
      <c r="C68" s="0" t="n">
        <f aca="false">C13+(8/0.017)*(C14*C50-C29*C51)</f>
        <v>0.0557384014181312</v>
      </c>
      <c r="D68" s="0" t="n">
        <f aca="false">D13+(8/0.017)*(D14*D50-D29*D51)</f>
        <v>0.030072397301546</v>
      </c>
      <c r="E68" s="0" t="n">
        <f aca="false">E13+(8/0.017)*(E14*E50-E29*E51)</f>
        <v>0.0542723009677908</v>
      </c>
      <c r="F68" s="0" t="n">
        <f aca="false">F13+(8/0.017)*(F14*F50-F29*F51)</f>
        <v>-0.0116463726420913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488659927305127</v>
      </c>
      <c r="C69" s="0" t="n">
        <f aca="false">C14+(9/0.017)*(C15*C50-C30*C51)</f>
        <v>0.0490608934117559</v>
      </c>
      <c r="D69" s="0" t="n">
        <f aca="false">D14+(9/0.017)*(D15*D50-D30*D51)</f>
        <v>0.0887110181330198</v>
      </c>
      <c r="E69" s="0" t="n">
        <f aca="false">E14+(9/0.017)*(E15*E50-E30*E51)</f>
        <v>0.0686165392516749</v>
      </c>
      <c r="F69" s="0" t="n">
        <f aca="false">F14+(9/0.017)*(F15*F50-F30*F51)</f>
        <v>0.0948109611219227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250460837692151</v>
      </c>
      <c r="C70" s="0" t="n">
        <f aca="false">C15+(10/0.017)*(C16*C50-C31*C51)</f>
        <v>-0.154821758345261</v>
      </c>
      <c r="D70" s="0" t="n">
        <f aca="false">D15+(10/0.017)*(D16*D50-D31*D51)</f>
        <v>-0.0694507704236476</v>
      </c>
      <c r="E70" s="0" t="n">
        <f aca="false">E15+(10/0.017)*(E16*E50-E31*E51)</f>
        <v>-0.176911420298285</v>
      </c>
      <c r="F70" s="0" t="n">
        <f aca="false">F15+(10/0.017)*(F16*F50-F31*F51)</f>
        <v>-0.40974522420943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0171189853616788</v>
      </c>
      <c r="C71" s="0" t="n">
        <f aca="false">C16+(11/0.017)*(C17*C50-C32*C51)</f>
        <v>-0.0314566999689803</v>
      </c>
      <c r="D71" s="0" t="n">
        <f aca="false">D16+(11/0.017)*(D17*D50-D32*D51)</f>
        <v>-0.036370885698156</v>
      </c>
      <c r="E71" s="0" t="n">
        <f aca="false">E16+(11/0.017)*(E17*E50-E32*E51)</f>
        <v>-0.0430761010592505</v>
      </c>
      <c r="F71" s="0" t="n">
        <f aca="false">F16+(11/0.017)*(F17*F50-F32*F51)</f>
        <v>-0.00901525040046583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32475522982755</v>
      </c>
      <c r="C72" s="0" t="n">
        <f aca="false">C17+(12/0.017)*(C18*C50-C33*C51)</f>
        <v>-0.0107131796326857</v>
      </c>
      <c r="D72" s="0" t="n">
        <f aca="false">D17+(12/0.017)*(D18*D50-D33*D51)</f>
        <v>-0.0103256398337571</v>
      </c>
      <c r="E72" s="0" t="n">
        <f aca="false">E17+(12/0.017)*(E18*E50-E33*E51)</f>
        <v>0.00414831339603899</v>
      </c>
      <c r="F72" s="0" t="n">
        <f aca="false">F17+(12/0.017)*(F18*F50-F33*F51)</f>
        <v>-0.0131363459460655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182264717858381</v>
      </c>
      <c r="C73" s="0" t="n">
        <f aca="false">C18+(13/0.017)*(C19*C50-C34*C51)</f>
        <v>0.032371990105718</v>
      </c>
      <c r="D73" s="0" t="n">
        <f aca="false">D18+(13/0.017)*(D19*D50-D34*D51)</f>
        <v>0.0243590119925825</v>
      </c>
      <c r="E73" s="0" t="n">
        <f aca="false">E18+(13/0.017)*(E19*E50-E34*E51)</f>
        <v>0.0373191338188094</v>
      </c>
      <c r="F73" s="0" t="n">
        <f aca="false">F18+(13/0.017)*(F19*F50-F34*F51)</f>
        <v>0.00457134284027678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16683051042533</v>
      </c>
      <c r="C74" s="0" t="n">
        <f aca="false">C19+(14/0.017)*(C20*C50-C35*C51)</f>
        <v>-0.192620121181071</v>
      </c>
      <c r="D74" s="0" t="n">
        <f aca="false">D19+(14/0.017)*(D20*D50-D35*D51)</f>
        <v>-0.20169922829845</v>
      </c>
      <c r="E74" s="0" t="n">
        <f aca="false">E19+(14/0.017)*(E20*E50-E35*E51)</f>
        <v>-0.19350366958551</v>
      </c>
      <c r="F74" s="0" t="n">
        <f aca="false">F19+(14/0.017)*(F20*F50-F35*F51)</f>
        <v>-0.144485207903112</v>
      </c>
    </row>
    <row r="75" customFormat="false" ht="12.75" hidden="false" customHeight="false" outlineLevel="0" collapsed="false">
      <c r="A75" s="0" t="s">
        <v>80</v>
      </c>
      <c r="B75" s="53" t="n">
        <f aca="false">B20</f>
        <v>8.016549E-005</v>
      </c>
      <c r="C75" s="53" t="n">
        <f aca="false">C20</f>
        <v>-0.002285127</v>
      </c>
      <c r="D75" s="53" t="n">
        <f aca="false">D20</f>
        <v>-0.002641868</v>
      </c>
      <c r="E75" s="53" t="n">
        <f aca="false">E20</f>
        <v>-0.001637003</v>
      </c>
      <c r="F75" s="53" t="n">
        <f aca="false">F20</f>
        <v>-0.003257227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34.3431807085589</v>
      </c>
      <c r="C82" s="0" t="n">
        <f aca="false">C22+(2/0.017)*(C8*C51+C23*C50)</f>
        <v>-17.2108010298278</v>
      </c>
      <c r="D82" s="0" t="n">
        <f aca="false">D22+(2/0.017)*(D8*D51+D23*D50)</f>
        <v>8.02399677503202</v>
      </c>
      <c r="E82" s="0" t="n">
        <f aca="false">E22+(2/0.017)*(E8*E51+E23*E50)</f>
        <v>-1.31852225472805</v>
      </c>
      <c r="F82" s="0" t="n">
        <f aca="false">F22+(2/0.017)*(F8*F51+F23*F50)</f>
        <v>-19.5825331338838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1.83005827342098</v>
      </c>
      <c r="C83" s="0" t="n">
        <f aca="false">C23+(3/0.017)*(C9*C51+C24*C50)</f>
        <v>-0.55100350561254</v>
      </c>
      <c r="D83" s="0" t="n">
        <f aca="false">D23+(3/0.017)*(D9*D51+D24*D50)</f>
        <v>-1.32020855768887</v>
      </c>
      <c r="E83" s="0" t="n">
        <f aca="false">E23+(3/0.017)*(E9*E51+E24*E50)</f>
        <v>-2.48255286227777</v>
      </c>
      <c r="F83" s="0" t="n">
        <f aca="false">F23+(3/0.017)*(F9*F51+F24*F50)</f>
        <v>6.08685129639576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0.816475478650146</v>
      </c>
      <c r="C84" s="0" t="n">
        <f aca="false">C24+(4/0.017)*(C10*C51+C25*C50)</f>
        <v>-1.16647175909693</v>
      </c>
      <c r="D84" s="0" t="n">
        <f aca="false">D24+(4/0.017)*(D10*D51+D25*D50)</f>
        <v>-1.75023973601994</v>
      </c>
      <c r="E84" s="0" t="n">
        <f aca="false">E24+(4/0.017)*(E10*E51+E25*E50)</f>
        <v>-3.90421440017915</v>
      </c>
      <c r="F84" s="0" t="n">
        <f aca="false">F24+(4/0.017)*(F10*F51+F25*F50)</f>
        <v>-1.57904261241691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1.2137544463886</v>
      </c>
      <c r="C85" s="0" t="n">
        <f aca="false">C25+(5/0.017)*(C11*C51+C26*C50)</f>
        <v>-0.705254058701347</v>
      </c>
      <c r="D85" s="0" t="n">
        <f aca="false">D25+(5/0.017)*(D11*D51+D26*D50)</f>
        <v>-0.139055549165882</v>
      </c>
      <c r="E85" s="0" t="n">
        <f aca="false">E25+(5/0.017)*(E11*E51+E26*E50)</f>
        <v>-0.89133785521927</v>
      </c>
      <c r="F85" s="0" t="n">
        <f aca="false">F25+(5/0.017)*(F11*F51+F26*F50)</f>
        <v>-2.4031562197851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5029285542555</v>
      </c>
      <c r="C86" s="0" t="n">
        <f aca="false">C26+(6/0.017)*(C12*C51+C27*C50)</f>
        <v>-0.403643526337328</v>
      </c>
      <c r="D86" s="0" t="n">
        <f aca="false">D26+(6/0.017)*(D12*D51+D27*D50)</f>
        <v>0.139222756145046</v>
      </c>
      <c r="E86" s="0" t="n">
        <f aca="false">E26+(6/0.017)*(E12*E51+E27*E50)</f>
        <v>0.831507381158295</v>
      </c>
      <c r="F86" s="0" t="n">
        <f aca="false">F26+(6/0.017)*(F12*F51+F27*F50)</f>
        <v>2.2568539363333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143246098188734</v>
      </c>
      <c r="C87" s="0" t="n">
        <f aca="false">C27+(7/0.017)*(C13*C51+C28*C50)</f>
        <v>0.582956551703732</v>
      </c>
      <c r="D87" s="0" t="n">
        <f aca="false">D27+(7/0.017)*(D13*D51+D28*D50)</f>
        <v>0.445246871783066</v>
      </c>
      <c r="E87" s="0" t="n">
        <f aca="false">E27+(7/0.017)*(E13*E51+E28*E50)</f>
        <v>0.152820817237854</v>
      </c>
      <c r="F87" s="0" t="n">
        <f aca="false">F27+(7/0.017)*(F13*F51+F28*F50)</f>
        <v>0.403042777282704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123688424203971</v>
      </c>
      <c r="C88" s="0" t="n">
        <f aca="false">C28+(8/0.017)*(C14*C51+C29*C50)</f>
        <v>-0.0823927471704691</v>
      </c>
      <c r="D88" s="0" t="n">
        <f aca="false">D28+(8/0.017)*(D14*D51+D29*D50)</f>
        <v>-0.111037667897363</v>
      </c>
      <c r="E88" s="0" t="n">
        <f aca="false">E28+(8/0.017)*(E14*E51+E29*E50)</f>
        <v>-0.255056349906846</v>
      </c>
      <c r="F88" s="0" t="n">
        <f aca="false">F28+(8/0.017)*(F14*F51+F29*F50)</f>
        <v>-0.442453864309507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109977662326924</v>
      </c>
      <c r="C89" s="0" t="n">
        <f aca="false">C29+(9/0.017)*(C15*C51+C30*C50)</f>
        <v>-0.0252357469310332</v>
      </c>
      <c r="D89" s="0" t="n">
        <f aca="false">D29+(9/0.017)*(D15*D51+D30*D50)</f>
        <v>0.0127791038527526</v>
      </c>
      <c r="E89" s="0" t="n">
        <f aca="false">E29+(9/0.017)*(E15*E51+E30*E50)</f>
        <v>-0.0512317480302429</v>
      </c>
      <c r="F89" s="0" t="n">
        <f aca="false">F29+(9/0.017)*(F15*F51+F30*F50)</f>
        <v>-0.169486168377404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24833452499731</v>
      </c>
      <c r="C90" s="0" t="n">
        <f aca="false">C30+(10/0.017)*(C16*C51+C31*C50)</f>
        <v>0.0496336632459352</v>
      </c>
      <c r="D90" s="0" t="n">
        <f aca="false">D30+(10/0.017)*(D16*D51+D31*D50)</f>
        <v>-0.024450273498558</v>
      </c>
      <c r="E90" s="0" t="n">
        <f aca="false">E30+(10/0.017)*(E16*E51+E31*E50)</f>
        <v>-0.0195182584766513</v>
      </c>
      <c r="F90" s="0" t="n">
        <f aca="false">F30+(10/0.017)*(F16*F51+F31*F50)</f>
        <v>0.284156119652704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231443677770498</v>
      </c>
      <c r="C91" s="0" t="n">
        <f aca="false">C31+(11/0.017)*(C17*C51+C32*C50)</f>
        <v>0.0318355758755644</v>
      </c>
      <c r="D91" s="0" t="n">
        <f aca="false">D31+(11/0.017)*(D17*D51+D32*D50)</f>
        <v>-0.00618351442961885</v>
      </c>
      <c r="E91" s="0" t="n">
        <f aca="false">E31+(11/0.017)*(E17*E51+E32*E50)</f>
        <v>0.0110664862728797</v>
      </c>
      <c r="F91" s="0" t="n">
        <f aca="false">F31+(11/0.017)*(F17*F51+F32*F50)</f>
        <v>0.0232161451730944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-0.0118286387279326</v>
      </c>
      <c r="C92" s="0" t="n">
        <f aca="false">C32+(12/0.017)*(C18*C51+C33*C50)</f>
        <v>0.0107865198901311</v>
      </c>
      <c r="D92" s="0" t="n">
        <f aca="false">D32+(12/0.017)*(D18*D51+D33*D50)</f>
        <v>-0.00964340611533908</v>
      </c>
      <c r="E92" s="0" t="n">
        <f aca="false">E32+(12/0.017)*(E18*E51+E33*E50)</f>
        <v>0.00355902180136198</v>
      </c>
      <c r="F92" s="0" t="n">
        <f aca="false">F32+(12/0.017)*(F18*F51+F33*F50)</f>
        <v>-0.0498544896656678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856315392128081</v>
      </c>
      <c r="C93" s="0" t="n">
        <f aca="false">C33+(13/0.017)*(C19*C51+C34*C50)</f>
        <v>0.0902637507171126</v>
      </c>
      <c r="D93" s="0" t="n">
        <f aca="false">D33+(13/0.017)*(D19*D51+D34*D50)</f>
        <v>0.0848100788788923</v>
      </c>
      <c r="E93" s="0" t="n">
        <f aca="false">E33+(13/0.017)*(E19*E51+E34*E50)</f>
        <v>0.0791828620928566</v>
      </c>
      <c r="F93" s="0" t="n">
        <f aca="false">F33+(13/0.017)*(F19*F51+F34*F50)</f>
        <v>0.0340377685706107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0836873827516186</v>
      </c>
      <c r="C94" s="0" t="n">
        <f aca="false">C34+(14/0.017)*(C20*C51+C35*C50)</f>
        <v>0.00962525695739121</v>
      </c>
      <c r="D94" s="0" t="n">
        <f aca="false">D34+(14/0.017)*(D20*D51+D35*D50)</f>
        <v>-0.00151584456586231</v>
      </c>
      <c r="E94" s="0" t="n">
        <f aca="false">E34+(14/0.017)*(E20*E51+E35*E50)</f>
        <v>0.000533417589879972</v>
      </c>
      <c r="F94" s="0" t="n">
        <f aca="false">F34+(14/0.017)*(F20*F51+F35*F50)</f>
        <v>-0.0209621614141097</v>
      </c>
    </row>
    <row r="95" customFormat="false" ht="12.75" hidden="false" customHeight="false" outlineLevel="0" collapsed="false">
      <c r="A95" s="0" t="s">
        <v>95</v>
      </c>
      <c r="B95" s="53" t="n">
        <f aca="false">B35</f>
        <v>-0.004663708</v>
      </c>
      <c r="C95" s="53" t="n">
        <f aca="false">C35</f>
        <v>-0.004273097</v>
      </c>
      <c r="D95" s="53" t="n">
        <f aca="false">D35</f>
        <v>-0.000927248</v>
      </c>
      <c r="E95" s="53" t="n">
        <f aca="false">E35</f>
        <v>-0.005832072</v>
      </c>
      <c r="F95" s="53" t="n">
        <f aca="false">F35</f>
        <v>-0.002582936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2.00800913418746</v>
      </c>
      <c r="C103" s="0" t="n">
        <f aca="false">C63*10000/C62</f>
        <v>-0.347117675290805</v>
      </c>
      <c r="D103" s="0" t="n">
        <f aca="false">D63*10000/D62</f>
        <v>0.323018006439026</v>
      </c>
      <c r="E103" s="0" t="n">
        <f aca="false">E63*10000/E62</f>
        <v>2.96211849221437</v>
      </c>
      <c r="F103" s="0" t="n">
        <f aca="false">F63*10000/F62</f>
        <v>1.25166458380601</v>
      </c>
      <c r="G103" s="0" t="n">
        <f aca="false">AVERAGE(C103:E103)</f>
        <v>0.979339607787532</v>
      </c>
      <c r="H103" s="0" t="n">
        <f aca="false">STDEV(C103:E103)</f>
        <v>1.74952265957849</v>
      </c>
      <c r="I103" s="0" t="n">
        <f aca="false">(B103*B4+C103*C4+D103*D4+E103*E4+F103*F4)/SUM(B4:F4)</f>
        <v>1.16819984741519</v>
      </c>
      <c r="K103" s="0" t="n">
        <f aca="false">(LN(H103)+LN(H123))/2-LN(K114*K115^3)</f>
        <v>-3.61286766454776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359880835359469</v>
      </c>
      <c r="C104" s="0" t="n">
        <f aca="false">C64*10000/C62</f>
        <v>0.492262887047818</v>
      </c>
      <c r="D104" s="0" t="n">
        <f aca="false">D64*10000/D62</f>
        <v>0.390536693799799</v>
      </c>
      <c r="E104" s="0" t="n">
        <f aca="false">E64*10000/E62</f>
        <v>-0.494799482645887</v>
      </c>
      <c r="F104" s="0" t="n">
        <f aca="false">F64*10000/F62</f>
        <v>-1.84850217735812</v>
      </c>
      <c r="G104" s="0" t="n">
        <f aca="false">AVERAGE(C104:E104)</f>
        <v>0.129333366067243</v>
      </c>
      <c r="H104" s="0" t="n">
        <f aca="false">STDEV(C104:E104)</f>
        <v>0.542902766828701</v>
      </c>
      <c r="I104" s="0" t="n">
        <f aca="false">(B104*B4+C104*C4+D104*D4+E104*E4+F104*F4)/SUM(B4:F4)</f>
        <v>-0.0898533006541806</v>
      </c>
      <c r="K104" s="0" t="n">
        <f aca="false">(LN(H104)+LN(H124))/2-LN(K114*K115^4)</f>
        <v>-3.40965141741194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890895753418128</v>
      </c>
      <c r="C105" s="0" t="n">
        <f aca="false">C65*10000/C62</f>
        <v>0.13299797838956</v>
      </c>
      <c r="D105" s="0" t="n">
        <f aca="false">D65*10000/D62</f>
        <v>0.105791724846503</v>
      </c>
      <c r="E105" s="0" t="n">
        <f aca="false">E65*10000/E62</f>
        <v>-0.9323956526816</v>
      </c>
      <c r="F105" s="0" t="n">
        <f aca="false">F65*10000/F62</f>
        <v>-0.663939558349085</v>
      </c>
      <c r="G105" s="0" t="n">
        <f aca="false">AVERAGE(C105:E105)</f>
        <v>-0.231201983148512</v>
      </c>
      <c r="H105" s="0" t="n">
        <f aca="false">STDEV(C105:E105)</f>
        <v>0.607403874454979</v>
      </c>
      <c r="I105" s="0" t="n">
        <f aca="false">(B105*B4+C105*C4+D105*D4+E105*E4+F105*F4)/SUM(B4:F4)</f>
        <v>-0.385509317014821</v>
      </c>
      <c r="K105" s="0" t="n">
        <f aca="false">(LN(H105)+LN(H125))/2-LN(K114*K115^5)</f>
        <v>-3.41368507579515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3.01047075856425</v>
      </c>
      <c r="C106" s="0" t="n">
        <f aca="false">C66*10000/C62</f>
        <v>1.54392693622024</v>
      </c>
      <c r="D106" s="0" t="n">
        <f aca="false">D66*10000/D62</f>
        <v>2.23617352246159</v>
      </c>
      <c r="E106" s="0" t="n">
        <f aca="false">E66*10000/E62</f>
        <v>1.73682730132618</v>
      </c>
      <c r="F106" s="0" t="n">
        <f aca="false">F66*10000/F62</f>
        <v>14.226571853674</v>
      </c>
      <c r="G106" s="0" t="n">
        <f aca="false">AVERAGE(C106:E106)</f>
        <v>1.83897592000267</v>
      </c>
      <c r="H106" s="0" t="n">
        <f aca="false">STDEV(C106:E106)</f>
        <v>0.357249337667456</v>
      </c>
      <c r="I106" s="0" t="n">
        <f aca="false">(B106*B4+C106*C4+D106*D4+E106*E4+F106*F4)/SUM(B4:F4)</f>
        <v>3.60422069160626</v>
      </c>
      <c r="K106" s="0" t="n">
        <f aca="false">(LN(H106)+LN(H126))/2-LN(K114*K115^6)</f>
        <v>-2.85903520137081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0859016249219425</v>
      </c>
      <c r="C107" s="0" t="n">
        <f aca="false">C67*10000/C62</f>
        <v>-0.136239728547039</v>
      </c>
      <c r="D107" s="0" t="n">
        <f aca="false">D67*10000/D62</f>
        <v>-0.0508865502325975</v>
      </c>
      <c r="E107" s="0" t="n">
        <f aca="false">E67*10000/E62</f>
        <v>-0.12058622805117</v>
      </c>
      <c r="F107" s="0" t="n">
        <f aca="false">F67*10000/F62</f>
        <v>0.0320140761165297</v>
      </c>
      <c r="G107" s="0" t="n">
        <f aca="false">AVERAGE(C107:E107)</f>
        <v>-0.102570835610269</v>
      </c>
      <c r="H107" s="0" t="n">
        <f aca="false">STDEV(C107:E107)</f>
        <v>0.0454390474778461</v>
      </c>
      <c r="I107" s="0" t="n">
        <f aca="false">(B107*B4+C107*C4+D107*D4+E107*E4+F107*F4)/SUM(B4:F4)</f>
        <v>-0.0570536329919242</v>
      </c>
      <c r="K107" s="0" t="n">
        <f aca="false">(LN(H107)+LN(H127))/2-LN(K114*K115^7)</f>
        <v>-3.81683381243366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125448495684141</v>
      </c>
      <c r="C108" s="0" t="n">
        <f aca="false">C68*10000/C62</f>
        <v>0.055738483267464</v>
      </c>
      <c r="D108" s="0" t="n">
        <f aca="false">D68*10000/D62</f>
        <v>0.0300724331901311</v>
      </c>
      <c r="E108" s="0" t="n">
        <f aca="false">E68*10000/E62</f>
        <v>0.0542719317746723</v>
      </c>
      <c r="F108" s="0" t="n">
        <f aca="false">F68*10000/F62</f>
        <v>-0.0116464203086702</v>
      </c>
      <c r="G108" s="0" t="n">
        <f aca="false">AVERAGE(C108:E108)</f>
        <v>0.0466942827440891</v>
      </c>
      <c r="H108" s="0" t="n">
        <f aca="false">STDEV(C108:E108)</f>
        <v>0.0144136083360851</v>
      </c>
      <c r="I108" s="0" t="n">
        <f aca="false">(B108*B4+C108*C4+D108*D4+E108*E4+F108*F4)/SUM(B4:F4)</f>
        <v>0.0510085272232673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488658077181909</v>
      </c>
      <c r="C109" s="0" t="n">
        <f aca="false">C69*10000/C62</f>
        <v>0.0490609654554689</v>
      </c>
      <c r="D109" s="0" t="n">
        <f aca="false">D69*10000/D62</f>
        <v>0.0887111240012978</v>
      </c>
      <c r="E109" s="0" t="n">
        <f aca="false">E69*10000/E62</f>
        <v>0.0686160724803448</v>
      </c>
      <c r="F109" s="0" t="n">
        <f aca="false">F69*10000/F62</f>
        <v>0.0948113491667071</v>
      </c>
      <c r="G109" s="0" t="n">
        <f aca="false">AVERAGE(C109:E109)</f>
        <v>0.0687960539790372</v>
      </c>
      <c r="H109" s="0" t="n">
        <f aca="false">STDEV(C109:E109)</f>
        <v>0.0198256919975633</v>
      </c>
      <c r="I109" s="0" t="n">
        <f aca="false">(B109*B4+C109*C4+D109*D4+E109*E4+F109*F4)/SUM(B4:F4)</f>
        <v>0.069147869496628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25045988941834</v>
      </c>
      <c r="C110" s="0" t="n">
        <f aca="false">C70*10000/C62</f>
        <v>-0.154821985694042</v>
      </c>
      <c r="D110" s="0" t="n">
        <f aca="false">D70*10000/D62</f>
        <v>-0.0694508533066268</v>
      </c>
      <c r="E110" s="0" t="n">
        <f aca="false">E70*10000/E62</f>
        <v>-0.17691021683947</v>
      </c>
      <c r="F110" s="0" t="n">
        <f aca="false">F70*10000/F62</f>
        <v>-0.409746901225413</v>
      </c>
      <c r="G110" s="0" t="n">
        <f aca="false">AVERAGE(C110:E110)</f>
        <v>-0.133727685280046</v>
      </c>
      <c r="H110" s="0" t="n">
        <f aca="false">STDEV(C110:E110)</f>
        <v>0.0567503818065383</v>
      </c>
      <c r="I110" s="0" t="n">
        <f aca="false">(B110*B4+C110*C4+D110*D4+E110*E4+F110*F4)/SUM(B4:F4)</f>
        <v>-0.186636628957832</v>
      </c>
      <c r="K110" s="0" t="n">
        <f aca="false">EXP(AVERAGE(K103:K107))</f>
        <v>0.0326335416587342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0171189205472127</v>
      </c>
      <c r="C111" s="0" t="n">
        <f aca="false">C71*10000/C62</f>
        <v>-0.0314567461617278</v>
      </c>
      <c r="D111" s="0" t="n">
        <f aca="false">D71*10000/D62</f>
        <v>-0.036370929103396</v>
      </c>
      <c r="E111" s="0" t="n">
        <f aca="false">E71*10000/E62</f>
        <v>-0.0430758080294766</v>
      </c>
      <c r="F111" s="0" t="n">
        <f aca="false">F71*10000/F62</f>
        <v>-0.00901528729831875</v>
      </c>
      <c r="G111" s="0" t="n">
        <f aca="false">AVERAGE(C111:E111)</f>
        <v>-0.0369678277648668</v>
      </c>
      <c r="H111" s="0" t="n">
        <f aca="false">STDEV(C111:E111)</f>
        <v>0.00583248366313122</v>
      </c>
      <c r="I111" s="0" t="n">
        <f aca="false">(B111*B4+C111*C4+D111*D4+E111*E4+F111*F4)/SUM(B4:F4)</f>
        <v>-0.0275835485931798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324754000266546</v>
      </c>
      <c r="C112" s="0" t="n">
        <f aca="false">C72*10000/C62</f>
        <v>-0.0107131953645076</v>
      </c>
      <c r="D112" s="0" t="n">
        <f aca="false">D72*10000/D62</f>
        <v>-0.0103256521564395</v>
      </c>
      <c r="E112" s="0" t="n">
        <f aca="false">E72*10000/E62</f>
        <v>0.00414828517669446</v>
      </c>
      <c r="F112" s="0" t="n">
        <f aca="false">F72*10000/F62</f>
        <v>-0.0131363997108461</v>
      </c>
      <c r="G112" s="0" t="n">
        <f aca="false">AVERAGE(C112:E112)</f>
        <v>-0.00563018744808422</v>
      </c>
      <c r="H112" s="0" t="n">
        <f aca="false">STDEV(C112:E112)</f>
        <v>0.00847062232599763</v>
      </c>
      <c r="I112" s="0" t="n">
        <f aca="false">(B112*B4+C112*C4+D112*D4+E112*E4+F112*F4)/SUM(B4:F4)</f>
        <v>-0.0106175864640889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182264027782998</v>
      </c>
      <c r="C113" s="0" t="n">
        <f aca="false">C73*10000/C62</f>
        <v>0.0323720376425279</v>
      </c>
      <c r="D113" s="0" t="n">
        <f aca="false">D73*10000/D62</f>
        <v>0.0243590410627781</v>
      </c>
      <c r="E113" s="0" t="n">
        <f aca="false">E73*10000/E62</f>
        <v>0.0373188799514193</v>
      </c>
      <c r="F113" s="0" t="n">
        <f aca="false">F73*10000/F62</f>
        <v>0.00457136154998846</v>
      </c>
      <c r="G113" s="0" t="n">
        <f aca="false">AVERAGE(C113:E113)</f>
        <v>0.0313499862189085</v>
      </c>
      <c r="H113" s="0" t="n">
        <f aca="false">STDEV(C113:E113)</f>
        <v>0.00654009157728515</v>
      </c>
      <c r="I113" s="0" t="n">
        <f aca="false">(B113*B4+C113*C4+D113*D4+E113*E4+F113*F4)/SUM(B4:F4)</f>
        <v>0.0259461483713347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16682230655344</v>
      </c>
      <c r="C114" s="0" t="n">
        <f aca="false">C74*10000/C62</f>
        <v>-0.192620404035046</v>
      </c>
      <c r="D114" s="0" t="n">
        <f aca="false">D74*10000/D62</f>
        <v>-0.201699469007557</v>
      </c>
      <c r="E114" s="0" t="n">
        <f aca="false">E74*10000/E62</f>
        <v>-0.193502353256149</v>
      </c>
      <c r="F114" s="0" t="n">
        <f aca="false">F74*10000/F62</f>
        <v>-0.144485799255954</v>
      </c>
      <c r="G114" s="0" t="n">
        <f aca="false">AVERAGE(C114:E114)</f>
        <v>-0.195940742099584</v>
      </c>
      <c r="H114" s="0" t="n">
        <f aca="false">STDEV(C114:E114)</f>
        <v>0.00500666159307895</v>
      </c>
      <c r="I114" s="0" t="n">
        <f aca="false">(B114*B4+C114*C4+D114*D4+E114*E4+F114*F4)/SUM(B4:F4)</f>
        <v>-0.192446196398926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8.01651864841475E-005</v>
      </c>
      <c r="C115" s="0" t="n">
        <f aca="false">C75*10000/C62</f>
        <v>-0.00228513035560611</v>
      </c>
      <c r="D115" s="0" t="n">
        <f aca="false">D75*10000/D62</f>
        <v>-0.00264187115282162</v>
      </c>
      <c r="E115" s="0" t="n">
        <f aca="false">E75*10000/E62</f>
        <v>-0.00163699186411241</v>
      </c>
      <c r="F115" s="0" t="n">
        <f aca="false">F75*10000/F62</f>
        <v>-0.00325724033126396</v>
      </c>
      <c r="G115" s="0" t="n">
        <f aca="false">AVERAGE(C115:E115)</f>
        <v>-0.00218799779084671</v>
      </c>
      <c r="H115" s="0" t="n">
        <f aca="false">STDEV(C115:E115)</f>
        <v>0.000509432672265662</v>
      </c>
      <c r="I115" s="0" t="n">
        <f aca="false">(B115*B4+C115*C4+D115*D4+E115*E4+F115*F4)/SUM(B4:F4)</f>
        <v>-0.00198537716560515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34.3430506812895</v>
      </c>
      <c r="C122" s="0" t="n">
        <f aca="false">C82*10000/C62</f>
        <v>-17.2108263031141</v>
      </c>
      <c r="D122" s="0" t="n">
        <f aca="false">D82*10000/D62</f>
        <v>8.02400635091943</v>
      </c>
      <c r="E122" s="0" t="n">
        <f aca="false">E82*10000/E62</f>
        <v>-1.31851328533972</v>
      </c>
      <c r="F122" s="0" t="n">
        <f aca="false">F82*10000/F62</f>
        <v>-19.5826132817882</v>
      </c>
      <c r="G122" s="0" t="n">
        <f aca="false">AVERAGE(C122:E122)</f>
        <v>-3.5017777458448</v>
      </c>
      <c r="H122" s="0" t="n">
        <f aca="false">STDEV(C122:E122)</f>
        <v>12.7582983797859</v>
      </c>
      <c r="I122" s="0" t="n">
        <f aca="false">(B122*B4+C122*C4+D122*D4+E122*E4+F122*F4)/SUM(B4:F4)</f>
        <v>0.105667006442882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1.83005134460788</v>
      </c>
      <c r="C123" s="0" t="n">
        <f aca="false">C83*10000/C62</f>
        <v>-0.551004314736379</v>
      </c>
      <c r="D123" s="0" t="n">
        <f aca="false">D83*10000/D62</f>
        <v>-1.32021013323394</v>
      </c>
      <c r="E123" s="0" t="n">
        <f aca="false">E83*10000/E62</f>
        <v>-2.48253597444702</v>
      </c>
      <c r="F123" s="0" t="n">
        <f aca="false">F83*10000/F62</f>
        <v>6.08687620882013</v>
      </c>
      <c r="G123" s="0" t="n">
        <f aca="false">AVERAGE(C123:E123)</f>
        <v>-1.45125014080578</v>
      </c>
      <c r="H123" s="0" t="n">
        <f aca="false">STDEV(C123:E123)</f>
        <v>0.972410536144308</v>
      </c>
      <c r="I123" s="0" t="n">
        <f aca="false">(B123*B4+C123*C4+D123*D4+E123*E4+F123*F4)/SUM(B4:F4)</f>
        <v>-0.540538748187627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0.81647238737919</v>
      </c>
      <c r="C124" s="0" t="n">
        <f aca="false">C84*10000/C62</f>
        <v>-1.16647347200819</v>
      </c>
      <c r="D124" s="0" t="n">
        <f aca="false">D84*10000/D62</f>
        <v>-1.75024182476687</v>
      </c>
      <c r="E124" s="0" t="n">
        <f aca="false">E84*10000/E62</f>
        <v>-3.90418784134409</v>
      </c>
      <c r="F124" s="0" t="n">
        <f aca="false">F84*10000/F62</f>
        <v>-1.57904907516386</v>
      </c>
      <c r="G124" s="0" t="n">
        <f aca="false">AVERAGE(C124:E124)</f>
        <v>-2.27363437937305</v>
      </c>
      <c r="H124" s="0" t="n">
        <f aca="false">STDEV(C124:E124)</f>
        <v>1.44195173867919</v>
      </c>
      <c r="I124" s="0" t="n">
        <f aca="false">(B124*B4+C124*C4+D124*D4+E124*E4+F124*F4)/SUM(B4:F4)</f>
        <v>-1.72122626297573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1.21374985097335</v>
      </c>
      <c r="C125" s="0" t="n">
        <f aca="false">C85*10000/C62</f>
        <v>-0.705255094335177</v>
      </c>
      <c r="D125" s="0" t="n">
        <f aca="false">D85*10000/D62</f>
        <v>-0.139055715115635</v>
      </c>
      <c r="E125" s="0" t="n">
        <f aca="false">E85*10000/E62</f>
        <v>-0.891331791798398</v>
      </c>
      <c r="F125" s="0" t="n">
        <f aca="false">F85*10000/F62</f>
        <v>-2.4031660554858</v>
      </c>
      <c r="G125" s="0" t="n">
        <f aca="false">AVERAGE(C125:E125)</f>
        <v>-0.578547533749736</v>
      </c>
      <c r="H125" s="0" t="n">
        <f aca="false">STDEV(C125:E125)</f>
        <v>0.39181746811422</v>
      </c>
      <c r="I125" s="0" t="n">
        <f aca="false">(B125*B4+C125*C4+D125*D4+E125*E4+F125*F4)/SUM(B4:F4)</f>
        <v>-0.907849016516245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502926650109603</v>
      </c>
      <c r="C126" s="0" t="n">
        <f aca="false">C86*10000/C62</f>
        <v>-0.403644119069671</v>
      </c>
      <c r="D126" s="0" t="n">
        <f aca="false">D86*10000/D62</f>
        <v>0.139222922294345</v>
      </c>
      <c r="E126" s="0" t="n">
        <f aca="false">E86*10000/E62</f>
        <v>0.831501724740607</v>
      </c>
      <c r="F126" s="0" t="n">
        <f aca="false">F86*10000/F62</f>
        <v>2.25686317324419</v>
      </c>
      <c r="G126" s="0" t="n">
        <f aca="false">AVERAGE(C126:E126)</f>
        <v>0.189026842655093</v>
      </c>
      <c r="H126" s="0" t="n">
        <f aca="false">STDEV(C126:E126)</f>
        <v>0.619077246176053</v>
      </c>
      <c r="I126" s="0" t="n">
        <f aca="false">(B126*B4+C126*C4+D126*D4+E126*E4+F126*F4)/SUM(B4:F4)</f>
        <v>0.501350400783691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143245555842376</v>
      </c>
      <c r="C127" s="0" t="n">
        <f aca="false">C87*10000/C62</f>
        <v>0.582957407749179</v>
      </c>
      <c r="D127" s="0" t="n">
        <f aca="false">D87*10000/D62</f>
        <v>0.445247403143438</v>
      </c>
      <c r="E127" s="0" t="n">
        <f aca="false">E87*10000/E62</f>
        <v>0.152819777657938</v>
      </c>
      <c r="F127" s="0" t="n">
        <f aca="false">F87*10000/F62</f>
        <v>0.403044426866737</v>
      </c>
      <c r="G127" s="0" t="n">
        <f aca="false">AVERAGE(C127:E127)</f>
        <v>0.393674862850185</v>
      </c>
      <c r="H127" s="0" t="n">
        <f aca="false">STDEV(C127:E127)</f>
        <v>0.219657438729836</v>
      </c>
      <c r="I127" s="0" t="n">
        <f aca="false">(B127*B4+C127*C4+D127*D4+E127*E4+F127*F4)/SUM(B4:F4)</f>
        <v>0.314444912764679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123687955905237</v>
      </c>
      <c r="C128" s="0" t="n">
        <f aca="false">C88*10000/C62</f>
        <v>-0.0823928681605084</v>
      </c>
      <c r="D128" s="0" t="n">
        <f aca="false">D88*10000/D62</f>
        <v>-0.111037800410403</v>
      </c>
      <c r="E128" s="0" t="n">
        <f aca="false">E88*10000/E62</f>
        <v>-0.25505461485881</v>
      </c>
      <c r="F128" s="0" t="n">
        <f aca="false">F88*10000/F62</f>
        <v>-0.442455675196269</v>
      </c>
      <c r="G128" s="0" t="n">
        <f aca="false">AVERAGE(C128:E128)</f>
        <v>-0.149495094476574</v>
      </c>
      <c r="H128" s="0" t="n">
        <f aca="false">STDEV(C128:E128)</f>
        <v>0.092532385105951</v>
      </c>
      <c r="I128" s="0" t="n">
        <f aca="false">(B128*B4+C128*C4+D128*D4+E128*E4+F128*F4)/SUM(B4:F4)</f>
        <v>-0.183209936513831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109977245938726</v>
      </c>
      <c r="C129" s="0" t="n">
        <f aca="false">C89*10000/C62</f>
        <v>-0.0252357839885913</v>
      </c>
      <c r="D129" s="0" t="n">
        <f aca="false">D89*10000/D62</f>
        <v>0.0127791191034142</v>
      </c>
      <c r="E129" s="0" t="n">
        <f aca="false">E89*10000/E62</f>
        <v>-0.0512313995208101</v>
      </c>
      <c r="F129" s="0" t="n">
        <f aca="false">F89*10000/F62</f>
        <v>-0.169486862054832</v>
      </c>
      <c r="G129" s="0" t="n">
        <f aca="false">AVERAGE(C129:E129)</f>
        <v>-0.0212293548019957</v>
      </c>
      <c r="H129" s="0" t="n">
        <f aca="false">STDEV(C129:E129)</f>
        <v>0.0321927822618044</v>
      </c>
      <c r="I129" s="0" t="n">
        <f aca="false">(B129*B4+C129*C4+D129*D4+E129*E4+F129*F4)/SUM(B4:F4)</f>
        <v>-0.0535508370178017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24832979865787</v>
      </c>
      <c r="C130" s="0" t="n">
        <f aca="false">C90*10000/C62</f>
        <v>0.0496337361307348</v>
      </c>
      <c r="D130" s="0" t="n">
        <f aca="false">D90*10000/D62</f>
        <v>-0.0244503026776657</v>
      </c>
      <c r="E130" s="0" t="n">
        <f aca="false">E90*10000/E62</f>
        <v>-0.0195181257016152</v>
      </c>
      <c r="F130" s="0" t="n">
        <f aca="false">F90*10000/F62</f>
        <v>0.284157282654312</v>
      </c>
      <c r="G130" s="0" t="n">
        <f aca="false">AVERAGE(C130:E130)</f>
        <v>0.00188843591715129</v>
      </c>
      <c r="H130" s="0" t="n">
        <f aca="false">STDEV(C130:E130)</f>
        <v>0.0414221180264202</v>
      </c>
      <c r="I130" s="0" t="n">
        <f aca="false">(B130*B4+C130*C4+D130*D4+E130*E4+F130*F4)/SUM(B4:F4)</f>
        <v>0.0565381818639126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231442801497863</v>
      </c>
      <c r="C131" s="0" t="n">
        <f aca="false">C91*10000/C62</f>
        <v>0.0318356226246742</v>
      </c>
      <c r="D131" s="0" t="n">
        <f aca="false">D91*10000/D62</f>
        <v>-0.00618352180906323</v>
      </c>
      <c r="E131" s="0" t="n">
        <f aca="false">E91*10000/E62</f>
        <v>0.011066410991926</v>
      </c>
      <c r="F131" s="0" t="n">
        <f aca="false">F91*10000/F62</f>
        <v>0.0232162401927413</v>
      </c>
      <c r="G131" s="0" t="n">
        <f aca="false">AVERAGE(C131:E131)</f>
        <v>0.0122395039358456</v>
      </c>
      <c r="H131" s="0" t="n">
        <f aca="false">STDEV(C131:E131)</f>
        <v>0.0190366999808174</v>
      </c>
      <c r="I131" s="0" t="n">
        <f aca="false">(B131*B4+C131*C4+D131*D4+E131*E4+F131*F4)/SUM(B4:F4)</f>
        <v>0.00834574383092009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-0.0118285939433331</v>
      </c>
      <c r="C132" s="0" t="n">
        <f aca="false">C92*10000/C62</f>
        <v>0.0107865357296499</v>
      </c>
      <c r="D132" s="0" t="n">
        <f aca="false">D92*10000/D62</f>
        <v>-0.00964341762383962</v>
      </c>
      <c r="E132" s="0" t="n">
        <f aca="false">E92*10000/E62</f>
        <v>0.0035589975907364</v>
      </c>
      <c r="F132" s="0" t="n">
        <f aca="false">F92*10000/F62</f>
        <v>-0.0498546937114286</v>
      </c>
      <c r="G132" s="0" t="n">
        <f aca="false">AVERAGE(C132:E132)</f>
        <v>0.00156737189884888</v>
      </c>
      <c r="H132" s="0" t="n">
        <f aca="false">STDEV(C132:E132)</f>
        <v>0.0103595694012289</v>
      </c>
      <c r="I132" s="0" t="n">
        <f aca="false">(B132*B4+C132*C4+D132*D4+E132*E4+F132*F4)/SUM(B4:F4)</f>
        <v>-0.00703924497778175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856312150018588</v>
      </c>
      <c r="C133" s="0" t="n">
        <f aca="false">C93*10000/C62</f>
        <v>0.0902638832653662</v>
      </c>
      <c r="D133" s="0" t="n">
        <f aca="false">D93*10000/D62</f>
        <v>0.0848101800917652</v>
      </c>
      <c r="E133" s="0" t="n">
        <f aca="false">E93*10000/E62</f>
        <v>0.0791823234429879</v>
      </c>
      <c r="F133" s="0" t="n">
        <f aca="false">F93*10000/F62</f>
        <v>0.0340379078812812</v>
      </c>
      <c r="G133" s="0" t="n">
        <f aca="false">AVERAGE(C133:E133)</f>
        <v>0.0847521289333731</v>
      </c>
      <c r="H133" s="0" t="n">
        <f aca="false">STDEV(C133:E133)</f>
        <v>0.00554100798384018</v>
      </c>
      <c r="I133" s="0" t="n">
        <f aca="false">(B133*B4+C133*C4+D133*D4+E133*E4+F133*F4)/SUM(B4:F4)</f>
        <v>0.0783764887817558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0836870659014713</v>
      </c>
      <c r="C134" s="0" t="n">
        <f aca="false">C94*10000/C62</f>
        <v>0.00962527109164766</v>
      </c>
      <c r="D134" s="0" t="n">
        <f aca="false">D94*10000/D62</f>
        <v>-0.0015158463748806</v>
      </c>
      <c r="E134" s="0" t="n">
        <f aca="false">E94*10000/E62</f>
        <v>0.000533413961249897</v>
      </c>
      <c r="F134" s="0" t="n">
        <f aca="false">F94*10000/F62</f>
        <v>-0.0209622472085929</v>
      </c>
      <c r="G134" s="0" t="n">
        <f aca="false">AVERAGE(C134:E134)</f>
        <v>0.00288094622600565</v>
      </c>
      <c r="H134" s="0" t="n">
        <f aca="false">STDEV(C134:E134)</f>
        <v>0.00592994986499019</v>
      </c>
      <c r="I134" s="0" t="n">
        <f aca="false">(B134*B4+C134*C4+D134*D4+E134*E4+F134*F4)/SUM(B4:F4)</f>
        <v>0.000643864148057484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466369034266005</v>
      </c>
      <c r="C135" s="0" t="n">
        <f aca="false">C95*10000/C62</f>
        <v>-0.00427310327485054</v>
      </c>
      <c r="D135" s="0" t="n">
        <f aca="false">D95*10000/D62</f>
        <v>-0.000927249106583501</v>
      </c>
      <c r="E135" s="0" t="n">
        <f aca="false">E95*10000/E62</f>
        <v>-0.0058320323267079</v>
      </c>
      <c r="F135" s="0" t="n">
        <f aca="false">F95*10000/F62</f>
        <v>-0.0025829465715081</v>
      </c>
      <c r="G135" s="0" t="n">
        <f aca="false">AVERAGE(C135:E135)</f>
        <v>-0.00367746156938065</v>
      </c>
      <c r="H135" s="0" t="n">
        <f aca="false">STDEV(C135:E135)</f>
        <v>0.00250605594312553</v>
      </c>
      <c r="I135" s="0" t="n">
        <f aca="false">(B135*B4+C135*C4+D135*D4+E135*E4+F135*F4)/SUM(B4:F4)</f>
        <v>-0.00368453709984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8</v>
      </c>
      <c r="C4" s="0" t="n">
        <v>0.003972</v>
      </c>
      <c r="D4" s="0" t="n">
        <v>0.00397</v>
      </c>
      <c r="E4" s="0" t="n">
        <v>0.003971</v>
      </c>
      <c r="F4" s="0" t="n">
        <v>0.002114</v>
      </c>
      <c r="G4" s="0" t="n">
        <v>0.012378</v>
      </c>
    </row>
    <row r="5" customFormat="false" ht="12.75" hidden="false" customHeight="false" outlineLevel="0" collapsed="false">
      <c r="A5" s="0" t="s">
        <v>13</v>
      </c>
      <c r="B5" s="0" t="n">
        <v>1.026448</v>
      </c>
      <c r="C5" s="0" t="n">
        <v>0.241005</v>
      </c>
      <c r="D5" s="0" t="n">
        <v>0.008753</v>
      </c>
      <c r="E5" s="0" t="n">
        <v>0.17996</v>
      </c>
      <c r="F5" s="0" t="n">
        <v>-1.905095</v>
      </c>
      <c r="G5" s="0" t="n">
        <v>9.354673</v>
      </c>
    </row>
    <row r="6" customFormat="false" ht="12.75" hidden="false" customHeight="false" outlineLevel="0" collapsed="false">
      <c r="A6" s="0" t="s">
        <v>14</v>
      </c>
      <c r="B6" s="53" t="n">
        <v>-186.0615</v>
      </c>
      <c r="C6" s="53" t="n">
        <v>49.92581</v>
      </c>
      <c r="D6" s="53" t="n">
        <v>-76.73101</v>
      </c>
      <c r="E6" s="53" t="n">
        <v>161.3611</v>
      </c>
      <c r="F6" s="53" t="n">
        <v>-34.74842</v>
      </c>
      <c r="G6" s="53" t="n">
        <v>-0.004961441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1.524549</v>
      </c>
      <c r="C8" s="53" t="n">
        <v>2.462901</v>
      </c>
      <c r="D8" s="53" t="n">
        <v>0.3114759</v>
      </c>
      <c r="E8" s="53" t="n">
        <v>1.377258</v>
      </c>
      <c r="F8" s="53" t="n">
        <v>5.520529</v>
      </c>
      <c r="G8" s="53" t="n">
        <v>1.935034</v>
      </c>
    </row>
    <row r="9" customFormat="false" ht="12.75" hidden="false" customHeight="false" outlineLevel="0" collapsed="false">
      <c r="A9" s="0" t="s">
        <v>17</v>
      </c>
      <c r="B9" s="53" t="n">
        <v>0.459349</v>
      </c>
      <c r="C9" s="53" t="n">
        <v>0.05183718</v>
      </c>
      <c r="D9" s="53" t="n">
        <v>0.04501033</v>
      </c>
      <c r="E9" s="53" t="n">
        <v>-0.2249098</v>
      </c>
      <c r="F9" s="53" t="n">
        <v>-1.647258</v>
      </c>
      <c r="G9" s="53" t="n">
        <v>-0.1727214</v>
      </c>
    </row>
    <row r="10" customFormat="false" ht="12.75" hidden="false" customHeight="false" outlineLevel="0" collapsed="false">
      <c r="A10" s="0" t="s">
        <v>18</v>
      </c>
      <c r="B10" s="53" t="n">
        <v>-1.152585</v>
      </c>
      <c r="C10" s="53" t="n">
        <v>-1.018088</v>
      </c>
      <c r="D10" s="53" t="n">
        <v>-0.2522274</v>
      </c>
      <c r="E10" s="53" t="n">
        <v>-1.04176</v>
      </c>
      <c r="F10" s="53" t="n">
        <v>-1.324335</v>
      </c>
      <c r="G10" s="53" t="n">
        <v>-0.898944</v>
      </c>
    </row>
    <row r="11" customFormat="false" ht="12.75" hidden="false" customHeight="false" outlineLevel="0" collapsed="false">
      <c r="A11" s="0" t="s">
        <v>19</v>
      </c>
      <c r="B11" s="53" t="n">
        <v>1.506388</v>
      </c>
      <c r="C11" s="53" t="n">
        <v>0.7490811</v>
      </c>
      <c r="D11" s="53" t="n">
        <v>1.703686</v>
      </c>
      <c r="E11" s="53" t="n">
        <v>0.3165104</v>
      </c>
      <c r="F11" s="53" t="n">
        <v>12.38058</v>
      </c>
      <c r="G11" s="53" t="n">
        <v>2.478174</v>
      </c>
    </row>
    <row r="12" customFormat="false" ht="12.75" hidden="false" customHeight="false" outlineLevel="0" collapsed="false">
      <c r="A12" s="0" t="s">
        <v>20</v>
      </c>
      <c r="B12" s="53" t="n">
        <v>-0.1015902</v>
      </c>
      <c r="C12" s="53" t="n">
        <v>-0.1561264</v>
      </c>
      <c r="D12" s="53" t="n">
        <v>-0.08281794</v>
      </c>
      <c r="E12" s="53" t="n">
        <v>-0.2527224</v>
      </c>
      <c r="F12" s="53" t="n">
        <v>0.3793049</v>
      </c>
      <c r="G12" s="53" t="n">
        <v>-0.08496897</v>
      </c>
    </row>
    <row r="13" customFormat="false" ht="12.75" hidden="false" customHeight="false" outlineLevel="0" collapsed="false">
      <c r="A13" s="0" t="s">
        <v>21</v>
      </c>
      <c r="B13" s="53" t="n">
        <v>-0.02584027</v>
      </c>
      <c r="C13" s="53" t="n">
        <v>0.01116593</v>
      </c>
      <c r="D13" s="53" t="n">
        <v>-0.05515471</v>
      </c>
      <c r="E13" s="53" t="n">
        <v>-0.08175092</v>
      </c>
      <c r="F13" s="53" t="n">
        <v>-0.06630193</v>
      </c>
      <c r="G13" s="53" t="n">
        <v>-0.0426409</v>
      </c>
    </row>
    <row r="14" customFormat="false" ht="12.75" hidden="false" customHeight="false" outlineLevel="0" collapsed="false">
      <c r="A14" s="0" t="s">
        <v>22</v>
      </c>
      <c r="B14" s="53" t="n">
        <v>0.1036094</v>
      </c>
      <c r="C14" s="53" t="n">
        <v>0.05127142</v>
      </c>
      <c r="D14" s="53" t="n">
        <v>0.03507557</v>
      </c>
      <c r="E14" s="53" t="n">
        <v>0.003633193</v>
      </c>
      <c r="F14" s="53" t="n">
        <v>0.04778237</v>
      </c>
      <c r="G14" s="53" t="n">
        <v>0.04333198</v>
      </c>
    </row>
    <row r="15" customFormat="false" ht="12.75" hidden="false" customHeight="false" outlineLevel="0" collapsed="false">
      <c r="A15" s="0" t="s">
        <v>23</v>
      </c>
      <c r="B15" s="53" t="n">
        <v>-0.3502878</v>
      </c>
      <c r="C15" s="53" t="n">
        <v>-0.2088172</v>
      </c>
      <c r="D15" s="53" t="n">
        <v>-0.09713961</v>
      </c>
      <c r="E15" s="53" t="n">
        <v>-0.1457514</v>
      </c>
      <c r="F15" s="53" t="n">
        <v>-0.4546956</v>
      </c>
      <c r="G15" s="53" t="n">
        <v>-0.2195111</v>
      </c>
    </row>
    <row r="16" customFormat="false" ht="12.75" hidden="false" customHeight="false" outlineLevel="0" collapsed="false">
      <c r="A16" s="0" t="s">
        <v>24</v>
      </c>
      <c r="B16" s="53" t="n">
        <v>-0.04525162</v>
      </c>
      <c r="C16" s="53" t="n">
        <v>-0.08070788</v>
      </c>
      <c r="D16" s="53" t="n">
        <v>-0.05063191</v>
      </c>
      <c r="E16" s="53" t="n">
        <v>-0.03263926</v>
      </c>
      <c r="F16" s="53" t="n">
        <v>0.02238823</v>
      </c>
      <c r="G16" s="53" t="n">
        <v>-0.04338196</v>
      </c>
    </row>
    <row r="17" customFormat="false" ht="12.75" hidden="false" customHeight="false" outlineLevel="0" collapsed="false">
      <c r="A17" s="0" t="s">
        <v>25</v>
      </c>
      <c r="B17" s="53" t="n">
        <v>-0.02850763</v>
      </c>
      <c r="C17" s="53" t="n">
        <v>-0.01264226</v>
      </c>
      <c r="D17" s="53" t="n">
        <v>-0.0124625</v>
      </c>
      <c r="E17" s="53" t="n">
        <v>-0.02368053</v>
      </c>
      <c r="F17" s="53" t="n">
        <v>0.00482881</v>
      </c>
      <c r="G17" s="53" t="n">
        <v>-0.01540423</v>
      </c>
    </row>
    <row r="18" customFormat="false" ht="12.75" hidden="false" customHeight="false" outlineLevel="0" collapsed="false">
      <c r="A18" s="0" t="s">
        <v>26</v>
      </c>
      <c r="B18" s="53" t="n">
        <v>0.07435233</v>
      </c>
      <c r="C18" s="53" t="n">
        <v>0.01568475</v>
      </c>
      <c r="D18" s="53" t="n">
        <v>0.03445095</v>
      </c>
      <c r="E18" s="53" t="n">
        <v>-0.01667962</v>
      </c>
      <c r="F18" s="53" t="n">
        <v>0.007870839</v>
      </c>
      <c r="G18" s="53" t="n">
        <v>0.02022991</v>
      </c>
    </row>
    <row r="19" customFormat="false" ht="12.75" hidden="false" customHeight="false" outlineLevel="0" collapsed="false">
      <c r="A19" s="0" t="s">
        <v>27</v>
      </c>
      <c r="B19" s="53" t="n">
        <v>-0.1853015</v>
      </c>
      <c r="C19" s="53" t="n">
        <v>-0.1806506</v>
      </c>
      <c r="D19" s="53" t="n">
        <v>-0.1987939</v>
      </c>
      <c r="E19" s="53" t="n">
        <v>-0.1766288</v>
      </c>
      <c r="F19" s="53" t="n">
        <v>-0.1333588</v>
      </c>
      <c r="G19" s="53" t="n">
        <v>-0.1786889</v>
      </c>
    </row>
    <row r="20" customFormat="false" ht="12.75" hidden="false" customHeight="false" outlineLevel="0" collapsed="false">
      <c r="A20" s="0" t="s">
        <v>28</v>
      </c>
      <c r="B20" s="53" t="n">
        <v>0.002525776</v>
      </c>
      <c r="C20" s="53" t="n">
        <v>-0.001731303</v>
      </c>
      <c r="D20" s="53" t="n">
        <v>-0.002681641</v>
      </c>
      <c r="E20" s="53" t="n">
        <v>0.01014203</v>
      </c>
      <c r="F20" s="53" t="n">
        <v>0.01366548</v>
      </c>
      <c r="G20" s="53" t="n">
        <v>0.003508514</v>
      </c>
    </row>
    <row r="21" customFormat="false" ht="12.75" hidden="false" customHeight="false" outlineLevel="0" collapsed="false">
      <c r="A21" s="0" t="s">
        <v>29</v>
      </c>
      <c r="B21" s="53" t="n">
        <v>43.9526</v>
      </c>
      <c r="C21" s="53" t="n">
        <v>9.035794</v>
      </c>
      <c r="D21" s="53" t="n">
        <v>-60.11053</v>
      </c>
      <c r="E21" s="53" t="n">
        <v>63.25901</v>
      </c>
      <c r="F21" s="53" t="n">
        <v>-74.40718</v>
      </c>
      <c r="G21" s="53" t="n">
        <v>0.004450877</v>
      </c>
    </row>
    <row r="22" customFormat="false" ht="12.75" hidden="false" customHeight="false" outlineLevel="0" collapsed="false">
      <c r="A22" s="0" t="s">
        <v>30</v>
      </c>
      <c r="B22" s="53" t="n">
        <v>20.52898</v>
      </c>
      <c r="C22" s="53" t="n">
        <v>4.820109</v>
      </c>
      <c r="D22" s="53" t="n">
        <v>0.1750519</v>
      </c>
      <c r="E22" s="53" t="n">
        <v>3.599196</v>
      </c>
      <c r="F22" s="53" t="n">
        <v>-38.10209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0.1507789</v>
      </c>
      <c r="C23" s="53" t="n">
        <v>1.203517</v>
      </c>
      <c r="D23" s="53" t="n">
        <v>3.814126</v>
      </c>
      <c r="E23" s="53" t="n">
        <v>4.194707</v>
      </c>
      <c r="F23" s="53" t="n">
        <v>-5.819765</v>
      </c>
      <c r="G23" s="53" t="n">
        <v>1.49339</v>
      </c>
    </row>
    <row r="24" customFormat="false" ht="12.75" hidden="false" customHeight="false" outlineLevel="0" collapsed="false">
      <c r="A24" s="0" t="s">
        <v>32</v>
      </c>
      <c r="B24" s="53" t="n">
        <v>0.7414282</v>
      </c>
      <c r="C24" s="53" t="n">
        <v>-0.1245912</v>
      </c>
      <c r="D24" s="53" t="n">
        <v>0.6232106</v>
      </c>
      <c r="E24" s="53" t="n">
        <v>4.411194</v>
      </c>
      <c r="F24" s="53" t="n">
        <v>6.847635</v>
      </c>
      <c r="G24" s="53" t="n">
        <v>2.16967</v>
      </c>
    </row>
    <row r="25" customFormat="false" ht="12.75" hidden="false" customHeight="false" outlineLevel="0" collapsed="false">
      <c r="A25" s="0" t="s">
        <v>33</v>
      </c>
      <c r="B25" s="53" t="n">
        <v>0.5190881</v>
      </c>
      <c r="C25" s="53" t="n">
        <v>0.3321713</v>
      </c>
      <c r="D25" s="53" t="n">
        <v>0.9585875</v>
      </c>
      <c r="E25" s="53" t="n">
        <v>1.447464</v>
      </c>
      <c r="F25" s="53" t="n">
        <v>-0.3396656</v>
      </c>
      <c r="G25" s="53" t="n">
        <v>0.6932515</v>
      </c>
    </row>
    <row r="26" customFormat="false" ht="12.75" hidden="false" customHeight="false" outlineLevel="0" collapsed="false">
      <c r="A26" s="0" t="s">
        <v>34</v>
      </c>
      <c r="B26" s="53" t="n">
        <v>0.2872299</v>
      </c>
      <c r="C26" s="53" t="n">
        <v>0.03191007</v>
      </c>
      <c r="D26" s="53" t="n">
        <v>-0.1531364</v>
      </c>
      <c r="E26" s="53" t="n">
        <v>-0.245806</v>
      </c>
      <c r="F26" s="53" t="n">
        <v>0.7988239</v>
      </c>
      <c r="G26" s="53" t="n">
        <v>0.05694831</v>
      </c>
    </row>
    <row r="27" customFormat="false" ht="12.75" hidden="false" customHeight="false" outlineLevel="0" collapsed="false">
      <c r="A27" s="0" t="s">
        <v>35</v>
      </c>
      <c r="B27" s="53" t="n">
        <v>-0.1185869</v>
      </c>
      <c r="C27" s="53" t="n">
        <v>-0.01104249</v>
      </c>
      <c r="D27" s="53" t="n">
        <v>0.2579269</v>
      </c>
      <c r="E27" s="53" t="n">
        <v>-0.145332</v>
      </c>
      <c r="F27" s="53" t="n">
        <v>-0.4543603</v>
      </c>
      <c r="G27" s="53" t="n">
        <v>-0.05157931</v>
      </c>
    </row>
    <row r="28" customFormat="false" ht="12.75" hidden="false" customHeight="false" outlineLevel="0" collapsed="false">
      <c r="A28" s="0" t="s">
        <v>36</v>
      </c>
      <c r="B28" s="53" t="n">
        <v>-0.3714185</v>
      </c>
      <c r="C28" s="53" t="n">
        <v>-0.4654644</v>
      </c>
      <c r="D28" s="53" t="n">
        <v>-0.316699</v>
      </c>
      <c r="E28" s="53" t="n">
        <v>-0.04147844</v>
      </c>
      <c r="F28" s="53" t="n">
        <v>0.5175256</v>
      </c>
      <c r="G28" s="53" t="n">
        <v>-0.187638</v>
      </c>
    </row>
    <row r="29" customFormat="false" ht="12.75" hidden="false" customHeight="false" outlineLevel="0" collapsed="false">
      <c r="A29" s="0" t="s">
        <v>37</v>
      </c>
      <c r="B29" s="53" t="n">
        <v>0.1065766</v>
      </c>
      <c r="C29" s="53" t="n">
        <v>0.01455123</v>
      </c>
      <c r="D29" s="53" t="n">
        <v>0.02011033</v>
      </c>
      <c r="E29" s="53" t="n">
        <v>0.04865579</v>
      </c>
      <c r="F29" s="53" t="n">
        <v>0.1466361</v>
      </c>
      <c r="G29" s="53" t="n">
        <v>0.05482382</v>
      </c>
    </row>
    <row r="30" customFormat="false" ht="12.75" hidden="false" customHeight="false" outlineLevel="0" collapsed="false">
      <c r="A30" s="0" t="s">
        <v>38</v>
      </c>
      <c r="B30" s="53" t="n">
        <v>0.08551198</v>
      </c>
      <c r="C30" s="53" t="n">
        <v>0.03164516</v>
      </c>
      <c r="D30" s="53" t="n">
        <v>-0.01221771</v>
      </c>
      <c r="E30" s="53" t="n">
        <v>0.002791866</v>
      </c>
      <c r="F30" s="53" t="n">
        <v>0.1598704</v>
      </c>
      <c r="G30" s="53" t="n">
        <v>0.03869406</v>
      </c>
    </row>
    <row r="31" customFormat="false" ht="12.75" hidden="false" customHeight="false" outlineLevel="0" collapsed="false">
      <c r="A31" s="0" t="s">
        <v>39</v>
      </c>
      <c r="B31" s="53" t="n">
        <v>0.006537334</v>
      </c>
      <c r="C31" s="53" t="n">
        <v>-0.003410723</v>
      </c>
      <c r="D31" s="53" t="n">
        <v>-0.0184042</v>
      </c>
      <c r="E31" s="53" t="n">
        <v>-0.0374445</v>
      </c>
      <c r="F31" s="53" t="n">
        <v>-0.01499013</v>
      </c>
      <c r="G31" s="53" t="n">
        <v>-0.0151887</v>
      </c>
    </row>
    <row r="32" customFormat="false" ht="12.75" hidden="false" customHeight="false" outlineLevel="0" collapsed="false">
      <c r="A32" s="0" t="s">
        <v>40</v>
      </c>
      <c r="B32" s="53" t="n">
        <v>-0.02847735</v>
      </c>
      <c r="C32" s="53" t="n">
        <v>-0.05357958</v>
      </c>
      <c r="D32" s="53" t="n">
        <v>-0.05491263</v>
      </c>
      <c r="E32" s="53" t="n">
        <v>-0.03295557</v>
      </c>
      <c r="F32" s="53" t="n">
        <v>0.04805438</v>
      </c>
      <c r="G32" s="53" t="n">
        <v>-0.0321487</v>
      </c>
    </row>
    <row r="33" customFormat="false" ht="12.75" hidden="false" customHeight="false" outlineLevel="0" collapsed="false">
      <c r="A33" s="0" t="s">
        <v>41</v>
      </c>
      <c r="B33" s="53" t="n">
        <v>0.05521823</v>
      </c>
      <c r="C33" s="53" t="n">
        <v>0.06065432</v>
      </c>
      <c r="D33" s="53" t="n">
        <v>0.0874964</v>
      </c>
      <c r="E33" s="53" t="n">
        <v>0.034651</v>
      </c>
      <c r="F33" s="53" t="n">
        <v>0.06331334</v>
      </c>
      <c r="G33" s="53" t="n">
        <v>0.06037516</v>
      </c>
    </row>
    <row r="34" customFormat="false" ht="12.75" hidden="false" customHeight="false" outlineLevel="0" collapsed="false">
      <c r="A34" s="0" t="s">
        <v>42</v>
      </c>
      <c r="B34" s="53" t="n">
        <v>-0.00162793</v>
      </c>
      <c r="C34" s="53" t="n">
        <v>-0.0004624947</v>
      </c>
      <c r="D34" s="53" t="n">
        <v>-0.001610475</v>
      </c>
      <c r="E34" s="53" t="n">
        <v>-0.003043991</v>
      </c>
      <c r="F34" s="53" t="n">
        <v>-0.03756476</v>
      </c>
      <c r="G34" s="53" t="n">
        <v>-0.006253292</v>
      </c>
    </row>
    <row r="35" customFormat="false" ht="12.75" hidden="false" customHeight="false" outlineLevel="0" collapsed="false">
      <c r="A35" s="0" t="s">
        <v>43</v>
      </c>
      <c r="B35" s="53" t="n">
        <v>0.00562792</v>
      </c>
      <c r="C35" s="53" t="n">
        <v>0.0004480761</v>
      </c>
      <c r="D35" s="53" t="n">
        <v>-0.0009295014</v>
      </c>
      <c r="E35" s="53" t="n">
        <v>0.004509997</v>
      </c>
      <c r="F35" s="53" t="n">
        <v>0.001277587</v>
      </c>
      <c r="G35" s="53" t="n">
        <v>0.001977265</v>
      </c>
    </row>
    <row r="36" customFormat="false" ht="12.75" hidden="false" customHeight="false" outlineLevel="0" collapsed="false">
      <c r="A36" s="0" t="s">
        <v>44</v>
      </c>
      <c r="B36" s="53" t="n">
        <v>20.97473</v>
      </c>
      <c r="C36" s="53" t="n">
        <v>20.98084</v>
      </c>
      <c r="D36" s="53" t="n">
        <v>20.98999</v>
      </c>
      <c r="E36" s="53" t="n">
        <v>20.99609</v>
      </c>
      <c r="F36" s="53" t="n">
        <v>21.01135</v>
      </c>
    </row>
    <row r="37" customFormat="false" ht="12.75" hidden="false" customHeight="false" outlineLevel="0" collapsed="false">
      <c r="A37" s="0" t="s">
        <v>45</v>
      </c>
      <c r="B37" s="53" t="n">
        <v>0.1815796</v>
      </c>
      <c r="C37" s="53" t="n">
        <v>0.09053548</v>
      </c>
      <c r="D37" s="53" t="n">
        <v>0.05187988</v>
      </c>
      <c r="E37" s="53" t="n">
        <v>0.01118978</v>
      </c>
      <c r="F37" s="53" t="n">
        <v>-0.02136231</v>
      </c>
    </row>
    <row r="38" customFormat="false" ht="12.75" hidden="false" customHeight="false" outlineLevel="0" collapsed="false">
      <c r="A38" s="0" t="s">
        <v>60</v>
      </c>
      <c r="B38" s="53" t="n">
        <v>0.0003161499</v>
      </c>
      <c r="C38" s="53" t="n">
        <v>-8.488127E-005</v>
      </c>
      <c r="D38" s="53" t="n">
        <v>0.0001304445</v>
      </c>
      <c r="E38" s="53" t="n">
        <v>-0.0002743525</v>
      </c>
      <c r="F38" s="53" t="n">
        <v>5.85895E-005</v>
      </c>
      <c r="G38" s="53" t="n">
        <v>0.0001129286</v>
      </c>
    </row>
    <row r="39" customFormat="false" ht="12.75" hidden="false" customHeight="false" outlineLevel="0" collapsed="false">
      <c r="A39" s="0" t="s">
        <v>61</v>
      </c>
      <c r="B39" s="53" t="n">
        <v>-7.536845E-005</v>
      </c>
      <c r="C39" s="53" t="n">
        <v>-1.531994E-005</v>
      </c>
      <c r="D39" s="53" t="n">
        <v>0.0001021856</v>
      </c>
      <c r="E39" s="53" t="n">
        <v>-0.0001074416</v>
      </c>
      <c r="F39" s="53" t="n">
        <v>0.0001267154</v>
      </c>
      <c r="G39" s="53" t="n">
        <v>0.0006922398</v>
      </c>
    </row>
    <row r="40" customFormat="false" ht="12.75" hidden="false" customHeight="false" outlineLevel="0" collapsed="false">
      <c r="B40" s="0" t="s">
        <v>48</v>
      </c>
      <c r="C40" s="0" t="n">
        <v>-0.003971</v>
      </c>
      <c r="D40" s="0" t="s">
        <v>49</v>
      </c>
      <c r="E40" s="0" t="n">
        <v>3.116874</v>
      </c>
      <c r="F40" s="0" t="s">
        <v>50</v>
      </c>
      <c r="G40" s="0" t="n">
        <v>58.217263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316149826273392</v>
      </c>
      <c r="C50" s="0" t="n">
        <f aca="false">-0.017/(C7*C7+C22*C22)*(C21*C22+C6*C7)</f>
        <v>-8.48812613761908E-005</v>
      </c>
      <c r="D50" s="0" t="n">
        <f aca="false">-0.017/(D7*D7+D22*D22)*(D21*D22+D6*D7)</f>
        <v>0.00013044450577865</v>
      </c>
      <c r="E50" s="0" t="n">
        <f aca="false">-0.017/(E7*E7+E22*E22)*(E21*E22+E6*E7)</f>
        <v>-0.000274352540327669</v>
      </c>
      <c r="F50" s="0" t="n">
        <f aca="false">-0.017/(F7*F7+F22*F22)*(F21*F22+F6*F7)</f>
        <v>5.85895016738927E-005</v>
      </c>
      <c r="G50" s="0" t="n">
        <f aca="false">(B50*B$4+C50*C$4+D50*D$4+E50*E$4+F50*F$4)/SUM(B$4:F$4)</f>
        <v>-8.84667580786877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-7.5368443346057E-005</v>
      </c>
      <c r="C51" s="0" t="n">
        <f aca="false">-0.017/(C7*C7+C22*C22)*(C21*C7-C6*C22)</f>
        <v>-1.53199361068109E-005</v>
      </c>
      <c r="D51" s="0" t="n">
        <f aca="false">-0.017/(D7*D7+D22*D22)*(D21*D7-D6*D22)</f>
        <v>0.000102185617544142</v>
      </c>
      <c r="E51" s="0" t="n">
        <f aca="false">-0.017/(E7*E7+E22*E22)*(E21*E7-E6*E22)</f>
        <v>-0.000107441572143426</v>
      </c>
      <c r="F51" s="0" t="n">
        <f aca="false">-0.017/(F7*F7+F22*F22)*(F21*F7-F6*F22)</f>
        <v>0.000126715444246583</v>
      </c>
      <c r="G51" s="0" t="n">
        <f aca="false">(B51*B$4+C51*C$4+D51*D$4+E51*E$4+F51*F$4)/SUM(B$4:F$4)</f>
        <v>-4.30730700883139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580411615</v>
      </c>
      <c r="C62" s="0" t="n">
        <f aca="false">C7+(2/0.017)*(C8*C50-C23*C51)</f>
        <v>9999.97757454824</v>
      </c>
      <c r="D62" s="0" t="n">
        <f aca="false">D7+(2/0.017)*(D8*D50-D23*D51)</f>
        <v>9999.95892723519</v>
      </c>
      <c r="E62" s="0" t="n">
        <f aca="false">E7+(2/0.017)*(E8*E50-E23*E51)</f>
        <v>10000.0085684334</v>
      </c>
      <c r="F62" s="0" t="n">
        <f aca="false">F7+(2/0.017)*(F8*F50-F23*F51)</f>
        <v>10000.1248116648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1.56003783455925</v>
      </c>
      <c r="C63" s="0" t="n">
        <f aca="false">C8+(3/0.017)*(C9*C50-C24*C51)</f>
        <v>2.46178769392093</v>
      </c>
      <c r="D63" s="0" t="n">
        <f aca="false">D8+(3/0.017)*(D9*D50-D24*D51)</f>
        <v>0.30127381592307</v>
      </c>
      <c r="E63" s="0" t="n">
        <f aca="false">E8+(3/0.017)*(E9*E50-E24*E51)</f>
        <v>1.47178450471134</v>
      </c>
      <c r="F63" s="0" t="n">
        <f aca="false">F8+(3/0.017)*(F9*F50-F24*F51)</f>
        <v>5.35037374063321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382815662244975</v>
      </c>
      <c r="C64" s="0" t="n">
        <f aca="false">C9+(4/0.017)*(C10*C50-C25*C51)</f>
        <v>0.0733678709939952</v>
      </c>
      <c r="D64" s="0" t="n">
        <f aca="false">D9+(4/0.017)*(D10*D50-D25*D51)</f>
        <v>0.0142207925424873</v>
      </c>
      <c r="E64" s="0" t="n">
        <f aca="false">E9+(4/0.017)*(E10*E50-E25*E51)</f>
        <v>-0.121068079954643</v>
      </c>
      <c r="F64" s="0" t="n">
        <f aca="false">F9+(4/0.017)*(F10*F50-F25*F51)</f>
        <v>-1.65538770595294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1.00614606619242</v>
      </c>
      <c r="C65" s="0" t="n">
        <f aca="false">C10+(5/0.017)*(C11*C50-C26*C51)</f>
        <v>-1.03664508482574</v>
      </c>
      <c r="D65" s="0" t="n">
        <f aca="false">D10+(5/0.017)*(D11*D50-D26*D51)</f>
        <v>-0.182261277683973</v>
      </c>
      <c r="E65" s="0" t="n">
        <f aca="false">E10+(5/0.017)*(E11*E50-E26*E51)</f>
        <v>-1.07506741628306</v>
      </c>
      <c r="F65" s="0" t="n">
        <f aca="false">F10+(5/0.017)*(F11*F50-F26*F51)</f>
        <v>-1.14076185668515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1.49189784677577</v>
      </c>
      <c r="C66" s="0" t="n">
        <f aca="false">C11+(6/0.017)*(C12*C50-C27*C51)</f>
        <v>0.753698641949952</v>
      </c>
      <c r="D66" s="0" t="n">
        <f aca="false">D11+(6/0.017)*(D12*D50-D27*D51)</f>
        <v>1.69057085947859</v>
      </c>
      <c r="E66" s="0" t="n">
        <f aca="false">E11+(6/0.017)*(E12*E50-E27*E51)</f>
        <v>0.33547051783822</v>
      </c>
      <c r="F66" s="0" t="n">
        <f aca="false">F11+(6/0.017)*(F12*F50-F27*F51)</f>
        <v>12.4087439125892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116480695136706</v>
      </c>
      <c r="C67" s="0" t="n">
        <f aca="false">C12+(7/0.017)*(C13*C50-C28*C51)</f>
        <v>-0.15945290833152</v>
      </c>
      <c r="D67" s="0" t="n">
        <f aca="false">D12+(7/0.017)*(D13*D50-D28*D51)</f>
        <v>-0.0724548707045246</v>
      </c>
      <c r="E67" s="0" t="n">
        <f aca="false">E12+(7/0.017)*(E13*E50-E28*E51)</f>
        <v>-0.245322138446631</v>
      </c>
      <c r="F67" s="0" t="n">
        <f aca="false">F12+(7/0.017)*(F13*F50-F28*F51)</f>
        <v>0.350702453914007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0664563176498554</v>
      </c>
      <c r="C68" s="0" t="n">
        <f aca="false">C13+(8/0.017)*(C14*C50-C29*C51)</f>
        <v>0.00922284346434214</v>
      </c>
      <c r="D68" s="0" t="n">
        <f aca="false">D13+(8/0.017)*(D14*D50-D29*D51)</f>
        <v>-0.0539686258101233</v>
      </c>
      <c r="E68" s="0" t="n">
        <f aca="false">E13+(8/0.017)*(E14*E50-E29*E51)</f>
        <v>-0.0797599181917978</v>
      </c>
      <c r="F68" s="0" t="n">
        <f aca="false">F13+(8/0.017)*(F14*F50-F29*F51)</f>
        <v>-0.0737285244974065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483925352552444</v>
      </c>
      <c r="C69" s="0" t="n">
        <f aca="false">C14+(9/0.017)*(C15*C50-C30*C51)</f>
        <v>0.0609117272035886</v>
      </c>
      <c r="D69" s="0" t="n">
        <f aca="false">D14+(9/0.017)*(D15*D50-D30*D51)</f>
        <v>0.0290281766123588</v>
      </c>
      <c r="E69" s="0" t="n">
        <f aca="false">E14+(9/0.017)*(E15*E50-E30*E51)</f>
        <v>0.0249617261686537</v>
      </c>
      <c r="F69" s="0" t="n">
        <f aca="false">F14+(9/0.017)*(F15*F50-F30*F51)</f>
        <v>0.022953785507252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58413437126104</v>
      </c>
      <c r="C70" s="0" t="n">
        <f aca="false">C15+(10/0.017)*(C16*C50-C31*C51)</f>
        <v>-0.20481817964767</v>
      </c>
      <c r="D70" s="0" t="n">
        <f aca="false">D15+(10/0.017)*(D16*D50-D31*D51)</f>
        <v>-0.0999184393730431</v>
      </c>
      <c r="E70" s="0" t="n">
        <f aca="false">E15+(10/0.017)*(E16*E50-E31*E51)</f>
        <v>-0.142850477678064</v>
      </c>
      <c r="F70" s="0" t="n">
        <f aca="false">F15+(10/0.017)*(F16*F50-F31*F51)</f>
        <v>-0.45280666104628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524721337607622</v>
      </c>
      <c r="C71" s="0" t="n">
        <f aca="false">C16+(11/0.017)*(C17*C50-C32*C51)</f>
        <v>-0.0805446560255661</v>
      </c>
      <c r="D71" s="0" t="n">
        <f aca="false">D16+(11/0.017)*(D17*D50-D32*D51)</f>
        <v>-0.0480529817707752</v>
      </c>
      <c r="E71" s="0" t="n">
        <f aca="false">E16+(11/0.017)*(E17*E50-E32*E51)</f>
        <v>-0.030726544211097</v>
      </c>
      <c r="F71" s="0" t="n">
        <f aca="false">F16+(11/0.017)*(F17*F50-F32*F51)</f>
        <v>0.0186312029459248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0897714417509664</v>
      </c>
      <c r="C72" s="0" t="n">
        <f aca="false">C17+(12/0.017)*(C18*C50-C33*C51)</f>
        <v>-0.0129261101581422</v>
      </c>
      <c r="D72" s="0" t="n">
        <f aca="false">D17+(12/0.017)*(D18*D50-D33*D51)</f>
        <v>-0.0156015140144948</v>
      </c>
      <c r="E72" s="0" t="n">
        <f aca="false">E17+(12/0.017)*(E18*E50-E33*E51)</f>
        <v>-0.0178223742105585</v>
      </c>
      <c r="F72" s="0" t="n">
        <f aca="false">F17+(12/0.017)*(F18*F50-F33*F51)</f>
        <v>-0.000508810802402025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29459711730513</v>
      </c>
      <c r="C73" s="0" t="n">
        <f aca="false">C18+(13/0.017)*(C19*C50-C34*C51)</f>
        <v>0.0274052176642621</v>
      </c>
      <c r="D73" s="0" t="n">
        <f aca="false">D18+(13/0.017)*(D19*D50-D34*D51)</f>
        <v>0.0147467699697854</v>
      </c>
      <c r="E73" s="0" t="n">
        <f aca="false">E18+(13/0.017)*(E19*E50-E34*E51)</f>
        <v>0.0201268279031274</v>
      </c>
      <c r="F73" s="0" t="n">
        <f aca="false">F18+(13/0.017)*(F19*F50-F34*F51)</f>
        <v>0.00553589341192021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84294577824356</v>
      </c>
      <c r="C74" s="0" t="n">
        <f aca="false">C19+(14/0.017)*(C20*C50-C35*C51)</f>
        <v>-0.180523924969669</v>
      </c>
      <c r="D74" s="0" t="n">
        <f aca="false">D19+(14/0.017)*(D20*D50-D35*D51)</f>
        <v>-0.199003754779115</v>
      </c>
      <c r="E74" s="0" t="n">
        <f aca="false">E19+(14/0.017)*(E20*E50-E35*E51)</f>
        <v>-0.178521213374795</v>
      </c>
      <c r="F74" s="0" t="n">
        <f aca="false">F19+(14/0.017)*(F20*F50-F35*F51)</f>
        <v>-0.132832759339593</v>
      </c>
    </row>
    <row r="75" customFormat="false" ht="12.75" hidden="false" customHeight="false" outlineLevel="0" collapsed="false">
      <c r="A75" s="0" t="s">
        <v>80</v>
      </c>
      <c r="B75" s="53" t="n">
        <f aca="false">B20</f>
        <v>0.002525776</v>
      </c>
      <c r="C75" s="53" t="n">
        <f aca="false">C20</f>
        <v>-0.001731303</v>
      </c>
      <c r="D75" s="53" t="n">
        <f aca="false">D20</f>
        <v>-0.002681641</v>
      </c>
      <c r="E75" s="53" t="n">
        <f aca="false">E20</f>
        <v>0.01014203</v>
      </c>
      <c r="F75" s="53" t="n">
        <f aca="false">F20</f>
        <v>0.01366548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20.5210700986007</v>
      </c>
      <c r="C82" s="0" t="n">
        <f aca="false">C22+(2/0.017)*(C8*C51+C23*C50)</f>
        <v>4.80365164388175</v>
      </c>
      <c r="D82" s="0" t="n">
        <f aca="false">D22+(2/0.017)*(D8*D51+D23*D50)</f>
        <v>0.237329563322249</v>
      </c>
      <c r="E82" s="0" t="n">
        <f aca="false">E22+(2/0.017)*(E8*E51+E23*E50)</f>
        <v>3.44639561339443</v>
      </c>
      <c r="F82" s="0" t="n">
        <f aca="false">F22+(2/0.017)*(F8*F51+F23*F50)</f>
        <v>-38.0599065701762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0.186034543095581</v>
      </c>
      <c r="C83" s="0" t="n">
        <f aca="false">C23+(3/0.017)*(C9*C51+C24*C50)</f>
        <v>1.20524311457532</v>
      </c>
      <c r="D83" s="0" t="n">
        <f aca="false">D23+(3/0.017)*(D9*D51+D24*D50)</f>
        <v>3.82928373066116</v>
      </c>
      <c r="E83" s="0" t="n">
        <f aca="false">E23+(3/0.017)*(E9*E51+E24*E50)</f>
        <v>3.9854027145984</v>
      </c>
      <c r="F83" s="0" t="n">
        <f aca="false">F23+(3/0.017)*(F9*F51+F24*F50)</f>
        <v>-5.78580032475836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0.800481882331671</v>
      </c>
      <c r="C84" s="0" t="n">
        <f aca="false">C24+(4/0.017)*(C10*C51+C25*C50)</f>
        <v>-0.127555453135496</v>
      </c>
      <c r="D84" s="0" t="n">
        <f aca="false">D24+(4/0.017)*(D10*D51+D25*D50)</f>
        <v>0.646567884718244</v>
      </c>
      <c r="E84" s="0" t="n">
        <f aca="false">E24+(4/0.017)*(E10*E51+E25*E50)</f>
        <v>4.34409115453254</v>
      </c>
      <c r="F84" s="0" t="n">
        <f aca="false">F24+(4/0.017)*(F10*F51+F25*F50)</f>
        <v>6.80346687385975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512403854220689</v>
      </c>
      <c r="C85" s="0" t="n">
        <f aca="false">C25+(5/0.017)*(C11*C51+C26*C50)</f>
        <v>0.327999405416758</v>
      </c>
      <c r="D85" s="0" t="n">
        <f aca="false">D25+(5/0.017)*(D11*D51+D26*D50)</f>
        <v>1.00391585411664</v>
      </c>
      <c r="E85" s="0" t="n">
        <f aca="false">E25+(5/0.017)*(E11*E51+E26*E50)</f>
        <v>1.45729668398589</v>
      </c>
      <c r="F85" s="0" t="n">
        <f aca="false">F25+(5/0.017)*(F11*F51+F26*F50)</f>
        <v>0.135514808516636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276700064964676</v>
      </c>
      <c r="C86" s="0" t="n">
        <f aca="false">C26+(6/0.017)*(C12*C51+C27*C50)</f>
        <v>0.033085063042066</v>
      </c>
      <c r="D86" s="0" t="n">
        <f aca="false">D26+(6/0.017)*(D12*D51+D27*D50)</f>
        <v>-0.144248513651217</v>
      </c>
      <c r="E86" s="0" t="n">
        <f aca="false">E26+(6/0.017)*(E12*E51+E27*E50)</f>
        <v>-0.222150083989614</v>
      </c>
      <c r="F86" s="0" t="n">
        <f aca="false">F26+(6/0.017)*(F12*F51+F27*F50)</f>
        <v>0.806392033653296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166135986662898</v>
      </c>
      <c r="C87" s="0" t="n">
        <f aca="false">C27+(7/0.017)*(C13*C51+C28*C50)</f>
        <v>0.00515556932028064</v>
      </c>
      <c r="D87" s="0" t="n">
        <f aca="false">D27+(7/0.017)*(D13*D51+D28*D50)</f>
        <v>0.238595509502243</v>
      </c>
      <c r="E87" s="0" t="n">
        <f aca="false">E27+(7/0.017)*(E13*E51+E28*E50)</f>
        <v>-0.137029521219847</v>
      </c>
      <c r="F87" s="0" t="n">
        <f aca="false">F27+(7/0.017)*(F13*F51+F28*F50)</f>
        <v>-0.445334381208713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359237184997275</v>
      </c>
      <c r="C88" s="0" t="n">
        <f aca="false">C28+(8/0.017)*(C14*C51+C29*C50)</f>
        <v>-0.466415271357873</v>
      </c>
      <c r="D88" s="0" t="n">
        <f aca="false">D28+(8/0.017)*(D14*D51+D29*D50)</f>
        <v>-0.313777823134561</v>
      </c>
      <c r="E88" s="0" t="n">
        <f aca="false">E28+(8/0.017)*(E14*E51+E29*E50)</f>
        <v>-0.0479439437910448</v>
      </c>
      <c r="F88" s="0" t="n">
        <f aca="false">F28+(8/0.017)*(F14*F51+F29*F50)</f>
        <v>0.52441788247911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134865846733746</v>
      </c>
      <c r="C89" s="0" t="n">
        <f aca="false">C29+(9/0.017)*(C15*C51+C30*C50)</f>
        <v>0.014822810328398</v>
      </c>
      <c r="D89" s="0" t="n">
        <f aca="false">D29+(9/0.017)*(D15*D51+D30*D50)</f>
        <v>0.0140115042584179</v>
      </c>
      <c r="E89" s="0" t="n">
        <f aca="false">E29+(9/0.017)*(E15*E51+E30*E50)</f>
        <v>0.0565407450740446</v>
      </c>
      <c r="F89" s="0" t="n">
        <f aca="false">F29+(9/0.017)*(F15*F51+F30*F50)</f>
        <v>0.121091861709232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887339336274579</v>
      </c>
      <c r="C90" s="0" t="n">
        <f aca="false">C30+(10/0.017)*(C16*C51+C31*C50)</f>
        <v>0.0325427753149182</v>
      </c>
      <c r="D90" s="0" t="n">
        <f aca="false">D30+(10/0.017)*(D16*D51+D31*D50)</f>
        <v>-0.0166733451553181</v>
      </c>
      <c r="E90" s="0" t="n">
        <f aca="false">E30+(10/0.017)*(E16*E51+E31*E50)</f>
        <v>0.0108976348848809</v>
      </c>
      <c r="F90" s="0" t="n">
        <f aca="false">F30+(10/0.017)*(F16*F51+F31*F50)</f>
        <v>0.161022558978599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0210204757970274</v>
      </c>
      <c r="C91" s="0" t="n">
        <f aca="false">C31+(11/0.017)*(C17*C51+C32*C50)</f>
        <v>-0.000342641208919154</v>
      </c>
      <c r="D91" s="0" t="n">
        <f aca="false">D31+(11/0.017)*(D17*D51+D32*D50)</f>
        <v>-0.0238631370905881</v>
      </c>
      <c r="E91" s="0" t="n">
        <f aca="false">E31+(11/0.017)*(E17*E51+E32*E50)</f>
        <v>-0.0299478591224591</v>
      </c>
      <c r="F91" s="0" t="n">
        <f aca="false">F31+(11/0.017)*(F17*F51+F32*F50)</f>
        <v>-0.0127724219529657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-0.0201102339173846</v>
      </c>
      <c r="C92" s="0" t="n">
        <f aca="false">C32+(12/0.017)*(C18*C51+C33*C50)</f>
        <v>-0.0573833714522587</v>
      </c>
      <c r="D92" s="0" t="n">
        <f aca="false">D32+(12/0.017)*(D18*D51+D33*D50)</f>
        <v>-0.0443711126427223</v>
      </c>
      <c r="E92" s="0" t="n">
        <f aca="false">E32+(12/0.017)*(E18*E51+E33*E50)</f>
        <v>-0.038401103138357</v>
      </c>
      <c r="F92" s="0" t="n">
        <f aca="false">F32+(12/0.017)*(F18*F51+F33*F50)</f>
        <v>0.0513768651061563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655044538608267</v>
      </c>
      <c r="C93" s="0" t="n">
        <f aca="false">C33+(13/0.017)*(C19*C51+C34*C50)</f>
        <v>0.0628007062459557</v>
      </c>
      <c r="D93" s="0" t="n">
        <f aca="false">D33+(13/0.017)*(D19*D51+D34*D50)</f>
        <v>0.0718016108433895</v>
      </c>
      <c r="E93" s="0" t="n">
        <f aca="false">E33+(13/0.017)*(E19*E51+E34*E50)</f>
        <v>0.0498016608281228</v>
      </c>
      <c r="F93" s="0" t="n">
        <f aca="false">F33+(13/0.017)*(F19*F51+F34*F50)</f>
        <v>0.0487078245872836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0319422367713175</v>
      </c>
      <c r="C94" s="0" t="n">
        <f aca="false">C34+(14/0.017)*(C20*C51+C35*C50)</f>
        <v>-0.00047197336970976</v>
      </c>
      <c r="D94" s="0" t="n">
        <f aca="false">D34+(14/0.017)*(D20*D51+D35*D50)</f>
        <v>-0.00193599434664962</v>
      </c>
      <c r="E94" s="0" t="n">
        <f aca="false">E34+(14/0.017)*(E20*E51+E35*E50)</f>
        <v>-0.00496034787908491</v>
      </c>
      <c r="F94" s="0" t="n">
        <f aca="false">F34+(14/0.017)*(F20*F51+F35*F50)</f>
        <v>-0.0360770701314088</v>
      </c>
    </row>
    <row r="95" customFormat="false" ht="12.75" hidden="false" customHeight="false" outlineLevel="0" collapsed="false">
      <c r="A95" s="0" t="s">
        <v>95</v>
      </c>
      <c r="B95" s="53" t="n">
        <f aca="false">B35</f>
        <v>0.00562792</v>
      </c>
      <c r="C95" s="53" t="n">
        <f aca="false">C35</f>
        <v>0.0004480761</v>
      </c>
      <c r="D95" s="53" t="n">
        <f aca="false">D35</f>
        <v>-0.0009295014</v>
      </c>
      <c r="E95" s="53" t="n">
        <f aca="false">E35</f>
        <v>0.004509997</v>
      </c>
      <c r="F95" s="53" t="n">
        <f aca="false">F35</f>
        <v>0.001277587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1.56002877997101</v>
      </c>
      <c r="C103" s="0" t="n">
        <f aca="false">C63*10000/C62</f>
        <v>2.46179321460343</v>
      </c>
      <c r="D103" s="0" t="n">
        <f aca="false">D63*10000/D62</f>
        <v>0.301275053343011</v>
      </c>
      <c r="E103" s="0" t="n">
        <f aca="false">E63*10000/E62</f>
        <v>1.47178324362367</v>
      </c>
      <c r="F103" s="0" t="n">
        <f aca="false">F63*10000/F62</f>
        <v>5.35030696256132</v>
      </c>
      <c r="G103" s="0" t="n">
        <f aca="false">AVERAGE(C103:E103)</f>
        <v>1.41161717052337</v>
      </c>
      <c r="H103" s="0" t="n">
        <f aca="false">STDEV(C103:E103)</f>
        <v>1.08151497842067</v>
      </c>
      <c r="I103" s="0" t="n">
        <f aca="false">(B103*B4+C103*C4+D103*D4+E103*E4+F103*F4)/SUM(B4:F4)</f>
        <v>1.9385068831402</v>
      </c>
      <c r="K103" s="0" t="n">
        <f aca="false">(LN(H103)+LN(H123))/2-LN(K114*K115^3)</f>
        <v>-3.61638196696164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382813440351305</v>
      </c>
      <c r="C104" s="0" t="n">
        <f aca="false">C64*10000/C62</f>
        <v>0.0733680355251294</v>
      </c>
      <c r="D104" s="0" t="n">
        <f aca="false">D64*10000/D62</f>
        <v>0.0142208509514539</v>
      </c>
      <c r="E104" s="0" t="n">
        <f aca="false">E64*10000/E62</f>
        <v>-0.121067976218355</v>
      </c>
      <c r="F104" s="0" t="n">
        <f aca="false">F64*10000/F62</f>
        <v>-1.65536704504128</v>
      </c>
      <c r="G104" s="0" t="n">
        <f aca="false">AVERAGE(C104:E104)</f>
        <v>-0.0111596965805904</v>
      </c>
      <c r="H104" s="0" t="n">
        <f aca="false">STDEV(C104:E104)</f>
        <v>0.0996718105105342</v>
      </c>
      <c r="I104" s="0" t="n">
        <f aca="false">(B104*B4+C104*C4+D104*D4+E104*E4+F104*F4)/SUM(B4:F4)</f>
        <v>-0.162600457207314</v>
      </c>
      <c r="K104" s="0" t="n">
        <f aca="false">(LN(H104)+LN(H124))/2-LN(K114*K115^4)</f>
        <v>-4.00457172545802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1.00614022643769</v>
      </c>
      <c r="C105" s="0" t="n">
        <f aca="false">C65*10000/C62</f>
        <v>-1.03664740955438</v>
      </c>
      <c r="D105" s="0" t="n">
        <f aca="false">D65*10000/D62</f>
        <v>-0.182262026284507</v>
      </c>
      <c r="E105" s="0" t="n">
        <f aca="false">E65*10000/E62</f>
        <v>-1.0750664951195</v>
      </c>
      <c r="F105" s="0" t="n">
        <f aca="false">F65*10000/F62</f>
        <v>-1.14074761882422</v>
      </c>
      <c r="G105" s="0" t="n">
        <f aca="false">AVERAGE(C105:E105)</f>
        <v>-0.764658643652796</v>
      </c>
      <c r="H105" s="0" t="n">
        <f aca="false">STDEV(C105:E105)</f>
        <v>0.504735942325722</v>
      </c>
      <c r="I105" s="0" t="n">
        <f aca="false">(B105*B4+C105*C4+D105*D4+E105*E4+F105*F4)/SUM(B4:F4)</f>
        <v>-0.849135943927659</v>
      </c>
      <c r="K105" s="0" t="n">
        <f aca="false">(LN(H105)+LN(H125))/2-LN(K114*K115^5)</f>
        <v>-3.32034598623003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1.49188918767765</v>
      </c>
      <c r="C106" s="0" t="n">
        <f aca="false">C66*10000/C62</f>
        <v>0.753700332156996</v>
      </c>
      <c r="D106" s="0" t="n">
        <f aca="false">D66*10000/D62</f>
        <v>1.69057780314904</v>
      </c>
      <c r="E106" s="0" t="n">
        <f aca="false">E66*10000/E62</f>
        <v>0.335470230392788</v>
      </c>
      <c r="F106" s="0" t="n">
        <f aca="false">F66*10000/F62</f>
        <v>12.4085890389236</v>
      </c>
      <c r="G106" s="0" t="n">
        <f aca="false">AVERAGE(C106:E106)</f>
        <v>0.926582788566276</v>
      </c>
      <c r="H106" s="0" t="n">
        <f aca="false">STDEV(C106:E106)</f>
        <v>0.693898689461161</v>
      </c>
      <c r="I106" s="0" t="n">
        <f aca="false">(B106*B4+C106*C4+D106*D4+E106*E4+F106*F4)/SUM(B4:F4)</f>
        <v>2.48204195807748</v>
      </c>
      <c r="K106" s="0" t="n">
        <f aca="false">(LN(H106)+LN(H126))/2-LN(K114*K115^6)</f>
        <v>-3.3043474734565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116480019073146</v>
      </c>
      <c r="C107" s="0" t="n">
        <f aca="false">C67*10000/C62</f>
        <v>-0.159453265912672</v>
      </c>
      <c r="D107" s="0" t="n">
        <f aca="false">D67*10000/D62</f>
        <v>-0.0724551682979333</v>
      </c>
      <c r="E107" s="0" t="n">
        <f aca="false">E67*10000/E62</f>
        <v>-0.245321928244171</v>
      </c>
      <c r="F107" s="0" t="n">
        <f aca="false">F67*10000/F62</f>
        <v>0.350698076792928</v>
      </c>
      <c r="G107" s="0" t="n">
        <f aca="false">AVERAGE(C107:E107)</f>
        <v>-0.159076787484925</v>
      </c>
      <c r="H107" s="0" t="n">
        <f aca="false">STDEV(C107:E107)</f>
        <v>0.0864339949069952</v>
      </c>
      <c r="I107" s="0" t="n">
        <f aca="false">(B107*B4+C107*C4+D107*D4+E107*E4+F107*F4)/SUM(B4:F4)</f>
        <v>-0.0873935486415352</v>
      </c>
      <c r="K107" s="0" t="n">
        <f aca="false">(LN(H107)+LN(H127))/2-LN(K114*K115^7)</f>
        <v>-3.5687698454412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0664559319319078</v>
      </c>
      <c r="C108" s="0" t="n">
        <f aca="false">C68*10000/C62</f>
        <v>0.00922286414703165</v>
      </c>
      <c r="D108" s="0" t="n">
        <f aca="false">D68*10000/D62</f>
        <v>-0.0539688474751012</v>
      </c>
      <c r="E108" s="0" t="n">
        <f aca="false">E68*10000/E62</f>
        <v>-0.0797598498501018</v>
      </c>
      <c r="F108" s="0" t="n">
        <f aca="false">F68*10000/F62</f>
        <v>-0.0737276042909035</v>
      </c>
      <c r="G108" s="0" t="n">
        <f aca="false">AVERAGE(C108:E108)</f>
        <v>-0.0415019443927238</v>
      </c>
      <c r="H108" s="0" t="n">
        <f aca="false">STDEV(C108:E108)</f>
        <v>0.045782623362177</v>
      </c>
      <c r="I108" s="0" t="n">
        <f aca="false">(B108*B4+C108*C4+D108*D4+E108*E4+F108*F4)/SUM(B4:F4)</f>
        <v>-0.0403924512113053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483922543809794</v>
      </c>
      <c r="C109" s="0" t="n">
        <f aca="false">C69*10000/C62</f>
        <v>0.060911863801195</v>
      </c>
      <c r="D109" s="0" t="n">
        <f aca="false">D69*10000/D62</f>
        <v>0.0290282958395956</v>
      </c>
      <c r="E109" s="0" t="n">
        <f aca="false">E69*10000/E62</f>
        <v>0.0249617047803832</v>
      </c>
      <c r="F109" s="0" t="n">
        <f aca="false">F69*10000/F62</f>
        <v>0.0229534990208095</v>
      </c>
      <c r="G109" s="0" t="n">
        <f aca="false">AVERAGE(C109:E109)</f>
        <v>0.0383006214737246</v>
      </c>
      <c r="H109" s="0" t="n">
        <f aca="false">STDEV(C109:E109)</f>
        <v>0.0196871912776914</v>
      </c>
      <c r="I109" s="0" t="n">
        <f aca="false">(B109*B4+C109*C4+D109*D4+E109*E4+F109*F4)/SUM(B4:F4)</f>
        <v>0.0378519776110573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5841135686496</v>
      </c>
      <c r="C110" s="0" t="n">
        <f aca="false">C70*10000/C62</f>
        <v>-0.204818638962721</v>
      </c>
      <c r="D110" s="0" t="n">
        <f aca="false">D70*10000/D62</f>
        <v>-0.0999188497673847</v>
      </c>
      <c r="E110" s="0" t="n">
        <f aca="false">E70*10000/E62</f>
        <v>-0.142850355277689</v>
      </c>
      <c r="F110" s="0" t="n">
        <f aca="false">F70*10000/F62</f>
        <v>-0.452801009561499</v>
      </c>
      <c r="G110" s="0" t="n">
        <f aca="false">AVERAGE(C110:E110)</f>
        <v>-0.149195948002598</v>
      </c>
      <c r="H110" s="0" t="n">
        <f aca="false">STDEV(C110:E110)</f>
        <v>0.0527370017499984</v>
      </c>
      <c r="I110" s="0" t="n">
        <f aca="false">(B110*B4+C110*C4+D110*D4+E110*E4+F110*F4)/SUM(B4:F4)</f>
        <v>-0.219499600416148</v>
      </c>
      <c r="K110" s="0" t="n">
        <f aca="false">EXP(AVERAGE(K103:K107))</f>
        <v>0.0283569423275011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52471829208171</v>
      </c>
      <c r="C111" s="0" t="n">
        <f aca="false">C71*10000/C62</f>
        <v>-0.080544836651001</v>
      </c>
      <c r="D111" s="0" t="n">
        <f aca="false">D71*10000/D62</f>
        <v>-0.0480531791384677</v>
      </c>
      <c r="E111" s="0" t="n">
        <f aca="false">E71*10000/E62</f>
        <v>-0.0307265178832848</v>
      </c>
      <c r="F111" s="0" t="n">
        <f aca="false">F71*10000/F62</f>
        <v>0.0186309704096815</v>
      </c>
      <c r="G111" s="0" t="n">
        <f aca="false">AVERAGE(C111:E111)</f>
        <v>-0.0531081778909178</v>
      </c>
      <c r="H111" s="0" t="n">
        <f aca="false">STDEV(C111:E111)</f>
        <v>0.0252909268414762</v>
      </c>
      <c r="I111" s="0" t="n">
        <f aca="false">(B111*B4+C111*C4+D111*D4+E111*E4+F111*F4)/SUM(B4:F4)</f>
        <v>-0.0438260851986548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0897709207101159</v>
      </c>
      <c r="C112" s="0" t="n">
        <f aca="false">C72*10000/C62</f>
        <v>-0.0129261391455932</v>
      </c>
      <c r="D112" s="0" t="n">
        <f aca="false">D72*10000/D62</f>
        <v>-0.0156015780944895</v>
      </c>
      <c r="E112" s="0" t="n">
        <f aca="false">E72*10000/E62</f>
        <v>-0.017822358939589</v>
      </c>
      <c r="F112" s="0" t="n">
        <f aca="false">F72*10000/F62</f>
        <v>-0.000508804451928957</v>
      </c>
      <c r="G112" s="0" t="n">
        <f aca="false">AVERAGE(C112:E112)</f>
        <v>-0.0154500253932239</v>
      </c>
      <c r="H112" s="0" t="n">
        <f aca="false">STDEV(C112:E112)</f>
        <v>0.00245162563082636</v>
      </c>
      <c r="I112" s="0" t="n">
        <f aca="false">(B112*B4+C112*C4+D112*D4+E112*E4+F112*F4)/SUM(B4:F4)</f>
        <v>-0.0125643334646393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294595407439169</v>
      </c>
      <c r="C113" s="0" t="n">
        <f aca="false">C73*10000/C62</f>
        <v>0.0274052791218386</v>
      </c>
      <c r="D113" s="0" t="n">
        <f aca="false">D73*10000/D62</f>
        <v>0.0147468305390956</v>
      </c>
      <c r="E113" s="0" t="n">
        <f aca="false">E73*10000/E62</f>
        <v>0.0201268106576038</v>
      </c>
      <c r="F113" s="0" t="n">
        <f aca="false">F73*10000/F62</f>
        <v>0.00553582431837531</v>
      </c>
      <c r="G113" s="0" t="n">
        <f aca="false">AVERAGE(C113:E113)</f>
        <v>0.0207596401061793</v>
      </c>
      <c r="H113" s="0" t="n">
        <f aca="false">STDEV(C113:E113)</f>
        <v>0.00635290759918048</v>
      </c>
      <c r="I113" s="0" t="n">
        <f aca="false">(B113*B4+C113*C4+D113*D4+E113*E4+F113*F4)/SUM(B4:F4)</f>
        <v>0.0201166752866385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8429350816343</v>
      </c>
      <c r="C114" s="0" t="n">
        <f aca="false">C74*10000/C62</f>
        <v>-0.180524329803634</v>
      </c>
      <c r="D114" s="0" t="n">
        <f aca="false">D74*10000/D62</f>
        <v>-0.199004572145913</v>
      </c>
      <c r="E114" s="0" t="n">
        <f aca="false">E74*10000/E62</f>
        <v>-0.178521060410214</v>
      </c>
      <c r="F114" s="0" t="n">
        <f aca="false">F74*10000/F62</f>
        <v>-0.132831101452502</v>
      </c>
      <c r="G114" s="0" t="n">
        <f aca="false">AVERAGE(C114:E114)</f>
        <v>-0.186016654119921</v>
      </c>
      <c r="H114" s="0" t="n">
        <f aca="false">STDEV(C114:E114)</f>
        <v>0.0112923772100071</v>
      </c>
      <c r="I114" s="0" t="n">
        <f aca="false">(B114*B4+C114*C4+D114*D4+E114*E4+F114*F4)/SUM(B4:F4)</f>
        <v>-0.178944694455489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0252576134018782</v>
      </c>
      <c r="C115" s="0" t="n">
        <f aca="false">C75*10000/C62</f>
        <v>-0.0017313068825339</v>
      </c>
      <c r="D115" s="0" t="n">
        <f aca="false">D75*10000/D62</f>
        <v>-0.00268165201428625</v>
      </c>
      <c r="E115" s="0" t="n">
        <f aca="false">E75*10000/E62</f>
        <v>0.0101420213098766</v>
      </c>
      <c r="F115" s="0" t="n">
        <f aca="false">F75*10000/F62</f>
        <v>0.0136653094409979</v>
      </c>
      <c r="G115" s="0" t="n">
        <f aca="false">AVERAGE(C115:E115)</f>
        <v>0.00190968747101882</v>
      </c>
      <c r="H115" s="0" t="n">
        <f aca="false">STDEV(C115:E115)</f>
        <v>0.00714522772857266</v>
      </c>
      <c r="I115" s="0" t="n">
        <f aca="false">(B115*B4+C115*C4+D115*D4+E115*E4+F115*F4)/SUM(B4:F4)</f>
        <v>0.00350792838210445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20.5209509926177</v>
      </c>
      <c r="C122" s="0" t="n">
        <f aca="false">C82*10000/C62</f>
        <v>4.80366241631173</v>
      </c>
      <c r="D122" s="0" t="n">
        <f aca="false">D82*10000/D62</f>
        <v>0.237330538104387</v>
      </c>
      <c r="E122" s="0" t="n">
        <f aca="false">E82*10000/E62</f>
        <v>3.44639266037584</v>
      </c>
      <c r="F122" s="0" t="n">
        <f aca="false">F82*10000/F62</f>
        <v>-38.0594315440751</v>
      </c>
      <c r="G122" s="0" t="n">
        <f aca="false">AVERAGE(C122:E122)</f>
        <v>2.82912853826399</v>
      </c>
      <c r="H122" s="0" t="n">
        <f aca="false">STDEV(C122:E122)</f>
        <v>2.34491107567388</v>
      </c>
      <c r="I122" s="0" t="n">
        <f aca="false">(B122*B4+C122*C4+D122*D4+E122*E4+F122*F4)/SUM(B4:F4)</f>
        <v>0.248485482202293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0.186033463335753</v>
      </c>
      <c r="C123" s="0" t="n">
        <f aca="false">C83*10000/C62</f>
        <v>1.20524581739351</v>
      </c>
      <c r="D123" s="0" t="n">
        <f aca="false">D83*10000/D62</f>
        <v>3.82929945865277</v>
      </c>
      <c r="E123" s="0" t="n">
        <f aca="false">E83*10000/E62</f>
        <v>3.98539929973556</v>
      </c>
      <c r="F123" s="0" t="n">
        <f aca="false">F83*10000/F62</f>
        <v>-5.78572811212261</v>
      </c>
      <c r="G123" s="0" t="n">
        <f aca="false">AVERAGE(C123:E123)</f>
        <v>3.00664819192728</v>
      </c>
      <c r="H123" s="0" t="n">
        <f aca="false">STDEV(C123:E123)</f>
        <v>1.56201142003778</v>
      </c>
      <c r="I123" s="0" t="n">
        <f aca="false">(B123*B4+C123*C4+D123*D4+E123*E4+F123*F4)/SUM(B4:F4)</f>
        <v>1.45686383216645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0.800477236268819</v>
      </c>
      <c r="C124" s="0" t="n">
        <f aca="false">C84*10000/C62</f>
        <v>-0.127555739185004</v>
      </c>
      <c r="D124" s="0" t="n">
        <f aca="false">D84*10000/D62</f>
        <v>0.646570540362218</v>
      </c>
      <c r="E124" s="0" t="n">
        <f aca="false">E84*10000/E62</f>
        <v>4.34408743233016</v>
      </c>
      <c r="F124" s="0" t="n">
        <f aca="false">F84*10000/F62</f>
        <v>6.80338195971691</v>
      </c>
      <c r="G124" s="0" t="n">
        <f aca="false">AVERAGE(C124:E124)</f>
        <v>1.62103407783579</v>
      </c>
      <c r="H124" s="0" t="n">
        <f aca="false">STDEV(C124:E124)</f>
        <v>2.38978713544505</v>
      </c>
      <c r="I124" s="0" t="n">
        <f aca="false">(B124*B4+C124*C4+D124*D4+E124*E4+F124*F4)/SUM(B4:F4)</f>
        <v>2.16155933943011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512400880186467</v>
      </c>
      <c r="C125" s="0" t="n">
        <f aca="false">C85*10000/C62</f>
        <v>0.328000140971892</v>
      </c>
      <c r="D125" s="0" t="n">
        <f aca="false">D85*10000/D62</f>
        <v>1.00391997749356</v>
      </c>
      <c r="E125" s="0" t="n">
        <f aca="false">E85*10000/E62</f>
        <v>1.45729543531201</v>
      </c>
      <c r="F125" s="0" t="n">
        <f aca="false">F85*10000/F62</f>
        <v>0.135513117154861</v>
      </c>
      <c r="G125" s="0" t="n">
        <f aca="false">AVERAGE(C125:E125)</f>
        <v>0.929738517925818</v>
      </c>
      <c r="H125" s="0" t="n">
        <f aca="false">STDEV(C125:E125)</f>
        <v>0.568290534992782</v>
      </c>
      <c r="I125" s="0" t="n">
        <f aca="false">(B125*B4+C125*C4+D125*D4+E125*E4+F125*F4)/SUM(B4:F4)</f>
        <v>0.765313732504162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276698458974682</v>
      </c>
      <c r="C126" s="0" t="n">
        <f aca="false">C86*10000/C62</f>
        <v>0.0330851372369809</v>
      </c>
      <c r="D126" s="0" t="n">
        <f aca="false">D86*10000/D62</f>
        <v>-0.144249106122178</v>
      </c>
      <c r="E126" s="0" t="n">
        <f aca="false">E86*10000/E62</f>
        <v>-0.222149893641957</v>
      </c>
      <c r="F126" s="0" t="n">
        <f aca="false">F86*10000/F62</f>
        <v>0.806381969065697</v>
      </c>
      <c r="G126" s="0" t="n">
        <f aca="false">AVERAGE(C126:E126)</f>
        <v>-0.111104620842385</v>
      </c>
      <c r="H126" s="0" t="n">
        <f aca="false">STDEV(C126:E126)</f>
        <v>0.130805764113398</v>
      </c>
      <c r="I126" s="0" t="n">
        <f aca="false">(B126*B4+C126*C4+D126*D4+E126*E4+F126*F4)/SUM(B4:F4)</f>
        <v>0.064643335358508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166135022395932</v>
      </c>
      <c r="C127" s="0" t="n">
        <f aca="false">C87*10000/C62</f>
        <v>0.00515558088190368</v>
      </c>
      <c r="D127" s="0" t="n">
        <f aca="false">D87*10000/D62</f>
        <v>0.238596489483992</v>
      </c>
      <c r="E127" s="0" t="n">
        <f aca="false">E87*10000/E62</f>
        <v>-0.137029403807115</v>
      </c>
      <c r="F127" s="0" t="n">
        <f aca="false">F87*10000/F62</f>
        <v>-0.445328822985536</v>
      </c>
      <c r="G127" s="0" t="n">
        <f aca="false">AVERAGE(C127:E127)</f>
        <v>0.0355742221862603</v>
      </c>
      <c r="H127" s="0" t="n">
        <f aca="false">STDEV(C127:E127)</f>
        <v>0.1896514519633</v>
      </c>
      <c r="I127" s="0" t="n">
        <f aca="false">(B127*B4+C127*C4+D127*D4+E127*E4+F127*F4)/SUM(B4:F4)</f>
        <v>-0.0563190214657515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359235099955031</v>
      </c>
      <c r="C128" s="0" t="n">
        <f aca="false">C88*10000/C62</f>
        <v>-0.466416317317536</v>
      </c>
      <c r="D128" s="0" t="n">
        <f aca="false">D88*10000/D62</f>
        <v>-0.313779111912127</v>
      </c>
      <c r="E128" s="0" t="n">
        <f aca="false">E88*10000/E62</f>
        <v>-0.0479439027106311</v>
      </c>
      <c r="F128" s="0" t="n">
        <f aca="false">F88*10000/F62</f>
        <v>0.524411337213908</v>
      </c>
      <c r="G128" s="0" t="n">
        <f aca="false">AVERAGE(C128:E128)</f>
        <v>-0.276046443980098</v>
      </c>
      <c r="H128" s="0" t="n">
        <f aca="false">STDEV(C128:E128)</f>
        <v>0.211772533910054</v>
      </c>
      <c r="I128" s="0" t="n">
        <f aca="false">(B128*B4+C128*C4+D128*D4+E128*E4+F128*F4)/SUM(B4:F4)</f>
        <v>-0.186020777652753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13486506396125</v>
      </c>
      <c r="C129" s="0" t="n">
        <f aca="false">C89*10000/C62</f>
        <v>0.0148228435692943</v>
      </c>
      <c r="D129" s="0" t="n">
        <f aca="false">D89*10000/D62</f>
        <v>0.0140115618077762</v>
      </c>
      <c r="E129" s="0" t="n">
        <f aca="false">E89*10000/E62</f>
        <v>0.0565406966275253</v>
      </c>
      <c r="F129" s="0" t="n">
        <f aca="false">F89*10000/F62</f>
        <v>0.121090350360411</v>
      </c>
      <c r="G129" s="0" t="n">
        <f aca="false">AVERAGE(C129:E129)</f>
        <v>0.0284583673348653</v>
      </c>
      <c r="H129" s="0" t="n">
        <f aca="false">STDEV(C129:E129)</f>
        <v>0.0243233932336791</v>
      </c>
      <c r="I129" s="0" t="n">
        <f aca="false">(B129*B4+C129*C4+D129*D4+E129*E4+F129*F4)/SUM(B4:F4)</f>
        <v>0.0562984532262889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887334186083902</v>
      </c>
      <c r="C130" s="0" t="n">
        <f aca="false">C90*10000/C62</f>
        <v>0.0325428482937257</v>
      </c>
      <c r="D130" s="0" t="n">
        <f aca="false">D90*10000/D62</f>
        <v>-0.0166734136376378</v>
      </c>
      <c r="E130" s="0" t="n">
        <f aca="false">E90*10000/E62</f>
        <v>0.010897625547323</v>
      </c>
      <c r="F130" s="0" t="n">
        <f aca="false">F90*10000/F62</f>
        <v>0.161020549254317</v>
      </c>
      <c r="G130" s="0" t="n">
        <f aca="false">AVERAGE(C130:E130)</f>
        <v>0.00892235340113695</v>
      </c>
      <c r="H130" s="0" t="n">
        <f aca="false">STDEV(C130:E130)</f>
        <v>0.0246675167915777</v>
      </c>
      <c r="I130" s="0" t="n">
        <f aca="false">(B130*B4+C130*C4+D130*D4+E130*E4+F130*F4)/SUM(B4:F4)</f>
        <v>0.0403889769624292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0210203537924526</v>
      </c>
      <c r="C131" s="0" t="n">
        <f aca="false">C91*10000/C62</f>
        <v>-0.000342641977309268</v>
      </c>
      <c r="D131" s="0" t="n">
        <f aca="false">D91*10000/D62</f>
        <v>-0.0238632351034924</v>
      </c>
      <c r="E131" s="0" t="n">
        <f aca="false">E91*10000/E62</f>
        <v>-0.0299478334618575</v>
      </c>
      <c r="F131" s="0" t="n">
        <f aca="false">F91*10000/F62</f>
        <v>-0.0127722625402307</v>
      </c>
      <c r="G131" s="0" t="n">
        <f aca="false">AVERAGE(C131:E131)</f>
        <v>-0.0180512368475531</v>
      </c>
      <c r="H131" s="0" t="n">
        <f aca="false">STDEV(C131:E131)</f>
        <v>0.0156349395107392</v>
      </c>
      <c r="I131" s="0" t="n">
        <f aca="false">(B131*B4+C131*C4+D131*D4+E131*E4+F131*F4)/SUM(B4:F4)</f>
        <v>-0.0143479299189368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-0.0201101171959286</v>
      </c>
      <c r="C132" s="0" t="n">
        <f aca="false">C92*10000/C62</f>
        <v>-0.0573835001373501</v>
      </c>
      <c r="D132" s="0" t="n">
        <f aca="false">D92*10000/D62</f>
        <v>-0.0443712948878982</v>
      </c>
      <c r="E132" s="0" t="n">
        <f aca="false">E92*10000/E62</f>
        <v>-0.0384010702346558</v>
      </c>
      <c r="F132" s="0" t="n">
        <f aca="false">F92*10000/F62</f>
        <v>0.0513762238709532</v>
      </c>
      <c r="G132" s="0" t="n">
        <f aca="false">AVERAGE(C132:E132)</f>
        <v>-0.0467186217533014</v>
      </c>
      <c r="H132" s="0" t="n">
        <f aca="false">STDEV(C132:E132)</f>
        <v>0.00970647303671411</v>
      </c>
      <c r="I132" s="0" t="n">
        <f aca="false">(B132*B4+C132*C4+D132*D4+E132*E4+F132*F4)/SUM(B4:F4)</f>
        <v>-0.0301602839321808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65504073667575</v>
      </c>
      <c r="C133" s="0" t="n">
        <f aca="false">C93*10000/C62</f>
        <v>0.0628008470796924</v>
      </c>
      <c r="D133" s="0" t="n">
        <f aca="false">D93*10000/D62</f>
        <v>0.0718019057536682</v>
      </c>
      <c r="E133" s="0" t="n">
        <f aca="false">E93*10000/E62</f>
        <v>0.0498016181559381</v>
      </c>
      <c r="F133" s="0" t="n">
        <f aca="false">F93*10000/F62</f>
        <v>0.0487072166644039</v>
      </c>
      <c r="G133" s="0" t="n">
        <f aca="false">AVERAGE(C133:E133)</f>
        <v>0.0614681236630996</v>
      </c>
      <c r="H133" s="0" t="n">
        <f aca="false">STDEV(C133:E133)</f>
        <v>0.011060527897644</v>
      </c>
      <c r="I133" s="0" t="n">
        <f aca="false">(B133*B4+C133*C4+D133*D4+E133*E4+F133*F4)/SUM(B4:F4)</f>
        <v>0.0604390734151246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0319420513759413</v>
      </c>
      <c r="C134" s="0" t="n">
        <f aca="false">C94*10000/C62</f>
        <v>-0.000471974428133737</v>
      </c>
      <c r="D134" s="0" t="n">
        <f aca="false">D94*10000/D62</f>
        <v>-0.00193600229834633</v>
      </c>
      <c r="E134" s="0" t="n">
        <f aca="false">E94*10000/E62</f>
        <v>-0.00496034362884752</v>
      </c>
      <c r="F134" s="0" t="n">
        <f aca="false">F94*10000/F62</f>
        <v>-0.0360766198531106</v>
      </c>
      <c r="G134" s="0" t="n">
        <f aca="false">AVERAGE(C134:E134)</f>
        <v>-0.00245610678510919</v>
      </c>
      <c r="H134" s="0" t="n">
        <f aca="false">STDEV(C134:E134)</f>
        <v>0.00228893993550337</v>
      </c>
      <c r="I134" s="0" t="n">
        <f aca="false">(B134*B4+C134*C4+D134*D4+E134*E4+F134*F4)/SUM(B4:F4)</f>
        <v>-0.00644141984281776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562788733508825</v>
      </c>
      <c r="C135" s="0" t="n">
        <f aca="false">C95*10000/C62</f>
        <v>0.00044807710483315</v>
      </c>
      <c r="D135" s="0" t="n">
        <f aca="false">D95*10000/D62</f>
        <v>-0.00092950521773492</v>
      </c>
      <c r="E135" s="0" t="n">
        <f aca="false">E95*10000/E62</f>
        <v>0.00450999313564243</v>
      </c>
      <c r="F135" s="0" t="n">
        <f aca="false">F95*10000/F62</f>
        <v>0.00127757105442298</v>
      </c>
      <c r="G135" s="0" t="n">
        <f aca="false">AVERAGE(C135:E135)</f>
        <v>0.00134285500758022</v>
      </c>
      <c r="H135" s="0" t="n">
        <f aca="false">STDEV(C135:E135)</f>
        <v>0.00282798624564053</v>
      </c>
      <c r="I135" s="0" t="n">
        <f aca="false">(B135*B4+C135*C4+D135*D4+E135*E4+F135*F4)/SUM(B4:F4)</f>
        <v>0.00197791574147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1:52:12Z</dcterms:created>
  <dc:creator>Lissner</dc:creator>
  <dc:description/>
  <dc:language>en-US</dc:language>
  <cp:lastModifiedBy>hagen</cp:lastModifiedBy>
  <cp:lastPrinted>2005-06-07T11:52:20Z</cp:lastPrinted>
  <dcterms:modified xsi:type="dcterms:W3CDTF">2005-06-07T16:25:53Z</dcterms:modified>
  <cp:revision>0</cp:revision>
  <dc:subject/>
  <dc:title/>
</cp:coreProperties>
</file>