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Mon 06/06/2005       13:52:31</t>
  </si>
  <si>
    <t xml:space="preserve">HCMQCM343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5; pole pieces µ = 1.002</t>
  </si>
  <si>
    <t xml:space="preserve"> Mon 06/06/2005       13:08:52</t>
  </si>
  <si>
    <t xml:space="preserve">Aperture2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4.571894</c:v>
                </c:pt>
                <c:pt idx="1">
                  <c:v>-0.5476426</c:v>
                </c:pt>
                <c:pt idx="2">
                  <c:v>0.8465931</c:v>
                </c:pt>
                <c:pt idx="3">
                  <c:v>0.2481676</c:v>
                </c:pt>
                <c:pt idx="4">
                  <c:v>-4.462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350605</c:v>
                </c:pt>
                <c:pt idx="1">
                  <c:v>-1.295194</c:v>
                </c:pt>
                <c:pt idx="2">
                  <c:v>0.2754906</c:v>
                </c:pt>
                <c:pt idx="3">
                  <c:v>2.089404</c:v>
                </c:pt>
                <c:pt idx="4">
                  <c:v>11.99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136958</c:v>
                </c:pt>
                <c:pt idx="1">
                  <c:v>2.640236</c:v>
                </c:pt>
                <c:pt idx="2">
                  <c:v>2.911281</c:v>
                </c:pt>
                <c:pt idx="3">
                  <c:v>2.381858</c:v>
                </c:pt>
                <c:pt idx="4">
                  <c:v>14.41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149254</c:v>
                </c:pt>
                <c:pt idx="1">
                  <c:v>0.4860593</c:v>
                </c:pt>
                <c:pt idx="2">
                  <c:v>0.7821332</c:v>
                </c:pt>
                <c:pt idx="3">
                  <c:v>0.3581504</c:v>
                </c:pt>
                <c:pt idx="4">
                  <c:v>1.342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95258</c:v>
                </c:pt>
                <c:pt idx="1">
                  <c:v>0.841521</c:v>
                </c:pt>
                <c:pt idx="2">
                  <c:v>1.208363</c:v>
                </c:pt>
                <c:pt idx="3">
                  <c:v>0.4734315</c:v>
                </c:pt>
                <c:pt idx="4">
                  <c:v>-0.4985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3726704</c:v>
                </c:pt>
                <c:pt idx="1">
                  <c:v>1.578256</c:v>
                </c:pt>
                <c:pt idx="2">
                  <c:v>4.079276</c:v>
                </c:pt>
                <c:pt idx="3">
                  <c:v>4.394121</c:v>
                </c:pt>
                <c:pt idx="4">
                  <c:v>2.696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98429</c:v>
                </c:pt>
                <c:pt idx="1">
                  <c:v>-0.3940797</c:v>
                </c:pt>
                <c:pt idx="2">
                  <c:v>-0.02439836</c:v>
                </c:pt>
                <c:pt idx="3">
                  <c:v>-0.6313921</c:v>
                </c:pt>
                <c:pt idx="4">
                  <c:v>1.7166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4653041</c:v>
                </c:pt>
                <c:pt idx="1">
                  <c:v>-0.4941546</c:v>
                </c:pt>
                <c:pt idx="2">
                  <c:v>0.7439066</c:v>
                </c:pt>
                <c:pt idx="3">
                  <c:v>0.9973515</c:v>
                </c:pt>
                <c:pt idx="4">
                  <c:v>-0.2321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7235"/>
        <c:axId val="3159846"/>
      </c:lineChart>
      <c:catAx>
        <c:axId val="94167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846"/>
        <c:crossesAt val="0"/>
        <c:auto val="1"/>
        <c:lblAlgn val="ctr"/>
        <c:lblOffset val="100"/>
        <c:noMultiLvlLbl val="0"/>
      </c:catAx>
      <c:valAx>
        <c:axId val="315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72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597272</c:v>
                </c:pt>
                <c:pt idx="1">
                  <c:v>-3.467694</c:v>
                </c:pt>
                <c:pt idx="2">
                  <c:v>-1.936738</c:v>
                </c:pt>
                <c:pt idx="3">
                  <c:v>-0.1155768</c:v>
                </c:pt>
                <c:pt idx="4">
                  <c:v>3.179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3.579095</c:v>
                </c:pt>
                <c:pt idx="1">
                  <c:v>1.059592</c:v>
                </c:pt>
                <c:pt idx="2">
                  <c:v>2.465459</c:v>
                </c:pt>
                <c:pt idx="3">
                  <c:v>0.1755906</c:v>
                </c:pt>
                <c:pt idx="4">
                  <c:v>-10.75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74991</c:v>
                </c:pt>
                <c:pt idx="1">
                  <c:v>2.607009</c:v>
                </c:pt>
                <c:pt idx="2">
                  <c:v>2.643166</c:v>
                </c:pt>
                <c:pt idx="3">
                  <c:v>2.641981</c:v>
                </c:pt>
                <c:pt idx="4">
                  <c:v>14.52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05036895</c:v>
                </c:pt>
                <c:pt idx="1">
                  <c:v>-0.07448174</c:v>
                </c:pt>
                <c:pt idx="2">
                  <c:v>-0.05818948</c:v>
                </c:pt>
                <c:pt idx="3">
                  <c:v>0.3647271</c:v>
                </c:pt>
                <c:pt idx="4">
                  <c:v>1.253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906044</c:v>
                </c:pt>
                <c:pt idx="1">
                  <c:v>0.881168</c:v>
                </c:pt>
                <c:pt idx="2">
                  <c:v>-0.08744669</c:v>
                </c:pt>
                <c:pt idx="3">
                  <c:v>0.09359313</c:v>
                </c:pt>
                <c:pt idx="4">
                  <c:v>0.2323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487935</c:v>
                </c:pt>
                <c:pt idx="1">
                  <c:v>1.988289</c:v>
                </c:pt>
                <c:pt idx="2">
                  <c:v>2.520076</c:v>
                </c:pt>
                <c:pt idx="3">
                  <c:v>-0.7373613</c:v>
                </c:pt>
                <c:pt idx="4">
                  <c:v>2.2428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4421484</c:v>
                </c:pt>
                <c:pt idx="1">
                  <c:v>1.000892</c:v>
                </c:pt>
                <c:pt idx="2">
                  <c:v>0.9498746</c:v>
                </c:pt>
                <c:pt idx="3">
                  <c:v>0.4459761</c:v>
                </c:pt>
                <c:pt idx="4">
                  <c:v>-1.2067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1521327</c:v>
                </c:pt>
                <c:pt idx="1">
                  <c:v>-0.1520253</c:v>
                </c:pt>
                <c:pt idx="2">
                  <c:v>0.4243407</c:v>
                </c:pt>
                <c:pt idx="3">
                  <c:v>-0.1144219</c:v>
                </c:pt>
                <c:pt idx="4">
                  <c:v>-2.065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3377"/>
        <c:axId val="52073889"/>
      </c:lineChart>
      <c:catAx>
        <c:axId val="18443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3889"/>
        <c:crossesAt val="0"/>
        <c:auto val="1"/>
        <c:lblAlgn val="ctr"/>
        <c:lblOffset val="100"/>
        <c:noMultiLvlLbl val="0"/>
      </c:catAx>
      <c:valAx>
        <c:axId val="5207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33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7</v>
      </c>
      <c r="C4" s="10" t="n">
        <v>-0.003966</v>
      </c>
      <c r="D4" s="10" t="n">
        <v>-0.003966</v>
      </c>
      <c r="E4" s="10" t="n">
        <v>-0.003965</v>
      </c>
      <c r="F4" s="11" t="n">
        <v>-0.002119</v>
      </c>
      <c r="G4" s="12" t="n">
        <v>-0.012361</v>
      </c>
    </row>
    <row r="5" customFormat="false" ht="12.75" hidden="false" customHeight="false" outlineLevel="0" collapsed="false">
      <c r="A5" s="13" t="s">
        <v>13</v>
      </c>
      <c r="B5" s="14" t="n">
        <v>1.877454</v>
      </c>
      <c r="C5" s="15" t="n">
        <v>-0.573108</v>
      </c>
      <c r="D5" s="15" t="n">
        <v>0.27316</v>
      </c>
      <c r="E5" s="15" t="n">
        <v>-0.22087</v>
      </c>
      <c r="F5" s="16" t="n">
        <v>-1.153058</v>
      </c>
      <c r="G5" s="17" t="n">
        <v>8.955056</v>
      </c>
    </row>
    <row r="6" customFormat="false" ht="12.75" hidden="false" customHeight="false" outlineLevel="0" collapsed="false">
      <c r="A6" s="18" t="s">
        <v>14</v>
      </c>
      <c r="B6" s="19" t="n">
        <v>-103.4795</v>
      </c>
      <c r="C6" s="20" t="n">
        <v>-130.8533</v>
      </c>
      <c r="D6" s="20" t="n">
        <v>170.389</v>
      </c>
      <c r="E6" s="20" t="n">
        <v>-96.40461</v>
      </c>
      <c r="F6" s="21" t="n">
        <v>226.8938</v>
      </c>
      <c r="G6" s="22" t="n">
        <v>-0.00272518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4.571894</v>
      </c>
      <c r="C8" s="28" t="n">
        <v>-0.5476426</v>
      </c>
      <c r="D8" s="28" t="n">
        <v>0.8465931</v>
      </c>
      <c r="E8" s="28" t="n">
        <v>0.2481676</v>
      </c>
      <c r="F8" s="29" t="n">
        <v>-4.462204</v>
      </c>
      <c r="G8" s="30" t="n">
        <v>0.2424031</v>
      </c>
    </row>
    <row r="9" customFormat="false" ht="12" hidden="false" customHeight="false" outlineLevel="0" collapsed="false">
      <c r="A9" s="8" t="s">
        <v>17</v>
      </c>
      <c r="B9" s="27" t="n">
        <v>0.395258</v>
      </c>
      <c r="C9" s="28" t="n">
        <v>0.841521</v>
      </c>
      <c r="D9" s="28" t="n">
        <v>1.208363</v>
      </c>
      <c r="E9" s="28" t="n">
        <v>0.4734315</v>
      </c>
      <c r="F9" s="29" t="n">
        <v>-0.498553</v>
      </c>
      <c r="G9" s="30" t="n">
        <v>0.6022461</v>
      </c>
    </row>
    <row r="10" customFormat="false" ht="12" hidden="false" customHeight="false" outlineLevel="0" collapsed="false">
      <c r="A10" s="8" t="s">
        <v>18</v>
      </c>
      <c r="B10" s="27" t="n">
        <v>-0.598429</v>
      </c>
      <c r="C10" s="28" t="n">
        <v>-0.3940797</v>
      </c>
      <c r="D10" s="28" t="n">
        <v>-0.02439836</v>
      </c>
      <c r="E10" s="28" t="n">
        <v>-0.6313921</v>
      </c>
      <c r="F10" s="29" t="n">
        <v>1.716644</v>
      </c>
      <c r="G10" s="30" t="n">
        <v>-0.1214595</v>
      </c>
    </row>
    <row r="11" customFormat="false" ht="12" hidden="false" customHeight="false" outlineLevel="0" collapsed="false">
      <c r="A11" s="31" t="s">
        <v>19</v>
      </c>
      <c r="B11" s="32" t="n">
        <v>3.136958</v>
      </c>
      <c r="C11" s="33" t="n">
        <v>2.640236</v>
      </c>
      <c r="D11" s="33" t="n">
        <v>2.911281</v>
      </c>
      <c r="E11" s="33" t="n">
        <v>2.381858</v>
      </c>
      <c r="F11" s="34" t="n">
        <v>14.41428</v>
      </c>
      <c r="G11" s="35" t="n">
        <v>4.231278</v>
      </c>
    </row>
    <row r="12" customFormat="false" ht="12" hidden="false" customHeight="false" outlineLevel="0" collapsed="false">
      <c r="A12" s="8" t="s">
        <v>20</v>
      </c>
      <c r="B12" s="27" t="n">
        <v>-0.1248858</v>
      </c>
      <c r="C12" s="28" t="n">
        <v>-0.2798383</v>
      </c>
      <c r="D12" s="28" t="n">
        <v>0.2135719</v>
      </c>
      <c r="E12" s="28" t="n">
        <v>-0.06401253</v>
      </c>
      <c r="F12" s="29" t="n">
        <v>0.05970934</v>
      </c>
      <c r="G12" s="30" t="n">
        <v>-0.04237098</v>
      </c>
    </row>
    <row r="13" customFormat="false" ht="12" hidden="false" customHeight="false" outlineLevel="0" collapsed="false">
      <c r="A13" s="8" t="s">
        <v>21</v>
      </c>
      <c r="B13" s="27" t="n">
        <v>0.1478221</v>
      </c>
      <c r="C13" s="28" t="n">
        <v>0.1772634</v>
      </c>
      <c r="D13" s="28" t="n">
        <v>0.1114065</v>
      </c>
      <c r="E13" s="28" t="n">
        <v>-0.001713746</v>
      </c>
      <c r="F13" s="29" t="n">
        <v>-0.1638258</v>
      </c>
      <c r="G13" s="30" t="n">
        <v>0.07012934</v>
      </c>
    </row>
    <row r="14" customFormat="false" ht="12" hidden="false" customHeight="false" outlineLevel="0" collapsed="false">
      <c r="A14" s="8" t="s">
        <v>22</v>
      </c>
      <c r="B14" s="27" t="n">
        <v>0.02295931</v>
      </c>
      <c r="C14" s="28" t="n">
        <v>-0.1148961</v>
      </c>
      <c r="D14" s="28" t="n">
        <v>0.0390621</v>
      </c>
      <c r="E14" s="28" t="n">
        <v>-0.03023163</v>
      </c>
      <c r="F14" s="29" t="n">
        <v>-0.1631677</v>
      </c>
      <c r="G14" s="30" t="n">
        <v>-0.0430547</v>
      </c>
    </row>
    <row r="15" customFormat="false" ht="12" hidden="false" customHeight="false" outlineLevel="0" collapsed="false">
      <c r="A15" s="31" t="s">
        <v>23</v>
      </c>
      <c r="B15" s="32" t="n">
        <v>-0.2185106</v>
      </c>
      <c r="C15" s="33" t="n">
        <v>-0.07720038</v>
      </c>
      <c r="D15" s="33" t="n">
        <v>-0.07050838</v>
      </c>
      <c r="E15" s="33" t="n">
        <v>-0.1443073</v>
      </c>
      <c r="F15" s="34" t="n">
        <v>-0.3295409</v>
      </c>
      <c r="G15" s="35" t="n">
        <v>-0.1453178</v>
      </c>
    </row>
    <row r="16" customFormat="false" ht="12" hidden="false" customHeight="false" outlineLevel="0" collapsed="false">
      <c r="A16" s="8" t="s">
        <v>24</v>
      </c>
      <c r="B16" s="27" t="n">
        <v>0.009757804</v>
      </c>
      <c r="C16" s="28" t="n">
        <v>0.05352755</v>
      </c>
      <c r="D16" s="28" t="n">
        <v>-0.003371771</v>
      </c>
      <c r="E16" s="28" t="n">
        <v>0.005143113</v>
      </c>
      <c r="F16" s="29" t="n">
        <v>0.01259888</v>
      </c>
      <c r="G16" s="30" t="n">
        <v>0.01638446</v>
      </c>
    </row>
    <row r="17" customFormat="false" ht="12" hidden="false" customHeight="false" outlineLevel="0" collapsed="false">
      <c r="A17" s="8" t="s">
        <v>25</v>
      </c>
      <c r="B17" s="27" t="n">
        <v>-0.02312258</v>
      </c>
      <c r="C17" s="28" t="n">
        <v>-0.02041912</v>
      </c>
      <c r="D17" s="28" t="n">
        <v>-0.02424142</v>
      </c>
      <c r="E17" s="28" t="n">
        <v>-0.006435032</v>
      </c>
      <c r="F17" s="29" t="n">
        <v>-0.005764768</v>
      </c>
      <c r="G17" s="30" t="n">
        <v>-0.01649359</v>
      </c>
    </row>
    <row r="18" customFormat="false" ht="12" hidden="false" customHeight="false" outlineLevel="0" collapsed="false">
      <c r="A18" s="8" t="s">
        <v>26</v>
      </c>
      <c r="B18" s="27" t="n">
        <v>0.05654481</v>
      </c>
      <c r="C18" s="28" t="n">
        <v>0.05336299</v>
      </c>
      <c r="D18" s="28" t="n">
        <v>-0.02144788</v>
      </c>
      <c r="E18" s="28" t="n">
        <v>0.0376682</v>
      </c>
      <c r="F18" s="29" t="n">
        <v>-0.05381382</v>
      </c>
      <c r="G18" s="30" t="n">
        <v>0.01829243</v>
      </c>
    </row>
    <row r="19" customFormat="false" ht="12" hidden="false" customHeight="false" outlineLevel="0" collapsed="false">
      <c r="A19" s="31" t="s">
        <v>27</v>
      </c>
      <c r="B19" s="32" t="n">
        <v>-0.2065644</v>
      </c>
      <c r="C19" s="33" t="n">
        <v>-0.1909204</v>
      </c>
      <c r="D19" s="33" t="n">
        <v>-0.1935455</v>
      </c>
      <c r="E19" s="33" t="n">
        <v>-0.1834628</v>
      </c>
      <c r="F19" s="34" t="n">
        <v>-0.1476222</v>
      </c>
      <c r="G19" s="35" t="n">
        <v>-0.1865334</v>
      </c>
    </row>
    <row r="20" customFormat="false" ht="12.75" hidden="false" customHeight="false" outlineLevel="0" collapsed="false">
      <c r="A20" s="13" t="s">
        <v>28</v>
      </c>
      <c r="B20" s="14" t="n">
        <v>0.002529463</v>
      </c>
      <c r="C20" s="15" t="n">
        <v>0.002462758</v>
      </c>
      <c r="D20" s="15" t="n">
        <v>-0.0001356541</v>
      </c>
      <c r="E20" s="15" t="n">
        <v>0.003303255</v>
      </c>
      <c r="F20" s="16" t="n">
        <v>0.002482242</v>
      </c>
      <c r="G20" s="17" t="n">
        <v>0.002052338</v>
      </c>
    </row>
    <row r="21" customFormat="false" ht="12.75" hidden="false" customHeight="false" outlineLevel="0" collapsed="false">
      <c r="A21" s="18" t="s">
        <v>29</v>
      </c>
      <c r="B21" s="19" t="n">
        <v>-125.0002</v>
      </c>
      <c r="C21" s="20" t="n">
        <v>21.18341</v>
      </c>
      <c r="D21" s="20" t="n">
        <v>48.714</v>
      </c>
      <c r="E21" s="20" t="n">
        <v>-17.73069</v>
      </c>
      <c r="F21" s="21" t="n">
        <v>47.93913</v>
      </c>
      <c r="G21" s="36" t="n">
        <v>0.00311423</v>
      </c>
    </row>
    <row r="22" customFormat="false" ht="12" hidden="false" customHeight="false" outlineLevel="0" collapsed="false">
      <c r="A22" s="8" t="s">
        <v>30</v>
      </c>
      <c r="B22" s="27" t="n">
        <v>37.54926</v>
      </c>
      <c r="C22" s="28" t="n">
        <v>-11.46217</v>
      </c>
      <c r="D22" s="28" t="n">
        <v>5.46321</v>
      </c>
      <c r="E22" s="28" t="n">
        <v>-4.417408</v>
      </c>
      <c r="F22" s="29" t="n">
        <v>-23.061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50605</v>
      </c>
      <c r="C23" s="28" t="n">
        <v>-1.295194</v>
      </c>
      <c r="D23" s="28" t="n">
        <v>0.2754906</v>
      </c>
      <c r="E23" s="28" t="n">
        <v>2.089404</v>
      </c>
      <c r="F23" s="29" t="n">
        <v>11.99558</v>
      </c>
      <c r="G23" s="30" t="n">
        <v>2.001505</v>
      </c>
    </row>
    <row r="24" customFormat="false" ht="12" hidden="false" customHeight="false" outlineLevel="0" collapsed="false">
      <c r="A24" s="8" t="s">
        <v>32</v>
      </c>
      <c r="B24" s="27" t="n">
        <v>0.3726704</v>
      </c>
      <c r="C24" s="28" t="n">
        <v>1.578256</v>
      </c>
      <c r="D24" s="28" t="n">
        <v>4.079276</v>
      </c>
      <c r="E24" s="28" t="n">
        <v>4.394121</v>
      </c>
      <c r="F24" s="29" t="n">
        <v>2.696579</v>
      </c>
      <c r="G24" s="30" t="n">
        <v>2.820629</v>
      </c>
    </row>
    <row r="25" customFormat="false" ht="12" hidden="false" customHeight="false" outlineLevel="0" collapsed="false">
      <c r="A25" s="8" t="s">
        <v>33</v>
      </c>
      <c r="B25" s="27" t="n">
        <v>0.4653041</v>
      </c>
      <c r="C25" s="28" t="n">
        <v>-0.4941546</v>
      </c>
      <c r="D25" s="28" t="n">
        <v>0.7439066</v>
      </c>
      <c r="E25" s="28" t="n">
        <v>0.9973515</v>
      </c>
      <c r="F25" s="29" t="n">
        <v>-0.2321621</v>
      </c>
      <c r="G25" s="30" t="n">
        <v>0.3398089</v>
      </c>
    </row>
    <row r="26" customFormat="false" ht="12" hidden="false" customHeight="false" outlineLevel="0" collapsed="false">
      <c r="A26" s="31" t="s">
        <v>34</v>
      </c>
      <c r="B26" s="32" t="n">
        <v>1.149254</v>
      </c>
      <c r="C26" s="33" t="n">
        <v>0.4860593</v>
      </c>
      <c r="D26" s="33" t="n">
        <v>0.7821332</v>
      </c>
      <c r="E26" s="33" t="n">
        <v>0.3581504</v>
      </c>
      <c r="F26" s="34" t="n">
        <v>1.342026</v>
      </c>
      <c r="G26" s="35" t="n">
        <v>0.7356453</v>
      </c>
    </row>
    <row r="27" customFormat="false" ht="12" hidden="false" customHeight="false" outlineLevel="0" collapsed="false">
      <c r="A27" s="8" t="s">
        <v>35</v>
      </c>
      <c r="B27" s="27" t="n">
        <v>-0.007902521</v>
      </c>
      <c r="C27" s="28" t="n">
        <v>0.02633669</v>
      </c>
      <c r="D27" s="28" t="n">
        <v>-0.1547349</v>
      </c>
      <c r="E27" s="28" t="n">
        <v>-0.5531845</v>
      </c>
      <c r="F27" s="29" t="n">
        <v>0.3641036</v>
      </c>
      <c r="G27" s="30" t="n">
        <v>-0.1183359</v>
      </c>
    </row>
    <row r="28" customFormat="false" ht="12" hidden="false" customHeight="false" outlineLevel="0" collapsed="false">
      <c r="A28" s="8" t="s">
        <v>36</v>
      </c>
      <c r="B28" s="27" t="n">
        <v>0.02134526</v>
      </c>
      <c r="C28" s="28" t="n">
        <v>0.3767161</v>
      </c>
      <c r="D28" s="28" t="n">
        <v>0.4340613</v>
      </c>
      <c r="E28" s="28" t="n">
        <v>0.398249</v>
      </c>
      <c r="F28" s="29" t="n">
        <v>0.2560274</v>
      </c>
      <c r="G28" s="30" t="n">
        <v>0.3269774</v>
      </c>
    </row>
    <row r="29" customFormat="false" ht="12" hidden="false" customHeight="false" outlineLevel="0" collapsed="false">
      <c r="A29" s="8" t="s">
        <v>37</v>
      </c>
      <c r="B29" s="27" t="n">
        <v>0.07710787</v>
      </c>
      <c r="C29" s="28" t="n">
        <v>0.05620111</v>
      </c>
      <c r="D29" s="28" t="n">
        <v>0.1078216</v>
      </c>
      <c r="E29" s="28" t="n">
        <v>0.03872254</v>
      </c>
      <c r="F29" s="29" t="n">
        <v>-0.0623438</v>
      </c>
      <c r="G29" s="30" t="n">
        <v>0.05230915</v>
      </c>
    </row>
    <row r="30" customFormat="false" ht="12" hidden="false" customHeight="false" outlineLevel="0" collapsed="false">
      <c r="A30" s="31" t="s">
        <v>38</v>
      </c>
      <c r="B30" s="32" t="n">
        <v>0.193176</v>
      </c>
      <c r="C30" s="33" t="n">
        <v>0.1334397</v>
      </c>
      <c r="D30" s="33" t="n">
        <v>0.1384338</v>
      </c>
      <c r="E30" s="33" t="n">
        <v>-0.04833736</v>
      </c>
      <c r="F30" s="34" t="n">
        <v>0.1548026</v>
      </c>
      <c r="G30" s="35" t="n">
        <v>0.1026133</v>
      </c>
    </row>
    <row r="31" customFormat="false" ht="12" hidden="false" customHeight="false" outlineLevel="0" collapsed="false">
      <c r="A31" s="8" t="s">
        <v>39</v>
      </c>
      <c r="B31" s="27" t="n">
        <v>0.006718856</v>
      </c>
      <c r="C31" s="28" t="n">
        <v>0.01071426</v>
      </c>
      <c r="D31" s="28" t="n">
        <v>0.01179875</v>
      </c>
      <c r="E31" s="28" t="n">
        <v>-0.06896017</v>
      </c>
      <c r="F31" s="29" t="n">
        <v>-0.0133948</v>
      </c>
      <c r="G31" s="30" t="n">
        <v>-0.01188957</v>
      </c>
    </row>
    <row r="32" customFormat="false" ht="12" hidden="false" customHeight="false" outlineLevel="0" collapsed="false">
      <c r="A32" s="8" t="s">
        <v>40</v>
      </c>
      <c r="B32" s="27" t="n">
        <v>-0.01229696</v>
      </c>
      <c r="C32" s="28" t="n">
        <v>0.04950424</v>
      </c>
      <c r="D32" s="28" t="n">
        <v>0.02448675</v>
      </c>
      <c r="E32" s="28" t="n">
        <v>0.01311205</v>
      </c>
      <c r="F32" s="29" t="n">
        <v>0.02624077</v>
      </c>
      <c r="G32" s="30" t="n">
        <v>0.02249067</v>
      </c>
    </row>
    <row r="33" customFormat="false" ht="12" hidden="false" customHeight="false" outlineLevel="0" collapsed="false">
      <c r="A33" s="8" t="s">
        <v>41</v>
      </c>
      <c r="B33" s="27" t="n">
        <v>0.09402662</v>
      </c>
      <c r="C33" s="28" t="n">
        <v>0.06495395</v>
      </c>
      <c r="D33" s="28" t="n">
        <v>0.05223294</v>
      </c>
      <c r="E33" s="28" t="n">
        <v>0.04833461</v>
      </c>
      <c r="F33" s="29" t="n">
        <v>0.0154404</v>
      </c>
      <c r="G33" s="30" t="n">
        <v>0.05588055</v>
      </c>
    </row>
    <row r="34" customFormat="false" ht="12" hidden="false" customHeight="false" outlineLevel="0" collapsed="false">
      <c r="A34" s="31" t="s">
        <v>42</v>
      </c>
      <c r="B34" s="32" t="n">
        <v>0.01326671</v>
      </c>
      <c r="C34" s="33" t="n">
        <v>0.0133284</v>
      </c>
      <c r="D34" s="33" t="n">
        <v>0.01176671</v>
      </c>
      <c r="E34" s="33" t="n">
        <v>-0.007622192</v>
      </c>
      <c r="F34" s="34" t="n">
        <v>-0.02605236</v>
      </c>
      <c r="G34" s="35" t="n">
        <v>0.002860749</v>
      </c>
    </row>
    <row r="35" customFormat="false" ht="12.75" hidden="false" customHeight="false" outlineLevel="0" collapsed="false">
      <c r="A35" s="37" t="s">
        <v>43</v>
      </c>
      <c r="B35" s="38" t="n">
        <v>0.002402016</v>
      </c>
      <c r="C35" s="39" t="n">
        <v>-0.003681561</v>
      </c>
      <c r="D35" s="39" t="n">
        <v>0.00344845</v>
      </c>
      <c r="E35" s="39" t="n">
        <v>0.0005379341</v>
      </c>
      <c r="F35" s="40" t="n">
        <v>0.0008901376</v>
      </c>
      <c r="G35" s="41" t="n">
        <v>0.0005470197</v>
      </c>
    </row>
    <row r="36" customFormat="false" ht="12" hidden="false" customHeight="false" outlineLevel="0" collapsed="false">
      <c r="A36" s="1" t="s">
        <v>44</v>
      </c>
      <c r="B36" s="42" t="n">
        <v>22.61353</v>
      </c>
      <c r="C36" s="42" t="n">
        <v>22.60132</v>
      </c>
      <c r="D36" s="42" t="n">
        <v>22.60132</v>
      </c>
      <c r="E36" s="42" t="n">
        <v>22.58911</v>
      </c>
      <c r="F36" s="42" t="n">
        <v>22.58606</v>
      </c>
      <c r="G36" s="42"/>
    </row>
    <row r="37" customFormat="false" ht="12" hidden="false" customHeight="false" outlineLevel="0" collapsed="false">
      <c r="A37" s="1" t="s">
        <v>45</v>
      </c>
      <c r="B37" s="43" t="n">
        <v>-0.2171834</v>
      </c>
      <c r="C37" s="43" t="n">
        <v>-0.1393636</v>
      </c>
      <c r="D37" s="43" t="n">
        <v>-0.100708</v>
      </c>
      <c r="E37" s="43" t="n">
        <v>-0.08036296</v>
      </c>
      <c r="F37" s="43" t="n">
        <v>-0.06357829</v>
      </c>
    </row>
    <row r="38" customFormat="false" ht="12" hidden="false" customHeight="false" outlineLevel="0" collapsed="false">
      <c r="A38" s="1" t="s">
        <v>46</v>
      </c>
      <c r="B38" s="43" t="n">
        <v>0.0001767106</v>
      </c>
      <c r="C38" s="43" t="n">
        <v>0.0002224915</v>
      </c>
      <c r="D38" s="43" t="n">
        <v>-0.0002897064</v>
      </c>
      <c r="E38" s="43" t="n">
        <v>0.0001638745</v>
      </c>
      <c r="F38" s="43" t="n">
        <v>-0.0003855295</v>
      </c>
      <c r="G38" s="43" t="n">
        <v>0.0001368669</v>
      </c>
    </row>
    <row r="39" customFormat="false" ht="12.75" hidden="false" customHeight="false" outlineLevel="0" collapsed="false">
      <c r="A39" s="1" t="s">
        <v>47</v>
      </c>
      <c r="B39" s="43" t="n">
        <v>0.0002118368</v>
      </c>
      <c r="C39" s="43" t="n">
        <v>-3.575677E-005</v>
      </c>
      <c r="D39" s="43" t="n">
        <v>-8.265553E-005</v>
      </c>
      <c r="E39" s="43" t="n">
        <v>3.021456E-005</v>
      </c>
      <c r="F39" s="43" t="n">
        <v>-8.238559E-005</v>
      </c>
      <c r="G39" s="43" t="n">
        <v>0.00070985</v>
      </c>
    </row>
    <row r="40" customFormat="false" ht="12.75" hidden="false" customHeight="false" outlineLevel="0" collapsed="false">
      <c r="B40" s="44" t="s">
        <v>48</v>
      </c>
      <c r="C40" s="45" t="n">
        <v>-0.003966</v>
      </c>
      <c r="D40" s="46" t="s">
        <v>49</v>
      </c>
      <c r="E40" s="45" t="n">
        <v>3.117035</v>
      </c>
      <c r="F40" s="46" t="s">
        <v>50</v>
      </c>
      <c r="G40" s="47" t="n">
        <v>58.13742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7</v>
      </c>
      <c r="D4" s="10" t="n">
        <v>-0.003967</v>
      </c>
      <c r="E4" s="10" t="n">
        <v>-0.003966</v>
      </c>
      <c r="F4" s="11" t="n">
        <v>-0.002116</v>
      </c>
      <c r="G4" s="12" t="n">
        <v>-0.012365</v>
      </c>
    </row>
    <row r="5" customFormat="false" ht="12.75" hidden="false" customHeight="false" outlineLevel="0" collapsed="false">
      <c r="A5" s="13" t="s">
        <v>13</v>
      </c>
      <c r="B5" s="14" t="n">
        <v>0.082965</v>
      </c>
      <c r="C5" s="15" t="n">
        <v>0.245511</v>
      </c>
      <c r="D5" s="15" t="n">
        <v>-0.067369</v>
      </c>
      <c r="E5" s="15" t="n">
        <v>0.877147</v>
      </c>
      <c r="F5" s="16" t="n">
        <v>-2.06774</v>
      </c>
      <c r="G5" s="17" t="n">
        <v>9.436709</v>
      </c>
    </row>
    <row r="6" customFormat="false" ht="12.75" hidden="false" customHeight="false" outlineLevel="0" collapsed="false">
      <c r="A6" s="18" t="s">
        <v>14</v>
      </c>
      <c r="B6" s="19" t="n">
        <v>-165.7775</v>
      </c>
      <c r="C6" s="20" t="n">
        <v>59.05307</v>
      </c>
      <c r="D6" s="20" t="n">
        <v>12.15368</v>
      </c>
      <c r="E6" s="20" t="n">
        <v>97.43919</v>
      </c>
      <c r="F6" s="21" t="n">
        <v>-122.6736</v>
      </c>
      <c r="G6" s="22" t="n">
        <v>0.00028082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597272</v>
      </c>
      <c r="C8" s="28" t="n">
        <v>-3.467694</v>
      </c>
      <c r="D8" s="28" t="n">
        <v>-1.936738</v>
      </c>
      <c r="E8" s="28" t="n">
        <v>-0.1155768</v>
      </c>
      <c r="F8" s="29" t="n">
        <v>3.179497</v>
      </c>
      <c r="G8" s="30" t="n">
        <v>-1.010089</v>
      </c>
    </row>
    <row r="9" customFormat="false" ht="12" hidden="false" customHeight="false" outlineLevel="0" collapsed="false">
      <c r="A9" s="8" t="s">
        <v>17</v>
      </c>
      <c r="B9" s="27" t="n">
        <v>0.4906044</v>
      </c>
      <c r="C9" s="28" t="n">
        <v>0.881168</v>
      </c>
      <c r="D9" s="28" t="n">
        <v>-0.08744669</v>
      </c>
      <c r="E9" s="28" t="n">
        <v>0.09359313</v>
      </c>
      <c r="F9" s="29" t="n">
        <v>0.2323987</v>
      </c>
      <c r="G9" s="30" t="n">
        <v>0.3169405</v>
      </c>
    </row>
    <row r="10" customFormat="false" ht="12" hidden="false" customHeight="false" outlineLevel="0" collapsed="false">
      <c r="A10" s="8" t="s">
        <v>18</v>
      </c>
      <c r="B10" s="27" t="n">
        <v>-0.4421484</v>
      </c>
      <c r="C10" s="28" t="n">
        <v>1.000892</v>
      </c>
      <c r="D10" s="28" t="n">
        <v>0.9498746</v>
      </c>
      <c r="E10" s="28" t="n">
        <v>0.4459761</v>
      </c>
      <c r="F10" s="29" t="n">
        <v>-1.206789</v>
      </c>
      <c r="G10" s="30" t="n">
        <v>0.3556658</v>
      </c>
    </row>
    <row r="11" customFormat="false" ht="12" hidden="false" customHeight="false" outlineLevel="0" collapsed="false">
      <c r="A11" s="31" t="s">
        <v>19</v>
      </c>
      <c r="B11" s="32" t="n">
        <v>3.74991</v>
      </c>
      <c r="C11" s="33" t="n">
        <v>2.607009</v>
      </c>
      <c r="D11" s="33" t="n">
        <v>2.643166</v>
      </c>
      <c r="E11" s="33" t="n">
        <v>2.641981</v>
      </c>
      <c r="F11" s="34" t="n">
        <v>14.52073</v>
      </c>
      <c r="G11" s="35" t="n">
        <v>4.324207</v>
      </c>
    </row>
    <row r="12" customFormat="false" ht="12" hidden="false" customHeight="false" outlineLevel="0" collapsed="false">
      <c r="A12" s="8" t="s">
        <v>20</v>
      </c>
      <c r="B12" s="27" t="n">
        <v>0.4819664</v>
      </c>
      <c r="C12" s="28" t="n">
        <v>0.05044591</v>
      </c>
      <c r="D12" s="28" t="n">
        <v>0.02766507</v>
      </c>
      <c r="E12" s="28" t="n">
        <v>0.08473129</v>
      </c>
      <c r="F12" s="29" t="n">
        <v>0.5426558</v>
      </c>
      <c r="G12" s="30" t="n">
        <v>0.1810192</v>
      </c>
    </row>
    <row r="13" customFormat="false" ht="12" hidden="false" customHeight="false" outlineLevel="0" collapsed="false">
      <c r="A13" s="8" t="s">
        <v>21</v>
      </c>
      <c r="B13" s="27" t="n">
        <v>0.04695773</v>
      </c>
      <c r="C13" s="28" t="n">
        <v>0.1347325</v>
      </c>
      <c r="D13" s="28" t="n">
        <v>0.01037531</v>
      </c>
      <c r="E13" s="28" t="n">
        <v>0.001581891</v>
      </c>
      <c r="F13" s="29" t="n">
        <v>0.04687197</v>
      </c>
      <c r="G13" s="30" t="n">
        <v>0.04836464</v>
      </c>
    </row>
    <row r="14" customFormat="false" ht="12" hidden="false" customHeight="false" outlineLevel="0" collapsed="false">
      <c r="A14" s="8" t="s">
        <v>22</v>
      </c>
      <c r="B14" s="27" t="n">
        <v>0.01457081</v>
      </c>
      <c r="C14" s="28" t="n">
        <v>0.01831284</v>
      </c>
      <c r="D14" s="28" t="n">
        <v>0.06324659</v>
      </c>
      <c r="E14" s="28" t="n">
        <v>0.02418753</v>
      </c>
      <c r="F14" s="29" t="n">
        <v>0.1159611</v>
      </c>
      <c r="G14" s="30" t="n">
        <v>0.04250683</v>
      </c>
    </row>
    <row r="15" customFormat="false" ht="12" hidden="false" customHeight="false" outlineLevel="0" collapsed="false">
      <c r="A15" s="31" t="s">
        <v>23</v>
      </c>
      <c r="B15" s="32" t="n">
        <v>-0.3059396</v>
      </c>
      <c r="C15" s="33" t="n">
        <v>-0.0531508</v>
      </c>
      <c r="D15" s="33" t="n">
        <v>-0.08431038</v>
      </c>
      <c r="E15" s="33" t="n">
        <v>-0.08773743</v>
      </c>
      <c r="F15" s="34" t="n">
        <v>-0.3119275</v>
      </c>
      <c r="G15" s="35" t="n">
        <v>-0.1400432</v>
      </c>
    </row>
    <row r="16" customFormat="false" ht="12" hidden="false" customHeight="false" outlineLevel="0" collapsed="false">
      <c r="A16" s="8" t="s">
        <v>24</v>
      </c>
      <c r="B16" s="27" t="n">
        <v>0.05711596</v>
      </c>
      <c r="C16" s="28" t="n">
        <v>0.02655536</v>
      </c>
      <c r="D16" s="28" t="n">
        <v>-0.001338874</v>
      </c>
      <c r="E16" s="28" t="n">
        <v>0.01342459</v>
      </c>
      <c r="F16" s="29" t="n">
        <v>0.06098326</v>
      </c>
      <c r="G16" s="30" t="n">
        <v>0.02568197</v>
      </c>
    </row>
    <row r="17" customFormat="false" ht="12" hidden="false" customHeight="false" outlineLevel="0" collapsed="false">
      <c r="A17" s="8" t="s">
        <v>25</v>
      </c>
      <c r="B17" s="27" t="n">
        <v>-0.02936061</v>
      </c>
      <c r="C17" s="28" t="n">
        <v>-0.01487558</v>
      </c>
      <c r="D17" s="28" t="n">
        <v>-0.01298913</v>
      </c>
      <c r="E17" s="28" t="n">
        <v>-0.0259335</v>
      </c>
      <c r="F17" s="29" t="n">
        <v>-0.02307956</v>
      </c>
      <c r="G17" s="30" t="n">
        <v>-0.02030394</v>
      </c>
    </row>
    <row r="18" customFormat="false" ht="12" hidden="false" customHeight="false" outlineLevel="0" collapsed="false">
      <c r="A18" s="8" t="s">
        <v>26</v>
      </c>
      <c r="B18" s="27" t="n">
        <v>0.02769582</v>
      </c>
      <c r="C18" s="28" t="n">
        <v>-0.02498478</v>
      </c>
      <c r="D18" s="28" t="n">
        <v>-0.009508645</v>
      </c>
      <c r="E18" s="28" t="n">
        <v>-0.02091251</v>
      </c>
      <c r="F18" s="29" t="n">
        <v>-0.01222912</v>
      </c>
      <c r="G18" s="30" t="n">
        <v>-0.01075224</v>
      </c>
    </row>
    <row r="19" customFormat="false" ht="12" hidden="false" customHeight="false" outlineLevel="0" collapsed="false">
      <c r="A19" s="31" t="s">
        <v>27</v>
      </c>
      <c r="B19" s="32" t="n">
        <v>-0.2034254</v>
      </c>
      <c r="C19" s="33" t="n">
        <v>-0.1918577</v>
      </c>
      <c r="D19" s="33" t="n">
        <v>-0.1937911</v>
      </c>
      <c r="E19" s="33" t="n">
        <v>-0.180793</v>
      </c>
      <c r="F19" s="34" t="n">
        <v>-0.1394159</v>
      </c>
      <c r="G19" s="35" t="n">
        <v>-0.1846647</v>
      </c>
    </row>
    <row r="20" customFormat="false" ht="12.75" hidden="false" customHeight="false" outlineLevel="0" collapsed="false">
      <c r="A20" s="13" t="s">
        <v>28</v>
      </c>
      <c r="B20" s="14" t="n">
        <v>0.001580658</v>
      </c>
      <c r="C20" s="15" t="n">
        <v>0.002322125</v>
      </c>
      <c r="D20" s="15" t="n">
        <v>-0.0009445178</v>
      </c>
      <c r="E20" s="15" t="n">
        <v>-0.0008546943</v>
      </c>
      <c r="F20" s="16" t="n">
        <v>0.005908141</v>
      </c>
      <c r="G20" s="17" t="n">
        <v>0.001121233</v>
      </c>
    </row>
    <row r="21" customFormat="false" ht="12.75" hidden="false" customHeight="false" outlineLevel="0" collapsed="false">
      <c r="A21" s="18" t="s">
        <v>29</v>
      </c>
      <c r="B21" s="19" t="n">
        <v>27.2085</v>
      </c>
      <c r="C21" s="20" t="n">
        <v>-11.86736</v>
      </c>
      <c r="D21" s="20" t="n">
        <v>-8.915344</v>
      </c>
      <c r="E21" s="20" t="n">
        <v>27.82253</v>
      </c>
      <c r="F21" s="21" t="n">
        <v>-44.86725</v>
      </c>
      <c r="G21" s="36" t="n">
        <v>0.007899844</v>
      </c>
    </row>
    <row r="22" customFormat="false" ht="12" hidden="false" customHeight="false" outlineLevel="0" collapsed="false">
      <c r="A22" s="8" t="s">
        <v>30</v>
      </c>
      <c r="B22" s="27" t="n">
        <v>1.659292</v>
      </c>
      <c r="C22" s="28" t="n">
        <v>4.910216</v>
      </c>
      <c r="D22" s="28" t="n">
        <v>-1.347371</v>
      </c>
      <c r="E22" s="28" t="n">
        <v>17.54296</v>
      </c>
      <c r="F22" s="29" t="n">
        <v>-41.3550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579095</v>
      </c>
      <c r="C23" s="28" t="n">
        <v>1.059592</v>
      </c>
      <c r="D23" s="28" t="n">
        <v>2.465459</v>
      </c>
      <c r="E23" s="28" t="n">
        <v>0.1755906</v>
      </c>
      <c r="F23" s="29" t="n">
        <v>-10.75621</v>
      </c>
      <c r="G23" s="30" t="n">
        <v>-1.025988</v>
      </c>
    </row>
    <row r="24" customFormat="false" ht="12" hidden="false" customHeight="false" outlineLevel="0" collapsed="false">
      <c r="A24" s="8" t="s">
        <v>32</v>
      </c>
      <c r="B24" s="27" t="n">
        <v>-1.487935</v>
      </c>
      <c r="C24" s="28" t="n">
        <v>1.988289</v>
      </c>
      <c r="D24" s="28" t="n">
        <v>2.520076</v>
      </c>
      <c r="E24" s="28" t="n">
        <v>-0.7373613</v>
      </c>
      <c r="F24" s="29" t="n">
        <v>2.242836</v>
      </c>
      <c r="G24" s="30" t="n">
        <v>0.9725761</v>
      </c>
    </row>
    <row r="25" customFormat="false" ht="12" hidden="false" customHeight="false" outlineLevel="0" collapsed="false">
      <c r="A25" s="8" t="s">
        <v>33</v>
      </c>
      <c r="B25" s="27" t="n">
        <v>0.1521327</v>
      </c>
      <c r="C25" s="28" t="n">
        <v>-0.1520253</v>
      </c>
      <c r="D25" s="28" t="n">
        <v>0.4243407</v>
      </c>
      <c r="E25" s="28" t="n">
        <v>-0.1144219</v>
      </c>
      <c r="F25" s="29" t="n">
        <v>-2.065526</v>
      </c>
      <c r="G25" s="30" t="n">
        <v>-0.2043056</v>
      </c>
    </row>
    <row r="26" customFormat="false" ht="12" hidden="false" customHeight="false" outlineLevel="0" collapsed="false">
      <c r="A26" s="31" t="s">
        <v>34</v>
      </c>
      <c r="B26" s="32" t="n">
        <v>0.05036895</v>
      </c>
      <c r="C26" s="33" t="n">
        <v>-0.07448174</v>
      </c>
      <c r="D26" s="33" t="n">
        <v>-0.05818948</v>
      </c>
      <c r="E26" s="33" t="n">
        <v>0.3647271</v>
      </c>
      <c r="F26" s="34" t="n">
        <v>1.253255</v>
      </c>
      <c r="G26" s="35" t="n">
        <v>0.2241407</v>
      </c>
    </row>
    <row r="27" customFormat="false" ht="12" hidden="false" customHeight="false" outlineLevel="0" collapsed="false">
      <c r="A27" s="8" t="s">
        <v>35</v>
      </c>
      <c r="B27" s="27" t="n">
        <v>-0.3337828</v>
      </c>
      <c r="C27" s="28" t="n">
        <v>-0.0004800258</v>
      </c>
      <c r="D27" s="28" t="n">
        <v>-0.06493021</v>
      </c>
      <c r="E27" s="28" t="n">
        <v>-0.1207656</v>
      </c>
      <c r="F27" s="29" t="n">
        <v>-0.2543885</v>
      </c>
      <c r="G27" s="30" t="n">
        <v>-0.1274325</v>
      </c>
    </row>
    <row r="28" customFormat="false" ht="12" hidden="false" customHeight="false" outlineLevel="0" collapsed="false">
      <c r="A28" s="8" t="s">
        <v>36</v>
      </c>
      <c r="B28" s="27" t="n">
        <v>-0.2299287</v>
      </c>
      <c r="C28" s="28" t="n">
        <v>0.4466743</v>
      </c>
      <c r="D28" s="28" t="n">
        <v>0.3436178</v>
      </c>
      <c r="E28" s="28" t="n">
        <v>-0.2918774</v>
      </c>
      <c r="F28" s="29" t="n">
        <v>0.09592795</v>
      </c>
      <c r="G28" s="30" t="n">
        <v>0.09787561</v>
      </c>
    </row>
    <row r="29" customFormat="false" ht="12" hidden="false" customHeight="false" outlineLevel="0" collapsed="false">
      <c r="A29" s="8" t="s">
        <v>37</v>
      </c>
      <c r="B29" s="27" t="n">
        <v>-0.05002959</v>
      </c>
      <c r="C29" s="28" t="n">
        <v>-0.03948624</v>
      </c>
      <c r="D29" s="28" t="n">
        <v>-0.03738495</v>
      </c>
      <c r="E29" s="28" t="n">
        <v>0.01581359</v>
      </c>
      <c r="F29" s="29" t="n">
        <v>-0.03130307</v>
      </c>
      <c r="G29" s="30" t="n">
        <v>-0.02620984</v>
      </c>
    </row>
    <row r="30" customFormat="false" ht="12" hidden="false" customHeight="false" outlineLevel="0" collapsed="false">
      <c r="A30" s="31" t="s">
        <v>38</v>
      </c>
      <c r="B30" s="32" t="n">
        <v>0.1326484</v>
      </c>
      <c r="C30" s="33" t="n">
        <v>0.1014638</v>
      </c>
      <c r="D30" s="33" t="n">
        <v>-0.01677808</v>
      </c>
      <c r="E30" s="33" t="n">
        <v>0.01190865</v>
      </c>
      <c r="F30" s="34" t="n">
        <v>0.2361325</v>
      </c>
      <c r="G30" s="35" t="n">
        <v>0.07343093</v>
      </c>
    </row>
    <row r="31" customFormat="false" ht="12" hidden="false" customHeight="false" outlineLevel="0" collapsed="false">
      <c r="A31" s="8" t="s">
        <v>39</v>
      </c>
      <c r="B31" s="27" t="n">
        <v>0.004783462</v>
      </c>
      <c r="C31" s="28" t="n">
        <v>-0.02825721</v>
      </c>
      <c r="D31" s="28" t="n">
        <v>-0.05233426</v>
      </c>
      <c r="E31" s="28" t="n">
        <v>-0.03226787</v>
      </c>
      <c r="F31" s="29" t="n">
        <v>-0.01697367</v>
      </c>
      <c r="G31" s="30" t="n">
        <v>-0.0286172</v>
      </c>
    </row>
    <row r="32" customFormat="false" ht="12" hidden="false" customHeight="false" outlineLevel="0" collapsed="false">
      <c r="A32" s="8" t="s">
        <v>40</v>
      </c>
      <c r="B32" s="27" t="n">
        <v>-0.001823834</v>
      </c>
      <c r="C32" s="28" t="n">
        <v>0.06182756</v>
      </c>
      <c r="D32" s="28" t="n">
        <v>0.02944214</v>
      </c>
      <c r="E32" s="28" t="n">
        <v>-0.04673746</v>
      </c>
      <c r="F32" s="29" t="n">
        <v>0.007465047</v>
      </c>
      <c r="G32" s="30" t="n">
        <v>0.01141279</v>
      </c>
    </row>
    <row r="33" customFormat="false" ht="12" hidden="false" customHeight="false" outlineLevel="0" collapsed="false">
      <c r="A33" s="8" t="s">
        <v>41</v>
      </c>
      <c r="B33" s="27" t="n">
        <v>0.07606366</v>
      </c>
      <c r="C33" s="28" t="n">
        <v>0.08365573</v>
      </c>
      <c r="D33" s="28" t="n">
        <v>0.06771215</v>
      </c>
      <c r="E33" s="28" t="n">
        <v>0.06224466</v>
      </c>
      <c r="F33" s="29" t="n">
        <v>0.06618204</v>
      </c>
      <c r="G33" s="30" t="n">
        <v>0.07129052</v>
      </c>
    </row>
    <row r="34" customFormat="false" ht="12" hidden="false" customHeight="false" outlineLevel="0" collapsed="false">
      <c r="A34" s="31" t="s">
        <v>42</v>
      </c>
      <c r="B34" s="32" t="n">
        <v>0.007304683</v>
      </c>
      <c r="C34" s="33" t="n">
        <v>0.006754659</v>
      </c>
      <c r="D34" s="33" t="n">
        <v>-0.000939334</v>
      </c>
      <c r="E34" s="33" t="n">
        <v>0.004275025</v>
      </c>
      <c r="F34" s="34" t="n">
        <v>-0.02895455</v>
      </c>
      <c r="G34" s="35" t="n">
        <v>-0.0001905321</v>
      </c>
    </row>
    <row r="35" customFormat="false" ht="12.75" hidden="false" customHeight="false" outlineLevel="0" collapsed="false">
      <c r="A35" s="37" t="s">
        <v>43</v>
      </c>
      <c r="B35" s="38" t="n">
        <v>7.501159E-005</v>
      </c>
      <c r="C35" s="39" t="n">
        <v>-0.0003786072</v>
      </c>
      <c r="D35" s="39" t="n">
        <v>0.0009953627</v>
      </c>
      <c r="E35" s="39" t="n">
        <v>0.001683846</v>
      </c>
      <c r="F35" s="40" t="n">
        <v>-0.001520381</v>
      </c>
      <c r="G35" s="41" t="n">
        <v>0.000369431</v>
      </c>
    </row>
    <row r="36" customFormat="false" ht="12" hidden="false" customHeight="false" outlineLevel="0" collapsed="false">
      <c r="A36" s="1" t="s">
        <v>44</v>
      </c>
      <c r="B36" s="42" t="n">
        <v>22.3053</v>
      </c>
      <c r="C36" s="42" t="n">
        <v>22.29919</v>
      </c>
      <c r="D36" s="42" t="n">
        <v>22.29919</v>
      </c>
      <c r="E36" s="42" t="n">
        <v>22.28699</v>
      </c>
      <c r="F36" s="42" t="n">
        <v>22.28699</v>
      </c>
      <c r="G36" s="42"/>
    </row>
    <row r="37" customFormat="false" ht="12" hidden="false" customHeight="false" outlineLevel="0" collapsed="false">
      <c r="A37" s="1" t="s">
        <v>45</v>
      </c>
      <c r="B37" s="43" t="n">
        <v>0.2212524</v>
      </c>
      <c r="C37" s="43" t="n">
        <v>0.1714071</v>
      </c>
      <c r="D37" s="43" t="n">
        <v>0.1408895</v>
      </c>
      <c r="E37" s="43" t="n">
        <v>0.1235962</v>
      </c>
      <c r="F37" s="43" t="n">
        <v>0.1103719</v>
      </c>
    </row>
    <row r="38" customFormat="false" ht="12" hidden="false" customHeight="false" outlineLevel="0" collapsed="false">
      <c r="A38" s="1" t="s">
        <v>46</v>
      </c>
      <c r="B38" s="43" t="n">
        <v>0.000281814</v>
      </c>
      <c r="C38" s="43" t="n">
        <v>-0.0001003803</v>
      </c>
      <c r="D38" s="43" t="n">
        <v>-2.066329E-005</v>
      </c>
      <c r="E38" s="43" t="n">
        <v>-0.0001657291</v>
      </c>
      <c r="F38" s="43" t="n">
        <v>0.0002082261</v>
      </c>
      <c r="G38" s="43" t="n">
        <v>6.224683E-005</v>
      </c>
    </row>
    <row r="39" customFormat="false" ht="12.75" hidden="false" customHeight="false" outlineLevel="0" collapsed="false">
      <c r="A39" s="1" t="s">
        <v>47</v>
      </c>
      <c r="B39" s="43" t="n">
        <v>-4.630121E-005</v>
      </c>
      <c r="C39" s="43" t="n">
        <v>2.022379E-005</v>
      </c>
      <c r="D39" s="43" t="n">
        <v>1.51533E-005</v>
      </c>
      <c r="E39" s="43" t="n">
        <v>-4.700756E-005</v>
      </c>
      <c r="F39" s="43" t="n">
        <v>7.713544E-005</v>
      </c>
      <c r="G39" s="43" t="n">
        <v>0.0007418932</v>
      </c>
    </row>
    <row r="40" customFormat="false" ht="12.75" hidden="false" customHeight="false" outlineLevel="0" collapsed="false">
      <c r="B40" s="44" t="s">
        <v>48</v>
      </c>
      <c r="C40" s="45" t="n">
        <v>-0.003968</v>
      </c>
      <c r="D40" s="46" t="s">
        <v>49</v>
      </c>
      <c r="E40" s="45" t="n">
        <v>3.116445</v>
      </c>
      <c r="F40" s="46" t="s">
        <v>50</v>
      </c>
      <c r="G40" s="47" t="n">
        <v>58.155738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66</v>
      </c>
      <c r="D4" s="0" t="n">
        <v>0.003966</v>
      </c>
      <c r="E4" s="0" t="n">
        <v>0.003965</v>
      </c>
      <c r="F4" s="0" t="n">
        <v>0.002119</v>
      </c>
      <c r="G4" s="0" t="n">
        <v>0.012361</v>
      </c>
    </row>
    <row r="5" customFormat="false" ht="12.75" hidden="false" customHeight="false" outlineLevel="0" collapsed="false">
      <c r="A5" s="0" t="s">
        <v>13</v>
      </c>
      <c r="B5" s="0" t="n">
        <v>1.877454</v>
      </c>
      <c r="C5" s="0" t="n">
        <v>-0.573108</v>
      </c>
      <c r="D5" s="0" t="n">
        <v>0.27316</v>
      </c>
      <c r="E5" s="0" t="n">
        <v>-0.22087</v>
      </c>
      <c r="F5" s="0" t="n">
        <v>-1.153058</v>
      </c>
      <c r="G5" s="0" t="n">
        <v>8.955056</v>
      </c>
    </row>
    <row r="6" customFormat="false" ht="12.75" hidden="false" customHeight="false" outlineLevel="0" collapsed="false">
      <c r="A6" s="0" t="s">
        <v>14</v>
      </c>
      <c r="B6" s="53" t="n">
        <v>-103.4795</v>
      </c>
      <c r="C6" s="53" t="n">
        <v>-130.8533</v>
      </c>
      <c r="D6" s="53" t="n">
        <v>170.389</v>
      </c>
      <c r="E6" s="53" t="n">
        <v>-96.40461</v>
      </c>
      <c r="F6" s="53" t="n">
        <v>226.8938</v>
      </c>
      <c r="G6" s="53" t="n">
        <v>-0.00272518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4.571894</v>
      </c>
      <c r="C8" s="53" t="n">
        <v>-0.5476426</v>
      </c>
      <c r="D8" s="53" t="n">
        <v>0.8465931</v>
      </c>
      <c r="E8" s="53" t="n">
        <v>0.2481676</v>
      </c>
      <c r="F8" s="53" t="n">
        <v>-4.462204</v>
      </c>
      <c r="G8" s="53" t="n">
        <v>0.2424031</v>
      </c>
    </row>
    <row r="9" customFormat="false" ht="12.75" hidden="false" customHeight="false" outlineLevel="0" collapsed="false">
      <c r="A9" s="0" t="s">
        <v>17</v>
      </c>
      <c r="B9" s="53" t="n">
        <v>0.395258</v>
      </c>
      <c r="C9" s="53" t="n">
        <v>0.841521</v>
      </c>
      <c r="D9" s="53" t="n">
        <v>1.208363</v>
      </c>
      <c r="E9" s="53" t="n">
        <v>0.4734315</v>
      </c>
      <c r="F9" s="53" t="n">
        <v>-0.498553</v>
      </c>
      <c r="G9" s="53" t="n">
        <v>0.6022461</v>
      </c>
    </row>
    <row r="10" customFormat="false" ht="12.75" hidden="false" customHeight="false" outlineLevel="0" collapsed="false">
      <c r="A10" s="0" t="s">
        <v>18</v>
      </c>
      <c r="B10" s="53" t="n">
        <v>-0.598429</v>
      </c>
      <c r="C10" s="53" t="n">
        <v>-0.3940797</v>
      </c>
      <c r="D10" s="53" t="n">
        <v>-0.02439836</v>
      </c>
      <c r="E10" s="53" t="n">
        <v>-0.6313921</v>
      </c>
      <c r="F10" s="53" t="n">
        <v>1.716644</v>
      </c>
      <c r="G10" s="53" t="n">
        <v>-0.1214595</v>
      </c>
    </row>
    <row r="11" customFormat="false" ht="12.75" hidden="false" customHeight="false" outlineLevel="0" collapsed="false">
      <c r="A11" s="0" t="s">
        <v>19</v>
      </c>
      <c r="B11" s="53" t="n">
        <v>3.136958</v>
      </c>
      <c r="C11" s="53" t="n">
        <v>2.640236</v>
      </c>
      <c r="D11" s="53" t="n">
        <v>2.911281</v>
      </c>
      <c r="E11" s="53" t="n">
        <v>2.381858</v>
      </c>
      <c r="F11" s="53" t="n">
        <v>14.41428</v>
      </c>
      <c r="G11" s="53" t="n">
        <v>4.231278</v>
      </c>
    </row>
    <row r="12" customFormat="false" ht="12.75" hidden="false" customHeight="false" outlineLevel="0" collapsed="false">
      <c r="A12" s="0" t="s">
        <v>20</v>
      </c>
      <c r="B12" s="53" t="n">
        <v>-0.1248858</v>
      </c>
      <c r="C12" s="53" t="n">
        <v>-0.2798383</v>
      </c>
      <c r="D12" s="53" t="n">
        <v>0.2135719</v>
      </c>
      <c r="E12" s="53" t="n">
        <v>-0.06401253</v>
      </c>
      <c r="F12" s="53" t="n">
        <v>0.05970934</v>
      </c>
      <c r="G12" s="53" t="n">
        <v>-0.04237098</v>
      </c>
    </row>
    <row r="13" customFormat="false" ht="12.75" hidden="false" customHeight="false" outlineLevel="0" collapsed="false">
      <c r="A13" s="0" t="s">
        <v>21</v>
      </c>
      <c r="B13" s="53" t="n">
        <v>0.1478221</v>
      </c>
      <c r="C13" s="53" t="n">
        <v>0.1772634</v>
      </c>
      <c r="D13" s="53" t="n">
        <v>0.1114065</v>
      </c>
      <c r="E13" s="53" t="n">
        <v>-0.001713746</v>
      </c>
      <c r="F13" s="53" t="n">
        <v>-0.1638258</v>
      </c>
      <c r="G13" s="53" t="n">
        <v>0.07012934</v>
      </c>
    </row>
    <row r="14" customFormat="false" ht="12.75" hidden="false" customHeight="false" outlineLevel="0" collapsed="false">
      <c r="A14" s="0" t="s">
        <v>22</v>
      </c>
      <c r="B14" s="53" t="n">
        <v>0.02295931</v>
      </c>
      <c r="C14" s="53" t="n">
        <v>-0.1148961</v>
      </c>
      <c r="D14" s="53" t="n">
        <v>0.0390621</v>
      </c>
      <c r="E14" s="53" t="n">
        <v>-0.03023163</v>
      </c>
      <c r="F14" s="53" t="n">
        <v>-0.1631677</v>
      </c>
      <c r="G14" s="53" t="n">
        <v>-0.0430547</v>
      </c>
    </row>
    <row r="15" customFormat="false" ht="12.75" hidden="false" customHeight="false" outlineLevel="0" collapsed="false">
      <c r="A15" s="0" t="s">
        <v>23</v>
      </c>
      <c r="B15" s="53" t="n">
        <v>-0.2185106</v>
      </c>
      <c r="C15" s="53" t="n">
        <v>-0.07720038</v>
      </c>
      <c r="D15" s="53" t="n">
        <v>-0.07050838</v>
      </c>
      <c r="E15" s="53" t="n">
        <v>-0.1443073</v>
      </c>
      <c r="F15" s="53" t="n">
        <v>-0.3295409</v>
      </c>
      <c r="G15" s="53" t="n">
        <v>-0.1453178</v>
      </c>
    </row>
    <row r="16" customFormat="false" ht="12.75" hidden="false" customHeight="false" outlineLevel="0" collapsed="false">
      <c r="A16" s="0" t="s">
        <v>24</v>
      </c>
      <c r="B16" s="53" t="n">
        <v>0.009757804</v>
      </c>
      <c r="C16" s="53" t="n">
        <v>0.05352755</v>
      </c>
      <c r="D16" s="53" t="n">
        <v>-0.003371771</v>
      </c>
      <c r="E16" s="53" t="n">
        <v>0.005143113</v>
      </c>
      <c r="F16" s="53" t="n">
        <v>0.01259888</v>
      </c>
      <c r="G16" s="53" t="n">
        <v>0.01638446</v>
      </c>
    </row>
    <row r="17" customFormat="false" ht="12.75" hidden="false" customHeight="false" outlineLevel="0" collapsed="false">
      <c r="A17" s="0" t="s">
        <v>25</v>
      </c>
      <c r="B17" s="53" t="n">
        <v>-0.02312258</v>
      </c>
      <c r="C17" s="53" t="n">
        <v>-0.02041912</v>
      </c>
      <c r="D17" s="53" t="n">
        <v>-0.02424142</v>
      </c>
      <c r="E17" s="53" t="n">
        <v>-0.006435032</v>
      </c>
      <c r="F17" s="53" t="n">
        <v>-0.005764768</v>
      </c>
      <c r="G17" s="53" t="n">
        <v>-0.01649359</v>
      </c>
    </row>
    <row r="18" customFormat="false" ht="12.75" hidden="false" customHeight="false" outlineLevel="0" collapsed="false">
      <c r="A18" s="0" t="s">
        <v>26</v>
      </c>
      <c r="B18" s="53" t="n">
        <v>0.05654481</v>
      </c>
      <c r="C18" s="53" t="n">
        <v>0.05336299</v>
      </c>
      <c r="D18" s="53" t="n">
        <v>-0.02144788</v>
      </c>
      <c r="E18" s="53" t="n">
        <v>0.0376682</v>
      </c>
      <c r="F18" s="53" t="n">
        <v>-0.05381382</v>
      </c>
      <c r="G18" s="53" t="n">
        <v>0.01829243</v>
      </c>
    </row>
    <row r="19" customFormat="false" ht="12.75" hidden="false" customHeight="false" outlineLevel="0" collapsed="false">
      <c r="A19" s="0" t="s">
        <v>27</v>
      </c>
      <c r="B19" s="53" t="n">
        <v>-0.2065644</v>
      </c>
      <c r="C19" s="53" t="n">
        <v>-0.1909204</v>
      </c>
      <c r="D19" s="53" t="n">
        <v>-0.1935455</v>
      </c>
      <c r="E19" s="53" t="n">
        <v>-0.1834628</v>
      </c>
      <c r="F19" s="53" t="n">
        <v>-0.1476222</v>
      </c>
      <c r="G19" s="53" t="n">
        <v>-0.1865334</v>
      </c>
    </row>
    <row r="20" customFormat="false" ht="12.75" hidden="false" customHeight="false" outlineLevel="0" collapsed="false">
      <c r="A20" s="0" t="s">
        <v>28</v>
      </c>
      <c r="B20" s="53" t="n">
        <v>0.002529463</v>
      </c>
      <c r="C20" s="53" t="n">
        <v>0.002462758</v>
      </c>
      <c r="D20" s="53" t="n">
        <v>-0.0001356541</v>
      </c>
      <c r="E20" s="53" t="n">
        <v>0.003303255</v>
      </c>
      <c r="F20" s="53" t="n">
        <v>0.002482242</v>
      </c>
      <c r="G20" s="53" t="n">
        <v>0.002052338</v>
      </c>
    </row>
    <row r="21" customFormat="false" ht="12.75" hidden="false" customHeight="false" outlineLevel="0" collapsed="false">
      <c r="A21" s="0" t="s">
        <v>29</v>
      </c>
      <c r="B21" s="53" t="n">
        <v>-125.0002</v>
      </c>
      <c r="C21" s="53" t="n">
        <v>21.18341</v>
      </c>
      <c r="D21" s="53" t="n">
        <v>48.714</v>
      </c>
      <c r="E21" s="53" t="n">
        <v>-17.73069</v>
      </c>
      <c r="F21" s="53" t="n">
        <v>47.93913</v>
      </c>
      <c r="G21" s="53" t="n">
        <v>0.00311423</v>
      </c>
    </row>
    <row r="22" customFormat="false" ht="12.75" hidden="false" customHeight="false" outlineLevel="0" collapsed="false">
      <c r="A22" s="0" t="s">
        <v>30</v>
      </c>
      <c r="B22" s="53" t="n">
        <v>37.54926</v>
      </c>
      <c r="C22" s="53" t="n">
        <v>-11.46217</v>
      </c>
      <c r="D22" s="53" t="n">
        <v>5.46321</v>
      </c>
      <c r="E22" s="53" t="n">
        <v>-4.417408</v>
      </c>
      <c r="F22" s="53" t="n">
        <v>-23.061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350605</v>
      </c>
      <c r="C23" s="53" t="n">
        <v>-1.295194</v>
      </c>
      <c r="D23" s="53" t="n">
        <v>0.2754906</v>
      </c>
      <c r="E23" s="53" t="n">
        <v>2.089404</v>
      </c>
      <c r="F23" s="53" t="n">
        <v>11.99558</v>
      </c>
      <c r="G23" s="53" t="n">
        <v>2.001505</v>
      </c>
    </row>
    <row r="24" customFormat="false" ht="12.75" hidden="false" customHeight="false" outlineLevel="0" collapsed="false">
      <c r="A24" s="0" t="s">
        <v>32</v>
      </c>
      <c r="B24" s="53" t="n">
        <v>0.3726704</v>
      </c>
      <c r="C24" s="53" t="n">
        <v>1.578256</v>
      </c>
      <c r="D24" s="53" t="n">
        <v>4.079276</v>
      </c>
      <c r="E24" s="53" t="n">
        <v>4.394121</v>
      </c>
      <c r="F24" s="53" t="n">
        <v>2.696579</v>
      </c>
      <c r="G24" s="53" t="n">
        <v>2.820629</v>
      </c>
    </row>
    <row r="25" customFormat="false" ht="12.75" hidden="false" customHeight="false" outlineLevel="0" collapsed="false">
      <c r="A25" s="0" t="s">
        <v>33</v>
      </c>
      <c r="B25" s="53" t="n">
        <v>0.4653041</v>
      </c>
      <c r="C25" s="53" t="n">
        <v>-0.4941546</v>
      </c>
      <c r="D25" s="53" t="n">
        <v>0.7439066</v>
      </c>
      <c r="E25" s="53" t="n">
        <v>0.9973515</v>
      </c>
      <c r="F25" s="53" t="n">
        <v>-0.2321621</v>
      </c>
      <c r="G25" s="53" t="n">
        <v>0.3398089</v>
      </c>
    </row>
    <row r="26" customFormat="false" ht="12.75" hidden="false" customHeight="false" outlineLevel="0" collapsed="false">
      <c r="A26" s="0" t="s">
        <v>34</v>
      </c>
      <c r="B26" s="53" t="n">
        <v>1.149254</v>
      </c>
      <c r="C26" s="53" t="n">
        <v>0.4860593</v>
      </c>
      <c r="D26" s="53" t="n">
        <v>0.7821332</v>
      </c>
      <c r="E26" s="53" t="n">
        <v>0.3581504</v>
      </c>
      <c r="F26" s="53" t="n">
        <v>1.342026</v>
      </c>
      <c r="G26" s="53" t="n">
        <v>0.7356453</v>
      </c>
    </row>
    <row r="27" customFormat="false" ht="12.75" hidden="false" customHeight="false" outlineLevel="0" collapsed="false">
      <c r="A27" s="0" t="s">
        <v>35</v>
      </c>
      <c r="B27" s="53" t="n">
        <v>-0.007902521</v>
      </c>
      <c r="C27" s="53" t="n">
        <v>0.02633669</v>
      </c>
      <c r="D27" s="53" t="n">
        <v>-0.1547349</v>
      </c>
      <c r="E27" s="53" t="n">
        <v>-0.5531845</v>
      </c>
      <c r="F27" s="53" t="n">
        <v>0.3641036</v>
      </c>
      <c r="G27" s="53" t="n">
        <v>-0.1183359</v>
      </c>
    </row>
    <row r="28" customFormat="false" ht="12.75" hidden="false" customHeight="false" outlineLevel="0" collapsed="false">
      <c r="A28" s="0" t="s">
        <v>36</v>
      </c>
      <c r="B28" s="53" t="n">
        <v>0.02134526</v>
      </c>
      <c r="C28" s="53" t="n">
        <v>0.3767161</v>
      </c>
      <c r="D28" s="53" t="n">
        <v>0.4340613</v>
      </c>
      <c r="E28" s="53" t="n">
        <v>0.398249</v>
      </c>
      <c r="F28" s="53" t="n">
        <v>0.2560274</v>
      </c>
      <c r="G28" s="53" t="n">
        <v>0.3269774</v>
      </c>
    </row>
    <row r="29" customFormat="false" ht="12.75" hidden="false" customHeight="false" outlineLevel="0" collapsed="false">
      <c r="A29" s="0" t="s">
        <v>37</v>
      </c>
      <c r="B29" s="53" t="n">
        <v>0.07710787</v>
      </c>
      <c r="C29" s="53" t="n">
        <v>0.05620111</v>
      </c>
      <c r="D29" s="53" t="n">
        <v>0.1078216</v>
      </c>
      <c r="E29" s="53" t="n">
        <v>0.03872254</v>
      </c>
      <c r="F29" s="53" t="n">
        <v>-0.0623438</v>
      </c>
      <c r="G29" s="53" t="n">
        <v>0.05230915</v>
      </c>
    </row>
    <row r="30" customFormat="false" ht="12.75" hidden="false" customHeight="false" outlineLevel="0" collapsed="false">
      <c r="A30" s="0" t="s">
        <v>38</v>
      </c>
      <c r="B30" s="53" t="n">
        <v>0.193176</v>
      </c>
      <c r="C30" s="53" t="n">
        <v>0.1334397</v>
      </c>
      <c r="D30" s="53" t="n">
        <v>0.1384338</v>
      </c>
      <c r="E30" s="53" t="n">
        <v>-0.04833736</v>
      </c>
      <c r="F30" s="53" t="n">
        <v>0.1548026</v>
      </c>
      <c r="G30" s="53" t="n">
        <v>0.1026133</v>
      </c>
    </row>
    <row r="31" customFormat="false" ht="12.75" hidden="false" customHeight="false" outlineLevel="0" collapsed="false">
      <c r="A31" s="0" t="s">
        <v>39</v>
      </c>
      <c r="B31" s="53" t="n">
        <v>0.006718856</v>
      </c>
      <c r="C31" s="53" t="n">
        <v>0.01071426</v>
      </c>
      <c r="D31" s="53" t="n">
        <v>0.01179875</v>
      </c>
      <c r="E31" s="53" t="n">
        <v>-0.06896017</v>
      </c>
      <c r="F31" s="53" t="n">
        <v>-0.0133948</v>
      </c>
      <c r="G31" s="53" t="n">
        <v>-0.01188957</v>
      </c>
    </row>
    <row r="32" customFormat="false" ht="12.75" hidden="false" customHeight="false" outlineLevel="0" collapsed="false">
      <c r="A32" s="0" t="s">
        <v>40</v>
      </c>
      <c r="B32" s="53" t="n">
        <v>-0.01229696</v>
      </c>
      <c r="C32" s="53" t="n">
        <v>0.04950424</v>
      </c>
      <c r="D32" s="53" t="n">
        <v>0.02448675</v>
      </c>
      <c r="E32" s="53" t="n">
        <v>0.01311205</v>
      </c>
      <c r="F32" s="53" t="n">
        <v>0.02624077</v>
      </c>
      <c r="G32" s="53" t="n">
        <v>0.02249067</v>
      </c>
    </row>
    <row r="33" customFormat="false" ht="12.75" hidden="false" customHeight="false" outlineLevel="0" collapsed="false">
      <c r="A33" s="0" t="s">
        <v>41</v>
      </c>
      <c r="B33" s="53" t="n">
        <v>0.09402662</v>
      </c>
      <c r="C33" s="53" t="n">
        <v>0.06495395</v>
      </c>
      <c r="D33" s="53" t="n">
        <v>0.05223294</v>
      </c>
      <c r="E33" s="53" t="n">
        <v>0.04833461</v>
      </c>
      <c r="F33" s="53" t="n">
        <v>0.0154404</v>
      </c>
      <c r="G33" s="53" t="n">
        <v>0.05588055</v>
      </c>
    </row>
    <row r="34" customFormat="false" ht="12.75" hidden="false" customHeight="false" outlineLevel="0" collapsed="false">
      <c r="A34" s="0" t="s">
        <v>42</v>
      </c>
      <c r="B34" s="53" t="n">
        <v>0.01326671</v>
      </c>
      <c r="C34" s="53" t="n">
        <v>0.0133284</v>
      </c>
      <c r="D34" s="53" t="n">
        <v>0.01176671</v>
      </c>
      <c r="E34" s="53" t="n">
        <v>-0.007622192</v>
      </c>
      <c r="F34" s="53" t="n">
        <v>-0.02605236</v>
      </c>
      <c r="G34" s="53" t="n">
        <v>0.002860749</v>
      </c>
    </row>
    <row r="35" customFormat="false" ht="12.75" hidden="false" customHeight="false" outlineLevel="0" collapsed="false">
      <c r="A35" s="0" t="s">
        <v>43</v>
      </c>
      <c r="B35" s="53" t="n">
        <v>0.002402016</v>
      </c>
      <c r="C35" s="53" t="n">
        <v>-0.003681561</v>
      </c>
      <c r="D35" s="53" t="n">
        <v>0.00344845</v>
      </c>
      <c r="E35" s="53" t="n">
        <v>0.0005379341</v>
      </c>
      <c r="F35" s="53" t="n">
        <v>0.0008901376</v>
      </c>
      <c r="G35" s="53" t="n">
        <v>0.0005470197</v>
      </c>
    </row>
    <row r="36" customFormat="false" ht="12.75" hidden="false" customHeight="false" outlineLevel="0" collapsed="false">
      <c r="A36" s="0" t="s">
        <v>44</v>
      </c>
      <c r="B36" s="53" t="n">
        <v>22.61353</v>
      </c>
      <c r="C36" s="53" t="n">
        <v>22.60132</v>
      </c>
      <c r="D36" s="53" t="n">
        <v>22.60132</v>
      </c>
      <c r="E36" s="53" t="n">
        <v>22.58911</v>
      </c>
      <c r="F36" s="53" t="n">
        <v>22.58606</v>
      </c>
    </row>
    <row r="37" customFormat="false" ht="12.75" hidden="false" customHeight="false" outlineLevel="0" collapsed="false">
      <c r="A37" s="0" t="s">
        <v>45</v>
      </c>
      <c r="B37" s="53" t="n">
        <v>-0.2171834</v>
      </c>
      <c r="C37" s="53" t="n">
        <v>-0.1393636</v>
      </c>
      <c r="D37" s="53" t="n">
        <v>-0.100708</v>
      </c>
      <c r="E37" s="53" t="n">
        <v>-0.08036296</v>
      </c>
      <c r="F37" s="53" t="n">
        <v>-0.06357829</v>
      </c>
    </row>
    <row r="38" customFormat="false" ht="12.75" hidden="false" customHeight="false" outlineLevel="0" collapsed="false">
      <c r="A38" s="0" t="s">
        <v>60</v>
      </c>
      <c r="B38" s="53" t="n">
        <v>0.0001767106</v>
      </c>
      <c r="C38" s="53" t="n">
        <v>0.0002224915</v>
      </c>
      <c r="D38" s="53" t="n">
        <v>-0.0002897064</v>
      </c>
      <c r="E38" s="53" t="n">
        <v>0.0001638745</v>
      </c>
      <c r="F38" s="53" t="n">
        <v>-0.0003855295</v>
      </c>
      <c r="G38" s="53" t="n">
        <v>0.0001368669</v>
      </c>
    </row>
    <row r="39" customFormat="false" ht="12.75" hidden="false" customHeight="false" outlineLevel="0" collapsed="false">
      <c r="A39" s="0" t="s">
        <v>61</v>
      </c>
      <c r="B39" s="53" t="n">
        <v>0.0002118368</v>
      </c>
      <c r="C39" s="53" t="n">
        <v>-3.575677E-005</v>
      </c>
      <c r="D39" s="53" t="n">
        <v>-8.265553E-005</v>
      </c>
      <c r="E39" s="53" t="n">
        <v>3.021456E-005</v>
      </c>
      <c r="F39" s="53" t="n">
        <v>-8.238559E-005</v>
      </c>
      <c r="G39" s="53" t="n">
        <v>0.00070985</v>
      </c>
    </row>
    <row r="40" customFormat="false" ht="12.75" hidden="false" customHeight="false" outlineLevel="0" collapsed="false">
      <c r="B40" s="0" t="s">
        <v>48</v>
      </c>
      <c r="C40" s="0" t="n">
        <v>-0.003966</v>
      </c>
      <c r="D40" s="0" t="s">
        <v>49</v>
      </c>
      <c r="E40" s="0" t="n">
        <v>3.117035</v>
      </c>
      <c r="F40" s="0" t="s">
        <v>50</v>
      </c>
      <c r="G40" s="0" t="n">
        <v>58.137428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76710581526262</v>
      </c>
      <c r="C50" s="0" t="n">
        <f aca="false">-0.017/(C7*C7+C22*C22)*(C21*C22+C6*C7)</f>
        <v>0.000222491595021481</v>
      </c>
      <c r="D50" s="0" t="n">
        <f aca="false">-0.017/(D7*D7+D22*D22)*(D21*D22+D6*D7)</f>
        <v>-0.000289706456450319</v>
      </c>
      <c r="E50" s="0" t="n">
        <f aca="false">-0.017/(E7*E7+E22*E22)*(E21*E22+E6*E7)</f>
        <v>0.000163874489994747</v>
      </c>
      <c r="F50" s="0" t="n">
        <f aca="false">-0.017/(F7*F7+F22*F22)*(F21*F22+F6*F7)</f>
        <v>-0.000385529468924236</v>
      </c>
      <c r="G50" s="0" t="n">
        <f aca="false">(B50*B$4+C50*C$4+D50*D$4+E50*E$4+F50*F$4)/SUM(B$4:F$4)</f>
        <v>1.3324469921948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211836804842952</v>
      </c>
      <c r="C51" s="0" t="n">
        <f aca="false">-0.017/(C7*C7+C22*C22)*(C21*C7-C6*C22)</f>
        <v>-3.57567733514293E-005</v>
      </c>
      <c r="D51" s="0" t="n">
        <f aca="false">-0.017/(D7*D7+D22*D22)*(D21*D7-D6*D22)</f>
        <v>-8.26555272790056E-005</v>
      </c>
      <c r="E51" s="0" t="n">
        <f aca="false">-0.017/(E7*E7+E22*E22)*(E21*E7-E6*E22)</f>
        <v>3.02145630483099E-005</v>
      </c>
      <c r="F51" s="0" t="n">
        <f aca="false">-0.017/(F7*F7+F22*F22)*(F21*F7-F6*F22)</f>
        <v>-8.23855982188756E-005</v>
      </c>
      <c r="G51" s="0" t="n">
        <f aca="false">(B51*B$4+C51*C$4+D51*D$4+E51*E$4+F51*F$4)/SUM(B$4:F$4)</f>
        <v>-1.08968445792086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613875529</v>
      </c>
      <c r="C62" s="0" t="n">
        <f aca="false">C7+(2/0.017)*(C8*C50-C23*C51)</f>
        <v>9999.98021672543</v>
      </c>
      <c r="D62" s="0" t="n">
        <f aca="false">D7+(2/0.017)*(D8*D50-D23*D51)</f>
        <v>9999.97382439221</v>
      </c>
      <c r="E62" s="0" t="n">
        <f aca="false">E7+(2/0.017)*(E8*E50-E23*E51)</f>
        <v>9999.99735740118</v>
      </c>
      <c r="F62" s="0" t="n">
        <f aca="false">F7+(2/0.017)*(F8*F50-F23*F51)</f>
        <v>10000.318655785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4.57028828780659</v>
      </c>
      <c r="C63" s="0" t="n">
        <f aca="false">C8+(3/0.017)*(C9*C50-C24*C51)</f>
        <v>-0.504642948538246</v>
      </c>
      <c r="D63" s="0" t="n">
        <f aca="false">D8+(3/0.017)*(D9*D50-D24*D51)</f>
        <v>0.844317361034279</v>
      </c>
      <c r="E63" s="0" t="n">
        <f aca="false">E8+(3/0.017)*(E9*E50-E24*E51)</f>
        <v>0.238429405814155</v>
      </c>
      <c r="F63" s="0" t="n">
        <f aca="false">F8+(3/0.017)*(F9*F50-F24*F51)</f>
        <v>-4.38908056222705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347183348137293</v>
      </c>
      <c r="C64" s="0" t="n">
        <f aca="false">C9+(4/0.017)*(C10*C50-C25*C51)</f>
        <v>0.816733048223211</v>
      </c>
      <c r="D64" s="0" t="n">
        <f aca="false">D9+(4/0.017)*(D10*D50-D25*D51)</f>
        <v>1.22449390698544</v>
      </c>
      <c r="E64" s="0" t="n">
        <f aca="false">E9+(4/0.017)*(E10*E50-E25*E51)</f>
        <v>0.441995359258285</v>
      </c>
      <c r="F64" s="0" t="n">
        <f aca="false">F9+(4/0.017)*(F10*F50-F25*F51)</f>
        <v>-0.65877503838687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506993889091036</v>
      </c>
      <c r="C65" s="0" t="n">
        <f aca="false">C10+(5/0.017)*(C11*C50-C26*C51)</f>
        <v>-0.21619433791218</v>
      </c>
      <c r="D65" s="0" t="n">
        <f aca="false">D10+(5/0.017)*(D11*D50-D26*D51)</f>
        <v>-0.253448145350801</v>
      </c>
      <c r="E65" s="0" t="n">
        <f aca="false">E10+(5/0.017)*(E11*E50-E26*E51)</f>
        <v>-0.519773156721079</v>
      </c>
      <c r="F65" s="0" t="n">
        <f aca="false">F10+(5/0.017)*(F11*F50-F26*F51)</f>
        <v>0.114712794561781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12975990674934</v>
      </c>
      <c r="C66" s="0" t="n">
        <f aca="false">C11+(6/0.017)*(C12*C50-C27*C51)</f>
        <v>2.6185936630612</v>
      </c>
      <c r="D66" s="0" t="n">
        <f aca="false">D11+(6/0.017)*(D12*D50-D27*D51)</f>
        <v>2.88492940479024</v>
      </c>
      <c r="E66" s="0" t="n">
        <f aca="false">E11+(6/0.017)*(E12*E50-E27*E51)</f>
        <v>2.38405477902785</v>
      </c>
      <c r="F66" s="0" t="n">
        <f aca="false">F11+(6/0.017)*(F12*F50-F27*F51)</f>
        <v>14.4167425350916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115991675115562</v>
      </c>
      <c r="C67" s="0" t="n">
        <f aca="false">C12+(7/0.017)*(C13*C50-C28*C51)</f>
        <v>-0.258051924607456</v>
      </c>
      <c r="D67" s="0" t="n">
        <f aca="false">D12+(7/0.017)*(D13*D50-D28*D51)</f>
        <v>0.215055234292744</v>
      </c>
      <c r="E67" s="0" t="n">
        <f aca="false">E12+(7/0.017)*(E13*E50-E28*E51)</f>
        <v>-0.0690829012587117</v>
      </c>
      <c r="F67" s="0" t="n">
        <f aca="false">F12+(7/0.017)*(F13*F50-F28*F51)</f>
        <v>0.09440160525038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42044626217645</v>
      </c>
      <c r="C68" s="0" t="n">
        <f aca="false">C13+(8/0.017)*(C14*C50-C29*C51)</f>
        <v>0.166179237083116</v>
      </c>
      <c r="D68" s="0" t="n">
        <f aca="false">D13+(8/0.017)*(D14*D50-D29*D51)</f>
        <v>0.110274974648263</v>
      </c>
      <c r="E68" s="0" t="n">
        <f aca="false">E13+(8/0.017)*(E14*E50-E29*E51)</f>
        <v>-0.00459571191726146</v>
      </c>
      <c r="F68" s="0" t="n">
        <f aca="false">F13+(8/0.017)*(F14*F50-F29*F51)</f>
        <v>-0.13664004683842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191474133101147</v>
      </c>
      <c r="C69" s="0" t="n">
        <f aca="false">C14+(9/0.017)*(C15*C50-C30*C51)</f>
        <v>-0.121463486068314</v>
      </c>
      <c r="D69" s="0" t="n">
        <f aca="false">D14+(9/0.017)*(D15*D50-D30*D51)</f>
        <v>0.0559339508746353</v>
      </c>
      <c r="E69" s="0" t="n">
        <f aca="false">E14+(9/0.017)*(E15*E50-E30*E51)</f>
        <v>-0.0419781086357877</v>
      </c>
      <c r="F69" s="0" t="n">
        <f aca="false">F14+(9/0.017)*(F15*F50-F30*F51)</f>
        <v>-0.0891552825438902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18333537510577</v>
      </c>
      <c r="C70" s="0" t="n">
        <f aca="false">C15+(10/0.017)*(C16*C50-C31*C51)</f>
        <v>-0.0699694756802704</v>
      </c>
      <c r="D70" s="0" t="n">
        <f aca="false">D15+(10/0.017)*(D16*D50-D31*D51)</f>
        <v>-0.0693601119230264</v>
      </c>
      <c r="E70" s="0" t="n">
        <f aca="false">E15+(10/0.017)*(E16*E50-E31*E51)</f>
        <v>-0.142585872691678</v>
      </c>
      <c r="F70" s="0" t="n">
        <f aca="false">F15+(10/0.017)*(F16*F50-F31*F51)</f>
        <v>-0.33304724007439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879947374896676</v>
      </c>
      <c r="C71" s="0" t="n">
        <f aca="false">C16+(11/0.017)*(C17*C50-C32*C51)</f>
        <v>0.0517332748488634</v>
      </c>
      <c r="D71" s="0" t="n">
        <f aca="false">D16+(11/0.017)*(D17*D50-D32*D51)</f>
        <v>0.00248208031302081</v>
      </c>
      <c r="E71" s="0" t="n">
        <f aca="false">E16+(11/0.017)*(E17*E50-E32*E51)</f>
        <v>0.00420441670978281</v>
      </c>
      <c r="F71" s="0" t="n">
        <f aca="false">F16+(11/0.017)*(F17*F50-F32*F51)</f>
        <v>0.015435812016267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01293323484168</v>
      </c>
      <c r="C72" s="0" t="n">
        <f aca="false">C17+(12/0.017)*(C18*C50-C33*C51)</f>
        <v>-0.0103988655797797</v>
      </c>
      <c r="D72" s="0" t="n">
        <f aca="false">D17+(12/0.017)*(D18*D50-D33*D51)</f>
        <v>-0.016807821992797</v>
      </c>
      <c r="E72" s="0" t="n">
        <f aca="false">E17+(12/0.017)*(E18*E50-E33*E51)</f>
        <v>-0.00310859815805199</v>
      </c>
      <c r="F72" s="0" t="n">
        <f aca="false">F17+(12/0.017)*(F18*F50-F33*F51)</f>
        <v>0.0097779708490280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6482315579446</v>
      </c>
      <c r="C73" s="0" t="n">
        <f aca="false">C18+(13/0.017)*(C19*C50-C34*C51)</f>
        <v>0.0212441165516103</v>
      </c>
      <c r="D73" s="0" t="n">
        <f aca="false">D18+(13/0.017)*(D19*D50-D34*D51)</f>
        <v>0.0221739752718721</v>
      </c>
      <c r="E73" s="0" t="n">
        <f aca="false">E18+(13/0.017)*(E19*E50-E34*E51)</f>
        <v>0.0148535276135674</v>
      </c>
      <c r="F73" s="0" t="n">
        <f aca="false">F18+(13/0.017)*(F19*F50-F34*F51)</f>
        <v>-0.0119336553912012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6615337366894</v>
      </c>
      <c r="C74" s="0" t="n">
        <f aca="false">C19+(14/0.017)*(C20*C50-C35*C51)</f>
        <v>-0.190577562883152</v>
      </c>
      <c r="D74" s="0" t="n">
        <f aca="false">D19+(14/0.017)*(D20*D50-D35*D51)</f>
        <v>-0.193278401970398</v>
      </c>
      <c r="E74" s="0" t="n">
        <f aca="false">E19+(14/0.017)*(E20*E50-E35*E51)</f>
        <v>-0.183030392883215</v>
      </c>
      <c r="F74" s="0" t="n">
        <f aca="false">F19+(14/0.017)*(F20*F50-F35*F51)</f>
        <v>-0.148349905935212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2529463</v>
      </c>
      <c r="C75" s="53" t="n">
        <f aca="false">C20</f>
        <v>0.002462758</v>
      </c>
      <c r="D75" s="53" t="n">
        <f aca="false">D20</f>
        <v>-0.0001356541</v>
      </c>
      <c r="E75" s="53" t="n">
        <f aca="false">E20</f>
        <v>0.003303255</v>
      </c>
      <c r="F75" s="53" t="n">
        <f aca="false">F20</f>
        <v>0.002482242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7.6912790131768</v>
      </c>
      <c r="C82" s="0" t="n">
        <f aca="false">C22+(2/0.017)*(C8*C51+C23*C50)</f>
        <v>-11.4937685701878</v>
      </c>
      <c r="D82" s="0" t="n">
        <f aca="false">D22+(2/0.017)*(D8*D51+D23*D50)</f>
        <v>5.44558799946087</v>
      </c>
      <c r="E82" s="0" t="n">
        <f aca="false">E22+(2/0.017)*(E8*E51+E23*E50)</f>
        <v>-4.3762434952365</v>
      </c>
      <c r="F82" s="0" t="n">
        <f aca="false">F22+(2/0.017)*(F8*F51+F23*F50)</f>
        <v>-23.5620268518734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1.37700235204298</v>
      </c>
      <c r="C83" s="0" t="n">
        <f aca="false">C23+(3/0.017)*(C9*C51+C24*C50)</f>
        <v>-1.23853659662504</v>
      </c>
      <c r="D83" s="0" t="n">
        <f aca="false">D23+(3/0.017)*(D9*D51+D24*D50)</f>
        <v>0.0493134572201875</v>
      </c>
      <c r="E83" s="0" t="n">
        <f aca="false">E23+(3/0.017)*(E9*E51+E24*E50)</f>
        <v>2.21900203478047</v>
      </c>
      <c r="F83" s="0" t="n">
        <f aca="false">F23+(3/0.017)*(F9*F51+F24*F50)</f>
        <v>11.8193675736529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36218919313228</v>
      </c>
      <c r="C84" s="0" t="n">
        <f aca="false">C24+(4/0.017)*(C10*C51+C25*C50)</f>
        <v>1.55570206432332</v>
      </c>
      <c r="D84" s="0" t="n">
        <f aca="false">D24+(4/0.017)*(D10*D51+D25*D50)</f>
        <v>4.02904120336342</v>
      </c>
      <c r="E84" s="0" t="n">
        <f aca="false">E24+(4/0.017)*(E10*E51+E25*E50)</f>
        <v>4.42808881929279</v>
      </c>
      <c r="F84" s="0" t="n">
        <f aca="false">F24+(4/0.017)*(F10*F51+F25*F50)</f>
        <v>2.6843621972349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720483071267035</v>
      </c>
      <c r="C85" s="0" t="n">
        <f aca="false">C25+(5/0.017)*(C11*C51+C26*C50)</f>
        <v>-0.490114073915959</v>
      </c>
      <c r="D85" s="0" t="n">
        <f aca="false">D25+(5/0.017)*(D11*D51+D26*D50)</f>
        <v>0.606488216483383</v>
      </c>
      <c r="E85" s="0" t="n">
        <f aca="false">E25+(5/0.017)*(E11*E51+E26*E50)</f>
        <v>1.03578047436898</v>
      </c>
      <c r="F85" s="0" t="n">
        <f aca="false">F25+(5/0.017)*(F11*F51+F26*F50)</f>
        <v>-0.733609056399085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1.13942392896811</v>
      </c>
      <c r="C86" s="0" t="n">
        <f aca="false">C26+(6/0.017)*(C12*C51+C27*C50)</f>
        <v>0.491658996529589</v>
      </c>
      <c r="D86" s="0" t="n">
        <f aca="false">D26+(6/0.017)*(D12*D51+D27*D50)</f>
        <v>0.791724306433547</v>
      </c>
      <c r="E86" s="0" t="n">
        <f aca="false">E26+(6/0.017)*(E12*E51+E27*E50)</f>
        <v>0.325472657023271</v>
      </c>
      <c r="F86" s="0" t="n">
        <f aca="false">F26+(6/0.017)*(F12*F51+F27*F50)</f>
        <v>1.2907465209753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00654469444683718</v>
      </c>
      <c r="C87" s="0" t="n">
        <f aca="false">C27+(7/0.017)*(C13*C51+C28*C50)</f>
        <v>0.0582393130113985</v>
      </c>
      <c r="D87" s="0" t="n">
        <f aca="false">D27+(7/0.017)*(D13*D51+D28*D50)</f>
        <v>-0.210306139337364</v>
      </c>
      <c r="E87" s="0" t="n">
        <f aca="false">E27+(7/0.017)*(E13*E51+E28*E50)</f>
        <v>-0.526332882249678</v>
      </c>
      <c r="F87" s="0" t="n">
        <f aca="false">F27+(7/0.017)*(F13*F51+F28*F50)</f>
        <v>0.329017450170143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0300461557269413</v>
      </c>
      <c r="C88" s="0" t="n">
        <f aca="false">C28+(8/0.017)*(C14*C51+C29*C50)</f>
        <v>0.384533788664725</v>
      </c>
      <c r="D88" s="0" t="n">
        <f aca="false">D28+(8/0.017)*(D14*D51+D29*D50)</f>
        <v>0.417842329582622</v>
      </c>
      <c r="E88" s="0" t="n">
        <f aca="false">E28+(8/0.017)*(E14*E51+E29*E50)</f>
        <v>0.400805329883818</v>
      </c>
      <c r="F88" s="0" t="n">
        <f aca="false">F28+(8/0.017)*(F14*F51+F29*F50)</f>
        <v>0.27366412502551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70674276101024</v>
      </c>
      <c r="C89" s="0" t="n">
        <f aca="false">C29+(9/0.017)*(C15*C51+C30*C50)</f>
        <v>0.0733803355083782</v>
      </c>
      <c r="D89" s="0" t="n">
        <f aca="false">D29+(9/0.017)*(D15*D51+D30*D50)</f>
        <v>0.0896748161811663</v>
      </c>
      <c r="E89" s="0" t="n">
        <f aca="false">E29+(9/0.017)*(E15*E51+E30*E50)</f>
        <v>0.0322205999948903</v>
      </c>
      <c r="F89" s="0" t="n">
        <f aca="false">F29+(9/0.017)*(F15*F51+F30*F50)</f>
        <v>-0.0795663799904728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95090326454468</v>
      </c>
      <c r="C90" s="0" t="n">
        <f aca="false">C30+(10/0.017)*(C16*C51+C31*C50)</f>
        <v>0.133716088425569</v>
      </c>
      <c r="D90" s="0" t="n">
        <f aca="false">D30+(10/0.017)*(D16*D51+D31*D50)</f>
        <v>0.13658704791578</v>
      </c>
      <c r="E90" s="0" t="n">
        <f aca="false">E30+(10/0.017)*(E16*E51+E31*E50)</f>
        <v>-0.0548934869274694</v>
      </c>
      <c r="F90" s="0" t="n">
        <f aca="false">F30+(10/0.017)*(F16*F51+F31*F50)</f>
        <v>0.157229731685093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214336302265659</v>
      </c>
      <c r="C91" s="0" t="n">
        <f aca="false">C31+(11/0.017)*(C17*C51+C32*C50)</f>
        <v>0.0183135771059894</v>
      </c>
      <c r="D91" s="0" t="n">
        <f aca="false">D31+(11/0.017)*(D17*D51+D32*D50)</f>
        <v>0.00850503797503982</v>
      </c>
      <c r="E91" s="0" t="n">
        <f aca="false">E31+(11/0.017)*(E17*E51+E32*E50)</f>
        <v>-0.0676956237005299</v>
      </c>
      <c r="F91" s="0" t="n">
        <f aca="false">F31+(11/0.017)*(F17*F51+F32*F50)</f>
        <v>-0.0196335187577582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0788687805647103</v>
      </c>
      <c r="C92" s="0" t="n">
        <f aca="false">C32+(12/0.017)*(C18*C51+C33*C50)</f>
        <v>0.0583585597174077</v>
      </c>
      <c r="D92" s="0" t="n">
        <f aca="false">D32+(12/0.017)*(D18*D51+D33*D50)</f>
        <v>0.0150565612044951</v>
      </c>
      <c r="E92" s="0" t="n">
        <f aca="false">E32+(12/0.017)*(E18*E51+E33*E50)</f>
        <v>0.0195065943058786</v>
      </c>
      <c r="F92" s="0" t="n">
        <f aca="false">F32+(12/0.017)*(F18*F51+F33*F50)</f>
        <v>0.0251683614408224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623574160078591</v>
      </c>
      <c r="C93" s="0" t="n">
        <f aca="false">C33+(13/0.017)*(C19*C51+C34*C50)</f>
        <v>0.0724420681058018</v>
      </c>
      <c r="D93" s="0" t="n">
        <f aca="false">D33+(13/0.017)*(D19*D51+D34*D50)</f>
        <v>0.061859603262259</v>
      </c>
      <c r="E93" s="0" t="n">
        <f aca="false">E33+(13/0.017)*(E19*E51+E34*E50)</f>
        <v>0.0431404744038</v>
      </c>
      <c r="F93" s="0" t="n">
        <f aca="false">F33+(13/0.017)*(F19*F51+F34*F50)</f>
        <v>0.0324213791200778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140575411798338</v>
      </c>
      <c r="C94" s="0" t="n">
        <f aca="false">C34+(14/0.017)*(C20*C51+C35*C50)</f>
        <v>0.0125813133399071</v>
      </c>
      <c r="D94" s="0" t="n">
        <f aca="false">D34+(14/0.017)*(D20*D51+D35*D50)</f>
        <v>0.0109532065082257</v>
      </c>
      <c r="E94" s="0" t="n">
        <f aca="false">E34+(14/0.017)*(E20*E51+E35*E50)</f>
        <v>-0.0074674013436173</v>
      </c>
      <c r="F94" s="0" t="n">
        <f aca="false">F34+(14/0.017)*(F20*F51+F35*F50)</f>
        <v>-0.0265033866915342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2402016</v>
      </c>
      <c r="C95" s="53" t="n">
        <f aca="false">C35</f>
        <v>-0.003681561</v>
      </c>
      <c r="D95" s="53" t="n">
        <f aca="false">D35</f>
        <v>0.00344845</v>
      </c>
      <c r="E95" s="53" t="n">
        <f aca="false">E35</f>
        <v>0.0005379341</v>
      </c>
      <c r="F95" s="53" t="n">
        <f aca="false">F35</f>
        <v>0.000890137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4.57026023209742</v>
      </c>
      <c r="C103" s="0" t="n">
        <f aca="false">C63*10000/C62</f>
        <v>-0.504643946889223</v>
      </c>
      <c r="D103" s="0" t="n">
        <f aca="false">D63*10000/D62</f>
        <v>0.844319571092074</v>
      </c>
      <c r="E103" s="0" t="n">
        <f aca="false">E63*10000/E62</f>
        <v>0.238429468821499</v>
      </c>
      <c r="F103" s="0" t="n">
        <f aca="false">F63*10000/F62</f>
        <v>-4.38894070609244</v>
      </c>
      <c r="G103" s="0" t="n">
        <f aca="false">AVERAGE(C103:E103)</f>
        <v>0.192701697674783</v>
      </c>
      <c r="H103" s="0" t="n">
        <f aca="false">STDEV(C103:E103)</f>
        <v>0.675643334165041</v>
      </c>
      <c r="I103" s="0" t="n">
        <f aca="false">(B103*B4+C103*C4+D103*D4+E103*E4+F103*F4)/SUM(B4:F4)</f>
        <v>0.258884487401577</v>
      </c>
      <c r="K103" s="0" t="n">
        <f aca="false">(LN(H103)+LN(H123))/2-LN(K114*K115^3)</f>
        <v>-3.7955273817958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347181216876761</v>
      </c>
      <c r="C104" s="0" t="n">
        <f aca="false">C64*10000/C62</f>
        <v>0.816734663991822</v>
      </c>
      <c r="D104" s="0" t="n">
        <f aca="false">D64*10000/D62</f>
        <v>1.22449711218106</v>
      </c>
      <c r="E104" s="0" t="n">
        <f aca="false">E64*10000/E62</f>
        <v>0.441995476059958</v>
      </c>
      <c r="F104" s="0" t="n">
        <f aca="false">F64*10000/F62</f>
        <v>-0.658754046808085</v>
      </c>
      <c r="G104" s="0" t="n">
        <f aca="false">AVERAGE(C104:E104)</f>
        <v>0.827742417410946</v>
      </c>
      <c r="H104" s="0" t="n">
        <f aca="false">STDEV(C104:E104)</f>
        <v>0.39136693857498</v>
      </c>
      <c r="I104" s="0" t="n">
        <f aca="false">(B104*B4+C104*C4+D104*D4+E104*E4+F104*F4)/SUM(B4:F4)</f>
        <v>0.564741462338653</v>
      </c>
      <c r="K104" s="0" t="n">
        <f aca="false">(LN(H104)+LN(H124))/2-LN(K114*K115^4)</f>
        <v>-3.5352255099619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506990776798723</v>
      </c>
      <c r="C105" s="0" t="n">
        <f aca="false">C65*10000/C62</f>
        <v>-0.216194765616221</v>
      </c>
      <c r="D105" s="0" t="n">
        <f aca="false">D65*10000/D62</f>
        <v>-0.253448808768463</v>
      </c>
      <c r="E105" s="0" t="n">
        <f aca="false">E65*10000/E62</f>
        <v>-0.519773294076309</v>
      </c>
      <c r="F105" s="0" t="n">
        <f aca="false">F65*10000/F62</f>
        <v>0.114709139288698</v>
      </c>
      <c r="G105" s="0" t="n">
        <f aca="false">AVERAGE(C105:E105)</f>
        <v>-0.329805622820331</v>
      </c>
      <c r="H105" s="0" t="n">
        <f aca="false">STDEV(C105:E105)</f>
        <v>0.165567971010735</v>
      </c>
      <c r="I105" s="0" t="n">
        <f aca="false">(B105*B4+C105*C4+D105*D4+E105*E4+F105*F4)/SUM(B4:F4)</f>
        <v>-0.299167937100765</v>
      </c>
      <c r="K105" s="0" t="n">
        <f aca="false">(LN(H105)+LN(H125))/2-LN(K114*K115^5)</f>
        <v>-3.7149438939633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1297406940371</v>
      </c>
      <c r="C106" s="0" t="n">
        <f aca="false">C66*10000/C62</f>
        <v>2.61859884350719</v>
      </c>
      <c r="D106" s="0" t="n">
        <f aca="false">D66*10000/D62</f>
        <v>2.88493695628807</v>
      </c>
      <c r="E106" s="0" t="n">
        <f aca="false">E66*10000/E62</f>
        <v>2.38405540903805</v>
      </c>
      <c r="F106" s="0" t="n">
        <f aca="false">F66*10000/F62</f>
        <v>14.4162831518892</v>
      </c>
      <c r="G106" s="0" t="n">
        <f aca="false">AVERAGE(C106:E106)</f>
        <v>2.6291970696111</v>
      </c>
      <c r="H106" s="0" t="n">
        <f aca="false">STDEV(C106:E106)</f>
        <v>0.250608904253828</v>
      </c>
      <c r="I106" s="0" t="n">
        <f aca="false">(B106*B4+C106*C4+D106*D4+E106*E4+F106*F4)/SUM(B4:F4)</f>
        <v>4.21943681185867</v>
      </c>
      <c r="K106" s="0" t="n">
        <f aca="false">(LN(H106)+LN(H126))/2-LN(K114*K115^6)</f>
        <v>-3.51785115734767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115990963075424</v>
      </c>
      <c r="C107" s="0" t="n">
        <f aca="false">C67*10000/C62</f>
        <v>-0.258052435119673</v>
      </c>
      <c r="D107" s="0" t="n">
        <f aca="false">D67*10000/D62</f>
        <v>0.215055797214364</v>
      </c>
      <c r="E107" s="0" t="n">
        <f aca="false">E67*10000/E62</f>
        <v>-0.0690829195145559</v>
      </c>
      <c r="F107" s="0" t="n">
        <f aca="false">F67*10000/F62</f>
        <v>0.094398597184478</v>
      </c>
      <c r="G107" s="0" t="n">
        <f aca="false">AVERAGE(C107:E107)</f>
        <v>-0.0373598524732884</v>
      </c>
      <c r="H107" s="0" t="n">
        <f aca="false">STDEV(C107:E107)</f>
        <v>0.23814410471905</v>
      </c>
      <c r="I107" s="0" t="n">
        <f aca="false">(B107*B4+C107*C4+D107*D4+E107*E4+F107*F4)/SUM(B4:F4)</f>
        <v>-0.0321881647928674</v>
      </c>
      <c r="K107" s="0" t="n">
        <f aca="false">(LN(H107)+LN(H127))/2-LN(K114*K115^7)</f>
        <v>-2.84520042910506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42043754245797</v>
      </c>
      <c r="C108" s="0" t="n">
        <f aca="false">C68*10000/C62</f>
        <v>0.166179565840714</v>
      </c>
      <c r="D108" s="0" t="n">
        <f aca="false">D68*10000/D62</f>
        <v>0.110275263300467</v>
      </c>
      <c r="E108" s="0" t="n">
        <f aca="false">E68*10000/E62</f>
        <v>-0.00459571313172407</v>
      </c>
      <c r="F108" s="0" t="n">
        <f aca="false">F68*10000/F62</f>
        <v>-0.136635692863026</v>
      </c>
      <c r="G108" s="0" t="n">
        <f aca="false">AVERAGE(C108:E108)</f>
        <v>0.0906197053364855</v>
      </c>
      <c r="H108" s="0" t="n">
        <f aca="false">STDEV(C108:E108)</f>
        <v>0.0870678166499256</v>
      </c>
      <c r="I108" s="0" t="n">
        <f aca="false">(B108*B4+C108*C4+D108*D4+E108*E4+F108*F4)/SUM(B4:F4)</f>
        <v>0.069106883355837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191472957695515</v>
      </c>
      <c r="C109" s="0" t="n">
        <f aca="false">C69*10000/C62</f>
        <v>-0.121463726363339</v>
      </c>
      <c r="D109" s="0" t="n">
        <f aca="false">D69*10000/D62</f>
        <v>0.0559340972855346</v>
      </c>
      <c r="E109" s="0" t="n">
        <f aca="false">E69*10000/E62</f>
        <v>-0.0419781197289207</v>
      </c>
      <c r="F109" s="0" t="n">
        <f aca="false">F69*10000/F62</f>
        <v>-0.0891524416497622</v>
      </c>
      <c r="G109" s="0" t="n">
        <f aca="false">AVERAGE(C109:E109)</f>
        <v>-0.0358359162689083</v>
      </c>
      <c r="H109" s="0" t="n">
        <f aca="false">STDEV(C109:E109)</f>
        <v>0.0888582689249984</v>
      </c>
      <c r="I109" s="0" t="n">
        <f aca="false">(B109*B4+C109*C4+D109*D4+E109*E4+F109*F4)/SUM(B4:F4)</f>
        <v>-0.040191964822366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18332197222646</v>
      </c>
      <c r="C110" s="0" t="n">
        <f aca="false">C70*10000/C62</f>
        <v>-0.0699696141030792</v>
      </c>
      <c r="D110" s="0" t="n">
        <f aca="false">D70*10000/D62</f>
        <v>-0.0693602934778103</v>
      </c>
      <c r="E110" s="0" t="n">
        <f aca="false">E70*10000/E62</f>
        <v>-0.142585910371414</v>
      </c>
      <c r="F110" s="0" t="n">
        <f aca="false">F70*10000/F62</f>
        <v>-0.333036627669587</v>
      </c>
      <c r="G110" s="0" t="n">
        <f aca="false">AVERAGE(C110:E110)</f>
        <v>-0.0939719393174344</v>
      </c>
      <c r="H110" s="0" t="n">
        <f aca="false">STDEV(C110:E110)</f>
        <v>0.0421020362231325</v>
      </c>
      <c r="I110" s="0" t="n">
        <f aca="false">(B110*B4+C110*C4+D110*D4+E110*E4+F110*F4)/SUM(B4:F4)</f>
        <v>-0.143315275900539</v>
      </c>
      <c r="K110" s="0" t="n">
        <f aca="false">EXP(AVERAGE(K103:K107))</f>
        <v>0.030753555222073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879941973148233</v>
      </c>
      <c r="C111" s="0" t="n">
        <f aca="false">C71*10000/C62</f>
        <v>0.0517333771944239</v>
      </c>
      <c r="D111" s="0" t="n">
        <f aca="false">D71*10000/D62</f>
        <v>0.0024820868100339</v>
      </c>
      <c r="E111" s="0" t="n">
        <f aca="false">E71*10000/E62</f>
        <v>0.00420441782084177</v>
      </c>
      <c r="F111" s="0" t="n">
        <f aca="false">F71*10000/F62</f>
        <v>0.0154353201608607</v>
      </c>
      <c r="G111" s="0" t="n">
        <f aca="false">AVERAGE(C111:E111)</f>
        <v>0.0194732939417665</v>
      </c>
      <c r="H111" s="0" t="n">
        <f aca="false">STDEV(C111:E111)</f>
        <v>0.0279513208029422</v>
      </c>
      <c r="I111" s="0" t="n">
        <f aca="false">(B111*B4+C111*C4+D111*D4+E111*E4+F111*F4)/SUM(B4:F4)</f>
        <v>0.017357559837393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01291473929538</v>
      </c>
      <c r="C112" s="0" t="n">
        <f aca="false">C72*10000/C62</f>
        <v>-0.0103988861521817</v>
      </c>
      <c r="D112" s="0" t="n">
        <f aca="false">D72*10000/D62</f>
        <v>-0.0168078659884077</v>
      </c>
      <c r="E112" s="0" t="n">
        <f aca="false">E72*10000/E62</f>
        <v>-0.00310859897953</v>
      </c>
      <c r="F112" s="0" t="n">
        <f aca="false">F72*10000/F62</f>
        <v>0.0097776592782588</v>
      </c>
      <c r="G112" s="0" t="n">
        <f aca="false">AVERAGE(C112:E112)</f>
        <v>-0.0101051170400398</v>
      </c>
      <c r="H112" s="0" t="n">
        <f aca="false">STDEV(C112:E112)</f>
        <v>0.00685435659734508</v>
      </c>
      <c r="I112" s="0" t="n">
        <f aca="false">(B112*B4+C112*C4+D112*D4+E112*E4+F112*F4)/SUM(B4:F4)</f>
        <v>-0.010546461235891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64821530119891</v>
      </c>
      <c r="C113" s="0" t="n">
        <f aca="false">C73*10000/C62</f>
        <v>0.0212441585795125</v>
      </c>
      <c r="D113" s="0" t="n">
        <f aca="false">D73*10000/D62</f>
        <v>0.022174033313752</v>
      </c>
      <c r="E113" s="0" t="n">
        <f aca="false">E73*10000/E62</f>
        <v>0.0148535315387599</v>
      </c>
      <c r="F113" s="0" t="n">
        <f aca="false">F73*10000/F62</f>
        <v>-0.0119332751304858</v>
      </c>
      <c r="G113" s="0" t="n">
        <f aca="false">AVERAGE(C113:E113)</f>
        <v>0.0194239078106748</v>
      </c>
      <c r="H113" s="0" t="n">
        <f aca="false">STDEV(C113:E113)</f>
        <v>0.00398527554950803</v>
      </c>
      <c r="I113" s="0" t="n">
        <f aca="false">(B113*B4+C113*C4+D113*D4+E113*E4+F113*F4)/SUM(B4:F4)</f>
        <v>0.016449412308375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6614069013685</v>
      </c>
      <c r="C114" s="0" t="n">
        <f aca="false">C74*10000/C62</f>
        <v>-0.190577939908723</v>
      </c>
      <c r="D114" s="0" t="n">
        <f aca="false">D74*10000/D62</f>
        <v>-0.193278907889687</v>
      </c>
      <c r="E114" s="0" t="n">
        <f aca="false">E74*10000/E62</f>
        <v>-0.183030441250818</v>
      </c>
      <c r="F114" s="0" t="n">
        <f aca="false">F74*10000/F62</f>
        <v>-0.14834517883027</v>
      </c>
      <c r="G114" s="0" t="n">
        <f aca="false">AVERAGE(C114:E114)</f>
        <v>-0.188962429683076</v>
      </c>
      <c r="H114" s="0" t="n">
        <f aca="false">STDEV(C114:E114)</f>
        <v>0.00531179556071961</v>
      </c>
      <c r="I114" s="0" t="n">
        <f aca="false">(B114*B4+C114*C4+D114*D4+E114*E4+F114*F4)/SUM(B4:F4)</f>
        <v>-0.186383079544142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252944747234095</v>
      </c>
      <c r="C115" s="0" t="n">
        <f aca="false">C75*10000/C62</f>
        <v>0.00246276287215141</v>
      </c>
      <c r="D115" s="0" t="n">
        <f aca="false">D75*10000/D62</f>
        <v>-0.000135654455083781</v>
      </c>
      <c r="E115" s="0" t="n">
        <f aca="false">E75*10000/E62</f>
        <v>0.00330325587291801</v>
      </c>
      <c r="F115" s="0" t="n">
        <f aca="false">F75*10000/F62</f>
        <v>0.00248216290444312</v>
      </c>
      <c r="G115" s="0" t="n">
        <f aca="false">AVERAGE(C115:E115)</f>
        <v>0.00187678809666188</v>
      </c>
      <c r="H115" s="0" t="n">
        <f aca="false">STDEV(C115:E115)</f>
        <v>0.00179277742320173</v>
      </c>
      <c r="I115" s="0" t="n">
        <f aca="false">(B115*B4+C115*C4+D115*D4+E115*E4+F115*F4)/SUM(B4:F4)</f>
        <v>0.00205220964793971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7.6910476370588</v>
      </c>
      <c r="C122" s="0" t="n">
        <f aca="false">C82*10000/C62</f>
        <v>-11.4937913086708</v>
      </c>
      <c r="D122" s="0" t="n">
        <f aca="false">D82*10000/D62</f>
        <v>5.44560225365575</v>
      </c>
      <c r="E122" s="0" t="n">
        <f aca="false">E82*10000/E62</f>
        <v>-4.3762446517024</v>
      </c>
      <c r="F122" s="0" t="n">
        <f aca="false">F82*10000/F62</f>
        <v>-23.5612760581815</v>
      </c>
      <c r="G122" s="0" t="n">
        <f aca="false">AVERAGE(C122:E122)</f>
        <v>-3.47481123557247</v>
      </c>
      <c r="H122" s="0" t="n">
        <f aca="false">STDEV(C122:E122)</f>
        <v>8.50559816930202</v>
      </c>
      <c r="I122" s="0" t="n">
        <f aca="false">(B122*B4+C122*C4+D122*D4+E122*E4+F122*F4)/SUM(B4:F4)</f>
        <v>0.104261525034747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1.3769938990144</v>
      </c>
      <c r="C123" s="0" t="n">
        <f aca="false">C83*10000/C62</f>
        <v>-1.23853904686085</v>
      </c>
      <c r="D123" s="0" t="n">
        <f aca="false">D83*10000/D62</f>
        <v>0.0493135863014969</v>
      </c>
      <c r="E123" s="0" t="n">
        <f aca="false">E83*10000/E62</f>
        <v>2.21900262117385</v>
      </c>
      <c r="F123" s="0" t="n">
        <f aca="false">F83*10000/F62</f>
        <v>11.8189909546689</v>
      </c>
      <c r="G123" s="0" t="n">
        <f aca="false">AVERAGE(C123:E123)</f>
        <v>0.343259053538165</v>
      </c>
      <c r="H123" s="0" t="n">
        <f aca="false">STDEV(C123:E123)</f>
        <v>1.74741281608862</v>
      </c>
      <c r="I123" s="0" t="n">
        <f aca="false">(B123*B4+C123*C4+D123*D4+E123*E4+F123*F4)/SUM(B4:F4)</f>
        <v>1.9731458471266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362186969755104</v>
      </c>
      <c r="C124" s="0" t="n">
        <f aca="false">C84*10000/C62</f>
        <v>1.55570514201752</v>
      </c>
      <c r="D124" s="0" t="n">
        <f aca="false">D84*10000/D62</f>
        <v>4.02905174965126</v>
      </c>
      <c r="E124" s="0" t="n">
        <f aca="false">E84*10000/E62</f>
        <v>4.42808998945933</v>
      </c>
      <c r="F124" s="0" t="n">
        <f aca="false">F84*10000/F62</f>
        <v>2.68427666120627</v>
      </c>
      <c r="G124" s="0" t="n">
        <f aca="false">AVERAGE(C124:E124)</f>
        <v>3.3376156270427</v>
      </c>
      <c r="H124" s="0" t="n">
        <f aca="false">STDEV(C124:E124)</f>
        <v>1.55602429662563</v>
      </c>
      <c r="I124" s="0" t="n">
        <f aca="false">(B124*B4+C124*C4+D124*D4+E124*E4+F124*F4)/SUM(B4:F4)</f>
        <v>2.80822787963638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720478648424921</v>
      </c>
      <c r="C125" s="0" t="n">
        <f aca="false">C85*10000/C62</f>
        <v>-0.490115043524007</v>
      </c>
      <c r="D125" s="0" t="n">
        <f aca="false">D85*10000/D62</f>
        <v>0.606489804007307</v>
      </c>
      <c r="E125" s="0" t="n">
        <f aca="false">E85*10000/E62</f>
        <v>1.03578074808428</v>
      </c>
      <c r="F125" s="0" t="n">
        <f aca="false">F85*10000/F62</f>
        <v>-0.733585680267003</v>
      </c>
      <c r="G125" s="0" t="n">
        <f aca="false">AVERAGE(C125:E125)</f>
        <v>0.384051836189193</v>
      </c>
      <c r="H125" s="0" t="n">
        <f aca="false">STDEV(C125:E125)</f>
        <v>0.786891656365258</v>
      </c>
      <c r="I125" s="0" t="n">
        <f aca="false">(B125*B4+C125*C4+D125*D4+E125*E4+F125*F4)/SUM(B4:F4)</f>
        <v>0.29068529608745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1.13941693436638</v>
      </c>
      <c r="C126" s="0" t="n">
        <f aca="false">C86*10000/C62</f>
        <v>0.491659969194006</v>
      </c>
      <c r="D126" s="0" t="n">
        <f aca="false">D86*10000/D62</f>
        <v>0.791726378825464</v>
      </c>
      <c r="E126" s="0" t="n">
        <f aca="false">E86*10000/E62</f>
        <v>0.32547274303266</v>
      </c>
      <c r="F126" s="0" t="n">
        <f aca="false">F86*10000/F62</f>
        <v>1.29070539190135</v>
      </c>
      <c r="G126" s="0" t="n">
        <f aca="false">AVERAGE(C126:E126)</f>
        <v>0.536286363684043</v>
      </c>
      <c r="H126" s="0" t="n">
        <f aca="false">STDEV(C126:E126)</f>
        <v>0.236308589637337</v>
      </c>
      <c r="I126" s="0" t="n">
        <f aca="false">(B126*B4+C126*C4+D126*D4+E126*E4+F126*F4)/SUM(B4:F4)</f>
        <v>0.723554934471305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00654465427080616</v>
      </c>
      <c r="C127" s="0" t="n">
        <f aca="false">C87*10000/C62</f>
        <v>0.0582394282280585</v>
      </c>
      <c r="D127" s="0" t="n">
        <f aca="false">D87*10000/D62</f>
        <v>-0.210306689827907</v>
      </c>
      <c r="E127" s="0" t="n">
        <f aca="false">E87*10000/E62</f>
        <v>-0.526333021338381</v>
      </c>
      <c r="F127" s="0" t="n">
        <f aca="false">F87*10000/F62</f>
        <v>0.329006966172835</v>
      </c>
      <c r="G127" s="0" t="n">
        <f aca="false">AVERAGE(C127:E127)</f>
        <v>-0.226133427646077</v>
      </c>
      <c r="H127" s="0" t="n">
        <f aca="false">STDEV(C127:E127)</f>
        <v>0.292607418601273</v>
      </c>
      <c r="I127" s="0" t="n">
        <f aca="false">(B127*B4+C127*C4+D127*D4+E127*E4+F127*F4)/SUM(B4:F4)</f>
        <v>-0.1199234220533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0300459712820761</v>
      </c>
      <c r="C128" s="0" t="n">
        <f aca="false">C88*10000/C62</f>
        <v>0.384534549399983</v>
      </c>
      <c r="D128" s="0" t="n">
        <f aca="false">D88*10000/D62</f>
        <v>0.417843423313179</v>
      </c>
      <c r="E128" s="0" t="n">
        <f aca="false">E88*10000/E62</f>
        <v>0.400805435800615</v>
      </c>
      <c r="F128" s="0" t="n">
        <f aca="false">F88*10000/F62</f>
        <v>0.273655404837729</v>
      </c>
      <c r="G128" s="0" t="n">
        <f aca="false">AVERAGE(C128:E128)</f>
        <v>0.401061136171259</v>
      </c>
      <c r="H128" s="0" t="n">
        <f aca="false">STDEV(C128:E128)</f>
        <v>0.0166559090820933</v>
      </c>
      <c r="I128" s="0" t="n">
        <f aca="false">(B128*B4+C128*C4+D128*D4+E128*E4+F128*F4)/SUM(B4:F4)</f>
        <v>0.32915269105950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70673842251601</v>
      </c>
      <c r="C129" s="0" t="n">
        <f aca="false">C89*10000/C62</f>
        <v>0.0733804806789979</v>
      </c>
      <c r="D129" s="0" t="n">
        <f aca="false">D89*10000/D62</f>
        <v>0.0896750509110625</v>
      </c>
      <c r="E129" s="0" t="n">
        <f aca="false">E89*10000/E62</f>
        <v>0.0322206085095045</v>
      </c>
      <c r="F129" s="0" t="n">
        <f aca="false">F89*10000/F62</f>
        <v>-0.0795638446425355</v>
      </c>
      <c r="G129" s="0" t="n">
        <f aca="false">AVERAGE(C129:E129)</f>
        <v>0.065092046699855</v>
      </c>
      <c r="H129" s="0" t="n">
        <f aca="false">STDEV(C129:E129)</f>
        <v>0.0296104177830784</v>
      </c>
      <c r="I129" s="0" t="n">
        <f aca="false">(B129*B4+C129*C4+D129*D4+E129*E4+F129*F4)/SUM(B4:F4)</f>
        <v>0.0473329814392727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95089128850046</v>
      </c>
      <c r="C130" s="0" t="n">
        <f aca="false">C90*10000/C62</f>
        <v>0.133716352960302</v>
      </c>
      <c r="D130" s="0" t="n">
        <f aca="false">D90*10000/D62</f>
        <v>0.136587405441615</v>
      </c>
      <c r="E130" s="0" t="n">
        <f aca="false">E90*10000/E62</f>
        <v>-0.0548935014336197</v>
      </c>
      <c r="F130" s="0" t="n">
        <f aca="false">F90*10000/F62</f>
        <v>0.157224721628384</v>
      </c>
      <c r="G130" s="0" t="n">
        <f aca="false">AVERAGE(C130:E130)</f>
        <v>0.0718034189894325</v>
      </c>
      <c r="H130" s="0" t="n">
        <f aca="false">STDEV(C130:E130)</f>
        <v>0.109732141914307</v>
      </c>
      <c r="I130" s="0" t="n">
        <f aca="false">(B130*B4+C130*C4+D130*D4+E130*E4+F130*F4)/SUM(B4:F4)</f>
        <v>0.101244678677505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214334986515627</v>
      </c>
      <c r="C131" s="0" t="n">
        <f aca="false">C91*10000/C62</f>
        <v>0.0183136133363135</v>
      </c>
      <c r="D131" s="0" t="n">
        <f aca="false">D91*10000/D62</f>
        <v>0.00850506023755192</v>
      </c>
      <c r="E131" s="0" t="n">
        <f aca="false">E91*10000/E62</f>
        <v>-0.0676956415897722</v>
      </c>
      <c r="F131" s="0" t="n">
        <f aca="false">F91*10000/F62</f>
        <v>-0.0196328931442605</v>
      </c>
      <c r="G131" s="0" t="n">
        <f aca="false">AVERAGE(C131:E131)</f>
        <v>-0.0136256560053023</v>
      </c>
      <c r="H131" s="0" t="n">
        <f aca="false">STDEV(C131:E131)</f>
        <v>0.0470821031210523</v>
      </c>
      <c r="I131" s="0" t="n">
        <f aca="false">(B131*B4+C131*C4+D131*D4+E131*E4+F131*F4)/SUM(B4:F4)</f>
        <v>-0.012034509249823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0788682964115385</v>
      </c>
      <c r="C132" s="0" t="n">
        <f aca="false">C92*10000/C62</f>
        <v>0.0583586751699772</v>
      </c>
      <c r="D132" s="0" t="n">
        <f aca="false">D92*10000/D62</f>
        <v>0.0150566006160624</v>
      </c>
      <c r="E132" s="0" t="n">
        <f aca="false">E92*10000/E62</f>
        <v>0.0195065994606903</v>
      </c>
      <c r="F132" s="0" t="n">
        <f aca="false">F92*10000/F62</f>
        <v>0.0251675594619807</v>
      </c>
      <c r="G132" s="0" t="n">
        <f aca="false">AVERAGE(C132:E132)</f>
        <v>0.0309739584155766</v>
      </c>
      <c r="H132" s="0" t="n">
        <f aca="false">STDEV(C132:E132)</f>
        <v>0.0238200053782185</v>
      </c>
      <c r="I132" s="0" t="n">
        <f aca="false">(B132*B4+C132*C4+D132*D4+E132*E4+F132*F4)/SUM(B4:F4)</f>
        <v>0.026772766963158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623570332132916</v>
      </c>
      <c r="C133" s="0" t="n">
        <f aca="false">C93*10000/C62</f>
        <v>0.0724422114202177</v>
      </c>
      <c r="D133" s="0" t="n">
        <f aca="false">D93*10000/D62</f>
        <v>0.0618597651839542</v>
      </c>
      <c r="E133" s="0" t="n">
        <f aca="false">E93*10000/E62</f>
        <v>0.0431404858040997</v>
      </c>
      <c r="F133" s="0" t="n">
        <f aca="false">F93*10000/F62</f>
        <v>0.0324203460269965</v>
      </c>
      <c r="G133" s="0" t="n">
        <f aca="false">AVERAGE(C133:E133)</f>
        <v>0.0591474874694239</v>
      </c>
      <c r="H133" s="0" t="n">
        <f aca="false">STDEV(C133:E133)</f>
        <v>0.014837962084502</v>
      </c>
      <c r="I133" s="0" t="n">
        <f aca="false">(B133*B4+C133*C4+D133*D4+E133*E4+F133*F4)/SUM(B4:F4)</f>
        <v>0.0561928762721469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140574548845582</v>
      </c>
      <c r="C134" s="0" t="n">
        <f aca="false">C94*10000/C62</f>
        <v>0.0125813382299139</v>
      </c>
      <c r="D134" s="0" t="n">
        <f aca="false">D94*10000/D62</f>
        <v>0.0109532351789845</v>
      </c>
      <c r="E134" s="0" t="n">
        <f aca="false">E94*10000/E62</f>
        <v>-0.00746740331695242</v>
      </c>
      <c r="F134" s="0" t="n">
        <f aca="false">F94*10000/F62</f>
        <v>-0.0265025421726961</v>
      </c>
      <c r="G134" s="0" t="n">
        <f aca="false">AVERAGE(C134:E134)</f>
        <v>0.00535572336398202</v>
      </c>
      <c r="H134" s="0" t="n">
        <f aca="false">STDEV(C134:E134)</f>
        <v>0.0111349500803812</v>
      </c>
      <c r="I134" s="0" t="n">
        <f aca="false">(B134*B4+C134*C4+D134*D4+E134*E4+F134*F4)/SUM(B4:F4)</f>
        <v>0.00256329056144131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240200125470209</v>
      </c>
      <c r="C135" s="0" t="n">
        <f aca="false">C95*10000/C62</f>
        <v>-0.00368156828334762</v>
      </c>
      <c r="D135" s="0" t="n">
        <f aca="false">D95*10000/D62</f>
        <v>0.0034484590265511</v>
      </c>
      <c r="E135" s="0" t="n">
        <f aca="false">E95*10000/E62</f>
        <v>0.00053793424215444</v>
      </c>
      <c r="F135" s="0" t="n">
        <f aca="false">F95*10000/F62</f>
        <v>0.000890109236154261</v>
      </c>
      <c r="G135" s="0" t="n">
        <f aca="false">AVERAGE(C135:E135)</f>
        <v>0.000101608328452638</v>
      </c>
      <c r="H135" s="0" t="n">
        <f aca="false">STDEV(C135:E135)</f>
        <v>0.00358498362439791</v>
      </c>
      <c r="I135" s="0" t="n">
        <f aca="false">(B135*B4+C135*C4+D135*D4+E135*E4+F135*F4)/SUM(B4:F4)</f>
        <v>0.000547247256230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</v>
      </c>
      <c r="D4" s="0" t="n">
        <v>0.003967</v>
      </c>
      <c r="E4" s="0" t="n">
        <v>0.003966</v>
      </c>
      <c r="F4" s="0" t="n">
        <v>0.002116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0.082965</v>
      </c>
      <c r="C5" s="0" t="n">
        <v>0.245511</v>
      </c>
      <c r="D5" s="0" t="n">
        <v>-0.067369</v>
      </c>
      <c r="E5" s="0" t="n">
        <v>0.877147</v>
      </c>
      <c r="F5" s="0" t="n">
        <v>-2.06774</v>
      </c>
      <c r="G5" s="0" t="n">
        <v>9.436709</v>
      </c>
    </row>
    <row r="6" customFormat="false" ht="12.75" hidden="false" customHeight="false" outlineLevel="0" collapsed="false">
      <c r="A6" s="0" t="s">
        <v>14</v>
      </c>
      <c r="B6" s="53" t="n">
        <v>-165.7775</v>
      </c>
      <c r="C6" s="53" t="n">
        <v>59.05307</v>
      </c>
      <c r="D6" s="53" t="n">
        <v>12.15368</v>
      </c>
      <c r="E6" s="53" t="n">
        <v>97.43919</v>
      </c>
      <c r="F6" s="53" t="n">
        <v>-122.6736</v>
      </c>
      <c r="G6" s="53" t="n">
        <v>0.00028082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597272</v>
      </c>
      <c r="C8" s="53" t="n">
        <v>-3.467694</v>
      </c>
      <c r="D8" s="53" t="n">
        <v>-1.936738</v>
      </c>
      <c r="E8" s="53" t="n">
        <v>-0.1155768</v>
      </c>
      <c r="F8" s="53" t="n">
        <v>3.179497</v>
      </c>
      <c r="G8" s="53" t="n">
        <v>-1.010089</v>
      </c>
    </row>
    <row r="9" customFormat="false" ht="12.75" hidden="false" customHeight="false" outlineLevel="0" collapsed="false">
      <c r="A9" s="0" t="s">
        <v>17</v>
      </c>
      <c r="B9" s="53" t="n">
        <v>0.4906044</v>
      </c>
      <c r="C9" s="53" t="n">
        <v>0.881168</v>
      </c>
      <c r="D9" s="53" t="n">
        <v>-0.08744669</v>
      </c>
      <c r="E9" s="53" t="n">
        <v>0.09359313</v>
      </c>
      <c r="F9" s="53" t="n">
        <v>0.2323987</v>
      </c>
      <c r="G9" s="53" t="n">
        <v>0.3169405</v>
      </c>
    </row>
    <row r="10" customFormat="false" ht="12.75" hidden="false" customHeight="false" outlineLevel="0" collapsed="false">
      <c r="A10" s="0" t="s">
        <v>18</v>
      </c>
      <c r="B10" s="53" t="n">
        <v>-0.4421484</v>
      </c>
      <c r="C10" s="53" t="n">
        <v>1.000892</v>
      </c>
      <c r="D10" s="53" t="n">
        <v>0.9498746</v>
      </c>
      <c r="E10" s="53" t="n">
        <v>0.4459761</v>
      </c>
      <c r="F10" s="53" t="n">
        <v>-1.206789</v>
      </c>
      <c r="G10" s="53" t="n">
        <v>0.3556658</v>
      </c>
    </row>
    <row r="11" customFormat="false" ht="12.75" hidden="false" customHeight="false" outlineLevel="0" collapsed="false">
      <c r="A11" s="0" t="s">
        <v>19</v>
      </c>
      <c r="B11" s="53" t="n">
        <v>3.74991</v>
      </c>
      <c r="C11" s="53" t="n">
        <v>2.607009</v>
      </c>
      <c r="D11" s="53" t="n">
        <v>2.643166</v>
      </c>
      <c r="E11" s="53" t="n">
        <v>2.641981</v>
      </c>
      <c r="F11" s="53" t="n">
        <v>14.52073</v>
      </c>
      <c r="G11" s="53" t="n">
        <v>4.324207</v>
      </c>
    </row>
    <row r="12" customFormat="false" ht="12.75" hidden="false" customHeight="false" outlineLevel="0" collapsed="false">
      <c r="A12" s="0" t="s">
        <v>20</v>
      </c>
      <c r="B12" s="53" t="n">
        <v>0.4819664</v>
      </c>
      <c r="C12" s="53" t="n">
        <v>0.05044591</v>
      </c>
      <c r="D12" s="53" t="n">
        <v>0.02766507</v>
      </c>
      <c r="E12" s="53" t="n">
        <v>0.08473129</v>
      </c>
      <c r="F12" s="53" t="n">
        <v>0.5426558</v>
      </c>
      <c r="G12" s="53" t="n">
        <v>0.1810192</v>
      </c>
    </row>
    <row r="13" customFormat="false" ht="12.75" hidden="false" customHeight="false" outlineLevel="0" collapsed="false">
      <c r="A13" s="0" t="s">
        <v>21</v>
      </c>
      <c r="B13" s="53" t="n">
        <v>0.04695773</v>
      </c>
      <c r="C13" s="53" t="n">
        <v>0.1347325</v>
      </c>
      <c r="D13" s="53" t="n">
        <v>0.01037531</v>
      </c>
      <c r="E13" s="53" t="n">
        <v>0.001581891</v>
      </c>
      <c r="F13" s="53" t="n">
        <v>0.04687197</v>
      </c>
      <c r="G13" s="53" t="n">
        <v>0.04836464</v>
      </c>
    </row>
    <row r="14" customFormat="false" ht="12.75" hidden="false" customHeight="false" outlineLevel="0" collapsed="false">
      <c r="A14" s="0" t="s">
        <v>22</v>
      </c>
      <c r="B14" s="53" t="n">
        <v>0.01457081</v>
      </c>
      <c r="C14" s="53" t="n">
        <v>0.01831284</v>
      </c>
      <c r="D14" s="53" t="n">
        <v>0.06324659</v>
      </c>
      <c r="E14" s="53" t="n">
        <v>0.02418753</v>
      </c>
      <c r="F14" s="53" t="n">
        <v>0.1159611</v>
      </c>
      <c r="G14" s="53" t="n">
        <v>0.04250683</v>
      </c>
    </row>
    <row r="15" customFormat="false" ht="12.75" hidden="false" customHeight="false" outlineLevel="0" collapsed="false">
      <c r="A15" s="0" t="s">
        <v>23</v>
      </c>
      <c r="B15" s="53" t="n">
        <v>-0.3059396</v>
      </c>
      <c r="C15" s="53" t="n">
        <v>-0.0531508</v>
      </c>
      <c r="D15" s="53" t="n">
        <v>-0.08431038</v>
      </c>
      <c r="E15" s="53" t="n">
        <v>-0.08773743</v>
      </c>
      <c r="F15" s="53" t="n">
        <v>-0.3119275</v>
      </c>
      <c r="G15" s="53" t="n">
        <v>-0.1400432</v>
      </c>
    </row>
    <row r="16" customFormat="false" ht="12.75" hidden="false" customHeight="false" outlineLevel="0" collapsed="false">
      <c r="A16" s="0" t="s">
        <v>24</v>
      </c>
      <c r="B16" s="53" t="n">
        <v>0.05711596</v>
      </c>
      <c r="C16" s="53" t="n">
        <v>0.02655536</v>
      </c>
      <c r="D16" s="53" t="n">
        <v>-0.001338874</v>
      </c>
      <c r="E16" s="53" t="n">
        <v>0.01342459</v>
      </c>
      <c r="F16" s="53" t="n">
        <v>0.06098326</v>
      </c>
      <c r="G16" s="53" t="n">
        <v>0.02568197</v>
      </c>
    </row>
    <row r="17" customFormat="false" ht="12.75" hidden="false" customHeight="false" outlineLevel="0" collapsed="false">
      <c r="A17" s="0" t="s">
        <v>25</v>
      </c>
      <c r="B17" s="53" t="n">
        <v>-0.02936061</v>
      </c>
      <c r="C17" s="53" t="n">
        <v>-0.01487558</v>
      </c>
      <c r="D17" s="53" t="n">
        <v>-0.01298913</v>
      </c>
      <c r="E17" s="53" t="n">
        <v>-0.0259335</v>
      </c>
      <c r="F17" s="53" t="n">
        <v>-0.02307956</v>
      </c>
      <c r="G17" s="53" t="n">
        <v>-0.02030394</v>
      </c>
    </row>
    <row r="18" customFormat="false" ht="12.75" hidden="false" customHeight="false" outlineLevel="0" collapsed="false">
      <c r="A18" s="0" t="s">
        <v>26</v>
      </c>
      <c r="B18" s="53" t="n">
        <v>0.02769582</v>
      </c>
      <c r="C18" s="53" t="n">
        <v>-0.02498478</v>
      </c>
      <c r="D18" s="53" t="n">
        <v>-0.009508645</v>
      </c>
      <c r="E18" s="53" t="n">
        <v>-0.02091251</v>
      </c>
      <c r="F18" s="53" t="n">
        <v>-0.01222912</v>
      </c>
      <c r="G18" s="53" t="n">
        <v>-0.01075224</v>
      </c>
    </row>
    <row r="19" customFormat="false" ht="12.75" hidden="false" customHeight="false" outlineLevel="0" collapsed="false">
      <c r="A19" s="0" t="s">
        <v>27</v>
      </c>
      <c r="B19" s="53" t="n">
        <v>-0.2034254</v>
      </c>
      <c r="C19" s="53" t="n">
        <v>-0.1918577</v>
      </c>
      <c r="D19" s="53" t="n">
        <v>-0.1937911</v>
      </c>
      <c r="E19" s="53" t="n">
        <v>-0.180793</v>
      </c>
      <c r="F19" s="53" t="n">
        <v>-0.1394159</v>
      </c>
      <c r="G19" s="53" t="n">
        <v>-0.1846647</v>
      </c>
    </row>
    <row r="20" customFormat="false" ht="12.75" hidden="false" customHeight="false" outlineLevel="0" collapsed="false">
      <c r="A20" s="0" t="s">
        <v>28</v>
      </c>
      <c r="B20" s="53" t="n">
        <v>0.001580658</v>
      </c>
      <c r="C20" s="53" t="n">
        <v>0.002322125</v>
      </c>
      <c r="D20" s="53" t="n">
        <v>-0.0009445178</v>
      </c>
      <c r="E20" s="53" t="n">
        <v>-0.0008546943</v>
      </c>
      <c r="F20" s="53" t="n">
        <v>0.005908141</v>
      </c>
      <c r="G20" s="53" t="n">
        <v>0.001121233</v>
      </c>
    </row>
    <row r="21" customFormat="false" ht="12.75" hidden="false" customHeight="false" outlineLevel="0" collapsed="false">
      <c r="A21" s="0" t="s">
        <v>29</v>
      </c>
      <c r="B21" s="53" t="n">
        <v>27.2085</v>
      </c>
      <c r="C21" s="53" t="n">
        <v>-11.86736</v>
      </c>
      <c r="D21" s="53" t="n">
        <v>-8.915344</v>
      </c>
      <c r="E21" s="53" t="n">
        <v>27.82253</v>
      </c>
      <c r="F21" s="53" t="n">
        <v>-44.86725</v>
      </c>
      <c r="G21" s="53" t="n">
        <v>0.007899844</v>
      </c>
    </row>
    <row r="22" customFormat="false" ht="12.75" hidden="false" customHeight="false" outlineLevel="0" collapsed="false">
      <c r="A22" s="0" t="s">
        <v>30</v>
      </c>
      <c r="B22" s="53" t="n">
        <v>1.659292</v>
      </c>
      <c r="C22" s="53" t="n">
        <v>4.910216</v>
      </c>
      <c r="D22" s="53" t="n">
        <v>-1.347371</v>
      </c>
      <c r="E22" s="53" t="n">
        <v>17.54296</v>
      </c>
      <c r="F22" s="53" t="n">
        <v>-41.3550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3.579095</v>
      </c>
      <c r="C23" s="53" t="n">
        <v>1.059592</v>
      </c>
      <c r="D23" s="53" t="n">
        <v>2.465459</v>
      </c>
      <c r="E23" s="53" t="n">
        <v>0.1755906</v>
      </c>
      <c r="F23" s="53" t="n">
        <v>-10.75621</v>
      </c>
      <c r="G23" s="53" t="n">
        <v>-1.025988</v>
      </c>
    </row>
    <row r="24" customFormat="false" ht="12.75" hidden="false" customHeight="false" outlineLevel="0" collapsed="false">
      <c r="A24" s="0" t="s">
        <v>32</v>
      </c>
      <c r="B24" s="53" t="n">
        <v>-1.487935</v>
      </c>
      <c r="C24" s="53" t="n">
        <v>1.988289</v>
      </c>
      <c r="D24" s="53" t="n">
        <v>2.520076</v>
      </c>
      <c r="E24" s="53" t="n">
        <v>-0.7373613</v>
      </c>
      <c r="F24" s="53" t="n">
        <v>2.242836</v>
      </c>
      <c r="G24" s="53" t="n">
        <v>0.9725761</v>
      </c>
    </row>
    <row r="25" customFormat="false" ht="12.75" hidden="false" customHeight="false" outlineLevel="0" collapsed="false">
      <c r="A25" s="0" t="s">
        <v>33</v>
      </c>
      <c r="B25" s="53" t="n">
        <v>0.1521327</v>
      </c>
      <c r="C25" s="53" t="n">
        <v>-0.1520253</v>
      </c>
      <c r="D25" s="53" t="n">
        <v>0.4243407</v>
      </c>
      <c r="E25" s="53" t="n">
        <v>-0.1144219</v>
      </c>
      <c r="F25" s="53" t="n">
        <v>-2.065526</v>
      </c>
      <c r="G25" s="53" t="n">
        <v>-0.2043056</v>
      </c>
    </row>
    <row r="26" customFormat="false" ht="12.75" hidden="false" customHeight="false" outlineLevel="0" collapsed="false">
      <c r="A26" s="0" t="s">
        <v>34</v>
      </c>
      <c r="B26" s="53" t="n">
        <v>0.05036895</v>
      </c>
      <c r="C26" s="53" t="n">
        <v>-0.07448174</v>
      </c>
      <c r="D26" s="53" t="n">
        <v>-0.05818948</v>
      </c>
      <c r="E26" s="53" t="n">
        <v>0.3647271</v>
      </c>
      <c r="F26" s="53" t="n">
        <v>1.253255</v>
      </c>
      <c r="G26" s="53" t="n">
        <v>0.2241407</v>
      </c>
    </row>
    <row r="27" customFormat="false" ht="12.75" hidden="false" customHeight="false" outlineLevel="0" collapsed="false">
      <c r="A27" s="0" t="s">
        <v>35</v>
      </c>
      <c r="B27" s="53" t="n">
        <v>-0.3337828</v>
      </c>
      <c r="C27" s="53" t="n">
        <v>-0.0004800258</v>
      </c>
      <c r="D27" s="53" t="n">
        <v>-0.06493021</v>
      </c>
      <c r="E27" s="53" t="n">
        <v>-0.1207656</v>
      </c>
      <c r="F27" s="53" t="n">
        <v>-0.2543885</v>
      </c>
      <c r="G27" s="53" t="n">
        <v>-0.1274325</v>
      </c>
    </row>
    <row r="28" customFormat="false" ht="12.75" hidden="false" customHeight="false" outlineLevel="0" collapsed="false">
      <c r="A28" s="0" t="s">
        <v>36</v>
      </c>
      <c r="B28" s="53" t="n">
        <v>-0.2299287</v>
      </c>
      <c r="C28" s="53" t="n">
        <v>0.4466743</v>
      </c>
      <c r="D28" s="53" t="n">
        <v>0.3436178</v>
      </c>
      <c r="E28" s="53" t="n">
        <v>-0.2918774</v>
      </c>
      <c r="F28" s="53" t="n">
        <v>0.09592795</v>
      </c>
      <c r="G28" s="53" t="n">
        <v>0.09787561</v>
      </c>
    </row>
    <row r="29" customFormat="false" ht="12.75" hidden="false" customHeight="false" outlineLevel="0" collapsed="false">
      <c r="A29" s="0" t="s">
        <v>37</v>
      </c>
      <c r="B29" s="53" t="n">
        <v>-0.05002959</v>
      </c>
      <c r="C29" s="53" t="n">
        <v>-0.03948624</v>
      </c>
      <c r="D29" s="53" t="n">
        <v>-0.03738495</v>
      </c>
      <c r="E29" s="53" t="n">
        <v>0.01581359</v>
      </c>
      <c r="F29" s="53" t="n">
        <v>-0.03130307</v>
      </c>
      <c r="G29" s="53" t="n">
        <v>-0.02620984</v>
      </c>
    </row>
    <row r="30" customFormat="false" ht="12.75" hidden="false" customHeight="false" outlineLevel="0" collapsed="false">
      <c r="A30" s="0" t="s">
        <v>38</v>
      </c>
      <c r="B30" s="53" t="n">
        <v>0.1326484</v>
      </c>
      <c r="C30" s="53" t="n">
        <v>0.1014638</v>
      </c>
      <c r="D30" s="53" t="n">
        <v>-0.01677808</v>
      </c>
      <c r="E30" s="53" t="n">
        <v>0.01190865</v>
      </c>
      <c r="F30" s="53" t="n">
        <v>0.2361325</v>
      </c>
      <c r="G30" s="53" t="n">
        <v>0.07343093</v>
      </c>
    </row>
    <row r="31" customFormat="false" ht="12.75" hidden="false" customHeight="false" outlineLevel="0" collapsed="false">
      <c r="A31" s="0" t="s">
        <v>39</v>
      </c>
      <c r="B31" s="53" t="n">
        <v>0.004783462</v>
      </c>
      <c r="C31" s="53" t="n">
        <v>-0.02825721</v>
      </c>
      <c r="D31" s="53" t="n">
        <v>-0.05233426</v>
      </c>
      <c r="E31" s="53" t="n">
        <v>-0.03226787</v>
      </c>
      <c r="F31" s="53" t="n">
        <v>-0.01697367</v>
      </c>
      <c r="G31" s="53" t="n">
        <v>-0.0286172</v>
      </c>
    </row>
    <row r="32" customFormat="false" ht="12.75" hidden="false" customHeight="false" outlineLevel="0" collapsed="false">
      <c r="A32" s="0" t="s">
        <v>40</v>
      </c>
      <c r="B32" s="53" t="n">
        <v>-0.001823834</v>
      </c>
      <c r="C32" s="53" t="n">
        <v>0.06182756</v>
      </c>
      <c r="D32" s="53" t="n">
        <v>0.02944214</v>
      </c>
      <c r="E32" s="53" t="n">
        <v>-0.04673746</v>
      </c>
      <c r="F32" s="53" t="n">
        <v>0.007465047</v>
      </c>
      <c r="G32" s="53" t="n">
        <v>0.01141279</v>
      </c>
    </row>
    <row r="33" customFormat="false" ht="12.75" hidden="false" customHeight="false" outlineLevel="0" collapsed="false">
      <c r="A33" s="0" t="s">
        <v>41</v>
      </c>
      <c r="B33" s="53" t="n">
        <v>0.07606366</v>
      </c>
      <c r="C33" s="53" t="n">
        <v>0.08365573</v>
      </c>
      <c r="D33" s="53" t="n">
        <v>0.06771215</v>
      </c>
      <c r="E33" s="53" t="n">
        <v>0.06224466</v>
      </c>
      <c r="F33" s="53" t="n">
        <v>0.06618204</v>
      </c>
      <c r="G33" s="53" t="n">
        <v>0.07129052</v>
      </c>
    </row>
    <row r="34" customFormat="false" ht="12.75" hidden="false" customHeight="false" outlineLevel="0" collapsed="false">
      <c r="A34" s="0" t="s">
        <v>42</v>
      </c>
      <c r="B34" s="53" t="n">
        <v>0.007304683</v>
      </c>
      <c r="C34" s="53" t="n">
        <v>0.006754659</v>
      </c>
      <c r="D34" s="53" t="n">
        <v>-0.000939334</v>
      </c>
      <c r="E34" s="53" t="n">
        <v>0.004275025</v>
      </c>
      <c r="F34" s="53" t="n">
        <v>-0.02895455</v>
      </c>
      <c r="G34" s="53" t="n">
        <v>-0.0001905321</v>
      </c>
    </row>
    <row r="35" customFormat="false" ht="12.75" hidden="false" customHeight="false" outlineLevel="0" collapsed="false">
      <c r="A35" s="0" t="s">
        <v>43</v>
      </c>
      <c r="B35" s="53" t="n">
        <v>7.501159E-005</v>
      </c>
      <c r="C35" s="53" t="n">
        <v>-0.0003786072</v>
      </c>
      <c r="D35" s="53" t="n">
        <v>0.0009953627</v>
      </c>
      <c r="E35" s="53" t="n">
        <v>0.001683846</v>
      </c>
      <c r="F35" s="53" t="n">
        <v>-0.001520381</v>
      </c>
      <c r="G35" s="53" t="n">
        <v>0.000369431</v>
      </c>
    </row>
    <row r="36" customFormat="false" ht="12.75" hidden="false" customHeight="false" outlineLevel="0" collapsed="false">
      <c r="A36" s="0" t="s">
        <v>44</v>
      </c>
      <c r="B36" s="53" t="n">
        <v>22.3053</v>
      </c>
      <c r="C36" s="53" t="n">
        <v>22.29919</v>
      </c>
      <c r="D36" s="53" t="n">
        <v>22.29919</v>
      </c>
      <c r="E36" s="53" t="n">
        <v>22.28699</v>
      </c>
      <c r="F36" s="53" t="n">
        <v>22.28699</v>
      </c>
    </row>
    <row r="37" customFormat="false" ht="12.75" hidden="false" customHeight="false" outlineLevel="0" collapsed="false">
      <c r="A37" s="0" t="s">
        <v>45</v>
      </c>
      <c r="B37" s="53" t="n">
        <v>0.2212524</v>
      </c>
      <c r="C37" s="53" t="n">
        <v>0.1714071</v>
      </c>
      <c r="D37" s="53" t="n">
        <v>0.1408895</v>
      </c>
      <c r="E37" s="53" t="n">
        <v>0.1235962</v>
      </c>
      <c r="F37" s="53" t="n">
        <v>0.1103719</v>
      </c>
    </row>
    <row r="38" customFormat="false" ht="12.75" hidden="false" customHeight="false" outlineLevel="0" collapsed="false">
      <c r="A38" s="0" t="s">
        <v>60</v>
      </c>
      <c r="B38" s="53" t="n">
        <v>0.000281814</v>
      </c>
      <c r="C38" s="53" t="n">
        <v>-0.0001003803</v>
      </c>
      <c r="D38" s="53" t="n">
        <v>-2.066329E-005</v>
      </c>
      <c r="E38" s="53" t="n">
        <v>-0.0001657291</v>
      </c>
      <c r="F38" s="53" t="n">
        <v>0.0002082261</v>
      </c>
      <c r="G38" s="53" t="n">
        <v>6.224683E-005</v>
      </c>
    </row>
    <row r="39" customFormat="false" ht="12.75" hidden="false" customHeight="false" outlineLevel="0" collapsed="false">
      <c r="A39" s="0" t="s">
        <v>61</v>
      </c>
      <c r="B39" s="53" t="n">
        <v>-4.630121E-005</v>
      </c>
      <c r="C39" s="53" t="n">
        <v>2.022379E-005</v>
      </c>
      <c r="D39" s="53" t="n">
        <v>1.51533E-005</v>
      </c>
      <c r="E39" s="53" t="n">
        <v>-4.700756E-005</v>
      </c>
      <c r="F39" s="53" t="n">
        <v>7.713544E-005</v>
      </c>
      <c r="G39" s="53" t="n">
        <v>0.0007418932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6445</v>
      </c>
      <c r="F40" s="0" t="s">
        <v>50</v>
      </c>
      <c r="G40" s="0" t="n">
        <v>58.155738</v>
      </c>
    </row>
    <row r="42" customFormat="false" ht="12.75" hidden="false" customHeight="false" outlineLevel="0" collapsed="false">
      <c r="A42" s="0" t="s">
        <v>10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81814067277069</v>
      </c>
      <c r="C50" s="0" t="n">
        <f aca="false">-0.017/(C7*C7+C22*C22)*(C21*C22+C6*C7)</f>
        <v>-0.000100380288676929</v>
      </c>
      <c r="D50" s="0" t="n">
        <f aca="false">-0.017/(D7*D7+D22*D22)*(D21*D22+D6*D7)</f>
        <v>-2.066329771179E-005</v>
      </c>
      <c r="E50" s="0" t="n">
        <f aca="false">-0.017/(E7*E7+E22*E22)*(E21*E22+E6*E7)</f>
        <v>-0.000165729088179957</v>
      </c>
      <c r="F50" s="0" t="n">
        <f aca="false">-0.017/(F7*F7+F22*F22)*(F21*F22+F6*F7)</f>
        <v>0.00020822612613675</v>
      </c>
      <c r="G50" s="0" t="n">
        <f aca="false">(B50*B$4+C50*C$4+D50*D$4+E50*E$4+F50*F$4)/SUM(B$4:F$4)</f>
        <v>-6.52181886145217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4.6301211182732E-005</v>
      </c>
      <c r="C51" s="0" t="n">
        <f aca="false">-0.017/(C7*C7+C22*C22)*(C21*C7-C6*C22)</f>
        <v>2.02238008899546E-005</v>
      </c>
      <c r="D51" s="0" t="n">
        <f aca="false">-0.017/(D7*D7+D22*D22)*(D21*D7-D6*D22)</f>
        <v>1.51533006871899E-005</v>
      </c>
      <c r="E51" s="0" t="n">
        <f aca="false">-0.017/(E7*E7+E22*E22)*(E21*E7-E6*E22)</f>
        <v>-4.70075631235223E-005</v>
      </c>
      <c r="F51" s="0" t="n">
        <f aca="false">-0.017/(F7*F7+F22*F22)*(F21*F7-F6*F22)</f>
        <v>7.71354447693169E-005</v>
      </c>
      <c r="G51" s="0" t="n">
        <f aca="false">(B51*B$4+C51*C$4+D51*D$4+E51*E$4+F51*F$4)/SUM(B$4:F$4)</f>
        <v>1.71280703610844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6070163706</v>
      </c>
      <c r="C62" s="0" t="n">
        <f aca="false">C7+(2/0.017)*(C8*C50-C23*C51)</f>
        <v>10000.0384304879</v>
      </c>
      <c r="D62" s="0" t="n">
        <f aca="false">D7+(2/0.017)*(D8*D50-D23*D51)</f>
        <v>10000.0003128885</v>
      </c>
      <c r="E62" s="0" t="n">
        <f aca="false">E7+(2/0.017)*(E8*E50-E23*E51)</f>
        <v>10000.0032245322</v>
      </c>
      <c r="F62" s="0" t="n">
        <f aca="false">F7+(2/0.017)*(F8*F50-F23*F51)</f>
        <v>10000.175498751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585030936107027</v>
      </c>
      <c r="C63" s="0" t="n">
        <f aca="false">C8+(3/0.017)*(C9*C50-C24*C51)</f>
        <v>-3.49039917512833</v>
      </c>
      <c r="D63" s="0" t="n">
        <f aca="false">D8+(3/0.017)*(D9*D50-D24*D51)</f>
        <v>-1.94315809395174</v>
      </c>
      <c r="E63" s="0" t="n">
        <f aca="false">E8+(3/0.017)*(E9*E50-E24*E51)</f>
        <v>-0.124430799167541</v>
      </c>
      <c r="F63" s="0" t="n">
        <f aca="false">F8+(3/0.017)*(F9*F50-F24*F51)</f>
        <v>3.1575068815204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462943291606224</v>
      </c>
      <c r="C64" s="0" t="n">
        <f aca="false">C9+(4/0.017)*(C10*C50-C25*C51)</f>
        <v>0.858251459177178</v>
      </c>
      <c r="D64" s="0" t="n">
        <f aca="false">D9+(4/0.017)*(D10*D50-D25*D51)</f>
        <v>-0.0935779144399012</v>
      </c>
      <c r="E64" s="0" t="n">
        <f aca="false">E9+(4/0.017)*(E10*E50-E25*E51)</f>
        <v>0.0749366812729372</v>
      </c>
      <c r="F64" s="0" t="n">
        <f aca="false">F9+(4/0.017)*(F10*F50-F25*F51)</f>
        <v>0.21076111603721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130645596348836</v>
      </c>
      <c r="C65" s="0" t="n">
        <f aca="false">C10+(5/0.017)*(C11*C50-C26*C51)</f>
        <v>0.924366702316572</v>
      </c>
      <c r="D65" s="0" t="n">
        <f aca="false">D10+(5/0.017)*(D11*D50-D26*D51)</f>
        <v>0.934070257861056</v>
      </c>
      <c r="E65" s="0" t="n">
        <f aca="false">E10+(5/0.017)*(E11*E50-E26*E51)</f>
        <v>0.32223840295804</v>
      </c>
      <c r="F65" s="0" t="n">
        <f aca="false">F10+(5/0.017)*(F11*F50-F26*F51)</f>
        <v>-0.345928713310787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79239365772809</v>
      </c>
      <c r="C66" s="0" t="n">
        <f aca="false">C11+(6/0.017)*(C12*C50-C27*C51)</f>
        <v>2.60522521162512</v>
      </c>
      <c r="D66" s="0" t="n">
        <f aca="false">D11+(6/0.017)*(D12*D50-D27*D51)</f>
        <v>2.6433115019123</v>
      </c>
      <c r="E66" s="0" t="n">
        <f aca="false">E11+(6/0.017)*(E12*E50-E27*E51)</f>
        <v>2.63502123435394</v>
      </c>
      <c r="F66" s="0" t="n">
        <f aca="false">F11+(6/0.017)*(F12*F50-F27*F51)</f>
        <v>14.567536171229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483031788300005</v>
      </c>
      <c r="C67" s="0" t="n">
        <f aca="false">C12+(7/0.017)*(C13*C50-C28*C51)</f>
        <v>0.0411573467382253</v>
      </c>
      <c r="D67" s="0" t="n">
        <f aca="false">D12+(7/0.017)*(D13*D50-D28*D51)</f>
        <v>0.0254327568382489</v>
      </c>
      <c r="E67" s="0" t="n">
        <f aca="false">E12+(7/0.017)*(E13*E50-E28*E51)</f>
        <v>0.078973744434999</v>
      </c>
      <c r="F67" s="0" t="n">
        <f aca="false">F12+(7/0.017)*(F13*F50-F28*F51)</f>
        <v>0.543627780325828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478000022906569</v>
      </c>
      <c r="C68" s="0" t="n">
        <f aca="false">C13+(8/0.017)*(C14*C50-C29*C51)</f>
        <v>0.134243235854098</v>
      </c>
      <c r="D68" s="0" t="n">
        <f aca="false">D13+(8/0.017)*(D14*D50-D29*D51)</f>
        <v>0.0100268969506353</v>
      </c>
      <c r="E68" s="0" t="n">
        <f aca="false">E13+(8/0.017)*(E14*E50-E29*E51)</f>
        <v>4.53173707807703E-005</v>
      </c>
      <c r="F68" s="0" t="n">
        <f aca="false">F13+(8/0.017)*(F14*F50-F29*F51)</f>
        <v>0.059371126170659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278225260541773</v>
      </c>
      <c r="C69" s="0" t="n">
        <f aca="false">C14+(9/0.017)*(C15*C50-C30*C51)</f>
        <v>0.0200510623898849</v>
      </c>
      <c r="D69" s="0" t="n">
        <f aca="false">D14+(9/0.017)*(D15*D50-D30*D51)</f>
        <v>0.0643034937623501</v>
      </c>
      <c r="E69" s="0" t="n">
        <f aca="false">E14+(9/0.017)*(E15*E50-E30*E51)</f>
        <v>0.0321818810592761</v>
      </c>
      <c r="F69" s="0" t="n">
        <f aca="false">F14+(9/0.017)*(F15*F50-F30*F51)</f>
        <v>0.0719322315674937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96341034659835</v>
      </c>
      <c r="C70" s="0" t="n">
        <f aca="false">C15+(10/0.017)*(C16*C50-C31*C51)</f>
        <v>-0.0543826626552789</v>
      </c>
      <c r="D70" s="0" t="n">
        <f aca="false">D15+(10/0.017)*(D16*D50-D31*D51)</f>
        <v>-0.0838276139234811</v>
      </c>
      <c r="E70" s="0" t="n">
        <f aca="false">E15+(10/0.017)*(E16*E50-E31*E51)</f>
        <v>-0.0899384176445743</v>
      </c>
      <c r="F70" s="0" t="n">
        <f aca="false">F15+(10/0.017)*(F16*F50-F31*F51)</f>
        <v>-0.303687747309525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517074032296852</v>
      </c>
      <c r="C71" s="0" t="n">
        <f aca="false">C16+(11/0.017)*(C17*C50-C32*C51)</f>
        <v>0.0267124831922668</v>
      </c>
      <c r="D71" s="0" t="n">
        <f aca="false">D16+(11/0.017)*(D17*D50-D32*D51)</f>
        <v>-0.0014538869847623</v>
      </c>
      <c r="E71" s="0" t="n">
        <f aca="false">E16+(11/0.017)*(E17*E50-E32*E51)</f>
        <v>0.0147840096046147</v>
      </c>
      <c r="F71" s="0" t="n">
        <f aca="false">F16+(11/0.017)*(F17*F50-F32*F51)</f>
        <v>0.0575010565873291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13651432241658</v>
      </c>
      <c r="C72" s="0" t="n">
        <f aca="false">C17+(12/0.017)*(C18*C50-C33*C51)</f>
        <v>-0.0142994793396901</v>
      </c>
      <c r="D72" s="0" t="n">
        <f aca="false">D17+(12/0.017)*(D18*D50-D33*D51)</f>
        <v>-0.013574717722345</v>
      </c>
      <c r="E72" s="0" t="n">
        <f aca="false">E17+(12/0.017)*(E18*E50-E33*E51)</f>
        <v>-0.0214216545897131</v>
      </c>
      <c r="F72" s="0" t="n">
        <f aca="false">F17+(12/0.017)*(F18*F50-F33*F51)</f>
        <v>-0.0284805506175074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-0.0158847098815509</v>
      </c>
      <c r="C73" s="0" t="n">
        <f aca="false">C18+(13/0.017)*(C19*C50-C34*C51)</f>
        <v>-0.010361977434203</v>
      </c>
      <c r="D73" s="0" t="n">
        <f aca="false">D18+(13/0.017)*(D19*D50-D34*D51)</f>
        <v>-0.00643560007949067</v>
      </c>
      <c r="E73" s="0" t="n">
        <f aca="false">E18+(13/0.017)*(E19*E50-E34*E51)</f>
        <v>0.00215378577112913</v>
      </c>
      <c r="F73" s="0" t="n">
        <f aca="false">F18+(13/0.017)*(F19*F50-F34*F51)</f>
        <v>-0.0327206458191059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3055697233886</v>
      </c>
      <c r="C74" s="0" t="n">
        <f aca="false">C19+(14/0.017)*(C20*C50-C35*C51)</f>
        <v>-0.192043355401001</v>
      </c>
      <c r="D74" s="0" t="n">
        <f aca="false">D19+(14/0.017)*(D20*D50-D35*D51)</f>
        <v>-0.193787448617004</v>
      </c>
      <c r="E74" s="0" t="n">
        <f aca="false">E19+(14/0.017)*(E20*E50-E35*E51)</f>
        <v>-0.180611163714232</v>
      </c>
      <c r="F74" s="0" t="n">
        <f aca="false">F19+(14/0.017)*(F20*F50-F35*F51)</f>
        <v>-0.138306190347732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1580658</v>
      </c>
      <c r="C75" s="53" t="n">
        <f aca="false">C20</f>
        <v>0.002322125</v>
      </c>
      <c r="D75" s="53" t="n">
        <f aca="false">D20</f>
        <v>-0.0009445178</v>
      </c>
      <c r="E75" s="53" t="n">
        <f aca="false">E20</f>
        <v>-0.0008546943</v>
      </c>
      <c r="F75" s="53" t="n">
        <f aca="false">F20</f>
        <v>0.005908141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.54388201151582</v>
      </c>
      <c r="C82" s="0" t="n">
        <f aca="false">C22+(2/0.017)*(C8*C51+C23*C50)</f>
        <v>4.88945222307729</v>
      </c>
      <c r="D82" s="0" t="n">
        <f aca="false">D22+(2/0.017)*(D8*D51+D23*D50)</f>
        <v>-1.35681717489171</v>
      </c>
      <c r="E82" s="0" t="n">
        <f aca="false">E22+(2/0.017)*(E8*E51+E23*E50)</f>
        <v>17.540175589846</v>
      </c>
      <c r="F82" s="0" t="n">
        <f aca="false">F22+(2/0.017)*(F8*F51+F23*F50)</f>
        <v>-41.589673767644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3.65710145743391</v>
      </c>
      <c r="C83" s="0" t="n">
        <f aca="false">C23+(3/0.017)*(C9*C51+C24*C50)</f>
        <v>1.02751591924519</v>
      </c>
      <c r="D83" s="0" t="n">
        <f aca="false">D23+(3/0.017)*(D9*D51+D24*D50)</f>
        <v>2.45603579059435</v>
      </c>
      <c r="E83" s="0" t="n">
        <f aca="false">E23+(3/0.017)*(E9*E51+E24*E50)</f>
        <v>0.196379299577962</v>
      </c>
      <c r="F83" s="0" t="n">
        <f aca="false">F23+(3/0.017)*(F9*F51+F24*F50)</f>
        <v>-10.670631783130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47303026084815</v>
      </c>
      <c r="C84" s="0" t="n">
        <f aca="false">C24+(4/0.017)*(C10*C51+C25*C50)</f>
        <v>1.99664245506366</v>
      </c>
      <c r="D84" s="0" t="n">
        <f aca="false">D24+(4/0.017)*(D10*D51+D25*D50)</f>
        <v>2.52139963699143</v>
      </c>
      <c r="E84" s="0" t="n">
        <f aca="false">E24+(4/0.017)*(E10*E51+E25*E50)</f>
        <v>-0.737832173533533</v>
      </c>
      <c r="F84" s="0" t="n">
        <f aca="false">F24+(4/0.017)*(F10*F51+F25*F50)</f>
        <v>2.1197341920770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105241318775805</v>
      </c>
      <c r="C85" s="0" t="n">
        <f aca="false">C25+(5/0.017)*(C11*C51+C26*C50)</f>
        <v>-0.1343193795598</v>
      </c>
      <c r="D85" s="0" t="n">
        <f aca="false">D25+(5/0.017)*(D11*D51+D26*D50)</f>
        <v>0.436474545797968</v>
      </c>
      <c r="E85" s="0" t="n">
        <f aca="false">E25+(5/0.017)*(E11*E51+E26*E50)</f>
        <v>-0.16872748186652</v>
      </c>
      <c r="F85" s="0" t="n">
        <f aca="false">F25+(5/0.017)*(F11*F51+F26*F50)</f>
        <v>-1.65934264687157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00929354416782011</v>
      </c>
      <c r="C86" s="0" t="n">
        <f aca="false">C26+(6/0.017)*(C12*C51+C27*C50)</f>
        <v>-0.074104660058378</v>
      </c>
      <c r="D86" s="0" t="n">
        <f aca="false">D26+(6/0.017)*(D12*D51+D27*D50)</f>
        <v>-0.0575679896291902</v>
      </c>
      <c r="E86" s="0" t="n">
        <f aca="false">E26+(6/0.017)*(E12*E51+E27*E50)</f>
        <v>0.370385227520574</v>
      </c>
      <c r="F86" s="0" t="n">
        <f aca="false">F26+(6/0.017)*(F12*F51+F27*F50)</f>
        <v>1.2493329992709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361359234901697</v>
      </c>
      <c r="C87" s="0" t="n">
        <f aca="false">C27+(7/0.017)*(C13*C51+C28*C50)</f>
        <v>-0.0178204636515362</v>
      </c>
      <c r="D87" s="0" t="n">
        <f aca="false">D27+(7/0.017)*(D13*D51+D28*D50)</f>
        <v>-0.0677891157034249</v>
      </c>
      <c r="E87" s="0" t="n">
        <f aca="false">E27+(7/0.017)*(E13*E51+E28*E50)</f>
        <v>-0.100878099902994</v>
      </c>
      <c r="F87" s="0" t="n">
        <f aca="false">F27+(7/0.017)*(F13*F51+F28*F50)</f>
        <v>-0.244674890018275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236881023949655</v>
      </c>
      <c r="C88" s="0" t="n">
        <f aca="false">C28+(8/0.017)*(C14*C51+C29*C50)</f>
        <v>0.448713827246991</v>
      </c>
      <c r="D88" s="0" t="n">
        <f aca="false">D28+(8/0.017)*(D14*D51+D29*D50)</f>
        <v>0.34443233691647</v>
      </c>
      <c r="E88" s="0" t="n">
        <f aca="false">E28+(8/0.017)*(E14*E51+E29*E50)</f>
        <v>-0.293645761738743</v>
      </c>
      <c r="F88" s="0" t="n">
        <f aca="false">F28+(8/0.017)*(F14*F51+F29*F50)</f>
        <v>0.0970698765986596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227397057438232</v>
      </c>
      <c r="C89" s="0" t="n">
        <f aca="false">C29+(9/0.017)*(C15*C51+C30*C50)</f>
        <v>-0.0454473512103176</v>
      </c>
      <c r="D89" s="0" t="n">
        <f aca="false">D29+(9/0.017)*(D15*D51+D30*D50)</f>
        <v>-0.0378777741584748</v>
      </c>
      <c r="E89" s="0" t="n">
        <f aca="false">E29+(9/0.017)*(E15*E51+E30*E50)</f>
        <v>0.0169522028033881</v>
      </c>
      <c r="F89" s="0" t="n">
        <f aca="false">F29+(9/0.017)*(F15*F51+F30*F50)</f>
        <v>-0.0180104462626267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31885758091777</v>
      </c>
      <c r="C90" s="0" t="n">
        <f aca="false">C30+(10/0.017)*(C16*C51+C31*C50)</f>
        <v>0.103448221888356</v>
      </c>
      <c r="D90" s="0" t="n">
        <f aca="false">D30+(10/0.017)*(D16*D51+D31*D50)</f>
        <v>-0.0161538976267047</v>
      </c>
      <c r="E90" s="0" t="n">
        <f aca="false">E30+(10/0.017)*(E16*E51+E31*E50)</f>
        <v>0.0146831602416335</v>
      </c>
      <c r="F90" s="0" t="n">
        <f aca="false">F30+(10/0.017)*(F16*F51+F31*F50)</f>
        <v>0.236820505490094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533051770537305</v>
      </c>
      <c r="C91" s="0" t="n">
        <f aca="false">C31+(11/0.017)*(C17*C51+C32*C50)</f>
        <v>-0.0324676923517271</v>
      </c>
      <c r="D91" s="0" t="n">
        <f aca="false">D31+(11/0.017)*(D17*D51+D32*D50)</f>
        <v>-0.0528552716978305</v>
      </c>
      <c r="E91" s="0" t="n">
        <f aca="false">E31+(11/0.017)*(E17*E51+E32*E50)</f>
        <v>-0.0264670994148811</v>
      </c>
      <c r="F91" s="0" t="n">
        <f aca="false">F31+(11/0.017)*(F17*F51+F32*F50)</f>
        <v>-0.017119798081285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124021373312103</v>
      </c>
      <c r="C92" s="0" t="n">
        <f aca="false">C32+(12/0.017)*(C18*C51+C33*C50)</f>
        <v>0.0555433198520857</v>
      </c>
      <c r="D92" s="0" t="n">
        <f aca="false">D32+(12/0.017)*(D18*D51+D33*D50)</f>
        <v>0.0283527915263754</v>
      </c>
      <c r="E92" s="0" t="n">
        <f aca="false">E32+(12/0.017)*(E18*E51+E33*E50)</f>
        <v>-0.053325251490806</v>
      </c>
      <c r="F92" s="0" t="n">
        <f aca="false">F32+(12/0.017)*(F18*F51+F33*F50)</f>
        <v>0.0165268337284871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48404989889711</v>
      </c>
      <c r="C93" s="0" t="n">
        <f aca="false">C33+(13/0.017)*(C19*C51+C34*C50)</f>
        <v>0.080170103819035</v>
      </c>
      <c r="D93" s="0" t="n">
        <f aca="false">D33+(13/0.017)*(D19*D51+D34*D50)</f>
        <v>0.0654813767106347</v>
      </c>
      <c r="E93" s="0" t="n">
        <f aca="false">E33+(13/0.017)*(E19*E51+E34*E50)</f>
        <v>0.0682018276905722</v>
      </c>
      <c r="F93" s="0" t="n">
        <f aca="false">F33+(13/0.017)*(F19*F51+F34*F50)</f>
        <v>0.053347980232099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72618207164513</v>
      </c>
      <c r="C94" s="0" t="n">
        <f aca="false">C34+(14/0.017)*(C20*C51+C35*C50)</f>
        <v>0.00682463173596579</v>
      </c>
      <c r="D94" s="0" t="n">
        <f aca="false">D34+(14/0.017)*(D20*D51+D35*D50)</f>
        <v>-0.000968058737200447</v>
      </c>
      <c r="E94" s="0" t="n">
        <f aca="false">E34+(14/0.017)*(E20*E51+E35*E50)</f>
        <v>0.0040782960398002</v>
      </c>
      <c r="F94" s="0" t="n">
        <f aca="false">F34+(14/0.017)*(F20*F51+F35*F50)</f>
        <v>-0.02883996079230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7.501159E-005</v>
      </c>
      <c r="C95" s="53" t="n">
        <f aca="false">C35</f>
        <v>-0.0003786072</v>
      </c>
      <c r="D95" s="53" t="n">
        <f aca="false">D35</f>
        <v>0.0009953627</v>
      </c>
      <c r="E95" s="53" t="n">
        <f aca="false">E35</f>
        <v>0.001683846</v>
      </c>
      <c r="F95" s="53" t="n">
        <f aca="false">F35</f>
        <v>-0.001520381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585033235191868</v>
      </c>
      <c r="C103" s="0" t="n">
        <f aca="false">C63*10000/C62</f>
        <v>-3.49038576140556</v>
      </c>
      <c r="D103" s="0" t="n">
        <f aca="false">D63*10000/D62</f>
        <v>-1.94315803315256</v>
      </c>
      <c r="E103" s="0" t="n">
        <f aca="false">E63*10000/E62</f>
        <v>-0.124430759044442</v>
      </c>
      <c r="F103" s="0" t="n">
        <f aca="false">F63*10000/F62</f>
        <v>3.1574514686414</v>
      </c>
      <c r="G103" s="0" t="n">
        <f aca="false">AVERAGE(C103:E103)</f>
        <v>-1.85265818453419</v>
      </c>
      <c r="H103" s="0" t="n">
        <f aca="false">STDEV(C103:E103)</f>
        <v>1.68480145311841</v>
      </c>
      <c r="I103" s="0" t="n">
        <f aca="false">(B103*B4+C103*C4+D103*D4+E103*E4+F103*F4)/SUM(B4:F4)</f>
        <v>-1.02023752586241</v>
      </c>
      <c r="K103" s="0" t="n">
        <f aca="false">(LN(H103)+LN(H123))/2-LN(K114*K115^3)</f>
        <v>-3.55093629423233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462945110904723</v>
      </c>
      <c r="C104" s="0" t="n">
        <f aca="false">C64*10000/C62</f>
        <v>0.858248160887622</v>
      </c>
      <c r="D104" s="0" t="n">
        <f aca="false">D64*10000/D62</f>
        <v>-0.0935779115119559</v>
      </c>
      <c r="E104" s="0" t="n">
        <f aca="false">E64*10000/E62</f>
        <v>0.0749366571093707</v>
      </c>
      <c r="F104" s="0" t="n">
        <f aca="false">F64*10000/F62</f>
        <v>0.210757417270856</v>
      </c>
      <c r="G104" s="0" t="n">
        <f aca="false">AVERAGE(C104:E104)</f>
        <v>0.279868968828346</v>
      </c>
      <c r="H104" s="0" t="n">
        <f aca="false">STDEV(C104:E104)</f>
        <v>0.507928299383647</v>
      </c>
      <c r="I104" s="0" t="n">
        <f aca="false">(B104*B4+C104*C4+D104*D4+E104*E4+F104*F4)/SUM(B4:F4)</f>
        <v>0.298541908225574</v>
      </c>
      <c r="K104" s="0" t="n">
        <f aca="false">(LN(H104)+LN(H124))/2-LN(K114*K115^4)</f>
        <v>-3.34613352154975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13064610976666</v>
      </c>
      <c r="C105" s="0" t="n">
        <f aca="false">C65*10000/C62</f>
        <v>0.924363149943888</v>
      </c>
      <c r="D105" s="0" t="n">
        <f aca="false">D65*10000/D62</f>
        <v>0.934070228635072</v>
      </c>
      <c r="E105" s="0" t="n">
        <f aca="false">E65*10000/E62</f>
        <v>0.322238299051263</v>
      </c>
      <c r="F105" s="0" t="n">
        <f aca="false">F65*10000/F62</f>
        <v>-0.34592264241161</v>
      </c>
      <c r="G105" s="0" t="n">
        <f aca="false">AVERAGE(C105:E105)</f>
        <v>0.726890559210074</v>
      </c>
      <c r="H105" s="0" t="n">
        <f aca="false">STDEV(C105:E105)</f>
        <v>0.350472745848953</v>
      </c>
      <c r="I105" s="0" t="n">
        <f aca="false">(B105*B4+C105*C4+D105*D4+E105*E4+F105*F4)/SUM(B4:F4)</f>
        <v>0.460822802707457</v>
      </c>
      <c r="K105" s="0" t="n">
        <f aca="false">(LN(H105)+LN(H125))/2-LN(K114*K115^5)</f>
        <v>-3.75968893814432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7924085612729</v>
      </c>
      <c r="C106" s="0" t="n">
        <f aca="false">C66*10000/C62</f>
        <v>2.605215199656</v>
      </c>
      <c r="D106" s="0" t="n">
        <f aca="false">D66*10000/D62</f>
        <v>2.64331141920612</v>
      </c>
      <c r="E106" s="0" t="n">
        <f aca="false">E66*10000/E62</f>
        <v>2.63502038468313</v>
      </c>
      <c r="F106" s="0" t="n">
        <f aca="false">F66*10000/F62</f>
        <v>14.5672805172759</v>
      </c>
      <c r="G106" s="0" t="n">
        <f aca="false">AVERAGE(C106:E106)</f>
        <v>2.62784900118175</v>
      </c>
      <c r="H106" s="0" t="n">
        <f aca="false">STDEV(C106:E106)</f>
        <v>0.0200350203892024</v>
      </c>
      <c r="I106" s="0" t="n">
        <f aca="false">(B106*B4+C106*C4+D106*D4+E106*E4+F106*F4)/SUM(B4:F4)</f>
        <v>4.33445486743757</v>
      </c>
      <c r="K106" s="0" t="n">
        <f aca="false">(LN(H106)+LN(H126))/2-LN(K114*K115^6)</f>
        <v>-4.7489352735438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483033686543318</v>
      </c>
      <c r="C107" s="0" t="n">
        <f aca="false">C67*10000/C62</f>
        <v>0.0411571885691416</v>
      </c>
      <c r="D107" s="0" t="n">
        <f aca="false">D67*10000/D62</f>
        <v>0.0254327560424871</v>
      </c>
      <c r="E107" s="0" t="n">
        <f aca="false">E67*10000/E62</f>
        <v>0.0789737189696688</v>
      </c>
      <c r="F107" s="0" t="n">
        <f aca="false">F67*10000/F62</f>
        <v>0.543618239893601</v>
      </c>
      <c r="G107" s="0" t="n">
        <f aca="false">AVERAGE(C107:E107)</f>
        <v>0.0485212211937659</v>
      </c>
      <c r="H107" s="0" t="n">
        <f aca="false">STDEV(C107:E107)</f>
        <v>0.0275196368101917</v>
      </c>
      <c r="I107" s="0" t="n">
        <f aca="false">(B107*B4+C107*C4+D107*D4+E107*E4+F107*F4)/SUM(B4:F4)</f>
        <v>0.177141424746837</v>
      </c>
      <c r="K107" s="0" t="n">
        <f aca="false">(LN(H107)+LN(H127))/2-LN(K114*K115^7)</f>
        <v>-4.89699203957976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47800190137579</v>
      </c>
      <c r="C108" s="0" t="n">
        <f aca="false">C68*10000/C62</f>
        <v>0.134242719952776</v>
      </c>
      <c r="D108" s="0" t="n">
        <f aca="false">D68*10000/D62</f>
        <v>0.0100268966369052</v>
      </c>
      <c r="E108" s="0" t="n">
        <f aca="false">E68*10000/E62</f>
        <v>4.53173561680427E-005</v>
      </c>
      <c r="F108" s="0" t="n">
        <f aca="false">F68*10000/F62</f>
        <v>0.0593700842330949</v>
      </c>
      <c r="G108" s="0" t="n">
        <f aca="false">AVERAGE(C108:E108)</f>
        <v>0.0481049779819497</v>
      </c>
      <c r="H108" s="0" t="n">
        <f aca="false">STDEV(C108:E108)</f>
        <v>0.0747642356017158</v>
      </c>
      <c r="I108" s="0" t="n">
        <f aca="false">(B108*B4+C108*C4+D108*D4+E108*E4+F108*F4)/SUM(B4:F4)</f>
        <v>0.049523536520270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278226353925796</v>
      </c>
      <c r="C109" s="0" t="n">
        <f aca="false">C69*10000/C62</f>
        <v>0.02005098533297</v>
      </c>
      <c r="D109" s="0" t="n">
        <f aca="false">D69*10000/D62</f>
        <v>0.0643034917503677</v>
      </c>
      <c r="E109" s="0" t="n">
        <f aca="false">E69*10000/E62</f>
        <v>0.0321818706821282</v>
      </c>
      <c r="F109" s="0" t="n">
        <f aca="false">F69*10000/F62</f>
        <v>0.0719309691879667</v>
      </c>
      <c r="G109" s="0" t="n">
        <f aca="false">AVERAGE(C109:E109)</f>
        <v>0.0388454492551553</v>
      </c>
      <c r="H109" s="0" t="n">
        <f aca="false">STDEV(C109:E109)</f>
        <v>0.0228664282432704</v>
      </c>
      <c r="I109" s="0" t="n">
        <f aca="false">(B109*B4+C109*C4+D109*D4+E109*E4+F109*F4)/SUM(B4:F4)</f>
        <v>0.033101563712352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96342199236165</v>
      </c>
      <c r="C110" s="0" t="n">
        <f aca="false">C70*10000/C62</f>
        <v>-0.0543824536608562</v>
      </c>
      <c r="D110" s="0" t="n">
        <f aca="false">D70*10000/D62</f>
        <v>-0.0838276113006115</v>
      </c>
      <c r="E110" s="0" t="n">
        <f aca="false">E70*10000/E62</f>
        <v>-0.0899383886436511</v>
      </c>
      <c r="F110" s="0" t="n">
        <f aca="false">F70*10000/F62</f>
        <v>-0.303682417721016</v>
      </c>
      <c r="G110" s="0" t="n">
        <f aca="false">AVERAGE(C110:E110)</f>
        <v>-0.0760494845350396</v>
      </c>
      <c r="H110" s="0" t="n">
        <f aca="false">STDEV(C110:E110)</f>
        <v>0.0190113274158109</v>
      </c>
      <c r="I110" s="0" t="n">
        <f aca="false">(B110*B4+C110*C4+D110*D4+E110*E4+F110*F4)/SUM(B4:F4)</f>
        <v>-0.138255525043049</v>
      </c>
      <c r="K110" s="0" t="n">
        <f aca="false">EXP(AVERAGE(K103:K107))</f>
        <v>0.0172397551995409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517076064321136</v>
      </c>
      <c r="C111" s="0" t="n">
        <f aca="false">C71*10000/C62</f>
        <v>0.0267123805352851</v>
      </c>
      <c r="D111" s="0" t="n">
        <f aca="false">D71*10000/D62</f>
        <v>-0.00145388693927185</v>
      </c>
      <c r="E111" s="0" t="n">
        <f aca="false">E71*10000/E62</f>
        <v>0.0147840048374647</v>
      </c>
      <c r="F111" s="0" t="n">
        <f aca="false">F71*10000/F62</f>
        <v>0.0575000474686763</v>
      </c>
      <c r="G111" s="0" t="n">
        <f aca="false">AVERAGE(C111:E111)</f>
        <v>0.013347499477826</v>
      </c>
      <c r="H111" s="0" t="n">
        <f aca="false">STDEV(C111:E111)</f>
        <v>0.0141379742749191</v>
      </c>
      <c r="I111" s="0" t="n">
        <f aca="false">(B111*B4+C111*C4+D111*D4+E111*E4+F111*F4)/SUM(B4:F4)</f>
        <v>0.024762073670532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1365227186011</v>
      </c>
      <c r="C112" s="0" t="n">
        <f aca="false">C72*10000/C62</f>
        <v>-0.0142994243863045</v>
      </c>
      <c r="D112" s="0" t="n">
        <f aca="false">D72*10000/D62</f>
        <v>-0.0135747172976077</v>
      </c>
      <c r="E112" s="0" t="n">
        <f aca="false">E72*10000/E62</f>
        <v>-0.0214216476822338</v>
      </c>
      <c r="F112" s="0" t="n">
        <f aca="false">F72*10000/F62</f>
        <v>-0.0284800507961724</v>
      </c>
      <c r="G112" s="0" t="n">
        <f aca="false">AVERAGE(C112:E112)</f>
        <v>-0.0164319297887153</v>
      </c>
      <c r="H112" s="0" t="n">
        <f aca="false">STDEV(C112:E112)</f>
        <v>0.00433638831099981</v>
      </c>
      <c r="I112" s="0" t="n">
        <f aca="false">(B112*B4+C112*C4+D112*D4+E112*E4+F112*F4)/SUM(B4:F4)</f>
        <v>-0.018716342511682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-0.0158847723061056</v>
      </c>
      <c r="C113" s="0" t="n">
        <f aca="false">C73*10000/C62</f>
        <v>-0.0103619376127712</v>
      </c>
      <c r="D113" s="0" t="n">
        <f aca="false">D73*10000/D62</f>
        <v>-0.00643559987812814</v>
      </c>
      <c r="E113" s="0" t="n">
        <f aca="false">E73*10000/E62</f>
        <v>0.00215378507663419</v>
      </c>
      <c r="F113" s="0" t="n">
        <f aca="false">F73*10000/F62</f>
        <v>-0.0327200715859355</v>
      </c>
      <c r="G113" s="0" t="n">
        <f aca="false">AVERAGE(C113:E113)</f>
        <v>-0.00488125080475505</v>
      </c>
      <c r="H113" s="0" t="n">
        <f aca="false">STDEV(C113:E113)</f>
        <v>0.00640100221769576</v>
      </c>
      <c r="I113" s="0" t="n">
        <f aca="false">(B113*B4+C113*C4+D113*D4+E113*E4+F113*F4)/SUM(B4:F4)</f>
        <v>-0.0101034668262008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3056495212671</v>
      </c>
      <c r="C114" s="0" t="n">
        <f aca="false">C74*10000/C62</f>
        <v>-0.192042617371853</v>
      </c>
      <c r="D114" s="0" t="n">
        <f aca="false">D74*10000/D62</f>
        <v>-0.193787442553617</v>
      </c>
      <c r="E114" s="0" t="n">
        <f aca="false">E74*10000/E62</f>
        <v>-0.180611105475599</v>
      </c>
      <c r="F114" s="0" t="n">
        <f aca="false">F74*10000/F62</f>
        <v>-0.13830376313396</v>
      </c>
      <c r="G114" s="0" t="n">
        <f aca="false">AVERAGE(C114:E114)</f>
        <v>-0.188813721800356</v>
      </c>
      <c r="H114" s="0" t="n">
        <f aca="false">STDEV(C114:E114)</f>
        <v>0.00715704475723831</v>
      </c>
      <c r="I114" s="0" t="n">
        <f aca="false">(B114*B4+C114*C4+D114*D4+E114*E4+F114*F4)/SUM(B4:F4)</f>
        <v>-0.184466488317026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158066421175159</v>
      </c>
      <c r="C115" s="0" t="n">
        <f aca="false">C75*10000/C62</f>
        <v>0.00232211607599462</v>
      </c>
      <c r="D115" s="0" t="n">
        <f aca="false">D75*10000/D62</f>
        <v>-0.000944517770447124</v>
      </c>
      <c r="E115" s="0" t="n">
        <f aca="false">E75*10000/E62</f>
        <v>-0.000854694024401158</v>
      </c>
      <c r="F115" s="0" t="n">
        <f aca="false">F75*10000/F62</f>
        <v>0.00590803731468288</v>
      </c>
      <c r="G115" s="0" t="n">
        <f aca="false">AVERAGE(C115:E115)</f>
        <v>0.000174301427048781</v>
      </c>
      <c r="H115" s="0" t="n">
        <f aca="false">STDEV(C115:E115)</f>
        <v>0.00186060417633848</v>
      </c>
      <c r="I115" s="0" t="n">
        <f aca="false">(B115*B4+C115*C4+D115*D4+E115*E4+F115*F4)/SUM(B4:F4)</f>
        <v>0.00112122201991966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.54388807874323</v>
      </c>
      <c r="C122" s="0" t="n">
        <f aca="false">C82*10000/C62</f>
        <v>4.88943343274605</v>
      </c>
      <c r="D122" s="0" t="n">
        <f aca="false">D82*10000/D62</f>
        <v>-1.35681713243846</v>
      </c>
      <c r="E122" s="0" t="n">
        <f aca="false">E82*10000/E62</f>
        <v>17.5401699339616</v>
      </c>
      <c r="F122" s="0" t="n">
        <f aca="false">F82*10000/F62</f>
        <v>-41.5889438868723</v>
      </c>
      <c r="G122" s="0" t="n">
        <f aca="false">AVERAGE(C122:E122)</f>
        <v>7.02426207808975</v>
      </c>
      <c r="H122" s="0" t="n">
        <f aca="false">STDEV(C122:E122)</f>
        <v>9.62767625419853</v>
      </c>
      <c r="I122" s="0" t="n">
        <f aca="false">(B122*B4+C122*C4+D122*D4+E122*E4+F122*F4)/SUM(B4:F4)</f>
        <v>-0.0361410994248121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3.65711582930043</v>
      </c>
      <c r="C123" s="0" t="n">
        <f aca="false">C83*10000/C62</f>
        <v>1.02751197046656</v>
      </c>
      <c r="D123" s="0" t="n">
        <f aca="false">D83*10000/D62</f>
        <v>2.45603571374782</v>
      </c>
      <c r="E123" s="0" t="n">
        <f aca="false">E83*10000/E62</f>
        <v>0.196379236254845</v>
      </c>
      <c r="F123" s="0" t="n">
        <f aca="false">F83*10000/F62</f>
        <v>-10.6704445181615</v>
      </c>
      <c r="G123" s="0" t="n">
        <f aca="false">AVERAGE(C123:E123)</f>
        <v>1.22664230682307</v>
      </c>
      <c r="H123" s="0" t="n">
        <f aca="false">STDEV(C123:E123)</f>
        <v>1.14291360881393</v>
      </c>
      <c r="I123" s="0" t="n">
        <f aca="false">(B123*B4+C123*C4+D123*D4+E123*E4+F123*F4)/SUM(B4:F4)</f>
        <v>-1.0316320242965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47303604963868</v>
      </c>
      <c r="C124" s="0" t="n">
        <f aca="false">C84*10000/C62</f>
        <v>1.99663478189878</v>
      </c>
      <c r="D124" s="0" t="n">
        <f aca="false">D84*10000/D62</f>
        <v>2.52139955809974</v>
      </c>
      <c r="E124" s="0" t="n">
        <f aca="false">E84*10000/E62</f>
        <v>-0.737831935617248</v>
      </c>
      <c r="F124" s="0" t="n">
        <f aca="false">F84*10000/F62</f>
        <v>2.11969699165956</v>
      </c>
      <c r="G124" s="0" t="n">
        <f aca="false">AVERAGE(C124:E124)</f>
        <v>1.26006746812709</v>
      </c>
      <c r="H124" s="0" t="n">
        <f aca="false">STDEV(C124:E124)</f>
        <v>1.75001315372108</v>
      </c>
      <c r="I124" s="0" t="n">
        <f aca="false">(B124*B4+C124*C4+D124*D4+E124*E4+F124*F4)/SUM(B4:F4)</f>
        <v>0.961226906798828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105241732358584</v>
      </c>
      <c r="C125" s="0" t="n">
        <f aca="false">C85*10000/C62</f>
        <v>-0.134318863365855</v>
      </c>
      <c r="D125" s="0" t="n">
        <f aca="false">D85*10000/D62</f>
        <v>0.436474532141182</v>
      </c>
      <c r="E125" s="0" t="n">
        <f aca="false">E85*10000/E62</f>
        <v>-0.168727427459817</v>
      </c>
      <c r="F125" s="0" t="n">
        <f aca="false">F85*10000/F62</f>
        <v>-1.65931352612639</v>
      </c>
      <c r="G125" s="0" t="n">
        <f aca="false">AVERAGE(C125:E125)</f>
        <v>0.0444760804385033</v>
      </c>
      <c r="H125" s="0" t="n">
        <f aca="false">STDEV(C125:E125)</f>
        <v>0.339916279286128</v>
      </c>
      <c r="I125" s="0" t="n">
        <f aca="false">(B125*B4+C125*C4+D125*D4+E125*E4+F125*F4)/SUM(B4:F4)</f>
        <v>-0.165084889212308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00929358069007081</v>
      </c>
      <c r="C126" s="0" t="n">
        <f aca="false">C86*10000/C62</f>
        <v>-0.0741043752716483</v>
      </c>
      <c r="D126" s="0" t="n">
        <f aca="false">D86*10000/D62</f>
        <v>-0.057567987827954</v>
      </c>
      <c r="E126" s="0" t="n">
        <f aca="false">E86*10000/E62</f>
        <v>0.370385108088702</v>
      </c>
      <c r="F126" s="0" t="n">
        <f aca="false">F86*10000/F62</f>
        <v>1.24931107401757</v>
      </c>
      <c r="G126" s="0" t="n">
        <f aca="false">AVERAGE(C126:E126)</f>
        <v>0.0795709149963667</v>
      </c>
      <c r="H126" s="0" t="n">
        <f aca="false">STDEV(C126:E126)</f>
        <v>0.251988162827903</v>
      </c>
      <c r="I126" s="0" t="n">
        <f aca="false">(B126*B4+C126*C4+D126*D4+E126*E4+F126*F4)/SUM(B4:F4)</f>
        <v>0.219108383653557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361360654989914</v>
      </c>
      <c r="C127" s="0" t="n">
        <f aca="false">C87*10000/C62</f>
        <v>-0.0178203951668881</v>
      </c>
      <c r="D127" s="0" t="n">
        <f aca="false">D87*10000/D62</f>
        <v>-0.0677891135823814</v>
      </c>
      <c r="E127" s="0" t="n">
        <f aca="false">E87*10000/E62</f>
        <v>-0.100878067374536</v>
      </c>
      <c r="F127" s="0" t="n">
        <f aca="false">F87*10000/F62</f>
        <v>-0.244670596079867</v>
      </c>
      <c r="G127" s="0" t="n">
        <f aca="false">AVERAGE(C127:E127)</f>
        <v>-0.062162525374602</v>
      </c>
      <c r="H127" s="0" t="n">
        <f aca="false">STDEV(C127:E127)</f>
        <v>0.0418137309897506</v>
      </c>
      <c r="I127" s="0" t="n">
        <f aca="false">(B127*B4+C127*C4+D127*D4+E127*E4+F127*F4)/SUM(B4:F4)</f>
        <v>-0.13039193381838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236881954856959</v>
      </c>
      <c r="C128" s="0" t="n">
        <f aca="false">C88*10000/C62</f>
        <v>0.448712102824487</v>
      </c>
      <c r="D128" s="0" t="n">
        <f aca="false">D88*10000/D62</f>
        <v>0.344432326139579</v>
      </c>
      <c r="E128" s="0" t="n">
        <f aca="false">E88*10000/E62</f>
        <v>-0.293645667051751</v>
      </c>
      <c r="F128" s="0" t="n">
        <f aca="false">F88*10000/F62</f>
        <v>0.0970681730643436</v>
      </c>
      <c r="G128" s="0" t="n">
        <f aca="false">AVERAGE(C128:E128)</f>
        <v>0.166499587304105</v>
      </c>
      <c r="H128" s="0" t="n">
        <f aca="false">STDEV(C128:E128)</f>
        <v>0.401894027432637</v>
      </c>
      <c r="I128" s="0" t="n">
        <f aca="false">(B128*B4+C128*C4+D128*D4+E128*E4+F128*F4)/SUM(B4:F4)</f>
        <v>0.0972435682084505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227397951074953</v>
      </c>
      <c r="C129" s="0" t="n">
        <f aca="false">C89*10000/C62</f>
        <v>-0.0454471765546008</v>
      </c>
      <c r="D129" s="0" t="n">
        <f aca="false">D89*10000/D62</f>
        <v>-0.0378777729733228</v>
      </c>
      <c r="E129" s="0" t="n">
        <f aca="false">E89*10000/E62</f>
        <v>0.0169521973370974</v>
      </c>
      <c r="F129" s="0" t="n">
        <f aca="false">F89*10000/F62</f>
        <v>-0.0180101301870909</v>
      </c>
      <c r="G129" s="0" t="n">
        <f aca="false">AVERAGE(C129:E129)</f>
        <v>-0.0221242507302754</v>
      </c>
      <c r="H129" s="0" t="n">
        <f aca="false">STDEV(C129:E129)</f>
        <v>0.0340521741275888</v>
      </c>
      <c r="I129" s="0" t="n">
        <f aca="false">(B129*B4+C129*C4+D129*D4+E129*E4+F129*F4)/SUM(B4:F4)</f>
        <v>-0.021695113776421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31886276383253</v>
      </c>
      <c r="C130" s="0" t="n">
        <f aca="false">C90*10000/C62</f>
        <v>0.10344782433332</v>
      </c>
      <c r="D130" s="0" t="n">
        <f aca="false">D90*10000/D62</f>
        <v>-0.0161538971212679</v>
      </c>
      <c r="E130" s="0" t="n">
        <f aca="false">E90*10000/E62</f>
        <v>0.0146831555070027</v>
      </c>
      <c r="F130" s="0" t="n">
        <f aca="false">F90*10000/F62</f>
        <v>0.236816349392734</v>
      </c>
      <c r="G130" s="0" t="n">
        <f aca="false">AVERAGE(C130:E130)</f>
        <v>0.0339923609063517</v>
      </c>
      <c r="H130" s="0" t="n">
        <f aca="false">STDEV(C130:E130)</f>
        <v>0.0620949032013973</v>
      </c>
      <c r="I130" s="0" t="n">
        <f aca="false">(B130*B4+C130*C4+D130*D4+E130*E4+F130*F4)/SUM(B4:F4)</f>
        <v>0.0746983592361965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533053865351732</v>
      </c>
      <c r="C131" s="0" t="n">
        <f aca="false">C91*10000/C62</f>
        <v>-0.0324675675772808</v>
      </c>
      <c r="D131" s="0" t="n">
        <f aca="false">D91*10000/D62</f>
        <v>-0.0528552700440499</v>
      </c>
      <c r="E131" s="0" t="n">
        <f aca="false">E91*10000/E62</f>
        <v>-0.0264670908804823</v>
      </c>
      <c r="F131" s="0" t="n">
        <f aca="false">F91*10000/F62</f>
        <v>-0.0171194976362398</v>
      </c>
      <c r="G131" s="0" t="n">
        <f aca="false">AVERAGE(C131:E131)</f>
        <v>-0.0372633095006043</v>
      </c>
      <c r="H131" s="0" t="n">
        <f aca="false">STDEV(C131:E131)</f>
        <v>0.0138323300762553</v>
      </c>
      <c r="I131" s="0" t="n">
        <f aca="false">(B131*B4+C131*C4+D131*D4+E131*E4+F131*F4)/SUM(B4:F4)</f>
        <v>-0.0282976534964303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124021860697712</v>
      </c>
      <c r="C132" s="0" t="n">
        <f aca="false">C92*10000/C62</f>
        <v>0.0555431063972179</v>
      </c>
      <c r="D132" s="0" t="n">
        <f aca="false">D92*10000/D62</f>
        <v>0.0283527906392492</v>
      </c>
      <c r="E132" s="0" t="n">
        <f aca="false">E92*10000/E62</f>
        <v>-0.0533252342959124</v>
      </c>
      <c r="F132" s="0" t="n">
        <f aca="false">F92*10000/F62</f>
        <v>0.0165265436897091</v>
      </c>
      <c r="G132" s="0" t="n">
        <f aca="false">AVERAGE(C132:E132)</f>
        <v>0.0101902209135182</v>
      </c>
      <c r="H132" s="0" t="n">
        <f aca="false">STDEV(C132:E132)</f>
        <v>0.0566611692925623</v>
      </c>
      <c r="I132" s="0" t="n">
        <f aca="false">(B132*B4+C132*C4+D132*D4+E132*E4+F132*F4)/SUM(B4:F4)</f>
        <v>0.0113467972396766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48408323995535</v>
      </c>
      <c r="C133" s="0" t="n">
        <f aca="false">C93*10000/C62</f>
        <v>0.0801697957225986</v>
      </c>
      <c r="D133" s="0" t="n">
        <f aca="false">D93*10000/D62</f>
        <v>0.0654813746617977</v>
      </c>
      <c r="E133" s="0" t="n">
        <f aca="false">E93*10000/E62</f>
        <v>0.0682018056986802</v>
      </c>
      <c r="F133" s="0" t="n">
        <f aca="false">F93*10000/F62</f>
        <v>0.0533470439981385</v>
      </c>
      <c r="G133" s="0" t="n">
        <f aca="false">AVERAGE(C133:E133)</f>
        <v>0.0712843253610255</v>
      </c>
      <c r="H133" s="0" t="n">
        <f aca="false">STDEV(C133:E133)</f>
        <v>0.00781433771450937</v>
      </c>
      <c r="I133" s="0" t="n">
        <f aca="false">(B133*B4+C133*C4+D133*D4+E133*E4+F133*F4)/SUM(B4:F4)</f>
        <v>0.0710149957444352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726184925433006</v>
      </c>
      <c r="C134" s="0" t="n">
        <f aca="false">C94*10000/C62</f>
        <v>0.00682460550867385</v>
      </c>
      <c r="D134" s="0" t="n">
        <f aca="false">D94*10000/D62</f>
        <v>-0.000968058706911003</v>
      </c>
      <c r="E134" s="0" t="n">
        <f aca="false">E94*10000/E62</f>
        <v>0.00407829472474092</v>
      </c>
      <c r="F134" s="0" t="n">
        <f aca="false">F94*10000/F62</f>
        <v>-0.0288394546634789</v>
      </c>
      <c r="G134" s="0" t="n">
        <f aca="false">AVERAGE(C134:E134)</f>
        <v>0.00331161384216792</v>
      </c>
      <c r="H134" s="0" t="n">
        <f aca="false">STDEV(C134:E134)</f>
        <v>0.00395249966173197</v>
      </c>
      <c r="I134" s="0" t="n">
        <f aca="false">(B134*B4+C134*C4+D134*D4+E134*E4+F134*F4)/SUM(B4:F4)</f>
        <v>-0.000221942298034111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7.50118847844273E-005</v>
      </c>
      <c r="C135" s="0" t="n">
        <f aca="false">C95*10000/C62</f>
        <v>-0.00037860574499965</v>
      </c>
      <c r="D135" s="0" t="n">
        <f aca="false">D95*10000/D62</f>
        <v>0.000995362668856246</v>
      </c>
      <c r="E135" s="0" t="n">
        <f aca="false">E95*10000/E62</f>
        <v>0.00168384545703861</v>
      </c>
      <c r="F135" s="0" t="n">
        <f aca="false">F95*10000/F62</f>
        <v>-0.00152035431797157</v>
      </c>
      <c r="G135" s="0" t="n">
        <f aca="false">AVERAGE(C135:E135)</f>
        <v>0.000766867460298401</v>
      </c>
      <c r="H135" s="0" t="n">
        <f aca="false">STDEV(C135:E135)</f>
        <v>0.00105003989707424</v>
      </c>
      <c r="I135" s="0" t="n">
        <f aca="false">(B135*B4+C135*C4+D135*D4+E135*E4+F135*F4)/SUM(B4:F4)</f>
        <v>0.000369451125047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2:53:36Z</dcterms:created>
  <dc:creator>Lissner</dc:creator>
  <dc:description/>
  <dc:language>en-US</dc:language>
  <cp:lastModifiedBy>hagen</cp:lastModifiedBy>
  <cp:lastPrinted>2005-06-06T12:57:10Z</cp:lastPrinted>
  <dcterms:modified xsi:type="dcterms:W3CDTF">2005-06-06T17:05:24Z</dcterms:modified>
  <cp:revision>0</cp:revision>
  <dc:subject/>
  <dc:title/>
</cp:coreProperties>
</file>