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13/06/2005       15:30:01</t>
  </si>
  <si>
    <t xml:space="preserve">HCMQCM344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5</t>
  </si>
  <si>
    <t xml:space="preserve"> Mon 13/06/2005       14:40:05</t>
  </si>
  <si>
    <t xml:space="preserve">Aperture2</t>
  </si>
  <si>
    <t xml:space="preserve">Mean value along the length of the aperture: µ = 1.004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852188</c:v>
                </c:pt>
                <c:pt idx="1">
                  <c:v>1.66828</c:v>
                </c:pt>
                <c:pt idx="2">
                  <c:v>1.485559</c:v>
                </c:pt>
                <c:pt idx="3">
                  <c:v>-0.729966</c:v>
                </c:pt>
                <c:pt idx="4">
                  <c:v>-3.317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941555</c:v>
                </c:pt>
                <c:pt idx="1">
                  <c:v>-0.03748715</c:v>
                </c:pt>
                <c:pt idx="2">
                  <c:v>0.174574</c:v>
                </c:pt>
                <c:pt idx="3">
                  <c:v>1.663589</c:v>
                </c:pt>
                <c:pt idx="4">
                  <c:v>8.241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21034</c:v>
                </c:pt>
                <c:pt idx="1">
                  <c:v>1.792024</c:v>
                </c:pt>
                <c:pt idx="2">
                  <c:v>3.143825</c:v>
                </c:pt>
                <c:pt idx="3">
                  <c:v>2.355946</c:v>
                </c:pt>
                <c:pt idx="4">
                  <c:v>13.91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285327</c:v>
                </c:pt>
                <c:pt idx="1">
                  <c:v>0.5894688</c:v>
                </c:pt>
                <c:pt idx="2">
                  <c:v>0.3972961</c:v>
                </c:pt>
                <c:pt idx="3">
                  <c:v>0.2856029</c:v>
                </c:pt>
                <c:pt idx="4">
                  <c:v>1.594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182997</c:v>
                </c:pt>
                <c:pt idx="1">
                  <c:v>0.4671306</c:v>
                </c:pt>
                <c:pt idx="2">
                  <c:v>0.4014244</c:v>
                </c:pt>
                <c:pt idx="3">
                  <c:v>-0.31397</c:v>
                </c:pt>
                <c:pt idx="4">
                  <c:v>-1.94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60902</c:v>
                </c:pt>
                <c:pt idx="1">
                  <c:v>2.245159</c:v>
                </c:pt>
                <c:pt idx="2">
                  <c:v>0.5149565</c:v>
                </c:pt>
                <c:pt idx="3">
                  <c:v>-0.9230463</c:v>
                </c:pt>
                <c:pt idx="4">
                  <c:v>-1.1604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391624</c:v>
                </c:pt>
                <c:pt idx="1">
                  <c:v>-0.4940692</c:v>
                </c:pt>
                <c:pt idx="2">
                  <c:v>0.1155888</c:v>
                </c:pt>
                <c:pt idx="3">
                  <c:v>0.1900663</c:v>
                </c:pt>
                <c:pt idx="4">
                  <c:v>1.5770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763573</c:v>
                </c:pt>
                <c:pt idx="1">
                  <c:v>0.2880438</c:v>
                </c:pt>
                <c:pt idx="2">
                  <c:v>0.4003443</c:v>
                </c:pt>
                <c:pt idx="3">
                  <c:v>0.75832</c:v>
                </c:pt>
                <c:pt idx="4">
                  <c:v>-0.734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8660"/>
        <c:axId val="368831"/>
      </c:lineChart>
      <c:catAx>
        <c:axId val="47158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31"/>
        <c:crossesAt val="0"/>
        <c:auto val="1"/>
        <c:lblAlgn val="ctr"/>
        <c:lblOffset val="100"/>
        <c:noMultiLvlLbl val="0"/>
      </c:catAx>
      <c:valAx>
        <c:axId val="36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6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3.911142</c:v>
                </c:pt>
                <c:pt idx="1">
                  <c:v>2.872445</c:v>
                </c:pt>
                <c:pt idx="2">
                  <c:v>3.201441</c:v>
                </c:pt>
                <c:pt idx="3">
                  <c:v>4.308147</c:v>
                </c:pt>
                <c:pt idx="4">
                  <c:v>7.932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850362</c:v>
                </c:pt>
                <c:pt idx="1">
                  <c:v>3.755443</c:v>
                </c:pt>
                <c:pt idx="2">
                  <c:v>2.85227</c:v>
                </c:pt>
                <c:pt idx="3">
                  <c:v>5.095416</c:v>
                </c:pt>
                <c:pt idx="4">
                  <c:v>-1.201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15608</c:v>
                </c:pt>
                <c:pt idx="1">
                  <c:v>2.236777</c:v>
                </c:pt>
                <c:pt idx="2">
                  <c:v>3.238418</c:v>
                </c:pt>
                <c:pt idx="3">
                  <c:v>2.489787</c:v>
                </c:pt>
                <c:pt idx="4">
                  <c:v>14.05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143493</c:v>
                </c:pt>
                <c:pt idx="1">
                  <c:v>-0.04402567</c:v>
                </c:pt>
                <c:pt idx="2">
                  <c:v>-0.01195398</c:v>
                </c:pt>
                <c:pt idx="3">
                  <c:v>0.0428509</c:v>
                </c:pt>
                <c:pt idx="4">
                  <c:v>1.495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922839</c:v>
                </c:pt>
                <c:pt idx="1">
                  <c:v>0.6091606</c:v>
                </c:pt>
                <c:pt idx="2">
                  <c:v>0.4130695</c:v>
                </c:pt>
                <c:pt idx="3">
                  <c:v>-0.0812746</c:v>
                </c:pt>
                <c:pt idx="4">
                  <c:v>-2.1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230305</c:v>
                </c:pt>
                <c:pt idx="1">
                  <c:v>3.241784</c:v>
                </c:pt>
                <c:pt idx="2">
                  <c:v>2.682908</c:v>
                </c:pt>
                <c:pt idx="3">
                  <c:v>0.5541649</c:v>
                </c:pt>
                <c:pt idx="4">
                  <c:v>-2.303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71643</c:v>
                </c:pt>
                <c:pt idx="1">
                  <c:v>-0.5316681</c:v>
                </c:pt>
                <c:pt idx="2">
                  <c:v>0.005835288</c:v>
                </c:pt>
                <c:pt idx="3">
                  <c:v>-1.062647</c:v>
                </c:pt>
                <c:pt idx="4">
                  <c:v>-0.71492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770392</c:v>
                </c:pt>
                <c:pt idx="1">
                  <c:v>0.5090706</c:v>
                </c:pt>
                <c:pt idx="2">
                  <c:v>0.3826214</c:v>
                </c:pt>
                <c:pt idx="3">
                  <c:v>0.6494371</c:v>
                </c:pt>
                <c:pt idx="4">
                  <c:v>0.327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8610"/>
        <c:axId val="31092344"/>
      </c:lineChart>
      <c:catAx>
        <c:axId val="57998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2344"/>
        <c:crossesAt val="0"/>
        <c:auto val="1"/>
        <c:lblAlgn val="ctr"/>
        <c:lblOffset val="100"/>
        <c:noMultiLvlLbl val="0"/>
      </c:catAx>
      <c:valAx>
        <c:axId val="3109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8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71</v>
      </c>
      <c r="D4" s="10" t="n">
        <v>-0.003969</v>
      </c>
      <c r="E4" s="10" t="n">
        <v>-0.00397</v>
      </c>
      <c r="F4" s="11" t="n">
        <v>-0.002117</v>
      </c>
      <c r="G4" s="12" t="n">
        <v>-0.012373</v>
      </c>
    </row>
    <row r="5" customFormat="false" ht="12.75" hidden="false" customHeight="false" outlineLevel="0" collapsed="false">
      <c r="A5" s="13" t="s">
        <v>13</v>
      </c>
      <c r="B5" s="14" t="n">
        <v>1.06</v>
      </c>
      <c r="C5" s="15" t="n">
        <v>0.174277</v>
      </c>
      <c r="D5" s="15" t="n">
        <v>0.113654</v>
      </c>
      <c r="E5" s="15" t="n">
        <v>-0.623875</v>
      </c>
      <c r="F5" s="16" t="n">
        <v>-0.544839</v>
      </c>
      <c r="G5" s="17" t="n">
        <v>8.869918</v>
      </c>
    </row>
    <row r="6" customFormat="false" ht="12.75" hidden="false" customHeight="false" outlineLevel="0" collapsed="false">
      <c r="A6" s="18" t="s">
        <v>14</v>
      </c>
      <c r="B6" s="19" t="n">
        <v>-43.71812</v>
      </c>
      <c r="C6" s="20" t="n">
        <v>-183.5794</v>
      </c>
      <c r="D6" s="20" t="n">
        <v>113.166</v>
      </c>
      <c r="E6" s="20" t="n">
        <v>-69.34684</v>
      </c>
      <c r="F6" s="21" t="n">
        <v>313.3472</v>
      </c>
      <c r="G6" s="22" t="n">
        <v>-0.00260314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852188</v>
      </c>
      <c r="C8" s="28" t="n">
        <v>1.66828</v>
      </c>
      <c r="D8" s="28" t="n">
        <v>1.485559</v>
      </c>
      <c r="E8" s="28" t="n">
        <v>-0.729966</v>
      </c>
      <c r="F8" s="29" t="n">
        <v>-3.317524</v>
      </c>
      <c r="G8" s="30" t="n">
        <v>0.7349638</v>
      </c>
    </row>
    <row r="9" customFormat="false" ht="12" hidden="false" customHeight="false" outlineLevel="0" collapsed="false">
      <c r="A9" s="8" t="s">
        <v>17</v>
      </c>
      <c r="B9" s="27" t="n">
        <v>0.5182997</v>
      </c>
      <c r="C9" s="28" t="n">
        <v>0.4671306</v>
      </c>
      <c r="D9" s="28" t="n">
        <v>0.4014244</v>
      </c>
      <c r="E9" s="28" t="n">
        <v>-0.31397</v>
      </c>
      <c r="F9" s="29" t="n">
        <v>-1.94952</v>
      </c>
      <c r="G9" s="30" t="n">
        <v>-0.03892986</v>
      </c>
    </row>
    <row r="10" customFormat="false" ht="12" hidden="false" customHeight="false" outlineLevel="0" collapsed="false">
      <c r="A10" s="8" t="s">
        <v>18</v>
      </c>
      <c r="B10" s="27" t="n">
        <v>-0.1391624</v>
      </c>
      <c r="C10" s="28" t="n">
        <v>-0.4940692</v>
      </c>
      <c r="D10" s="28" t="n">
        <v>0.1155888</v>
      </c>
      <c r="E10" s="28" t="n">
        <v>0.1900663</v>
      </c>
      <c r="F10" s="29" t="n">
        <v>1.577078</v>
      </c>
      <c r="G10" s="30" t="n">
        <v>0.1360782</v>
      </c>
    </row>
    <row r="11" customFormat="false" ht="12" hidden="false" customHeight="false" outlineLevel="0" collapsed="false">
      <c r="A11" s="31" t="s">
        <v>19</v>
      </c>
      <c r="B11" s="32" t="n">
        <v>2.721034</v>
      </c>
      <c r="C11" s="33" t="n">
        <v>1.792024</v>
      </c>
      <c r="D11" s="33" t="n">
        <v>3.143825</v>
      </c>
      <c r="E11" s="33" t="n">
        <v>2.355946</v>
      </c>
      <c r="F11" s="34" t="n">
        <v>13.91224</v>
      </c>
      <c r="G11" s="35" t="n">
        <v>3.946819</v>
      </c>
    </row>
    <row r="12" customFormat="false" ht="12" hidden="false" customHeight="false" outlineLevel="0" collapsed="false">
      <c r="A12" s="8" t="s">
        <v>20</v>
      </c>
      <c r="B12" s="27" t="n">
        <v>0.004330803</v>
      </c>
      <c r="C12" s="28" t="n">
        <v>-0.3930762</v>
      </c>
      <c r="D12" s="28" t="n">
        <v>-0.160979</v>
      </c>
      <c r="E12" s="28" t="n">
        <v>-0.5608281</v>
      </c>
      <c r="F12" s="29" t="n">
        <v>-0.5351422</v>
      </c>
      <c r="G12" s="30" t="n">
        <v>-0.3362716</v>
      </c>
    </row>
    <row r="13" customFormat="false" ht="12" hidden="false" customHeight="false" outlineLevel="0" collapsed="false">
      <c r="A13" s="8" t="s">
        <v>21</v>
      </c>
      <c r="B13" s="27" t="n">
        <v>0.1800911</v>
      </c>
      <c r="C13" s="28" t="n">
        <v>0.05743457</v>
      </c>
      <c r="D13" s="28" t="n">
        <v>0.01341947</v>
      </c>
      <c r="E13" s="28" t="n">
        <v>-0.02161794</v>
      </c>
      <c r="F13" s="29" t="n">
        <v>-0.0608933</v>
      </c>
      <c r="G13" s="30" t="n">
        <v>0.03102133</v>
      </c>
    </row>
    <row r="14" customFormat="false" ht="12" hidden="false" customHeight="false" outlineLevel="0" collapsed="false">
      <c r="A14" s="8" t="s">
        <v>22</v>
      </c>
      <c r="B14" s="27" t="n">
        <v>0.04685744</v>
      </c>
      <c r="C14" s="28" t="n">
        <v>0.136955</v>
      </c>
      <c r="D14" s="28" t="n">
        <v>0.06164917</v>
      </c>
      <c r="E14" s="28" t="n">
        <v>0.04695459</v>
      </c>
      <c r="F14" s="29" t="n">
        <v>-0.06563946</v>
      </c>
      <c r="G14" s="30" t="n">
        <v>0.05769631</v>
      </c>
    </row>
    <row r="15" customFormat="false" ht="12" hidden="false" customHeight="false" outlineLevel="0" collapsed="false">
      <c r="A15" s="31" t="s">
        <v>23</v>
      </c>
      <c r="B15" s="32" t="n">
        <v>-0.3397208</v>
      </c>
      <c r="C15" s="33" t="n">
        <v>-0.1810211</v>
      </c>
      <c r="D15" s="33" t="n">
        <v>-0.09436218</v>
      </c>
      <c r="E15" s="33" t="n">
        <v>-0.1823338</v>
      </c>
      <c r="F15" s="34" t="n">
        <v>-0.4469795</v>
      </c>
      <c r="G15" s="35" t="n">
        <v>-0.2183717</v>
      </c>
    </row>
    <row r="16" customFormat="false" ht="12" hidden="false" customHeight="false" outlineLevel="0" collapsed="false">
      <c r="A16" s="8" t="s">
        <v>24</v>
      </c>
      <c r="B16" s="27" t="n">
        <v>-0.004583627</v>
      </c>
      <c r="C16" s="28" t="n">
        <v>-0.0140981</v>
      </c>
      <c r="D16" s="28" t="n">
        <v>-0.02431615</v>
      </c>
      <c r="E16" s="28" t="n">
        <v>-0.01503101</v>
      </c>
      <c r="F16" s="29" t="n">
        <v>-0.05433271</v>
      </c>
      <c r="G16" s="30" t="n">
        <v>-0.02051442</v>
      </c>
    </row>
    <row r="17" customFormat="false" ht="12" hidden="false" customHeight="false" outlineLevel="0" collapsed="false">
      <c r="A17" s="8" t="s">
        <v>25</v>
      </c>
      <c r="B17" s="27" t="n">
        <v>-0.03053589</v>
      </c>
      <c r="C17" s="28" t="n">
        <v>-0.03583437</v>
      </c>
      <c r="D17" s="28" t="n">
        <v>-0.03674174</v>
      </c>
      <c r="E17" s="28" t="n">
        <v>-0.03099998</v>
      </c>
      <c r="F17" s="29" t="n">
        <v>-0.01841841</v>
      </c>
      <c r="G17" s="30" t="n">
        <v>-0.0318628</v>
      </c>
    </row>
    <row r="18" customFormat="false" ht="12" hidden="false" customHeight="false" outlineLevel="0" collapsed="false">
      <c r="A18" s="8" t="s">
        <v>26</v>
      </c>
      <c r="B18" s="27" t="n">
        <v>0.03672893</v>
      </c>
      <c r="C18" s="28" t="n">
        <v>0.07306329</v>
      </c>
      <c r="D18" s="28" t="n">
        <v>-0.001428735</v>
      </c>
      <c r="E18" s="28" t="n">
        <v>0.05205089</v>
      </c>
      <c r="F18" s="29" t="n">
        <v>-0.0447997</v>
      </c>
      <c r="G18" s="30" t="n">
        <v>0.02952984</v>
      </c>
    </row>
    <row r="19" customFormat="false" ht="12" hidden="false" customHeight="false" outlineLevel="0" collapsed="false">
      <c r="A19" s="31" t="s">
        <v>27</v>
      </c>
      <c r="B19" s="32" t="n">
        <v>-0.2121252</v>
      </c>
      <c r="C19" s="33" t="n">
        <v>-0.1900305</v>
      </c>
      <c r="D19" s="33" t="n">
        <v>-0.210386</v>
      </c>
      <c r="E19" s="33" t="n">
        <v>-0.1943564</v>
      </c>
      <c r="F19" s="34" t="n">
        <v>-0.148813</v>
      </c>
      <c r="G19" s="35" t="n">
        <v>-0.1939919</v>
      </c>
    </row>
    <row r="20" customFormat="false" ht="12.75" hidden="false" customHeight="false" outlineLevel="0" collapsed="false">
      <c r="A20" s="13" t="s">
        <v>28</v>
      </c>
      <c r="B20" s="14" t="n">
        <v>0.0002780699</v>
      </c>
      <c r="C20" s="15" t="n">
        <v>0.001022534</v>
      </c>
      <c r="D20" s="15" t="n">
        <v>-0.001512049</v>
      </c>
      <c r="E20" s="15" t="n">
        <v>0.002838106</v>
      </c>
      <c r="F20" s="16" t="n">
        <v>-0.004654076</v>
      </c>
      <c r="G20" s="17" t="n">
        <v>1.01868E-005</v>
      </c>
    </row>
    <row r="21" customFormat="false" ht="12.75" hidden="false" customHeight="false" outlineLevel="0" collapsed="false">
      <c r="A21" s="18" t="s">
        <v>29</v>
      </c>
      <c r="B21" s="19" t="n">
        <v>-103.2789</v>
      </c>
      <c r="C21" s="20" t="n">
        <v>-0.1554175</v>
      </c>
      <c r="D21" s="20" t="n">
        <v>1.503029</v>
      </c>
      <c r="E21" s="20" t="n">
        <v>17.88526</v>
      </c>
      <c r="F21" s="21" t="n">
        <v>84.60096</v>
      </c>
      <c r="G21" s="36" t="n">
        <v>0.004758387</v>
      </c>
    </row>
    <row r="22" customFormat="false" ht="12" hidden="false" customHeight="false" outlineLevel="0" collapsed="false">
      <c r="A22" s="8" t="s">
        <v>30</v>
      </c>
      <c r="B22" s="27" t="n">
        <v>21.20004</v>
      </c>
      <c r="C22" s="28" t="n">
        <v>3.485534</v>
      </c>
      <c r="D22" s="28" t="n">
        <v>2.273078</v>
      </c>
      <c r="E22" s="28" t="n">
        <v>-12.4775</v>
      </c>
      <c r="F22" s="29" t="n">
        <v>-10.8967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941555</v>
      </c>
      <c r="C23" s="28" t="n">
        <v>-0.03748715</v>
      </c>
      <c r="D23" s="28" t="n">
        <v>0.174574</v>
      </c>
      <c r="E23" s="28" t="n">
        <v>1.663589</v>
      </c>
      <c r="F23" s="29" t="n">
        <v>8.241294</v>
      </c>
      <c r="G23" s="30" t="n">
        <v>1.199456</v>
      </c>
    </row>
    <row r="24" customFormat="false" ht="12" hidden="false" customHeight="false" outlineLevel="0" collapsed="false">
      <c r="A24" s="8" t="s">
        <v>32</v>
      </c>
      <c r="B24" s="27" t="n">
        <v>1.60902</v>
      </c>
      <c r="C24" s="28" t="n">
        <v>2.245159</v>
      </c>
      <c r="D24" s="28" t="n">
        <v>0.5149565</v>
      </c>
      <c r="E24" s="28" t="n">
        <v>-0.9230463</v>
      </c>
      <c r="F24" s="29" t="n">
        <v>-1.160412</v>
      </c>
      <c r="G24" s="30" t="n">
        <v>0.5343897</v>
      </c>
    </row>
    <row r="25" customFormat="false" ht="12" hidden="false" customHeight="false" outlineLevel="0" collapsed="false">
      <c r="A25" s="8" t="s">
        <v>33</v>
      </c>
      <c r="B25" s="27" t="n">
        <v>-0.3763573</v>
      </c>
      <c r="C25" s="28" t="n">
        <v>0.2880438</v>
      </c>
      <c r="D25" s="28" t="n">
        <v>0.4003443</v>
      </c>
      <c r="E25" s="28" t="n">
        <v>0.75832</v>
      </c>
      <c r="F25" s="29" t="n">
        <v>-0.7344616</v>
      </c>
      <c r="G25" s="30" t="n">
        <v>0.1975123</v>
      </c>
    </row>
    <row r="26" customFormat="false" ht="12" hidden="false" customHeight="false" outlineLevel="0" collapsed="false">
      <c r="A26" s="31" t="s">
        <v>34</v>
      </c>
      <c r="B26" s="32" t="n">
        <v>0.7285327</v>
      </c>
      <c r="C26" s="33" t="n">
        <v>0.5894688</v>
      </c>
      <c r="D26" s="33" t="n">
        <v>0.3972961</v>
      </c>
      <c r="E26" s="33" t="n">
        <v>0.2856029</v>
      </c>
      <c r="F26" s="34" t="n">
        <v>1.594021</v>
      </c>
      <c r="G26" s="35" t="n">
        <v>0.6196131</v>
      </c>
    </row>
    <row r="27" customFormat="false" ht="12" hidden="false" customHeight="false" outlineLevel="0" collapsed="false">
      <c r="A27" s="8" t="s">
        <v>35</v>
      </c>
      <c r="B27" s="27" t="n">
        <v>0.029635</v>
      </c>
      <c r="C27" s="28" t="n">
        <v>-0.2125105</v>
      </c>
      <c r="D27" s="28" t="n">
        <v>0.2813157</v>
      </c>
      <c r="E27" s="28" t="n">
        <v>0.3474545</v>
      </c>
      <c r="F27" s="29" t="n">
        <v>0.3335104</v>
      </c>
      <c r="G27" s="30" t="n">
        <v>0.1473797</v>
      </c>
    </row>
    <row r="28" customFormat="false" ht="12" hidden="false" customHeight="false" outlineLevel="0" collapsed="false">
      <c r="A28" s="8" t="s">
        <v>36</v>
      </c>
      <c r="B28" s="27" t="n">
        <v>0.03280975</v>
      </c>
      <c r="C28" s="28" t="n">
        <v>0.5193312</v>
      </c>
      <c r="D28" s="28" t="n">
        <v>0.03904062</v>
      </c>
      <c r="E28" s="28" t="n">
        <v>-0.3613399</v>
      </c>
      <c r="F28" s="29" t="n">
        <v>-0.6454599</v>
      </c>
      <c r="G28" s="30" t="n">
        <v>-0.03044182</v>
      </c>
    </row>
    <row r="29" customFormat="false" ht="12" hidden="false" customHeight="false" outlineLevel="0" collapsed="false">
      <c r="A29" s="8" t="s">
        <v>37</v>
      </c>
      <c r="B29" s="27" t="n">
        <v>0.03659739</v>
      </c>
      <c r="C29" s="28" t="n">
        <v>0.01158775</v>
      </c>
      <c r="D29" s="28" t="n">
        <v>0.07472321</v>
      </c>
      <c r="E29" s="28" t="n">
        <v>0.006534443</v>
      </c>
      <c r="F29" s="29" t="n">
        <v>-0.01093777</v>
      </c>
      <c r="G29" s="30" t="n">
        <v>0.02641507</v>
      </c>
    </row>
    <row r="30" customFormat="false" ht="12" hidden="false" customHeight="false" outlineLevel="0" collapsed="false">
      <c r="A30" s="31" t="s">
        <v>38</v>
      </c>
      <c r="B30" s="32" t="n">
        <v>0.2003064</v>
      </c>
      <c r="C30" s="33" t="n">
        <v>0.07429781</v>
      </c>
      <c r="D30" s="33" t="n">
        <v>0.1447683</v>
      </c>
      <c r="E30" s="33" t="n">
        <v>-0.005670748</v>
      </c>
      <c r="F30" s="34" t="n">
        <v>0.266387</v>
      </c>
      <c r="G30" s="35" t="n">
        <v>0.1155465</v>
      </c>
    </row>
    <row r="31" customFormat="false" ht="12" hidden="false" customHeight="false" outlineLevel="0" collapsed="false">
      <c r="A31" s="8" t="s">
        <v>39</v>
      </c>
      <c r="B31" s="27" t="n">
        <v>0.0257604</v>
      </c>
      <c r="C31" s="28" t="n">
        <v>-0.007454757</v>
      </c>
      <c r="D31" s="28" t="n">
        <v>0.04763495</v>
      </c>
      <c r="E31" s="28" t="n">
        <v>0.02676922</v>
      </c>
      <c r="F31" s="29" t="n">
        <v>-0.004953391</v>
      </c>
      <c r="G31" s="30" t="n">
        <v>0.01933382</v>
      </c>
    </row>
    <row r="32" customFormat="false" ht="12" hidden="false" customHeight="false" outlineLevel="0" collapsed="false">
      <c r="A32" s="8" t="s">
        <v>40</v>
      </c>
      <c r="B32" s="27" t="n">
        <v>-0.01505626</v>
      </c>
      <c r="C32" s="28" t="n">
        <v>0.05880187</v>
      </c>
      <c r="D32" s="28" t="n">
        <v>0.001141969</v>
      </c>
      <c r="E32" s="28" t="n">
        <v>-0.04648219</v>
      </c>
      <c r="F32" s="29" t="n">
        <v>-0.1080152</v>
      </c>
      <c r="G32" s="30" t="n">
        <v>-0.01286562</v>
      </c>
    </row>
    <row r="33" customFormat="false" ht="12" hidden="false" customHeight="false" outlineLevel="0" collapsed="false">
      <c r="A33" s="8" t="s">
        <v>41</v>
      </c>
      <c r="B33" s="27" t="n">
        <v>0.1116797</v>
      </c>
      <c r="C33" s="28" t="n">
        <v>0.05888777</v>
      </c>
      <c r="D33" s="28" t="n">
        <v>0.08182928</v>
      </c>
      <c r="E33" s="28" t="n">
        <v>0.05541728</v>
      </c>
      <c r="F33" s="29" t="n">
        <v>0.003665149</v>
      </c>
      <c r="G33" s="30" t="n">
        <v>0.06439572</v>
      </c>
    </row>
    <row r="34" customFormat="false" ht="12" hidden="false" customHeight="false" outlineLevel="0" collapsed="false">
      <c r="A34" s="31" t="s">
        <v>42</v>
      </c>
      <c r="B34" s="32" t="n">
        <v>0.006765659</v>
      </c>
      <c r="C34" s="33" t="n">
        <v>0.004215462</v>
      </c>
      <c r="D34" s="33" t="n">
        <v>0.01273178</v>
      </c>
      <c r="E34" s="33" t="n">
        <v>0.005069512</v>
      </c>
      <c r="F34" s="34" t="n">
        <v>-0.021333</v>
      </c>
      <c r="G34" s="35" t="n">
        <v>0.00359693</v>
      </c>
    </row>
    <row r="35" customFormat="false" ht="12.75" hidden="false" customHeight="false" outlineLevel="0" collapsed="false">
      <c r="A35" s="37" t="s">
        <v>43</v>
      </c>
      <c r="B35" s="38" t="n">
        <v>-0.0006030278</v>
      </c>
      <c r="C35" s="39" t="n">
        <v>0.002383004</v>
      </c>
      <c r="D35" s="39" t="n">
        <v>0.001477969</v>
      </c>
      <c r="E35" s="39" t="n">
        <v>0.003594957</v>
      </c>
      <c r="F35" s="40" t="n">
        <v>0.001861363</v>
      </c>
      <c r="G35" s="41" t="n">
        <v>0.001942573</v>
      </c>
    </row>
    <row r="36" customFormat="false" ht="12" hidden="false" customHeight="false" outlineLevel="0" collapsed="false">
      <c r="A36" s="1" t="s">
        <v>44</v>
      </c>
      <c r="B36" s="42" t="n">
        <v>22.4823</v>
      </c>
      <c r="C36" s="42" t="n">
        <v>22.47315</v>
      </c>
      <c r="D36" s="42" t="n">
        <v>22.4762</v>
      </c>
      <c r="E36" s="42" t="n">
        <v>22.47009</v>
      </c>
      <c r="F36" s="42" t="n">
        <v>22.47315</v>
      </c>
      <c r="G36" s="42"/>
    </row>
    <row r="37" customFormat="false" ht="12" hidden="false" customHeight="false" outlineLevel="0" collapsed="false">
      <c r="A37" s="1" t="s">
        <v>45</v>
      </c>
      <c r="B37" s="43" t="n">
        <v>-0.3936768</v>
      </c>
      <c r="C37" s="43" t="n">
        <v>-0.3595988</v>
      </c>
      <c r="D37" s="43" t="n">
        <v>-0.3504435</v>
      </c>
      <c r="E37" s="43" t="n">
        <v>-0.3412883</v>
      </c>
      <c r="F37" s="43" t="n">
        <v>-0.3407796</v>
      </c>
    </row>
    <row r="38" customFormat="false" ht="12" hidden="false" customHeight="false" outlineLevel="0" collapsed="false">
      <c r="A38" s="1" t="s">
        <v>46</v>
      </c>
      <c r="B38" s="43" t="n">
        <v>7.469269E-005</v>
      </c>
      <c r="C38" s="43" t="n">
        <v>0.0003120851</v>
      </c>
      <c r="D38" s="43" t="n">
        <v>-0.0001923828</v>
      </c>
      <c r="E38" s="43" t="n">
        <v>0.0001179274</v>
      </c>
      <c r="F38" s="43" t="n">
        <v>-0.000532533</v>
      </c>
      <c r="G38" s="43" t="n">
        <v>0.0001624816</v>
      </c>
    </row>
    <row r="39" customFormat="false" ht="12.75" hidden="false" customHeight="false" outlineLevel="0" collapsed="false">
      <c r="A39" s="1" t="s">
        <v>47</v>
      </c>
      <c r="B39" s="43" t="n">
        <v>0.0001754158</v>
      </c>
      <c r="C39" s="43" t="n">
        <v>0</v>
      </c>
      <c r="D39" s="43" t="n">
        <v>0</v>
      </c>
      <c r="E39" s="43" t="n">
        <v>-3.025779E-005</v>
      </c>
      <c r="F39" s="43" t="n">
        <v>-0.0001444019</v>
      </c>
      <c r="G39" s="43" t="n">
        <v>0.0007331288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5" t="n">
        <v>3.116393</v>
      </c>
      <c r="F40" s="46" t="s">
        <v>50</v>
      </c>
      <c r="G40" s="47" t="n">
        <v>58.18896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73</v>
      </c>
      <c r="D4" s="10" t="n">
        <v>-0.003971</v>
      </c>
      <c r="E4" s="10" t="n">
        <v>-0.003972</v>
      </c>
      <c r="F4" s="11" t="n">
        <v>-0.002113</v>
      </c>
      <c r="G4" s="12" t="n">
        <v>-0.01238</v>
      </c>
    </row>
    <row r="5" customFormat="false" ht="12.75" hidden="false" customHeight="false" outlineLevel="0" collapsed="false">
      <c r="A5" s="13" t="s">
        <v>13</v>
      </c>
      <c r="B5" s="14" t="n">
        <v>0.238407</v>
      </c>
      <c r="C5" s="15" t="n">
        <v>0.507039</v>
      </c>
      <c r="D5" s="15" t="n">
        <v>0.157909</v>
      </c>
      <c r="E5" s="15" t="n">
        <v>0.060214</v>
      </c>
      <c r="F5" s="16" t="n">
        <v>-1.453773</v>
      </c>
      <c r="G5" s="17" t="n">
        <v>9.026417</v>
      </c>
    </row>
    <row r="6" customFormat="false" ht="12.75" hidden="false" customHeight="false" outlineLevel="0" collapsed="false">
      <c r="A6" s="18" t="s">
        <v>14</v>
      </c>
      <c r="B6" s="19" t="n">
        <v>-93.3486</v>
      </c>
      <c r="C6" s="20" t="n">
        <v>-5.92644</v>
      </c>
      <c r="D6" s="20" t="n">
        <v>-14.25273</v>
      </c>
      <c r="E6" s="20" t="n">
        <v>138.637</v>
      </c>
      <c r="F6" s="21" t="n">
        <v>-113.1892</v>
      </c>
      <c r="G6" s="22" t="n">
        <v>-0.010261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911142</v>
      </c>
      <c r="C8" s="28" t="n">
        <v>2.872445</v>
      </c>
      <c r="D8" s="28" t="n">
        <v>3.201441</v>
      </c>
      <c r="E8" s="28" t="n">
        <v>4.308147</v>
      </c>
      <c r="F8" s="29" t="n">
        <v>7.932363</v>
      </c>
      <c r="G8" s="30" t="n">
        <v>4.100911</v>
      </c>
    </row>
    <row r="9" customFormat="false" ht="12" hidden="false" customHeight="false" outlineLevel="0" collapsed="false">
      <c r="A9" s="8" t="s">
        <v>17</v>
      </c>
      <c r="B9" s="27" t="n">
        <v>0.1922839</v>
      </c>
      <c r="C9" s="28" t="n">
        <v>0.6091606</v>
      </c>
      <c r="D9" s="28" t="n">
        <v>0.4130695</v>
      </c>
      <c r="E9" s="28" t="n">
        <v>-0.0812746</v>
      </c>
      <c r="F9" s="29" t="n">
        <v>-2.1325</v>
      </c>
      <c r="G9" s="30" t="n">
        <v>-0.01757548</v>
      </c>
    </row>
    <row r="10" customFormat="false" ht="12" hidden="false" customHeight="false" outlineLevel="0" collapsed="false">
      <c r="A10" s="8" t="s">
        <v>18</v>
      </c>
      <c r="B10" s="27" t="n">
        <v>-0.3171643</v>
      </c>
      <c r="C10" s="28" t="n">
        <v>-0.5316681</v>
      </c>
      <c r="D10" s="28" t="n">
        <v>0.005835288</v>
      </c>
      <c r="E10" s="28" t="n">
        <v>-1.062647</v>
      </c>
      <c r="F10" s="29" t="n">
        <v>-0.7149221</v>
      </c>
      <c r="G10" s="30" t="n">
        <v>-0.5213146</v>
      </c>
    </row>
    <row r="11" customFormat="false" ht="12" hidden="false" customHeight="false" outlineLevel="0" collapsed="false">
      <c r="A11" s="31" t="s">
        <v>19</v>
      </c>
      <c r="B11" s="32" t="n">
        <v>3.515608</v>
      </c>
      <c r="C11" s="33" t="n">
        <v>2.236777</v>
      </c>
      <c r="D11" s="33" t="n">
        <v>3.238418</v>
      </c>
      <c r="E11" s="33" t="n">
        <v>2.489787</v>
      </c>
      <c r="F11" s="34" t="n">
        <v>14.05063</v>
      </c>
      <c r="G11" s="35" t="n">
        <v>4.242779</v>
      </c>
    </row>
    <row r="12" customFormat="false" ht="12" hidden="false" customHeight="false" outlineLevel="0" collapsed="false">
      <c r="A12" s="8" t="s">
        <v>20</v>
      </c>
      <c r="B12" s="27" t="n">
        <v>0.02475946</v>
      </c>
      <c r="C12" s="28" t="n">
        <v>0.04010268</v>
      </c>
      <c r="D12" s="28" t="n">
        <v>-0.1013542</v>
      </c>
      <c r="E12" s="28" t="n">
        <v>-0.02236866</v>
      </c>
      <c r="F12" s="29" t="n">
        <v>0.3876069</v>
      </c>
      <c r="G12" s="30" t="n">
        <v>0.03322701</v>
      </c>
    </row>
    <row r="13" customFormat="false" ht="12" hidden="false" customHeight="false" outlineLevel="0" collapsed="false">
      <c r="A13" s="8" t="s">
        <v>21</v>
      </c>
      <c r="B13" s="27" t="n">
        <v>0.06567748</v>
      </c>
      <c r="C13" s="28" t="n">
        <v>0.1887101</v>
      </c>
      <c r="D13" s="28" t="n">
        <v>0.1218857</v>
      </c>
      <c r="E13" s="28" t="n">
        <v>0.02303213</v>
      </c>
      <c r="F13" s="29" t="n">
        <v>-0.3020752</v>
      </c>
      <c r="G13" s="30" t="n">
        <v>0.05147508</v>
      </c>
    </row>
    <row r="14" customFormat="false" ht="12" hidden="false" customHeight="false" outlineLevel="0" collapsed="false">
      <c r="A14" s="8" t="s">
        <v>22</v>
      </c>
      <c r="B14" s="27" t="n">
        <v>-0.04267654</v>
      </c>
      <c r="C14" s="28" t="n">
        <v>0.01865729</v>
      </c>
      <c r="D14" s="28" t="n">
        <v>0.1203056</v>
      </c>
      <c r="E14" s="28" t="n">
        <v>-0.1045481</v>
      </c>
      <c r="F14" s="29" t="n">
        <v>0.1763344</v>
      </c>
      <c r="G14" s="30" t="n">
        <v>0.02442594</v>
      </c>
    </row>
    <row r="15" customFormat="false" ht="12" hidden="false" customHeight="false" outlineLevel="0" collapsed="false">
      <c r="A15" s="31" t="s">
        <v>23</v>
      </c>
      <c r="B15" s="32" t="n">
        <v>-0.38201</v>
      </c>
      <c r="C15" s="33" t="n">
        <v>-0.1781225</v>
      </c>
      <c r="D15" s="33" t="n">
        <v>-0.1057745</v>
      </c>
      <c r="E15" s="33" t="n">
        <v>-0.1707412</v>
      </c>
      <c r="F15" s="34" t="n">
        <v>-0.4969035</v>
      </c>
      <c r="G15" s="35" t="n">
        <v>-0.2303712</v>
      </c>
    </row>
    <row r="16" customFormat="false" ht="12" hidden="false" customHeight="false" outlineLevel="0" collapsed="false">
      <c r="A16" s="8" t="s">
        <v>24</v>
      </c>
      <c r="B16" s="27" t="n">
        <v>0.02726009</v>
      </c>
      <c r="C16" s="28" t="n">
        <v>0.008855475</v>
      </c>
      <c r="D16" s="28" t="n">
        <v>-0.04311678</v>
      </c>
      <c r="E16" s="28" t="n">
        <v>-0.0222508</v>
      </c>
      <c r="F16" s="29" t="n">
        <v>-0.02481744</v>
      </c>
      <c r="G16" s="30" t="n">
        <v>-0.01268255</v>
      </c>
    </row>
    <row r="17" customFormat="false" ht="12" hidden="false" customHeight="false" outlineLevel="0" collapsed="false">
      <c r="A17" s="8" t="s">
        <v>25</v>
      </c>
      <c r="B17" s="27" t="n">
        <v>-0.014811</v>
      </c>
      <c r="C17" s="28" t="n">
        <v>-0.01620974</v>
      </c>
      <c r="D17" s="28" t="n">
        <v>-0.03031116</v>
      </c>
      <c r="E17" s="28" t="n">
        <v>-0.02538021</v>
      </c>
      <c r="F17" s="29" t="n">
        <v>-0.00669325</v>
      </c>
      <c r="G17" s="30" t="n">
        <v>-0.02038341</v>
      </c>
    </row>
    <row r="18" customFormat="false" ht="12" hidden="false" customHeight="false" outlineLevel="0" collapsed="false">
      <c r="A18" s="8" t="s">
        <v>26</v>
      </c>
      <c r="B18" s="27" t="n">
        <v>0.03173786</v>
      </c>
      <c r="C18" s="28" t="n">
        <v>0.02143174</v>
      </c>
      <c r="D18" s="28" t="n">
        <v>0.02781825</v>
      </c>
      <c r="E18" s="28" t="n">
        <v>-0.01328998</v>
      </c>
      <c r="F18" s="29" t="n">
        <v>0.01786232</v>
      </c>
      <c r="G18" s="30" t="n">
        <v>0.01572891</v>
      </c>
    </row>
    <row r="19" customFormat="false" ht="12" hidden="false" customHeight="false" outlineLevel="0" collapsed="false">
      <c r="A19" s="31" t="s">
        <v>27</v>
      </c>
      <c r="B19" s="32" t="n">
        <v>-0.199694</v>
      </c>
      <c r="C19" s="33" t="n">
        <v>-0.1779242</v>
      </c>
      <c r="D19" s="33" t="n">
        <v>-0.1988034</v>
      </c>
      <c r="E19" s="33" t="n">
        <v>-0.1947414</v>
      </c>
      <c r="F19" s="34" t="n">
        <v>-0.1458673</v>
      </c>
      <c r="G19" s="35" t="n">
        <v>-0.1861612</v>
      </c>
    </row>
    <row r="20" customFormat="false" ht="12.75" hidden="false" customHeight="false" outlineLevel="0" collapsed="false">
      <c r="A20" s="13" t="s">
        <v>28</v>
      </c>
      <c r="B20" s="14" t="n">
        <v>0.001127652</v>
      </c>
      <c r="C20" s="15" t="n">
        <v>0.004605807</v>
      </c>
      <c r="D20" s="15" t="n">
        <v>-0.001358669</v>
      </c>
      <c r="E20" s="15" t="n">
        <v>0.003008333</v>
      </c>
      <c r="F20" s="16" t="n">
        <v>-0.006934086</v>
      </c>
      <c r="G20" s="17" t="n">
        <v>0.0007872523</v>
      </c>
    </row>
    <row r="21" customFormat="false" ht="12.75" hidden="false" customHeight="false" outlineLevel="0" collapsed="false">
      <c r="A21" s="18" t="s">
        <v>29</v>
      </c>
      <c r="B21" s="19" t="n">
        <v>68.39733</v>
      </c>
      <c r="C21" s="20" t="n">
        <v>-7.436756</v>
      </c>
      <c r="D21" s="20" t="n">
        <v>-78.9795</v>
      </c>
      <c r="E21" s="20" t="n">
        <v>63.32282</v>
      </c>
      <c r="F21" s="21" t="n">
        <v>-36.9127</v>
      </c>
      <c r="G21" s="36" t="n">
        <v>0.004101163</v>
      </c>
    </row>
    <row r="22" customFormat="false" ht="12" hidden="false" customHeight="false" outlineLevel="0" collapsed="false">
      <c r="A22" s="8" t="s">
        <v>30</v>
      </c>
      <c r="B22" s="27" t="n">
        <v>4.768142</v>
      </c>
      <c r="C22" s="28" t="n">
        <v>10.14078</v>
      </c>
      <c r="D22" s="28" t="n">
        <v>3.158176</v>
      </c>
      <c r="E22" s="28" t="n">
        <v>1.204284</v>
      </c>
      <c r="F22" s="29" t="n">
        <v>-29.075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50362</v>
      </c>
      <c r="C23" s="28" t="n">
        <v>3.755443</v>
      </c>
      <c r="D23" s="28" t="n">
        <v>2.85227</v>
      </c>
      <c r="E23" s="28" t="n">
        <v>5.095416</v>
      </c>
      <c r="F23" s="29" t="n">
        <v>-1.201737</v>
      </c>
      <c r="G23" s="30" t="n">
        <v>2.939613</v>
      </c>
    </row>
    <row r="24" customFormat="false" ht="12" hidden="false" customHeight="false" outlineLevel="0" collapsed="false">
      <c r="A24" s="8" t="s">
        <v>32</v>
      </c>
      <c r="B24" s="27" t="n">
        <v>-2.230305</v>
      </c>
      <c r="C24" s="28" t="n">
        <v>3.241784</v>
      </c>
      <c r="D24" s="28" t="n">
        <v>2.682908</v>
      </c>
      <c r="E24" s="28" t="n">
        <v>0.5541649</v>
      </c>
      <c r="F24" s="29" t="n">
        <v>-2.303246</v>
      </c>
      <c r="G24" s="30" t="n">
        <v>0.9287687</v>
      </c>
    </row>
    <row r="25" customFormat="false" ht="12" hidden="false" customHeight="false" outlineLevel="0" collapsed="false">
      <c r="A25" s="8" t="s">
        <v>33</v>
      </c>
      <c r="B25" s="27" t="n">
        <v>0.4770392</v>
      </c>
      <c r="C25" s="28" t="n">
        <v>0.5090706</v>
      </c>
      <c r="D25" s="28" t="n">
        <v>0.3826214</v>
      </c>
      <c r="E25" s="28" t="n">
        <v>0.6494371</v>
      </c>
      <c r="F25" s="29" t="n">
        <v>0.3278813</v>
      </c>
      <c r="G25" s="30" t="n">
        <v>0.4844916</v>
      </c>
    </row>
    <row r="26" customFormat="false" ht="12" hidden="false" customHeight="false" outlineLevel="0" collapsed="false">
      <c r="A26" s="31" t="s">
        <v>34</v>
      </c>
      <c r="B26" s="32" t="n">
        <v>0.2143493</v>
      </c>
      <c r="C26" s="33" t="n">
        <v>-0.04402567</v>
      </c>
      <c r="D26" s="33" t="n">
        <v>-0.01195398</v>
      </c>
      <c r="E26" s="33" t="n">
        <v>0.0428509</v>
      </c>
      <c r="F26" s="34" t="n">
        <v>1.495226</v>
      </c>
      <c r="G26" s="35" t="n">
        <v>0.2198033</v>
      </c>
    </row>
    <row r="27" customFormat="false" ht="12" hidden="false" customHeight="false" outlineLevel="0" collapsed="false">
      <c r="A27" s="8" t="s">
        <v>35</v>
      </c>
      <c r="B27" s="27" t="n">
        <v>-0.3445186</v>
      </c>
      <c r="C27" s="28" t="n">
        <v>-0.1127024</v>
      </c>
      <c r="D27" s="28" t="n">
        <v>0.139591</v>
      </c>
      <c r="E27" s="28" t="n">
        <v>0.2942505</v>
      </c>
      <c r="F27" s="29" t="n">
        <v>0.1068722</v>
      </c>
      <c r="G27" s="30" t="n">
        <v>0.03915771</v>
      </c>
    </row>
    <row r="28" customFormat="false" ht="12" hidden="false" customHeight="false" outlineLevel="0" collapsed="false">
      <c r="A28" s="8" t="s">
        <v>36</v>
      </c>
      <c r="B28" s="27" t="n">
        <v>-0.2940183</v>
      </c>
      <c r="C28" s="28" t="n">
        <v>0.2159172</v>
      </c>
      <c r="D28" s="28" t="n">
        <v>0.3409378</v>
      </c>
      <c r="E28" s="28" t="n">
        <v>-0.0209145</v>
      </c>
      <c r="F28" s="29" t="n">
        <v>-0.5797446</v>
      </c>
      <c r="G28" s="30" t="n">
        <v>0.01053401</v>
      </c>
    </row>
    <row r="29" customFormat="false" ht="12" hidden="false" customHeight="false" outlineLevel="0" collapsed="false">
      <c r="A29" s="8" t="s">
        <v>37</v>
      </c>
      <c r="B29" s="27" t="n">
        <v>-0.07642653</v>
      </c>
      <c r="C29" s="28" t="n">
        <v>-0.02390895</v>
      </c>
      <c r="D29" s="28" t="n">
        <v>0.02160256</v>
      </c>
      <c r="E29" s="28" t="n">
        <v>0.002184969</v>
      </c>
      <c r="F29" s="29" t="n">
        <v>0.1149345</v>
      </c>
      <c r="G29" s="30" t="n">
        <v>0.003189106</v>
      </c>
    </row>
    <row r="30" customFormat="false" ht="12" hidden="false" customHeight="false" outlineLevel="0" collapsed="false">
      <c r="A30" s="31" t="s">
        <v>38</v>
      </c>
      <c r="B30" s="32" t="n">
        <v>0.08712685</v>
      </c>
      <c r="C30" s="33" t="n">
        <v>0.03281063</v>
      </c>
      <c r="D30" s="33" t="n">
        <v>-0.0459252</v>
      </c>
      <c r="E30" s="33" t="n">
        <v>-0.0242407</v>
      </c>
      <c r="F30" s="34" t="n">
        <v>0.3285841</v>
      </c>
      <c r="G30" s="35" t="n">
        <v>0.04621956</v>
      </c>
    </row>
    <row r="31" customFormat="false" ht="12" hidden="false" customHeight="false" outlineLevel="0" collapsed="false">
      <c r="A31" s="8" t="s">
        <v>39</v>
      </c>
      <c r="B31" s="27" t="n">
        <v>-0.04270029</v>
      </c>
      <c r="C31" s="28" t="n">
        <v>-0.04136038</v>
      </c>
      <c r="D31" s="28" t="n">
        <v>-0.03416498</v>
      </c>
      <c r="E31" s="28" t="n">
        <v>-0.0393987</v>
      </c>
      <c r="F31" s="29" t="n">
        <v>-0.01065049</v>
      </c>
      <c r="G31" s="30" t="n">
        <v>-0.03542527</v>
      </c>
    </row>
    <row r="32" customFormat="false" ht="12" hidden="false" customHeight="false" outlineLevel="0" collapsed="false">
      <c r="A32" s="8" t="s">
        <v>40</v>
      </c>
      <c r="B32" s="27" t="n">
        <v>-0.01919898</v>
      </c>
      <c r="C32" s="28" t="n">
        <v>0.0001000521</v>
      </c>
      <c r="D32" s="28" t="n">
        <v>0.009223718</v>
      </c>
      <c r="E32" s="28" t="n">
        <v>-0.01959141</v>
      </c>
      <c r="F32" s="29" t="n">
        <v>-0.06003762</v>
      </c>
      <c r="G32" s="30" t="n">
        <v>-0.01303439</v>
      </c>
    </row>
    <row r="33" customFormat="false" ht="12" hidden="false" customHeight="false" outlineLevel="0" collapsed="false">
      <c r="A33" s="8" t="s">
        <v>41</v>
      </c>
      <c r="B33" s="27" t="n">
        <v>0.05341223</v>
      </c>
      <c r="C33" s="28" t="n">
        <v>0.07271229</v>
      </c>
      <c r="D33" s="28" t="n">
        <v>0.1017956</v>
      </c>
      <c r="E33" s="28" t="n">
        <v>0.06793753</v>
      </c>
      <c r="F33" s="29" t="n">
        <v>0.06997433</v>
      </c>
      <c r="G33" s="30" t="n">
        <v>0.07530288</v>
      </c>
    </row>
    <row r="34" customFormat="false" ht="12" hidden="false" customHeight="false" outlineLevel="0" collapsed="false">
      <c r="A34" s="31" t="s">
        <v>42</v>
      </c>
      <c r="B34" s="32" t="n">
        <v>-0.002048026</v>
      </c>
      <c r="C34" s="33" t="n">
        <v>0.003107493</v>
      </c>
      <c r="D34" s="33" t="n">
        <v>-0.002675212</v>
      </c>
      <c r="E34" s="33" t="n">
        <v>9.45889E-005</v>
      </c>
      <c r="F34" s="34" t="n">
        <v>-0.01520137</v>
      </c>
      <c r="G34" s="35" t="n">
        <v>-0.002063067</v>
      </c>
    </row>
    <row r="35" customFormat="false" ht="12.75" hidden="false" customHeight="false" outlineLevel="0" collapsed="false">
      <c r="A35" s="37" t="s">
        <v>43</v>
      </c>
      <c r="B35" s="38" t="n">
        <v>0.003404749</v>
      </c>
      <c r="C35" s="39" t="n">
        <v>0.003051728</v>
      </c>
      <c r="D35" s="39" t="n">
        <v>-0.002264492</v>
      </c>
      <c r="E35" s="39" t="n">
        <v>-0.002851115</v>
      </c>
      <c r="F35" s="40" t="n">
        <v>-0.001603526</v>
      </c>
      <c r="G35" s="41" t="n">
        <v>-0.0001902146</v>
      </c>
    </row>
    <row r="36" customFormat="false" ht="12" hidden="false" customHeight="false" outlineLevel="0" collapsed="false">
      <c r="A36" s="1" t="s">
        <v>44</v>
      </c>
      <c r="B36" s="42" t="n">
        <v>22.37244</v>
      </c>
      <c r="C36" s="42" t="n">
        <v>22.36633</v>
      </c>
      <c r="D36" s="42" t="n">
        <v>22.36633</v>
      </c>
      <c r="E36" s="42" t="n">
        <v>22.35718</v>
      </c>
      <c r="F36" s="42" t="n">
        <v>22.35718</v>
      </c>
      <c r="G36" s="42"/>
    </row>
    <row r="37" customFormat="false" ht="12" hidden="false" customHeight="false" outlineLevel="0" collapsed="false">
      <c r="A37" s="1" t="s">
        <v>45</v>
      </c>
      <c r="B37" s="43" t="n">
        <v>0.2304077</v>
      </c>
      <c r="C37" s="43" t="n">
        <v>0.1678467</v>
      </c>
      <c r="D37" s="43" t="n">
        <v>0.1490275</v>
      </c>
      <c r="E37" s="43" t="n">
        <v>0.1276652</v>
      </c>
      <c r="F37" s="43" t="n">
        <v>0.1139323</v>
      </c>
    </row>
    <row r="38" customFormat="false" ht="12" hidden="false" customHeight="false" outlineLevel="0" collapsed="false">
      <c r="A38" s="1" t="s">
        <v>46</v>
      </c>
      <c r="B38" s="43" t="n">
        <v>0.0001586371</v>
      </c>
      <c r="C38" s="43" t="n">
        <v>1.008776E-005</v>
      </c>
      <c r="D38" s="43" t="n">
        <v>2.427204E-005</v>
      </c>
      <c r="E38" s="43" t="n">
        <v>-0.0002356958</v>
      </c>
      <c r="F38" s="43" t="n">
        <v>0.0001922376</v>
      </c>
      <c r="G38" s="43" t="n">
        <v>0.000136967</v>
      </c>
    </row>
    <row r="39" customFormat="false" ht="12.75" hidden="false" customHeight="false" outlineLevel="0" collapsed="false">
      <c r="A39" s="1" t="s">
        <v>47</v>
      </c>
      <c r="B39" s="43" t="n">
        <v>-0.0001163511</v>
      </c>
      <c r="C39" s="43" t="n">
        <v>1.263225E-005</v>
      </c>
      <c r="D39" s="43" t="n">
        <v>0.0001342575</v>
      </c>
      <c r="E39" s="43" t="n">
        <v>-0.0001076204</v>
      </c>
      <c r="F39" s="43" t="n">
        <v>6.331053E-005</v>
      </c>
      <c r="G39" s="43" t="n">
        <v>0.000745517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973</v>
      </c>
      <c r="F40" s="46" t="s">
        <v>50</v>
      </c>
      <c r="G40" s="47" t="n">
        <v>58.22911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71</v>
      </c>
      <c r="D4" s="0" t="n">
        <v>0.003969</v>
      </c>
      <c r="E4" s="0" t="n">
        <v>0.00397</v>
      </c>
      <c r="F4" s="0" t="n">
        <v>0.002117</v>
      </c>
      <c r="G4" s="0" t="n">
        <v>0.012373</v>
      </c>
    </row>
    <row r="5" customFormat="false" ht="12.75" hidden="false" customHeight="false" outlineLevel="0" collapsed="false">
      <c r="A5" s="0" t="s">
        <v>13</v>
      </c>
      <c r="B5" s="0" t="n">
        <v>1.06</v>
      </c>
      <c r="C5" s="0" t="n">
        <v>0.174277</v>
      </c>
      <c r="D5" s="0" t="n">
        <v>0.113654</v>
      </c>
      <c r="E5" s="0" t="n">
        <v>-0.623875</v>
      </c>
      <c r="F5" s="0" t="n">
        <v>-0.544839</v>
      </c>
      <c r="G5" s="0" t="n">
        <v>8.869918</v>
      </c>
    </row>
    <row r="6" customFormat="false" ht="12.75" hidden="false" customHeight="false" outlineLevel="0" collapsed="false">
      <c r="A6" s="0" t="s">
        <v>14</v>
      </c>
      <c r="B6" s="53" t="n">
        <v>-43.71812</v>
      </c>
      <c r="C6" s="53" t="n">
        <v>-183.5794</v>
      </c>
      <c r="D6" s="53" t="n">
        <v>113.166</v>
      </c>
      <c r="E6" s="53" t="n">
        <v>-69.34684</v>
      </c>
      <c r="F6" s="53" t="n">
        <v>313.3472</v>
      </c>
      <c r="G6" s="53" t="n">
        <v>-0.00260314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852188</v>
      </c>
      <c r="C8" s="53" t="n">
        <v>1.66828</v>
      </c>
      <c r="D8" s="53" t="n">
        <v>1.485559</v>
      </c>
      <c r="E8" s="53" t="n">
        <v>-0.729966</v>
      </c>
      <c r="F8" s="53" t="n">
        <v>-3.317524</v>
      </c>
      <c r="G8" s="53" t="n">
        <v>0.7349638</v>
      </c>
    </row>
    <row r="9" customFormat="false" ht="12.75" hidden="false" customHeight="false" outlineLevel="0" collapsed="false">
      <c r="A9" s="0" t="s">
        <v>17</v>
      </c>
      <c r="B9" s="53" t="n">
        <v>0.5182997</v>
      </c>
      <c r="C9" s="53" t="n">
        <v>0.4671306</v>
      </c>
      <c r="D9" s="53" t="n">
        <v>0.4014244</v>
      </c>
      <c r="E9" s="53" t="n">
        <v>-0.31397</v>
      </c>
      <c r="F9" s="53" t="n">
        <v>-1.94952</v>
      </c>
      <c r="G9" s="53" t="n">
        <v>-0.03892986</v>
      </c>
    </row>
    <row r="10" customFormat="false" ht="12.75" hidden="false" customHeight="false" outlineLevel="0" collapsed="false">
      <c r="A10" s="0" t="s">
        <v>18</v>
      </c>
      <c r="B10" s="53" t="n">
        <v>-0.1391624</v>
      </c>
      <c r="C10" s="53" t="n">
        <v>-0.4940692</v>
      </c>
      <c r="D10" s="53" t="n">
        <v>0.1155888</v>
      </c>
      <c r="E10" s="53" t="n">
        <v>0.1900663</v>
      </c>
      <c r="F10" s="53" t="n">
        <v>1.577078</v>
      </c>
      <c r="G10" s="53" t="n">
        <v>0.1360782</v>
      </c>
    </row>
    <row r="11" customFormat="false" ht="12.75" hidden="false" customHeight="false" outlineLevel="0" collapsed="false">
      <c r="A11" s="0" t="s">
        <v>19</v>
      </c>
      <c r="B11" s="53" t="n">
        <v>2.721034</v>
      </c>
      <c r="C11" s="53" t="n">
        <v>1.792024</v>
      </c>
      <c r="D11" s="53" t="n">
        <v>3.143825</v>
      </c>
      <c r="E11" s="53" t="n">
        <v>2.355946</v>
      </c>
      <c r="F11" s="53" t="n">
        <v>13.91224</v>
      </c>
      <c r="G11" s="53" t="n">
        <v>3.946819</v>
      </c>
    </row>
    <row r="12" customFormat="false" ht="12.75" hidden="false" customHeight="false" outlineLevel="0" collapsed="false">
      <c r="A12" s="0" t="s">
        <v>20</v>
      </c>
      <c r="B12" s="53" t="n">
        <v>0.004330803</v>
      </c>
      <c r="C12" s="53" t="n">
        <v>-0.3930762</v>
      </c>
      <c r="D12" s="53" t="n">
        <v>-0.160979</v>
      </c>
      <c r="E12" s="53" t="n">
        <v>-0.5608281</v>
      </c>
      <c r="F12" s="53" t="n">
        <v>-0.5351422</v>
      </c>
      <c r="G12" s="53" t="n">
        <v>-0.3362716</v>
      </c>
    </row>
    <row r="13" customFormat="false" ht="12.75" hidden="false" customHeight="false" outlineLevel="0" collapsed="false">
      <c r="A13" s="0" t="s">
        <v>21</v>
      </c>
      <c r="B13" s="53" t="n">
        <v>0.1800911</v>
      </c>
      <c r="C13" s="53" t="n">
        <v>0.05743457</v>
      </c>
      <c r="D13" s="53" t="n">
        <v>0.01341947</v>
      </c>
      <c r="E13" s="53" t="n">
        <v>-0.02161794</v>
      </c>
      <c r="F13" s="53" t="n">
        <v>-0.0608933</v>
      </c>
      <c r="G13" s="53" t="n">
        <v>0.03102133</v>
      </c>
    </row>
    <row r="14" customFormat="false" ht="12.75" hidden="false" customHeight="false" outlineLevel="0" collapsed="false">
      <c r="A14" s="0" t="s">
        <v>22</v>
      </c>
      <c r="B14" s="53" t="n">
        <v>0.04685744</v>
      </c>
      <c r="C14" s="53" t="n">
        <v>0.136955</v>
      </c>
      <c r="D14" s="53" t="n">
        <v>0.06164917</v>
      </c>
      <c r="E14" s="53" t="n">
        <v>0.04695459</v>
      </c>
      <c r="F14" s="53" t="n">
        <v>-0.06563946</v>
      </c>
      <c r="G14" s="53" t="n">
        <v>0.05769631</v>
      </c>
    </row>
    <row r="15" customFormat="false" ht="12.75" hidden="false" customHeight="false" outlineLevel="0" collapsed="false">
      <c r="A15" s="0" t="s">
        <v>23</v>
      </c>
      <c r="B15" s="53" t="n">
        <v>-0.3397208</v>
      </c>
      <c r="C15" s="53" t="n">
        <v>-0.1810211</v>
      </c>
      <c r="D15" s="53" t="n">
        <v>-0.09436218</v>
      </c>
      <c r="E15" s="53" t="n">
        <v>-0.1823338</v>
      </c>
      <c r="F15" s="53" t="n">
        <v>-0.4469795</v>
      </c>
      <c r="G15" s="53" t="n">
        <v>-0.2183717</v>
      </c>
    </row>
    <row r="16" customFormat="false" ht="12.75" hidden="false" customHeight="false" outlineLevel="0" collapsed="false">
      <c r="A16" s="0" t="s">
        <v>24</v>
      </c>
      <c r="B16" s="53" t="n">
        <v>-0.004583627</v>
      </c>
      <c r="C16" s="53" t="n">
        <v>-0.0140981</v>
      </c>
      <c r="D16" s="53" t="n">
        <v>-0.02431615</v>
      </c>
      <c r="E16" s="53" t="n">
        <v>-0.01503101</v>
      </c>
      <c r="F16" s="53" t="n">
        <v>-0.05433271</v>
      </c>
      <c r="G16" s="53" t="n">
        <v>-0.02051442</v>
      </c>
    </row>
    <row r="17" customFormat="false" ht="12.75" hidden="false" customHeight="false" outlineLevel="0" collapsed="false">
      <c r="A17" s="0" t="s">
        <v>25</v>
      </c>
      <c r="B17" s="53" t="n">
        <v>-0.03053589</v>
      </c>
      <c r="C17" s="53" t="n">
        <v>-0.03583437</v>
      </c>
      <c r="D17" s="53" t="n">
        <v>-0.03674174</v>
      </c>
      <c r="E17" s="53" t="n">
        <v>-0.03099998</v>
      </c>
      <c r="F17" s="53" t="n">
        <v>-0.01841841</v>
      </c>
      <c r="G17" s="53" t="n">
        <v>-0.0318628</v>
      </c>
    </row>
    <row r="18" customFormat="false" ht="12.75" hidden="false" customHeight="false" outlineLevel="0" collapsed="false">
      <c r="A18" s="0" t="s">
        <v>26</v>
      </c>
      <c r="B18" s="53" t="n">
        <v>0.03672893</v>
      </c>
      <c r="C18" s="53" t="n">
        <v>0.07306329</v>
      </c>
      <c r="D18" s="53" t="n">
        <v>-0.001428735</v>
      </c>
      <c r="E18" s="53" t="n">
        <v>0.05205089</v>
      </c>
      <c r="F18" s="53" t="n">
        <v>-0.0447997</v>
      </c>
      <c r="G18" s="53" t="n">
        <v>0.02952984</v>
      </c>
    </row>
    <row r="19" customFormat="false" ht="12.75" hidden="false" customHeight="false" outlineLevel="0" collapsed="false">
      <c r="A19" s="0" t="s">
        <v>27</v>
      </c>
      <c r="B19" s="53" t="n">
        <v>-0.2121252</v>
      </c>
      <c r="C19" s="53" t="n">
        <v>-0.1900305</v>
      </c>
      <c r="D19" s="53" t="n">
        <v>-0.210386</v>
      </c>
      <c r="E19" s="53" t="n">
        <v>-0.1943564</v>
      </c>
      <c r="F19" s="53" t="n">
        <v>-0.148813</v>
      </c>
      <c r="G19" s="53" t="n">
        <v>-0.1939919</v>
      </c>
    </row>
    <row r="20" customFormat="false" ht="12.75" hidden="false" customHeight="false" outlineLevel="0" collapsed="false">
      <c r="A20" s="0" t="s">
        <v>28</v>
      </c>
      <c r="B20" s="53" t="n">
        <v>0.0002780699</v>
      </c>
      <c r="C20" s="53" t="n">
        <v>0.001022534</v>
      </c>
      <c r="D20" s="53" t="n">
        <v>-0.001512049</v>
      </c>
      <c r="E20" s="53" t="n">
        <v>0.002838106</v>
      </c>
      <c r="F20" s="53" t="n">
        <v>-0.004654076</v>
      </c>
      <c r="G20" s="53" t="n">
        <v>1.01868E-005</v>
      </c>
    </row>
    <row r="21" customFormat="false" ht="12.75" hidden="false" customHeight="false" outlineLevel="0" collapsed="false">
      <c r="A21" s="0" t="s">
        <v>29</v>
      </c>
      <c r="B21" s="53" t="n">
        <v>-103.2789</v>
      </c>
      <c r="C21" s="53" t="n">
        <v>-0.1554175</v>
      </c>
      <c r="D21" s="53" t="n">
        <v>1.503029</v>
      </c>
      <c r="E21" s="53" t="n">
        <v>17.88526</v>
      </c>
      <c r="F21" s="53" t="n">
        <v>84.60096</v>
      </c>
      <c r="G21" s="53" t="n">
        <v>0.004758387</v>
      </c>
    </row>
    <row r="22" customFormat="false" ht="12.75" hidden="false" customHeight="false" outlineLevel="0" collapsed="false">
      <c r="A22" s="0" t="s">
        <v>30</v>
      </c>
      <c r="B22" s="53" t="n">
        <v>21.20004</v>
      </c>
      <c r="C22" s="53" t="n">
        <v>3.485534</v>
      </c>
      <c r="D22" s="53" t="n">
        <v>2.273078</v>
      </c>
      <c r="E22" s="53" t="n">
        <v>-12.4775</v>
      </c>
      <c r="F22" s="53" t="n">
        <v>-10.8967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941555</v>
      </c>
      <c r="C23" s="53" t="n">
        <v>-0.03748715</v>
      </c>
      <c r="D23" s="53" t="n">
        <v>0.174574</v>
      </c>
      <c r="E23" s="53" t="n">
        <v>1.663589</v>
      </c>
      <c r="F23" s="53" t="n">
        <v>8.241294</v>
      </c>
      <c r="G23" s="53" t="n">
        <v>1.199456</v>
      </c>
    </row>
    <row r="24" customFormat="false" ht="12.75" hidden="false" customHeight="false" outlineLevel="0" collapsed="false">
      <c r="A24" s="0" t="s">
        <v>32</v>
      </c>
      <c r="B24" s="53" t="n">
        <v>1.60902</v>
      </c>
      <c r="C24" s="53" t="n">
        <v>2.245159</v>
      </c>
      <c r="D24" s="53" t="n">
        <v>0.5149565</v>
      </c>
      <c r="E24" s="53" t="n">
        <v>-0.9230463</v>
      </c>
      <c r="F24" s="53" t="n">
        <v>-1.160412</v>
      </c>
      <c r="G24" s="53" t="n">
        <v>0.5343897</v>
      </c>
    </row>
    <row r="25" customFormat="false" ht="12.75" hidden="false" customHeight="false" outlineLevel="0" collapsed="false">
      <c r="A25" s="0" t="s">
        <v>33</v>
      </c>
      <c r="B25" s="53" t="n">
        <v>-0.3763573</v>
      </c>
      <c r="C25" s="53" t="n">
        <v>0.2880438</v>
      </c>
      <c r="D25" s="53" t="n">
        <v>0.4003443</v>
      </c>
      <c r="E25" s="53" t="n">
        <v>0.75832</v>
      </c>
      <c r="F25" s="53" t="n">
        <v>-0.7344616</v>
      </c>
      <c r="G25" s="53" t="n">
        <v>0.1975123</v>
      </c>
    </row>
    <row r="26" customFormat="false" ht="12.75" hidden="false" customHeight="false" outlineLevel="0" collapsed="false">
      <c r="A26" s="0" t="s">
        <v>34</v>
      </c>
      <c r="B26" s="53" t="n">
        <v>0.7285327</v>
      </c>
      <c r="C26" s="53" t="n">
        <v>0.5894688</v>
      </c>
      <c r="D26" s="53" t="n">
        <v>0.3972961</v>
      </c>
      <c r="E26" s="53" t="n">
        <v>0.2856029</v>
      </c>
      <c r="F26" s="53" t="n">
        <v>1.594021</v>
      </c>
      <c r="G26" s="53" t="n">
        <v>0.6196131</v>
      </c>
    </row>
    <row r="27" customFormat="false" ht="12.75" hidden="false" customHeight="false" outlineLevel="0" collapsed="false">
      <c r="A27" s="0" t="s">
        <v>35</v>
      </c>
      <c r="B27" s="53" t="n">
        <v>0.029635</v>
      </c>
      <c r="C27" s="53" t="n">
        <v>-0.2125105</v>
      </c>
      <c r="D27" s="53" t="n">
        <v>0.2813157</v>
      </c>
      <c r="E27" s="53" t="n">
        <v>0.3474545</v>
      </c>
      <c r="F27" s="53" t="n">
        <v>0.3335104</v>
      </c>
      <c r="G27" s="53" t="n">
        <v>0.1473797</v>
      </c>
    </row>
    <row r="28" customFormat="false" ht="12.75" hidden="false" customHeight="false" outlineLevel="0" collapsed="false">
      <c r="A28" s="0" t="s">
        <v>36</v>
      </c>
      <c r="B28" s="53" t="n">
        <v>0.03280975</v>
      </c>
      <c r="C28" s="53" t="n">
        <v>0.5193312</v>
      </c>
      <c r="D28" s="53" t="n">
        <v>0.03904062</v>
      </c>
      <c r="E28" s="53" t="n">
        <v>-0.3613399</v>
      </c>
      <c r="F28" s="53" t="n">
        <v>-0.6454599</v>
      </c>
      <c r="G28" s="53" t="n">
        <v>-0.03044182</v>
      </c>
    </row>
    <row r="29" customFormat="false" ht="12.75" hidden="false" customHeight="false" outlineLevel="0" collapsed="false">
      <c r="A29" s="0" t="s">
        <v>37</v>
      </c>
      <c r="B29" s="53" t="n">
        <v>0.03659739</v>
      </c>
      <c r="C29" s="53" t="n">
        <v>0.01158775</v>
      </c>
      <c r="D29" s="53" t="n">
        <v>0.07472321</v>
      </c>
      <c r="E29" s="53" t="n">
        <v>0.006534443</v>
      </c>
      <c r="F29" s="53" t="n">
        <v>-0.01093777</v>
      </c>
      <c r="G29" s="53" t="n">
        <v>0.02641507</v>
      </c>
    </row>
    <row r="30" customFormat="false" ht="12.75" hidden="false" customHeight="false" outlineLevel="0" collapsed="false">
      <c r="A30" s="0" t="s">
        <v>38</v>
      </c>
      <c r="B30" s="53" t="n">
        <v>0.2003064</v>
      </c>
      <c r="C30" s="53" t="n">
        <v>0.07429781</v>
      </c>
      <c r="D30" s="53" t="n">
        <v>0.1447683</v>
      </c>
      <c r="E30" s="53" t="n">
        <v>-0.005670748</v>
      </c>
      <c r="F30" s="53" t="n">
        <v>0.266387</v>
      </c>
      <c r="G30" s="53" t="n">
        <v>0.1155465</v>
      </c>
    </row>
    <row r="31" customFormat="false" ht="12.75" hidden="false" customHeight="false" outlineLevel="0" collapsed="false">
      <c r="A31" s="0" t="s">
        <v>39</v>
      </c>
      <c r="B31" s="53" t="n">
        <v>0.0257604</v>
      </c>
      <c r="C31" s="53" t="n">
        <v>-0.007454757</v>
      </c>
      <c r="D31" s="53" t="n">
        <v>0.04763495</v>
      </c>
      <c r="E31" s="53" t="n">
        <v>0.02676922</v>
      </c>
      <c r="F31" s="53" t="n">
        <v>-0.004953391</v>
      </c>
      <c r="G31" s="53" t="n">
        <v>0.01933382</v>
      </c>
    </row>
    <row r="32" customFormat="false" ht="12.75" hidden="false" customHeight="false" outlineLevel="0" collapsed="false">
      <c r="A32" s="0" t="s">
        <v>40</v>
      </c>
      <c r="B32" s="53" t="n">
        <v>-0.01505626</v>
      </c>
      <c r="C32" s="53" t="n">
        <v>0.05880187</v>
      </c>
      <c r="D32" s="53" t="n">
        <v>0.001141969</v>
      </c>
      <c r="E32" s="53" t="n">
        <v>-0.04648219</v>
      </c>
      <c r="F32" s="53" t="n">
        <v>-0.1080152</v>
      </c>
      <c r="G32" s="53" t="n">
        <v>-0.01286562</v>
      </c>
    </row>
    <row r="33" customFormat="false" ht="12.75" hidden="false" customHeight="false" outlineLevel="0" collapsed="false">
      <c r="A33" s="0" t="s">
        <v>41</v>
      </c>
      <c r="B33" s="53" t="n">
        <v>0.1116797</v>
      </c>
      <c r="C33" s="53" t="n">
        <v>0.05888777</v>
      </c>
      <c r="D33" s="53" t="n">
        <v>0.08182928</v>
      </c>
      <c r="E33" s="53" t="n">
        <v>0.05541728</v>
      </c>
      <c r="F33" s="53" t="n">
        <v>0.003665149</v>
      </c>
      <c r="G33" s="53" t="n">
        <v>0.06439572</v>
      </c>
    </row>
    <row r="34" customFormat="false" ht="12.75" hidden="false" customHeight="false" outlineLevel="0" collapsed="false">
      <c r="A34" s="0" t="s">
        <v>42</v>
      </c>
      <c r="B34" s="53" t="n">
        <v>0.006765659</v>
      </c>
      <c r="C34" s="53" t="n">
        <v>0.004215462</v>
      </c>
      <c r="D34" s="53" t="n">
        <v>0.01273178</v>
      </c>
      <c r="E34" s="53" t="n">
        <v>0.005069512</v>
      </c>
      <c r="F34" s="53" t="n">
        <v>-0.021333</v>
      </c>
      <c r="G34" s="53" t="n">
        <v>0.00359693</v>
      </c>
    </row>
    <row r="35" customFormat="false" ht="12.75" hidden="false" customHeight="false" outlineLevel="0" collapsed="false">
      <c r="A35" s="0" t="s">
        <v>43</v>
      </c>
      <c r="B35" s="53" t="n">
        <v>-0.0006030278</v>
      </c>
      <c r="C35" s="53" t="n">
        <v>0.002383004</v>
      </c>
      <c r="D35" s="53" t="n">
        <v>0.001477969</v>
      </c>
      <c r="E35" s="53" t="n">
        <v>0.003594957</v>
      </c>
      <c r="F35" s="53" t="n">
        <v>0.001861363</v>
      </c>
      <c r="G35" s="53" t="n">
        <v>0.001942573</v>
      </c>
    </row>
    <row r="36" customFormat="false" ht="12.75" hidden="false" customHeight="false" outlineLevel="0" collapsed="false">
      <c r="A36" s="0" t="s">
        <v>44</v>
      </c>
      <c r="B36" s="53" t="n">
        <v>22.4823</v>
      </c>
      <c r="C36" s="53" t="n">
        <v>22.47315</v>
      </c>
      <c r="D36" s="53" t="n">
        <v>22.4762</v>
      </c>
      <c r="E36" s="53" t="n">
        <v>22.47009</v>
      </c>
      <c r="F36" s="53" t="n">
        <v>22.47315</v>
      </c>
    </row>
    <row r="37" customFormat="false" ht="12.75" hidden="false" customHeight="false" outlineLevel="0" collapsed="false">
      <c r="A37" s="0" t="s">
        <v>45</v>
      </c>
      <c r="B37" s="53" t="n">
        <v>-0.3936768</v>
      </c>
      <c r="C37" s="53" t="n">
        <v>-0.3595988</v>
      </c>
      <c r="D37" s="53" t="n">
        <v>-0.3504435</v>
      </c>
      <c r="E37" s="53" t="n">
        <v>-0.3412883</v>
      </c>
      <c r="F37" s="53" t="n">
        <v>-0.3407796</v>
      </c>
    </row>
    <row r="38" customFormat="false" ht="12.75" hidden="false" customHeight="false" outlineLevel="0" collapsed="false">
      <c r="A38" s="0" t="s">
        <v>60</v>
      </c>
      <c r="B38" s="53" t="n">
        <v>7.469269E-005</v>
      </c>
      <c r="C38" s="53" t="n">
        <v>0.0003120851</v>
      </c>
      <c r="D38" s="53" t="n">
        <v>-0.0001923828</v>
      </c>
      <c r="E38" s="53" t="n">
        <v>0.0001179274</v>
      </c>
      <c r="F38" s="53" t="n">
        <v>-0.000532533</v>
      </c>
      <c r="G38" s="53" t="n">
        <v>0.0001624816</v>
      </c>
    </row>
    <row r="39" customFormat="false" ht="12.75" hidden="false" customHeight="false" outlineLevel="0" collapsed="false">
      <c r="A39" s="0" t="s">
        <v>61</v>
      </c>
      <c r="B39" s="53" t="n">
        <v>0.0001754158</v>
      </c>
      <c r="C39" s="53" t="n">
        <v>0</v>
      </c>
      <c r="D39" s="53" t="n">
        <v>0</v>
      </c>
      <c r="E39" s="53" t="n">
        <v>-3.025779E-005</v>
      </c>
      <c r="F39" s="53" t="n">
        <v>-0.0001444019</v>
      </c>
      <c r="G39" s="53" t="n">
        <v>0.0007331288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393</v>
      </c>
      <c r="F40" s="0" t="s">
        <v>50</v>
      </c>
      <c r="G40" s="0" t="n">
        <v>58.18896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7.46926861578211E-005</v>
      </c>
      <c r="C50" s="0" t="n">
        <f aca="false">-0.017/(C7*C7+C22*C22)*(C21*C22+C6*C7)</f>
        <v>0.00031208503417616</v>
      </c>
      <c r="D50" s="0" t="n">
        <f aca="false">-0.017/(D7*D7+D22*D22)*(D21*D22+D6*D7)</f>
        <v>-0.000192382770865172</v>
      </c>
      <c r="E50" s="0" t="n">
        <f aca="false">-0.017/(E7*E7+E22*E22)*(E21*E22+E6*E7)</f>
        <v>0.00011792738216759</v>
      </c>
      <c r="F50" s="0" t="n">
        <f aca="false">-0.017/(F7*F7+F22*F22)*(F21*F22+F6*F7)</f>
        <v>-0.000532532888403122</v>
      </c>
      <c r="G50" s="0" t="n">
        <f aca="false">(B50*B$4+C50*C$4+D50*D$4+E50*E$4+F50*F$4)/SUM(B$4:F$4)</f>
        <v>7.04500750180022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75415781206575</v>
      </c>
      <c r="C51" s="0" t="n">
        <f aca="false">-0.017/(C7*C7+C22*C22)*(C21*C7-C6*C22)</f>
        <v>1.55431450248783E-007</v>
      </c>
      <c r="D51" s="0" t="n">
        <f aca="false">-0.017/(D7*D7+D22*D22)*(D21*D7-D6*D22)</f>
        <v>-2.51141919559673E-006</v>
      </c>
      <c r="E51" s="0" t="n">
        <f aca="false">-0.017/(E7*E7+E22*E22)*(E21*E7-E6*E22)</f>
        <v>-3.02577981089004E-005</v>
      </c>
      <c r="F51" s="0" t="n">
        <f aca="false">-0.017/(F7*F7+F22*F22)*(F21*F7-F6*F22)</f>
        <v>-0.000144401921372769</v>
      </c>
      <c r="G51" s="0" t="n">
        <f aca="false">(B51*B$4+C51*C$4+D51*D$4+E51*E$4+F51*F$4)/SUM(B$4:F$4)</f>
        <v>-9.3649275363366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739187831</v>
      </c>
      <c r="C62" s="0" t="n">
        <f aca="false">C7+(2/0.017)*(C8*C50-C23*C51)</f>
        <v>10000.0612530644</v>
      </c>
      <c r="D62" s="0" t="n">
        <f aca="false">D7+(2/0.017)*(D8*D50-D23*D51)</f>
        <v>9999.96642852609</v>
      </c>
      <c r="E62" s="0" t="n">
        <f aca="false">E7+(2/0.017)*(E8*E50-E23*E51)</f>
        <v>9999.99579453655</v>
      </c>
      <c r="F62" s="0" t="n">
        <f aca="false">F7+(2/0.017)*(F8*F50-F23*F51)</f>
        <v>10000.347852861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80921135821485</v>
      </c>
      <c r="C63" s="0" t="n">
        <f aca="false">C8+(3/0.017)*(C9*C50-C24*C51)</f>
        <v>1.69394508840229</v>
      </c>
      <c r="D63" s="0" t="n">
        <f aca="false">D8+(3/0.017)*(D9*D50-D24*D51)</f>
        <v>1.4721589058719</v>
      </c>
      <c r="E63" s="0" t="n">
        <f aca="false">E8+(3/0.017)*(E9*E50-E24*E51)</f>
        <v>-0.741428648606422</v>
      </c>
      <c r="F63" s="0" t="n">
        <f aca="false">F8+(3/0.017)*(F9*F50-F24*F51)</f>
        <v>-3.1638855657266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53138784031156</v>
      </c>
      <c r="C64" s="0" t="n">
        <f aca="false">C9+(4/0.017)*(C10*C50-C25*C51)</f>
        <v>0.430839688415775</v>
      </c>
      <c r="D64" s="0" t="n">
        <f aca="false">D9+(4/0.017)*(D10*D50-D25*D51)</f>
        <v>0.396428667937621</v>
      </c>
      <c r="E64" s="0" t="n">
        <f aca="false">E9+(4/0.017)*(E10*E50-E25*E51)</f>
        <v>-0.303297267139007</v>
      </c>
      <c r="F64" s="0" t="n">
        <f aca="false">F9+(4/0.017)*(F10*F50-F25*F51)</f>
        <v>-2.1720855455980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116972633564198</v>
      </c>
      <c r="C65" s="0" t="n">
        <f aca="false">C10+(5/0.017)*(C11*C50-C26*C51)</f>
        <v>-0.329606773737047</v>
      </c>
      <c r="D65" s="0" t="n">
        <f aca="false">D10+(5/0.017)*(D11*D50-D26*D51)</f>
        <v>-0.0620053139892131</v>
      </c>
      <c r="E65" s="0" t="n">
        <f aca="false">E10+(5/0.017)*(E11*E50-E26*E51)</f>
        <v>0.274322846822271</v>
      </c>
      <c r="F65" s="0" t="n">
        <f aca="false">F10+(5/0.017)*(F11*F50-F26*F51)</f>
        <v>-0.534258957720268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71931342328232</v>
      </c>
      <c r="C66" s="0" t="n">
        <f aca="false">C11+(6/0.017)*(C12*C50-C27*C51)</f>
        <v>1.7487392346486</v>
      </c>
      <c r="D66" s="0" t="n">
        <f aca="false">D11+(6/0.017)*(D12*D50-D27*D51)</f>
        <v>3.15500479566592</v>
      </c>
      <c r="E66" s="0" t="n">
        <f aca="false">E11+(6/0.017)*(E12*E50-E27*E51)</f>
        <v>2.33631407709435</v>
      </c>
      <c r="F66" s="0" t="n">
        <f aca="false">F11+(6/0.017)*(F12*F50-F27*F51)</f>
        <v>14.0298189520107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0749980185839532</v>
      </c>
      <c r="C67" s="0" t="n">
        <f aca="false">C12+(7/0.017)*(C13*C50-C28*C51)</f>
        <v>-0.385728773801272</v>
      </c>
      <c r="D67" s="0" t="n">
        <f aca="false">D12+(7/0.017)*(D13*D50-D28*D51)</f>
        <v>-0.162001670130451</v>
      </c>
      <c r="E67" s="0" t="n">
        <f aca="false">E12+(7/0.017)*(E13*E50-E28*E51)</f>
        <v>-0.566379798688507</v>
      </c>
      <c r="F67" s="0" t="n">
        <f aca="false">F12+(7/0.017)*(F13*F50-F28*F51)</f>
        <v>-0.5601684207982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78717052142639</v>
      </c>
      <c r="C68" s="0" t="n">
        <f aca="false">C13+(8/0.017)*(C14*C50-C29*C51)</f>
        <v>0.0775474192963804</v>
      </c>
      <c r="D68" s="0" t="n">
        <f aca="false">D13+(8/0.017)*(D14*D50-D29*D51)</f>
        <v>0.00792649266250003</v>
      </c>
      <c r="E68" s="0" t="n">
        <f aca="false">E13+(8/0.017)*(E14*E50-E29*E51)</f>
        <v>-0.0189191401239997</v>
      </c>
      <c r="F68" s="0" t="n">
        <f aca="false">F13+(8/0.017)*(F14*F50-F29*F51)</f>
        <v>-0.045187071188946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48219067887503</v>
      </c>
      <c r="C69" s="0" t="n">
        <f aca="false">C14+(9/0.017)*(C15*C50-C30*C51)</f>
        <v>0.107040310613636</v>
      </c>
      <c r="D69" s="0" t="n">
        <f aca="false">D14+(9/0.017)*(D15*D50-D30*D51)</f>
        <v>0.0714524102274887</v>
      </c>
      <c r="E69" s="0" t="n">
        <f aca="false">E14+(9/0.017)*(E15*E50-E30*E51)</f>
        <v>0.0354802612608815</v>
      </c>
      <c r="F69" s="0" t="n">
        <f aca="false">F14+(9/0.017)*(F15*F50-F30*F51)</f>
        <v>0.080741875846258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2580296531276</v>
      </c>
      <c r="C70" s="0" t="n">
        <f aca="false">C15+(10/0.017)*(C16*C50-C31*C51)</f>
        <v>-0.183608539598016</v>
      </c>
      <c r="D70" s="0" t="n">
        <f aca="false">D15+(10/0.017)*(D16*D50-D31*D51)</f>
        <v>-0.0915400390343621</v>
      </c>
      <c r="E70" s="0" t="n">
        <f aca="false">E15+(10/0.017)*(E16*E50-E31*E51)</f>
        <v>-0.182900029415495</v>
      </c>
      <c r="F70" s="0" t="n">
        <f aca="false">F15+(10/0.017)*(F16*F50-F31*F51)</f>
        <v>-0.43038027893331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435049302482794</v>
      </c>
      <c r="C71" s="0" t="n">
        <f aca="false">C16+(11/0.017)*(C17*C50-C32*C51)</f>
        <v>-0.0213403125121582</v>
      </c>
      <c r="D71" s="0" t="n">
        <f aca="false">D16+(11/0.017)*(D17*D50-D32*D51)</f>
        <v>-0.0197405733638102</v>
      </c>
      <c r="E71" s="0" t="n">
        <f aca="false">E16+(11/0.017)*(E17*E50-E32*E51)</f>
        <v>-0.0183065480766235</v>
      </c>
      <c r="F71" s="0" t="n">
        <f aca="false">F16+(11/0.017)*(F17*F50-F32*F51)</f>
        <v>-0.058078658632004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24278895616565</v>
      </c>
      <c r="C72" s="0" t="n">
        <f aca="false">C17+(12/0.017)*(C18*C50-C33*C51)</f>
        <v>-0.019745330226932</v>
      </c>
      <c r="D72" s="0" t="n">
        <f aca="false">D17+(12/0.017)*(D18*D50-D33*D51)</f>
        <v>-0.0364026541486923</v>
      </c>
      <c r="E72" s="0" t="n">
        <f aca="false">E17+(12/0.017)*(E18*E50-E33*E51)</f>
        <v>-0.0254834881878746</v>
      </c>
      <c r="F72" s="0" t="n">
        <f aca="false">F17+(12/0.017)*(F18*F50-F33*F51)</f>
        <v>-0.00120436186001588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37052207922262</v>
      </c>
      <c r="C73" s="0" t="n">
        <f aca="false">C18+(13/0.017)*(C19*C50-C34*C51)</f>
        <v>0.0277113903569997</v>
      </c>
      <c r="D73" s="0" t="n">
        <f aca="false">D18+(13/0.017)*(D19*D50-D34*D51)</f>
        <v>0.0295469128872377</v>
      </c>
      <c r="E73" s="0" t="n">
        <f aca="false">E18+(13/0.017)*(E19*E50-E34*E51)</f>
        <v>0.0346411759143626</v>
      </c>
      <c r="F73" s="0" t="n">
        <f aca="false">F18+(13/0.017)*(F19*F50-F34*F51)</f>
        <v>0.013445875113691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2020982039673</v>
      </c>
      <c r="C74" s="0" t="n">
        <f aca="false">C19+(14/0.017)*(C20*C50-C35*C51)</f>
        <v>-0.189768002335061</v>
      </c>
      <c r="D74" s="0" t="n">
        <f aca="false">D19+(14/0.017)*(D20*D50-D35*D51)</f>
        <v>-0.210143384960924</v>
      </c>
      <c r="E74" s="0" t="n">
        <f aca="false">E19+(14/0.017)*(E20*E50-E35*E51)</f>
        <v>-0.193991192793168</v>
      </c>
      <c r="F74" s="0" t="n">
        <f aca="false">F19+(14/0.017)*(F20*F50-F35*F51)</f>
        <v>-0.14655057288224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2780699</v>
      </c>
      <c r="C75" s="53" t="n">
        <f aca="false">C20</f>
        <v>0.001022534</v>
      </c>
      <c r="D75" s="53" t="n">
        <f aca="false">D20</f>
        <v>-0.001512049</v>
      </c>
      <c r="E75" s="53" t="n">
        <f aca="false">E20</f>
        <v>0.002838106</v>
      </c>
      <c r="F75" s="53" t="n">
        <f aca="false">F20</f>
        <v>-0.00465407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1.2624770128355</v>
      </c>
      <c r="C82" s="0" t="n">
        <f aca="false">C22+(2/0.017)*(C8*C51+C23*C50)</f>
        <v>3.48418813231658</v>
      </c>
      <c r="D82" s="0" t="n">
        <f aca="false">D22+(2/0.017)*(D8*D51+D23*D50)</f>
        <v>2.26868789514943</v>
      </c>
      <c r="E82" s="0" t="n">
        <f aca="false">E22+(2/0.017)*(E8*E51+E23*E50)</f>
        <v>-12.451821192985</v>
      </c>
      <c r="F82" s="0" t="n">
        <f aca="false">F22+(2/0.017)*(F8*F51+F23*F50)</f>
        <v>-11.356745089199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90430206364889</v>
      </c>
      <c r="C83" s="0" t="n">
        <f aca="false">C23+(3/0.017)*(C9*C51+C24*C50)</f>
        <v>0.0861751670645638</v>
      </c>
      <c r="D83" s="0" t="n">
        <f aca="false">D23+(3/0.017)*(D9*D51+D24*D50)</f>
        <v>0.156913370007864</v>
      </c>
      <c r="E83" s="0" t="n">
        <f aca="false">E23+(3/0.017)*(E9*E51+E24*E50)</f>
        <v>1.64605622478125</v>
      </c>
      <c r="F83" s="0" t="n">
        <f aca="false">F23+(3/0.017)*(F9*F51+F24*F50)</f>
        <v>8.4000243507974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59666178381113</v>
      </c>
      <c r="C84" s="0" t="n">
        <f aca="false">C24+(4/0.017)*(C10*C51+C25*C50)</f>
        <v>2.26629249771175</v>
      </c>
      <c r="D84" s="0" t="n">
        <f aca="false">D24+(4/0.017)*(D10*D51+D25*D50)</f>
        <v>0.496765997019954</v>
      </c>
      <c r="E84" s="0" t="n">
        <f aca="false">E24+(4/0.017)*(E10*E51+E25*E50)</f>
        <v>-0.903357898891148</v>
      </c>
      <c r="F84" s="0" t="n">
        <f aca="false">F24+(4/0.017)*(F10*F51+F25*F50)</f>
        <v>-1.1219668555495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19966603201041</v>
      </c>
      <c r="C85" s="0" t="n">
        <f aca="false">C25+(5/0.017)*(C11*C51+C26*C50)</f>
        <v>0.342232896318524</v>
      </c>
      <c r="D85" s="0" t="n">
        <f aca="false">D25+(5/0.017)*(D11*D51+D26*D50)</f>
        <v>0.375541833228081</v>
      </c>
      <c r="E85" s="0" t="n">
        <f aca="false">E25+(5/0.017)*(E11*E51+E26*E50)</f>
        <v>0.747259607033236</v>
      </c>
      <c r="F85" s="0" t="n">
        <f aca="false">F25+(5/0.017)*(F11*F51+F26*F50)</f>
        <v>-1.5749977158542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729582067863218</v>
      </c>
      <c r="C86" s="0" t="n">
        <f aca="false">C26+(6/0.017)*(C12*C51+C27*C50)</f>
        <v>0.566039702449723</v>
      </c>
      <c r="D86" s="0" t="n">
        <f aca="false">D26+(6/0.017)*(D12*D51+D27*D50)</f>
        <v>0.378337508904757</v>
      </c>
      <c r="E86" s="0" t="n">
        <f aca="false">E26+(6/0.017)*(E12*E51+E27*E50)</f>
        <v>0.306053661069746</v>
      </c>
      <c r="F86" s="0" t="n">
        <f aca="false">F26+(6/0.017)*(F12*F51+F27*F50)</f>
        <v>1.5586105195046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436520756165662</v>
      </c>
      <c r="C87" s="0" t="n">
        <f aca="false">C27+(7/0.017)*(C13*C51+C28*C50)</f>
        <v>-0.145769855466189</v>
      </c>
      <c r="D87" s="0" t="n">
        <f aca="false">D27+(7/0.017)*(D13*D51+D28*D50)</f>
        <v>0.278209164002051</v>
      </c>
      <c r="E87" s="0" t="n">
        <f aca="false">E27+(7/0.017)*(E13*E51+E28*E50)</f>
        <v>0.330177776440615</v>
      </c>
      <c r="F87" s="0" t="n">
        <f aca="false">F27+(7/0.017)*(F13*F51+F28*F50)</f>
        <v>0.47866640828816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37964146145132</v>
      </c>
      <c r="C88" s="0" t="n">
        <f aca="false">C28+(8/0.017)*(C14*C51+C29*C50)</f>
        <v>0.521043035514844</v>
      </c>
      <c r="D88" s="0" t="n">
        <f aca="false">D28+(8/0.017)*(D14*D51+D29*D50)</f>
        <v>0.0322028387780373</v>
      </c>
      <c r="E88" s="0" t="n">
        <f aca="false">E28+(8/0.017)*(E14*E51+E29*E50)</f>
        <v>-0.361645854234161</v>
      </c>
      <c r="F88" s="0" t="n">
        <f aca="false">F28+(8/0.017)*(F14*F51+F29*F50)</f>
        <v>-0.63825840052110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129692312893132</v>
      </c>
      <c r="C89" s="0" t="n">
        <f aca="false">C29+(9/0.017)*(C15*C51+C30*C50)</f>
        <v>0.0238484490475698</v>
      </c>
      <c r="D89" s="0" t="n">
        <f aca="false">D29+(9/0.017)*(D15*D51+D30*D50)</f>
        <v>0.0601040633367499</v>
      </c>
      <c r="E89" s="0" t="n">
        <f aca="false">E29+(9/0.017)*(E15*E51+E30*E50)</f>
        <v>0.00910118097531228</v>
      </c>
      <c r="F89" s="0" t="n">
        <f aca="false">F29+(9/0.017)*(F15*F51+F30*F50)</f>
        <v>-0.0518693146681897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200965266447962</v>
      </c>
      <c r="C90" s="0" t="n">
        <f aca="false">C30+(10/0.017)*(C16*C51+C31*C50)</f>
        <v>0.0729279809522066</v>
      </c>
      <c r="D90" s="0" t="n">
        <f aca="false">D30+(10/0.017)*(D16*D51+D31*D50)</f>
        <v>0.139413549632264</v>
      </c>
      <c r="E90" s="0" t="n">
        <f aca="false">E30+(10/0.017)*(E16*E51+E31*E50)</f>
        <v>-0.00354626017457578</v>
      </c>
      <c r="F90" s="0" t="n">
        <f aca="false">F30+(10/0.017)*(F16*F51+F31*F50)</f>
        <v>0.2725538184317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15667667927727</v>
      </c>
      <c r="C91" s="0" t="n">
        <f aca="false">C31+(11/0.017)*(C17*C51+C32*C50)</f>
        <v>0.00441593429560101</v>
      </c>
      <c r="D91" s="0" t="n">
        <f aca="false">D31+(11/0.017)*(D17*D51+D32*D50)</f>
        <v>0.0475525009563052</v>
      </c>
      <c r="E91" s="0" t="n">
        <f aca="false">E31+(11/0.017)*(E17*E51+E32*E50)</f>
        <v>0.0238292876278316</v>
      </c>
      <c r="F91" s="0" t="n">
        <f aca="false">F31+(11/0.017)*(F17*F51+F32*F50)</f>
        <v>0.033987450331811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0462014889567209</v>
      </c>
      <c r="C92" s="0" t="n">
        <f aca="false">C32+(12/0.017)*(C18*C51+C33*C50)</f>
        <v>0.0717825862678583</v>
      </c>
      <c r="D92" s="0" t="n">
        <f aca="false">D32+(12/0.017)*(D18*D51+D33*D50)</f>
        <v>-0.0099678819212689</v>
      </c>
      <c r="E92" s="0" t="n">
        <f aca="false">E32+(12/0.017)*(E18*E51+E33*E50)</f>
        <v>-0.0429808233391249</v>
      </c>
      <c r="F92" s="0" t="n">
        <f aca="false">F32+(12/0.017)*(F18*F51+F33*F50)</f>
        <v>-0.104826482089276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36113522615047</v>
      </c>
      <c r="C93" s="0" t="n">
        <f aca="false">C33+(13/0.017)*(C19*C51+C34*C50)</f>
        <v>0.0598712168541008</v>
      </c>
      <c r="D93" s="0" t="n">
        <f aca="false">D33+(13/0.017)*(D19*D51+D34*D50)</f>
        <v>0.0803602741304534</v>
      </c>
      <c r="E93" s="0" t="n">
        <f aca="false">E33+(13/0.017)*(E19*E51+E34*E50)</f>
        <v>0.0603715272287175</v>
      </c>
      <c r="F93" s="0" t="n">
        <f aca="false">F33+(13/0.017)*(F19*F51+F34*F50)</f>
        <v>0.028785283943302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676873577384716</v>
      </c>
      <c r="C94" s="0" t="n">
        <f aca="false">C34+(14/0.017)*(C20*C51+C35*C50)</f>
        <v>0.00482805161542016</v>
      </c>
      <c r="D94" s="0" t="n">
        <f aca="false">D34+(14/0.017)*(D20*D51+D35*D50)</f>
        <v>0.0125007483908086</v>
      </c>
      <c r="E94" s="0" t="n">
        <f aca="false">E34+(14/0.017)*(E20*E51+E35*E50)</f>
        <v>0.00534792178912797</v>
      </c>
      <c r="F94" s="0" t="n">
        <f aca="false">F34+(14/0.017)*(F20*F51+F35*F50)</f>
        <v>-0.021595853704352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06030278</v>
      </c>
      <c r="C95" s="53" t="n">
        <f aca="false">C35</f>
        <v>0.002383004</v>
      </c>
      <c r="D95" s="53" t="n">
        <f aca="false">D35</f>
        <v>0.001477969</v>
      </c>
      <c r="E95" s="53" t="n">
        <f aca="false">E35</f>
        <v>0.003594957</v>
      </c>
      <c r="F95" s="53" t="n">
        <f aca="false">F35</f>
        <v>0.00186136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80918320119616</v>
      </c>
      <c r="C103" s="0" t="n">
        <f aca="false">C63*10000/C62</f>
        <v>1.69393471253309</v>
      </c>
      <c r="D103" s="0" t="n">
        <f aca="false">D63*10000/D62</f>
        <v>1.47216384814292</v>
      </c>
      <c r="E103" s="0" t="n">
        <f aca="false">E63*10000/E62</f>
        <v>-0.741428960411662</v>
      </c>
      <c r="F103" s="0" t="n">
        <f aca="false">F63*10000/F62</f>
        <v>-3.16377551288999</v>
      </c>
      <c r="G103" s="0" t="n">
        <f aca="false">AVERAGE(C103:E103)</f>
        <v>0.808223200088116</v>
      </c>
      <c r="H103" s="0" t="n">
        <f aca="false">STDEV(C103:E103)</f>
        <v>1.34661128132038</v>
      </c>
      <c r="I103" s="0" t="n">
        <f aca="false">(B103*B4+C103*C4+D103*D4+E103*E4+F103*F4)/SUM(B4:F4)</f>
        <v>0.748211903538557</v>
      </c>
      <c r="K103" s="0" t="n">
        <f aca="false">(LN(H103)+LN(H123))/2-LN(K114*K115^3)</f>
        <v>-3.79316722299868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531383912386343</v>
      </c>
      <c r="C104" s="0" t="n">
        <f aca="false">C64*10000/C62</f>
        <v>0.430837049406821</v>
      </c>
      <c r="D104" s="0" t="n">
        <f aca="false">D64*10000/D62</f>
        <v>0.396429998811557</v>
      </c>
      <c r="E104" s="0" t="n">
        <f aca="false">E64*10000/E62</f>
        <v>-0.303297394689618</v>
      </c>
      <c r="F104" s="0" t="n">
        <f aca="false">F64*10000/F62</f>
        <v>-2.17200999160884</v>
      </c>
      <c r="G104" s="0" t="n">
        <f aca="false">AVERAGE(C104:E104)</f>
        <v>0.174656551176253</v>
      </c>
      <c r="H104" s="0" t="n">
        <f aca="false">STDEV(C104:E104)</f>
        <v>0.414277614721377</v>
      </c>
      <c r="I104" s="0" t="n">
        <f aca="false">(B104*B4+C104*C4+D104*D4+E104*E4+F104*F4)/SUM(B4:F4)</f>
        <v>-0.072996556715989</v>
      </c>
      <c r="K104" s="0" t="n">
        <f aca="false">(LN(H104)+LN(H124))/2-LN(K114*K115^4)</f>
        <v>-3.4964830186345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116971768923117</v>
      </c>
      <c r="C105" s="0" t="n">
        <f aca="false">C65*10000/C62</f>
        <v>-0.32960475480692</v>
      </c>
      <c r="D105" s="0" t="n">
        <f aca="false">D65*10000/D62</f>
        <v>-0.06200552215089</v>
      </c>
      <c r="E105" s="0" t="n">
        <f aca="false">E65*10000/E62</f>
        <v>0.274322962187791</v>
      </c>
      <c r="F105" s="0" t="n">
        <f aca="false">F65*10000/F62</f>
        <v>-0.534240374015963</v>
      </c>
      <c r="G105" s="0" t="n">
        <f aca="false">AVERAGE(C105:E105)</f>
        <v>-0.0390957715900064</v>
      </c>
      <c r="H105" s="0" t="n">
        <f aca="false">STDEV(C105:E105)</f>
        <v>0.302614960538441</v>
      </c>
      <c r="I105" s="0" t="n">
        <f aca="false">(B105*B4+C105*C4+D105*D4+E105*E4+F105*F4)/SUM(B4:F4)</f>
        <v>-0.114312341562481</v>
      </c>
      <c r="K105" s="0" t="n">
        <f aca="false">(LN(H105)+LN(H125))/2-LN(K114*K115^5)</f>
        <v>-4.0397437837170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71929332259699</v>
      </c>
      <c r="C106" s="0" t="n">
        <f aca="false">C66*10000/C62</f>
        <v>1.74872852315052</v>
      </c>
      <c r="D106" s="0" t="n">
        <f aca="false">D66*10000/D62</f>
        <v>3.1550153875176</v>
      </c>
      <c r="E106" s="0" t="n">
        <f aca="false">E66*10000/E62</f>
        <v>2.33631505962312</v>
      </c>
      <c r="F106" s="0" t="n">
        <f aca="false">F66*10000/F62</f>
        <v>14.0293309377189</v>
      </c>
      <c r="G106" s="0" t="n">
        <f aca="false">AVERAGE(C106:E106)</f>
        <v>2.41335299009708</v>
      </c>
      <c r="H106" s="0" t="n">
        <f aca="false">STDEV(C106:E106)</f>
        <v>0.706301506632707</v>
      </c>
      <c r="I106" s="0" t="n">
        <f aca="false">(B106*B4+C106*C4+D106*D4+E106*E4+F106*F4)/SUM(B4:F4)</f>
        <v>3.94956145910676</v>
      </c>
      <c r="K106" s="0" t="n">
        <f aca="false">(LN(H106)+LN(H126))/2-LN(K114*K115^6)</f>
        <v>-3.28270713235349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0749974642118242</v>
      </c>
      <c r="C107" s="0" t="n">
        <f aca="false">C67*10000/C62</f>
        <v>-0.385726411108802</v>
      </c>
      <c r="D107" s="0" t="n">
        <f aca="false">D67*10000/D62</f>
        <v>-0.162002213995761</v>
      </c>
      <c r="E107" s="0" t="n">
        <f aca="false">E67*10000/E62</f>
        <v>-0.566380036877562</v>
      </c>
      <c r="F107" s="0" t="n">
        <f aca="false">F67*10000/F62</f>
        <v>-0.560148935857177</v>
      </c>
      <c r="G107" s="0" t="n">
        <f aca="false">AVERAGE(C107:E107)</f>
        <v>-0.371369553994041</v>
      </c>
      <c r="H107" s="0" t="n">
        <f aca="false">STDEV(C107:E107)</f>
        <v>0.20257084049615</v>
      </c>
      <c r="I107" s="0" t="n">
        <f aca="false">(B107*B4+C107*C4+D107*D4+E107*E4+F107*F4)/SUM(B4:F4)</f>
        <v>-0.338840598601286</v>
      </c>
      <c r="K107" s="0" t="n">
        <f aca="false">(LN(H107)+LN(H127))/2-LN(K114*K115^7)</f>
        <v>-2.9830913469539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78715731097702</v>
      </c>
      <c r="C108" s="0" t="n">
        <f aca="false">C68*10000/C62</f>
        <v>0.077546944297583</v>
      </c>
      <c r="D108" s="0" t="n">
        <f aca="false">D68*10000/D62</f>
        <v>0.00792651927299352</v>
      </c>
      <c r="E108" s="0" t="n">
        <f aca="false">E68*10000/E62</f>
        <v>-0.0189191480803783</v>
      </c>
      <c r="F108" s="0" t="n">
        <f aca="false">F68*10000/F62</f>
        <v>-0.0451854993984187</v>
      </c>
      <c r="G108" s="0" t="n">
        <f aca="false">AVERAGE(C108:E108)</f>
        <v>0.0221847718300661</v>
      </c>
      <c r="H108" s="0" t="n">
        <f aca="false">STDEV(C108:E108)</f>
        <v>0.0497885535957241</v>
      </c>
      <c r="I108" s="0" t="n">
        <f aca="false">(B108*B4+C108*C4+D108*D4+E108*E4+F108*F4)/SUM(B4:F4)</f>
        <v>0.036997262741267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48217972278289</v>
      </c>
      <c r="C109" s="0" t="n">
        <f aca="false">C69*10000/C62</f>
        <v>0.107039654962948</v>
      </c>
      <c r="D109" s="0" t="n">
        <f aca="false">D69*10000/D62</f>
        <v>0.0714526501045666</v>
      </c>
      <c r="E109" s="0" t="n">
        <f aca="false">E69*10000/E62</f>
        <v>0.035480276181982</v>
      </c>
      <c r="F109" s="0" t="n">
        <f aca="false">F69*10000/F62</f>
        <v>0.0807390673146955</v>
      </c>
      <c r="G109" s="0" t="n">
        <f aca="false">AVERAGE(C109:E109)</f>
        <v>0.0713241937498323</v>
      </c>
      <c r="H109" s="0" t="n">
        <f aca="false">STDEV(C109:E109)</f>
        <v>0.0357798623342203</v>
      </c>
      <c r="I109" s="0" t="n">
        <f aca="false">(B109*B4+C109*C4+D109*D4+E109*E4+F109*F4)/SUM(B4:F4)</f>
        <v>0.064068781309034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2577764238131</v>
      </c>
      <c r="C110" s="0" t="n">
        <f aca="false">C70*10000/C62</f>
        <v>-0.183607414946335</v>
      </c>
      <c r="D110" s="0" t="n">
        <f aca="false">D70*10000/D62</f>
        <v>-0.091540346348797</v>
      </c>
      <c r="E110" s="0" t="n">
        <f aca="false">E70*10000/E62</f>
        <v>-0.182900106333467</v>
      </c>
      <c r="F110" s="0" t="n">
        <f aca="false">F70*10000/F62</f>
        <v>-0.430365308552894</v>
      </c>
      <c r="G110" s="0" t="n">
        <f aca="false">AVERAGE(C110:E110)</f>
        <v>-0.152682622542866</v>
      </c>
      <c r="H110" s="0" t="n">
        <f aca="false">STDEV(C110:E110)</f>
        <v>0.0529519454318001</v>
      </c>
      <c r="I110" s="0" t="n">
        <f aca="false">(B110*B4+C110*C4+D110*D4+E110*E4+F110*F4)/SUM(B4:F4)</f>
        <v>-0.216769361352644</v>
      </c>
      <c r="K110" s="0" t="n">
        <f aca="false">EXP(AVERAGE(K103:K107))</f>
        <v>0.029627908683668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435046086675061</v>
      </c>
      <c r="C111" s="0" t="n">
        <f aca="false">C71*10000/C62</f>
        <v>-0.0213401817970052</v>
      </c>
      <c r="D111" s="0" t="n">
        <f aca="false">D71*10000/D62</f>
        <v>-0.0197406396360471</v>
      </c>
      <c r="E111" s="0" t="n">
        <f aca="false">E71*10000/E62</f>
        <v>-0.0183065557753786</v>
      </c>
      <c r="F111" s="0" t="n">
        <f aca="false">F71*10000/F62</f>
        <v>-0.0580766384195163</v>
      </c>
      <c r="G111" s="0" t="n">
        <f aca="false">AVERAGE(C111:E111)</f>
        <v>-0.0197957924028103</v>
      </c>
      <c r="H111" s="0" t="n">
        <f aca="false">STDEV(C111:E111)</f>
        <v>0.00151756485216733</v>
      </c>
      <c r="I111" s="0" t="n">
        <f aca="false">(B111*B4+C111*C4+D111*D4+E111*E4+F111*F4)/SUM(B4:F4)</f>
        <v>-0.022393603846072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24275759421781</v>
      </c>
      <c r="C112" s="0" t="n">
        <f aca="false">C72*10000/C62</f>
        <v>-0.0197452092814744</v>
      </c>
      <c r="D112" s="0" t="n">
        <f aca="false">D72*10000/D62</f>
        <v>-0.036402776358178</v>
      </c>
      <c r="E112" s="0" t="n">
        <f aca="false">E72*10000/E62</f>
        <v>-0.025483498904867</v>
      </c>
      <c r="F112" s="0" t="n">
        <f aca="false">F72*10000/F62</f>
        <v>-0.00120431996740114</v>
      </c>
      <c r="G112" s="0" t="n">
        <f aca="false">AVERAGE(C112:E112)</f>
        <v>-0.0272104948481731</v>
      </c>
      <c r="H112" s="0" t="n">
        <f aca="false">STDEV(C112:E112)</f>
        <v>0.00846200457751393</v>
      </c>
      <c r="I112" s="0" t="n">
        <f aca="false">(B112*B4+C112*C4+D112*D4+E112*E4+F112*F4)/SUM(B4:F4)</f>
        <v>-0.026152545558804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3705045567414</v>
      </c>
      <c r="C113" s="0" t="n">
        <f aca="false">C73*10000/C62</f>
        <v>0.0277112206172816</v>
      </c>
      <c r="D113" s="0" t="n">
        <f aca="false">D73*10000/D62</f>
        <v>0.0295470120809122</v>
      </c>
      <c r="E113" s="0" t="n">
        <f aca="false">E73*10000/E62</f>
        <v>0.0346411904825887</v>
      </c>
      <c r="F113" s="0" t="n">
        <f aca="false">F73*10000/F62</f>
        <v>0.0134454074113465</v>
      </c>
      <c r="G113" s="0" t="n">
        <f aca="false">AVERAGE(C113:E113)</f>
        <v>0.0306331410602608</v>
      </c>
      <c r="H113" s="0" t="n">
        <f aca="false">STDEV(C113:E113)</f>
        <v>0.0035903868459195</v>
      </c>
      <c r="I113" s="0" t="n">
        <f aca="false">(B113*B4+C113*C4+D113*D4+E113*E4+F113*F4)/SUM(B4:F4)</f>
        <v>0.027389640242966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2019414817959</v>
      </c>
      <c r="C114" s="0" t="n">
        <f aca="false">C74*10000/C62</f>
        <v>-0.189766839955014</v>
      </c>
      <c r="D114" s="0" t="n">
        <f aca="false">D74*10000/D62</f>
        <v>-0.210144090445609</v>
      </c>
      <c r="E114" s="0" t="n">
        <f aca="false">E74*10000/E62</f>
        <v>-0.193991274375489</v>
      </c>
      <c r="F114" s="0" t="n">
        <f aca="false">F74*10000/F62</f>
        <v>-0.14654547525595</v>
      </c>
      <c r="G114" s="0" t="n">
        <f aca="false">AVERAGE(C114:E114)</f>
        <v>-0.197967401592037</v>
      </c>
      <c r="H114" s="0" t="n">
        <f aca="false">STDEV(C114:E114)</f>
        <v>0.0107547791758242</v>
      </c>
      <c r="I114" s="0" t="n">
        <f aca="false">(B114*B4+C114*C4+D114*D4+E114*E4+F114*F4)/SUM(B4:F4)</f>
        <v>-0.19347355235211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278067844556331</v>
      </c>
      <c r="C115" s="0" t="n">
        <f aca="false">C75*10000/C62</f>
        <v>0.00102252773670427</v>
      </c>
      <c r="D115" s="0" t="n">
        <f aca="false">D75*10000/D62</f>
        <v>-0.0015120540761884</v>
      </c>
      <c r="E115" s="0" t="n">
        <f aca="false">E75*10000/E62</f>
        <v>0.00283810719355561</v>
      </c>
      <c r="F115" s="0" t="n">
        <f aca="false">F75*10000/F62</f>
        <v>-0.00465391411226569</v>
      </c>
      <c r="G115" s="0" t="n">
        <f aca="false">AVERAGE(C115:E115)</f>
        <v>0.000782860284690493</v>
      </c>
      <c r="H115" s="0" t="n">
        <f aca="false">STDEV(C115:E115)</f>
        <v>0.00218496135752129</v>
      </c>
      <c r="I115" s="0" t="n">
        <f aca="false">(B115*B4+C115*C4+D115*D4+E115*E4+F115*F4)/SUM(B4:F4)</f>
        <v>9.78532690183899E-00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1.2623198443546</v>
      </c>
      <c r="C122" s="0" t="n">
        <f aca="false">C82*10000/C62</f>
        <v>3.48416679072729</v>
      </c>
      <c r="D122" s="0" t="n">
        <f aca="false">D82*10000/D62</f>
        <v>2.26869551149465</v>
      </c>
      <c r="E122" s="0" t="n">
        <f aca="false">E82*10000/E62</f>
        <v>-12.4518264295551</v>
      </c>
      <c r="F122" s="0" t="n">
        <f aca="false">F82*10000/F62</f>
        <v>-11.3563500553131</v>
      </c>
      <c r="G122" s="0" t="n">
        <f aca="false">AVERAGE(C122:E122)</f>
        <v>-2.2329880424444</v>
      </c>
      <c r="H122" s="0" t="n">
        <f aca="false">STDEV(C122:E122)</f>
        <v>8.8706164438598</v>
      </c>
      <c r="I122" s="0" t="n">
        <f aca="false">(B122*B4+C122*C4+D122*D4+E122*E4+F122*F4)/SUM(B4:F4)</f>
        <v>0.11669734371253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90428798738382</v>
      </c>
      <c r="C123" s="0" t="n">
        <f aca="false">C83*10000/C62</f>
        <v>0.0861746392184911</v>
      </c>
      <c r="D123" s="0" t="n">
        <f aca="false">D83*10000/D62</f>
        <v>0.156913896790943</v>
      </c>
      <c r="E123" s="0" t="n">
        <f aca="false">E83*10000/E62</f>
        <v>1.64605691702447</v>
      </c>
      <c r="F123" s="0" t="n">
        <f aca="false">F83*10000/F62</f>
        <v>8.39973216371022</v>
      </c>
      <c r="G123" s="0" t="n">
        <f aca="false">AVERAGE(C123:E123)</f>
        <v>0.629715151011303</v>
      </c>
      <c r="H123" s="0" t="n">
        <f aca="false">STDEV(C123:E123)</f>
        <v>0.880888159556907</v>
      </c>
      <c r="I123" s="0" t="n">
        <f aca="false">(B123*B4+C123*C4+D123*D4+E123*E4+F123*F4)/SUM(B4:F4)</f>
        <v>1.2470252618370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59664998156876</v>
      </c>
      <c r="C124" s="0" t="n">
        <f aca="false">C84*10000/C62</f>
        <v>2.26627861606075</v>
      </c>
      <c r="D124" s="0" t="n">
        <f aca="false">D84*10000/D62</f>
        <v>0.496767664742224</v>
      </c>
      <c r="E124" s="0" t="n">
        <f aca="false">E84*10000/E62</f>
        <v>-0.903358278795171</v>
      </c>
      <c r="F124" s="0" t="n">
        <f aca="false">F84*10000/F62</f>
        <v>-1.12192782896892</v>
      </c>
      <c r="G124" s="0" t="n">
        <f aca="false">AVERAGE(C124:E124)</f>
        <v>0.619896000669267</v>
      </c>
      <c r="H124" s="0" t="n">
        <f aca="false">STDEV(C124:E124)</f>
        <v>1.58840169719095</v>
      </c>
      <c r="I124" s="0" t="n">
        <f aca="false">(B124*B4+C124*C4+D124*D4+E124*E4+F124*F4)/SUM(B4:F4)</f>
        <v>0.542852804378027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19964977246697</v>
      </c>
      <c r="C125" s="0" t="n">
        <f aca="false">C85*10000/C62</f>
        <v>0.34223080005</v>
      </c>
      <c r="D125" s="0" t="n">
        <f aca="false">D85*10000/D62</f>
        <v>0.375543093981599</v>
      </c>
      <c r="E125" s="0" t="n">
        <f aca="false">E85*10000/E62</f>
        <v>0.747259921290664</v>
      </c>
      <c r="F125" s="0" t="n">
        <f aca="false">F85*10000/F62</f>
        <v>-1.57494293101362</v>
      </c>
      <c r="G125" s="0" t="n">
        <f aca="false">AVERAGE(C125:E125)</f>
        <v>0.488344605107421</v>
      </c>
      <c r="H125" s="0" t="n">
        <f aca="false">STDEV(C125:E125)</f>
        <v>0.22484501984133</v>
      </c>
      <c r="I125" s="0" t="n">
        <f aca="false">(B125*B4+C125*C4+D125*D4+E125*E4+F125*F4)/SUM(B4:F4)</f>
        <v>0.11747641225685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729576674921219</v>
      </c>
      <c r="C126" s="0" t="n">
        <f aca="false">C86*10000/C62</f>
        <v>0.566036235304325</v>
      </c>
      <c r="D126" s="0" t="n">
        <f aca="false">D86*10000/D62</f>
        <v>0.378338779043802</v>
      </c>
      <c r="E126" s="0" t="n">
        <f aca="false">E86*10000/E62</f>
        <v>0.306053789779549</v>
      </c>
      <c r="F126" s="0" t="n">
        <f aca="false">F86*10000/F62</f>
        <v>1.55855630467754</v>
      </c>
      <c r="G126" s="0" t="n">
        <f aca="false">AVERAGE(C126:E126)</f>
        <v>0.416809601375892</v>
      </c>
      <c r="H126" s="0" t="n">
        <f aca="false">STDEV(C126:E126)</f>
        <v>0.134192850493017</v>
      </c>
      <c r="I126" s="0" t="n">
        <f aca="false">(B126*B4+C126*C4+D126*D4+E126*E4+F126*F4)/SUM(B4:F4)</f>
        <v>0.61018045258808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436517529481204</v>
      </c>
      <c r="C127" s="0" t="n">
        <f aca="false">C87*10000/C62</f>
        <v>-0.145768962586623</v>
      </c>
      <c r="D127" s="0" t="n">
        <f aca="false">D87*10000/D62</f>
        <v>0.278210097994356</v>
      </c>
      <c r="E127" s="0" t="n">
        <f aca="false">E87*10000/E62</f>
        <v>0.330177915295731</v>
      </c>
      <c r="F127" s="0" t="n">
        <f aca="false">F87*10000/F62</f>
        <v>0.478649758319338</v>
      </c>
      <c r="G127" s="0" t="n">
        <f aca="false">AVERAGE(C127:E127)</f>
        <v>0.154206350234488</v>
      </c>
      <c r="H127" s="0" t="n">
        <f aca="false">STDEV(C127:E127)</f>
        <v>0.261082467307477</v>
      </c>
      <c r="I127" s="0" t="n">
        <f aca="false">(B127*B4+C127*C4+D127*D4+E127*E4+F127*F4)/SUM(B4:F4)</f>
        <v>0.17924615575986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379638655208579</v>
      </c>
      <c r="C128" s="0" t="n">
        <f aca="false">C88*10000/C62</f>
        <v>0.521039843986132</v>
      </c>
      <c r="D128" s="0" t="n">
        <f aca="false">D88*10000/D62</f>
        <v>0.0322029468880764</v>
      </c>
      <c r="E128" s="0" t="n">
        <f aca="false">E88*10000/E62</f>
        <v>-0.361646006323068</v>
      </c>
      <c r="F128" s="0" t="n">
        <f aca="false">F88*10000/F62</f>
        <v>-0.638236199292251</v>
      </c>
      <c r="G128" s="0" t="n">
        <f aca="false">AVERAGE(C128:E128)</f>
        <v>0.0638655948503801</v>
      </c>
      <c r="H128" s="0" t="n">
        <f aca="false">STDEV(C128:E128)</f>
        <v>0.442193928091519</v>
      </c>
      <c r="I128" s="0" t="n">
        <f aca="false">(B128*B4+C128*C4+D128*D4+E128*E4+F128*F4)/SUM(B4:F4)</f>
        <v>-0.030072809671435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129691354230424</v>
      </c>
      <c r="C129" s="0" t="n">
        <f aca="false">C89*10000/C62</f>
        <v>0.023848302969406</v>
      </c>
      <c r="D129" s="0" t="n">
        <f aca="false">D89*10000/D62</f>
        <v>0.0601042651156267</v>
      </c>
      <c r="E129" s="0" t="n">
        <f aca="false">E89*10000/E62</f>
        <v>0.00910118480278228</v>
      </c>
      <c r="F129" s="0" t="n">
        <f aca="false">F89*10000/F62</f>
        <v>-0.0518675104419949</v>
      </c>
      <c r="G129" s="0" t="n">
        <f aca="false">AVERAGE(C129:E129)</f>
        <v>0.0310179176292717</v>
      </c>
      <c r="H129" s="0" t="n">
        <f aca="false">STDEV(C129:E129)</f>
        <v>0.0262465441749544</v>
      </c>
      <c r="I129" s="0" t="n">
        <f aca="false">(B129*B4+C129*C4+D129*D4+E129*E4+F129*F4)/SUM(B4:F4)</f>
        <v>0.017676424399208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200963780948148</v>
      </c>
      <c r="C130" s="0" t="n">
        <f aca="false">C90*10000/C62</f>
        <v>0.0729275342487114</v>
      </c>
      <c r="D130" s="0" t="n">
        <f aca="false">D90*10000/D62</f>
        <v>0.13941401766567</v>
      </c>
      <c r="E130" s="0" t="n">
        <f aca="false">E90*10000/E62</f>
        <v>-0.00354626166594317</v>
      </c>
      <c r="F130" s="0" t="n">
        <f aca="false">F90*10000/F62</f>
        <v>0.272544337898977</v>
      </c>
      <c r="G130" s="0" t="n">
        <f aca="false">AVERAGE(C130:E130)</f>
        <v>0.0695984300828127</v>
      </c>
      <c r="H130" s="0" t="n">
        <f aca="false">STDEV(C130:E130)</f>
        <v>0.0715382594669017</v>
      </c>
      <c r="I130" s="0" t="n">
        <f aca="false">(B130*B4+C130*C4+D130*D4+E130*E4+F130*F4)/SUM(B4:F4)</f>
        <v>0.11531666438201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15666073750354</v>
      </c>
      <c r="C131" s="0" t="n">
        <f aca="false">C91*10000/C62</f>
        <v>0.00441590724681591</v>
      </c>
      <c r="D131" s="0" t="n">
        <f aca="false">D91*10000/D62</f>
        <v>0.0475526605975957</v>
      </c>
      <c r="E131" s="0" t="n">
        <f aca="false">E91*10000/E62</f>
        <v>0.0238292976491557</v>
      </c>
      <c r="F131" s="0" t="n">
        <f aca="false">F91*10000/F62</f>
        <v>0.0339862681097488</v>
      </c>
      <c r="G131" s="0" t="n">
        <f aca="false">AVERAGE(C131:E131)</f>
        <v>0.0252659551645224</v>
      </c>
      <c r="H131" s="0" t="n">
        <f aca="false">STDEV(C131:E131)</f>
        <v>0.0216042324793973</v>
      </c>
      <c r="I131" s="0" t="n">
        <f aca="false">(B131*B4+C131*C4+D131*D4+E131*E4+F131*F4)/SUM(B4:F4)</f>
        <v>0.025827987894753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0462011474434612</v>
      </c>
      <c r="C132" s="0" t="n">
        <f aca="false">C92*10000/C62</f>
        <v>0.0717821465802134</v>
      </c>
      <c r="D132" s="0" t="n">
        <f aca="false">D92*10000/D62</f>
        <v>-0.00996791538503002</v>
      </c>
      <c r="E132" s="0" t="n">
        <f aca="false">E92*10000/E62</f>
        <v>-0.0429808414145606</v>
      </c>
      <c r="F132" s="0" t="n">
        <f aca="false">F92*10000/F62</f>
        <v>-0.104822835796933</v>
      </c>
      <c r="G132" s="0" t="n">
        <f aca="false">AVERAGE(C132:E132)</f>
        <v>0.00627779659354092</v>
      </c>
      <c r="H132" s="0" t="n">
        <f aca="false">STDEV(C132:E132)</f>
        <v>0.059081115609306</v>
      </c>
      <c r="I132" s="0" t="n">
        <f aca="false">(B132*B4+C132*C4+D132*D4+E132*E4+F132*F4)/SUM(B4:F4)</f>
        <v>-0.00960546454567512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36107342211319</v>
      </c>
      <c r="C133" s="0" t="n">
        <f aca="false">C93*10000/C62</f>
        <v>0.0598708501267969</v>
      </c>
      <c r="D133" s="0" t="n">
        <f aca="false">D93*10000/D62</f>
        <v>0.0803605439126437</v>
      </c>
      <c r="E133" s="0" t="n">
        <f aca="false">E93*10000/E62</f>
        <v>0.0603715526177534</v>
      </c>
      <c r="F133" s="0" t="n">
        <f aca="false">F93*10000/F62</f>
        <v>0.0287842826737921</v>
      </c>
      <c r="G133" s="0" t="n">
        <f aca="false">AVERAGE(C133:E133)</f>
        <v>0.0668676488857313</v>
      </c>
      <c r="H133" s="0" t="n">
        <f aca="false">STDEV(C133:E133)</f>
        <v>0.0116878714016527</v>
      </c>
      <c r="I133" s="0" t="n">
        <f aca="false">(B133*B4+C133*C4+D133*D4+E133*E4+F133*F4)/SUM(B4:F4)</f>
        <v>0.0644884702073053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676868574054584</v>
      </c>
      <c r="C134" s="0" t="n">
        <f aca="false">C94*10000/C62</f>
        <v>0.00482802204230564</v>
      </c>
      <c r="D134" s="0" t="n">
        <f aca="false">D94*10000/D62</f>
        <v>0.0125007903578043</v>
      </c>
      <c r="E134" s="0" t="n">
        <f aca="false">E94*10000/E62</f>
        <v>0.00534792403817788</v>
      </c>
      <c r="F134" s="0" t="n">
        <f aca="false">F94*10000/F62</f>
        <v>-0.0215951025125308</v>
      </c>
      <c r="G134" s="0" t="n">
        <f aca="false">AVERAGE(C134:E134)</f>
        <v>0.00755891214609596</v>
      </c>
      <c r="H134" s="0" t="n">
        <f aca="false">STDEV(C134:E134)</f>
        <v>0.00428767940917305</v>
      </c>
      <c r="I134" s="0" t="n">
        <f aca="false">(B134*B4+C134*C4+D134*D4+E134*E4+F134*F4)/SUM(B4:F4)</f>
        <v>0.00369927450289647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0603023342524834</v>
      </c>
      <c r="C135" s="0" t="n">
        <f aca="false">C95*10000/C62</f>
        <v>0.00238298940345966</v>
      </c>
      <c r="D135" s="0" t="n">
        <f aca="false">D95*10000/D62</f>
        <v>0.00147797396177643</v>
      </c>
      <c r="E135" s="0" t="n">
        <f aca="false">E95*10000/E62</f>
        <v>0.00359495851184666</v>
      </c>
      <c r="F135" s="0" t="n">
        <f aca="false">F95*10000/F62</f>
        <v>0.00186129825420754</v>
      </c>
      <c r="G135" s="0" t="n">
        <f aca="false">AVERAGE(C135:E135)</f>
        <v>0.00248530729236092</v>
      </c>
      <c r="H135" s="0" t="n">
        <f aca="false">STDEV(C135:E135)</f>
        <v>0.00106219471336518</v>
      </c>
      <c r="I135" s="0" t="n">
        <f aca="false">(B135*B4+C135*C4+D135*D4+E135*E4+F135*F4)/SUM(B4:F4)</f>
        <v>0.00194257891804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3</v>
      </c>
      <c r="D4" s="0" t="n">
        <v>0.003971</v>
      </c>
      <c r="E4" s="0" t="n">
        <v>0.003972</v>
      </c>
      <c r="F4" s="0" t="n">
        <v>0.002113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0.238407</v>
      </c>
      <c r="C5" s="0" t="n">
        <v>0.507039</v>
      </c>
      <c r="D5" s="0" t="n">
        <v>0.157909</v>
      </c>
      <c r="E5" s="0" t="n">
        <v>0.060214</v>
      </c>
      <c r="F5" s="0" t="n">
        <v>-1.453773</v>
      </c>
      <c r="G5" s="0" t="n">
        <v>9.026417</v>
      </c>
    </row>
    <row r="6" customFormat="false" ht="12.75" hidden="false" customHeight="false" outlineLevel="0" collapsed="false">
      <c r="A6" s="0" t="s">
        <v>14</v>
      </c>
      <c r="B6" s="53" t="n">
        <v>-93.3486</v>
      </c>
      <c r="C6" s="53" t="n">
        <v>-5.92644</v>
      </c>
      <c r="D6" s="53" t="n">
        <v>-14.25273</v>
      </c>
      <c r="E6" s="53" t="n">
        <v>138.637</v>
      </c>
      <c r="F6" s="53" t="n">
        <v>-113.1892</v>
      </c>
      <c r="G6" s="53" t="n">
        <v>-0.0102612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911142</v>
      </c>
      <c r="C8" s="53" t="n">
        <v>2.872445</v>
      </c>
      <c r="D8" s="53" t="n">
        <v>3.201441</v>
      </c>
      <c r="E8" s="53" t="n">
        <v>4.308147</v>
      </c>
      <c r="F8" s="53" t="n">
        <v>7.932363</v>
      </c>
      <c r="G8" s="53" t="n">
        <v>4.100911</v>
      </c>
    </row>
    <row r="9" customFormat="false" ht="12.75" hidden="false" customHeight="false" outlineLevel="0" collapsed="false">
      <c r="A9" s="0" t="s">
        <v>17</v>
      </c>
      <c r="B9" s="53" t="n">
        <v>0.1922839</v>
      </c>
      <c r="C9" s="53" t="n">
        <v>0.6091606</v>
      </c>
      <c r="D9" s="53" t="n">
        <v>0.4130695</v>
      </c>
      <c r="E9" s="53" t="n">
        <v>-0.0812746</v>
      </c>
      <c r="F9" s="53" t="n">
        <v>-2.1325</v>
      </c>
      <c r="G9" s="53" t="n">
        <v>-0.01757548</v>
      </c>
    </row>
    <row r="10" customFormat="false" ht="12.75" hidden="false" customHeight="false" outlineLevel="0" collapsed="false">
      <c r="A10" s="0" t="s">
        <v>18</v>
      </c>
      <c r="B10" s="53" t="n">
        <v>-0.3171643</v>
      </c>
      <c r="C10" s="53" t="n">
        <v>-0.5316681</v>
      </c>
      <c r="D10" s="53" t="n">
        <v>0.005835288</v>
      </c>
      <c r="E10" s="53" t="n">
        <v>-1.062647</v>
      </c>
      <c r="F10" s="53" t="n">
        <v>-0.7149221</v>
      </c>
      <c r="G10" s="53" t="n">
        <v>-0.5213146</v>
      </c>
    </row>
    <row r="11" customFormat="false" ht="12.75" hidden="false" customHeight="false" outlineLevel="0" collapsed="false">
      <c r="A11" s="0" t="s">
        <v>19</v>
      </c>
      <c r="B11" s="53" t="n">
        <v>3.515608</v>
      </c>
      <c r="C11" s="53" t="n">
        <v>2.236777</v>
      </c>
      <c r="D11" s="53" t="n">
        <v>3.238418</v>
      </c>
      <c r="E11" s="53" t="n">
        <v>2.489787</v>
      </c>
      <c r="F11" s="53" t="n">
        <v>14.05063</v>
      </c>
      <c r="G11" s="53" t="n">
        <v>4.242779</v>
      </c>
    </row>
    <row r="12" customFormat="false" ht="12.75" hidden="false" customHeight="false" outlineLevel="0" collapsed="false">
      <c r="A12" s="0" t="s">
        <v>20</v>
      </c>
      <c r="B12" s="53" t="n">
        <v>0.02475946</v>
      </c>
      <c r="C12" s="53" t="n">
        <v>0.04010268</v>
      </c>
      <c r="D12" s="53" t="n">
        <v>-0.1013542</v>
      </c>
      <c r="E12" s="53" t="n">
        <v>-0.02236866</v>
      </c>
      <c r="F12" s="53" t="n">
        <v>0.3876069</v>
      </c>
      <c r="G12" s="53" t="n">
        <v>0.03322701</v>
      </c>
    </row>
    <row r="13" customFormat="false" ht="12.75" hidden="false" customHeight="false" outlineLevel="0" collapsed="false">
      <c r="A13" s="0" t="s">
        <v>21</v>
      </c>
      <c r="B13" s="53" t="n">
        <v>0.06567748</v>
      </c>
      <c r="C13" s="53" t="n">
        <v>0.1887101</v>
      </c>
      <c r="D13" s="53" t="n">
        <v>0.1218857</v>
      </c>
      <c r="E13" s="53" t="n">
        <v>0.02303213</v>
      </c>
      <c r="F13" s="53" t="n">
        <v>-0.3020752</v>
      </c>
      <c r="G13" s="53" t="n">
        <v>0.05147508</v>
      </c>
    </row>
    <row r="14" customFormat="false" ht="12.75" hidden="false" customHeight="false" outlineLevel="0" collapsed="false">
      <c r="A14" s="0" t="s">
        <v>22</v>
      </c>
      <c r="B14" s="53" t="n">
        <v>-0.04267654</v>
      </c>
      <c r="C14" s="53" t="n">
        <v>0.01865729</v>
      </c>
      <c r="D14" s="53" t="n">
        <v>0.1203056</v>
      </c>
      <c r="E14" s="53" t="n">
        <v>-0.1045481</v>
      </c>
      <c r="F14" s="53" t="n">
        <v>0.1763344</v>
      </c>
      <c r="G14" s="53" t="n">
        <v>0.02442594</v>
      </c>
    </row>
    <row r="15" customFormat="false" ht="12.75" hidden="false" customHeight="false" outlineLevel="0" collapsed="false">
      <c r="A15" s="0" t="s">
        <v>23</v>
      </c>
      <c r="B15" s="53" t="n">
        <v>-0.38201</v>
      </c>
      <c r="C15" s="53" t="n">
        <v>-0.1781225</v>
      </c>
      <c r="D15" s="53" t="n">
        <v>-0.1057745</v>
      </c>
      <c r="E15" s="53" t="n">
        <v>-0.1707412</v>
      </c>
      <c r="F15" s="53" t="n">
        <v>-0.4969035</v>
      </c>
      <c r="G15" s="53" t="n">
        <v>-0.2303712</v>
      </c>
    </row>
    <row r="16" customFormat="false" ht="12.75" hidden="false" customHeight="false" outlineLevel="0" collapsed="false">
      <c r="A16" s="0" t="s">
        <v>24</v>
      </c>
      <c r="B16" s="53" t="n">
        <v>0.02726009</v>
      </c>
      <c r="C16" s="53" t="n">
        <v>0.008855475</v>
      </c>
      <c r="D16" s="53" t="n">
        <v>-0.04311678</v>
      </c>
      <c r="E16" s="53" t="n">
        <v>-0.0222508</v>
      </c>
      <c r="F16" s="53" t="n">
        <v>-0.02481744</v>
      </c>
      <c r="G16" s="53" t="n">
        <v>-0.01268255</v>
      </c>
    </row>
    <row r="17" customFormat="false" ht="12.75" hidden="false" customHeight="false" outlineLevel="0" collapsed="false">
      <c r="A17" s="0" t="s">
        <v>25</v>
      </c>
      <c r="B17" s="53" t="n">
        <v>-0.014811</v>
      </c>
      <c r="C17" s="53" t="n">
        <v>-0.01620974</v>
      </c>
      <c r="D17" s="53" t="n">
        <v>-0.03031116</v>
      </c>
      <c r="E17" s="53" t="n">
        <v>-0.02538021</v>
      </c>
      <c r="F17" s="53" t="n">
        <v>-0.00669325</v>
      </c>
      <c r="G17" s="53" t="n">
        <v>-0.02038341</v>
      </c>
    </row>
    <row r="18" customFormat="false" ht="12.75" hidden="false" customHeight="false" outlineLevel="0" collapsed="false">
      <c r="A18" s="0" t="s">
        <v>26</v>
      </c>
      <c r="B18" s="53" t="n">
        <v>0.03173786</v>
      </c>
      <c r="C18" s="53" t="n">
        <v>0.02143174</v>
      </c>
      <c r="D18" s="53" t="n">
        <v>0.02781825</v>
      </c>
      <c r="E18" s="53" t="n">
        <v>-0.01328998</v>
      </c>
      <c r="F18" s="53" t="n">
        <v>0.01786232</v>
      </c>
      <c r="G18" s="53" t="n">
        <v>0.01572891</v>
      </c>
    </row>
    <row r="19" customFormat="false" ht="12.75" hidden="false" customHeight="false" outlineLevel="0" collapsed="false">
      <c r="A19" s="0" t="s">
        <v>27</v>
      </c>
      <c r="B19" s="53" t="n">
        <v>-0.199694</v>
      </c>
      <c r="C19" s="53" t="n">
        <v>-0.1779242</v>
      </c>
      <c r="D19" s="53" t="n">
        <v>-0.1988034</v>
      </c>
      <c r="E19" s="53" t="n">
        <v>-0.1947414</v>
      </c>
      <c r="F19" s="53" t="n">
        <v>-0.1458673</v>
      </c>
      <c r="G19" s="53" t="n">
        <v>-0.1861612</v>
      </c>
    </row>
    <row r="20" customFormat="false" ht="12.75" hidden="false" customHeight="false" outlineLevel="0" collapsed="false">
      <c r="A20" s="0" t="s">
        <v>28</v>
      </c>
      <c r="B20" s="53" t="n">
        <v>0.001127652</v>
      </c>
      <c r="C20" s="53" t="n">
        <v>0.004605807</v>
      </c>
      <c r="D20" s="53" t="n">
        <v>-0.001358669</v>
      </c>
      <c r="E20" s="53" t="n">
        <v>0.003008333</v>
      </c>
      <c r="F20" s="53" t="n">
        <v>-0.006934086</v>
      </c>
      <c r="G20" s="53" t="n">
        <v>0.0007872523</v>
      </c>
    </row>
    <row r="21" customFormat="false" ht="12.75" hidden="false" customHeight="false" outlineLevel="0" collapsed="false">
      <c r="A21" s="0" t="s">
        <v>29</v>
      </c>
      <c r="B21" s="53" t="n">
        <v>68.39733</v>
      </c>
      <c r="C21" s="53" t="n">
        <v>-7.436756</v>
      </c>
      <c r="D21" s="53" t="n">
        <v>-78.9795</v>
      </c>
      <c r="E21" s="53" t="n">
        <v>63.32282</v>
      </c>
      <c r="F21" s="53" t="n">
        <v>-36.9127</v>
      </c>
      <c r="G21" s="53" t="n">
        <v>0.004101163</v>
      </c>
    </row>
    <row r="22" customFormat="false" ht="12.75" hidden="false" customHeight="false" outlineLevel="0" collapsed="false">
      <c r="A22" s="0" t="s">
        <v>30</v>
      </c>
      <c r="B22" s="53" t="n">
        <v>4.768142</v>
      </c>
      <c r="C22" s="53" t="n">
        <v>10.14078</v>
      </c>
      <c r="D22" s="53" t="n">
        <v>3.158176</v>
      </c>
      <c r="E22" s="53" t="n">
        <v>1.204284</v>
      </c>
      <c r="F22" s="53" t="n">
        <v>-29.0755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850362</v>
      </c>
      <c r="C23" s="53" t="n">
        <v>3.755443</v>
      </c>
      <c r="D23" s="53" t="n">
        <v>2.85227</v>
      </c>
      <c r="E23" s="53" t="n">
        <v>5.095416</v>
      </c>
      <c r="F23" s="53" t="n">
        <v>-1.201737</v>
      </c>
      <c r="G23" s="53" t="n">
        <v>2.939613</v>
      </c>
    </row>
    <row r="24" customFormat="false" ht="12.75" hidden="false" customHeight="false" outlineLevel="0" collapsed="false">
      <c r="A24" s="0" t="s">
        <v>32</v>
      </c>
      <c r="B24" s="53" t="n">
        <v>-2.230305</v>
      </c>
      <c r="C24" s="53" t="n">
        <v>3.241784</v>
      </c>
      <c r="D24" s="53" t="n">
        <v>2.682908</v>
      </c>
      <c r="E24" s="53" t="n">
        <v>0.5541649</v>
      </c>
      <c r="F24" s="53" t="n">
        <v>-2.303246</v>
      </c>
      <c r="G24" s="53" t="n">
        <v>0.9287687</v>
      </c>
    </row>
    <row r="25" customFormat="false" ht="12.75" hidden="false" customHeight="false" outlineLevel="0" collapsed="false">
      <c r="A25" s="0" t="s">
        <v>33</v>
      </c>
      <c r="B25" s="53" t="n">
        <v>0.4770392</v>
      </c>
      <c r="C25" s="53" t="n">
        <v>0.5090706</v>
      </c>
      <c r="D25" s="53" t="n">
        <v>0.3826214</v>
      </c>
      <c r="E25" s="53" t="n">
        <v>0.6494371</v>
      </c>
      <c r="F25" s="53" t="n">
        <v>0.3278813</v>
      </c>
      <c r="G25" s="53" t="n">
        <v>0.4844916</v>
      </c>
    </row>
    <row r="26" customFormat="false" ht="12.75" hidden="false" customHeight="false" outlineLevel="0" collapsed="false">
      <c r="A26" s="0" t="s">
        <v>34</v>
      </c>
      <c r="B26" s="53" t="n">
        <v>0.2143493</v>
      </c>
      <c r="C26" s="53" t="n">
        <v>-0.04402567</v>
      </c>
      <c r="D26" s="53" t="n">
        <v>-0.01195398</v>
      </c>
      <c r="E26" s="53" t="n">
        <v>0.0428509</v>
      </c>
      <c r="F26" s="53" t="n">
        <v>1.495226</v>
      </c>
      <c r="G26" s="53" t="n">
        <v>0.2198033</v>
      </c>
    </row>
    <row r="27" customFormat="false" ht="12.75" hidden="false" customHeight="false" outlineLevel="0" collapsed="false">
      <c r="A27" s="0" t="s">
        <v>35</v>
      </c>
      <c r="B27" s="53" t="n">
        <v>-0.3445186</v>
      </c>
      <c r="C27" s="53" t="n">
        <v>-0.1127024</v>
      </c>
      <c r="D27" s="53" t="n">
        <v>0.139591</v>
      </c>
      <c r="E27" s="53" t="n">
        <v>0.2942505</v>
      </c>
      <c r="F27" s="53" t="n">
        <v>0.1068722</v>
      </c>
      <c r="G27" s="53" t="n">
        <v>0.03915771</v>
      </c>
    </row>
    <row r="28" customFormat="false" ht="12.75" hidden="false" customHeight="false" outlineLevel="0" collapsed="false">
      <c r="A28" s="0" t="s">
        <v>36</v>
      </c>
      <c r="B28" s="53" t="n">
        <v>-0.2940183</v>
      </c>
      <c r="C28" s="53" t="n">
        <v>0.2159172</v>
      </c>
      <c r="D28" s="53" t="n">
        <v>0.3409378</v>
      </c>
      <c r="E28" s="53" t="n">
        <v>-0.0209145</v>
      </c>
      <c r="F28" s="53" t="n">
        <v>-0.5797446</v>
      </c>
      <c r="G28" s="53" t="n">
        <v>0.01053401</v>
      </c>
    </row>
    <row r="29" customFormat="false" ht="12.75" hidden="false" customHeight="false" outlineLevel="0" collapsed="false">
      <c r="A29" s="0" t="s">
        <v>37</v>
      </c>
      <c r="B29" s="53" t="n">
        <v>-0.07642653</v>
      </c>
      <c r="C29" s="53" t="n">
        <v>-0.02390895</v>
      </c>
      <c r="D29" s="53" t="n">
        <v>0.02160256</v>
      </c>
      <c r="E29" s="53" t="n">
        <v>0.002184969</v>
      </c>
      <c r="F29" s="53" t="n">
        <v>0.1149345</v>
      </c>
      <c r="G29" s="53" t="n">
        <v>0.003189106</v>
      </c>
    </row>
    <row r="30" customFormat="false" ht="12.75" hidden="false" customHeight="false" outlineLevel="0" collapsed="false">
      <c r="A30" s="0" t="s">
        <v>38</v>
      </c>
      <c r="B30" s="53" t="n">
        <v>0.08712685</v>
      </c>
      <c r="C30" s="53" t="n">
        <v>0.03281063</v>
      </c>
      <c r="D30" s="53" t="n">
        <v>-0.0459252</v>
      </c>
      <c r="E30" s="53" t="n">
        <v>-0.0242407</v>
      </c>
      <c r="F30" s="53" t="n">
        <v>0.3285841</v>
      </c>
      <c r="G30" s="53" t="n">
        <v>0.04621956</v>
      </c>
    </row>
    <row r="31" customFormat="false" ht="12.75" hidden="false" customHeight="false" outlineLevel="0" collapsed="false">
      <c r="A31" s="0" t="s">
        <v>39</v>
      </c>
      <c r="B31" s="53" t="n">
        <v>-0.04270029</v>
      </c>
      <c r="C31" s="53" t="n">
        <v>-0.04136038</v>
      </c>
      <c r="D31" s="53" t="n">
        <v>-0.03416498</v>
      </c>
      <c r="E31" s="53" t="n">
        <v>-0.0393987</v>
      </c>
      <c r="F31" s="53" t="n">
        <v>-0.01065049</v>
      </c>
      <c r="G31" s="53" t="n">
        <v>-0.03542527</v>
      </c>
    </row>
    <row r="32" customFormat="false" ht="12.75" hidden="false" customHeight="false" outlineLevel="0" collapsed="false">
      <c r="A32" s="0" t="s">
        <v>40</v>
      </c>
      <c r="B32" s="53" t="n">
        <v>-0.01919898</v>
      </c>
      <c r="C32" s="53" t="n">
        <v>0.0001000521</v>
      </c>
      <c r="D32" s="53" t="n">
        <v>0.009223718</v>
      </c>
      <c r="E32" s="53" t="n">
        <v>-0.01959141</v>
      </c>
      <c r="F32" s="53" t="n">
        <v>-0.06003762</v>
      </c>
      <c r="G32" s="53" t="n">
        <v>-0.01303439</v>
      </c>
    </row>
    <row r="33" customFormat="false" ht="12.75" hidden="false" customHeight="false" outlineLevel="0" collapsed="false">
      <c r="A33" s="0" t="s">
        <v>41</v>
      </c>
      <c r="B33" s="53" t="n">
        <v>0.05341223</v>
      </c>
      <c r="C33" s="53" t="n">
        <v>0.07271229</v>
      </c>
      <c r="D33" s="53" t="n">
        <v>0.1017956</v>
      </c>
      <c r="E33" s="53" t="n">
        <v>0.06793753</v>
      </c>
      <c r="F33" s="53" t="n">
        <v>0.06997433</v>
      </c>
      <c r="G33" s="53" t="n">
        <v>0.07530288</v>
      </c>
    </row>
    <row r="34" customFormat="false" ht="12.75" hidden="false" customHeight="false" outlineLevel="0" collapsed="false">
      <c r="A34" s="0" t="s">
        <v>42</v>
      </c>
      <c r="B34" s="53" t="n">
        <v>-0.002048026</v>
      </c>
      <c r="C34" s="53" t="n">
        <v>0.003107493</v>
      </c>
      <c r="D34" s="53" t="n">
        <v>-0.002675212</v>
      </c>
      <c r="E34" s="53" t="n">
        <v>9.45889E-005</v>
      </c>
      <c r="F34" s="53" t="n">
        <v>-0.01520137</v>
      </c>
      <c r="G34" s="53" t="n">
        <v>-0.002063067</v>
      </c>
    </row>
    <row r="35" customFormat="false" ht="12.75" hidden="false" customHeight="false" outlineLevel="0" collapsed="false">
      <c r="A35" s="0" t="s">
        <v>43</v>
      </c>
      <c r="B35" s="53" t="n">
        <v>0.003404749</v>
      </c>
      <c r="C35" s="53" t="n">
        <v>0.003051728</v>
      </c>
      <c r="D35" s="53" t="n">
        <v>-0.002264492</v>
      </c>
      <c r="E35" s="53" t="n">
        <v>-0.002851115</v>
      </c>
      <c r="F35" s="53" t="n">
        <v>-0.001603526</v>
      </c>
      <c r="G35" s="53" t="n">
        <v>-0.0001902146</v>
      </c>
    </row>
    <row r="36" customFormat="false" ht="12.75" hidden="false" customHeight="false" outlineLevel="0" collapsed="false">
      <c r="A36" s="0" t="s">
        <v>44</v>
      </c>
      <c r="B36" s="53" t="n">
        <v>22.37244</v>
      </c>
      <c r="C36" s="53" t="n">
        <v>22.36633</v>
      </c>
      <c r="D36" s="53" t="n">
        <v>22.36633</v>
      </c>
      <c r="E36" s="53" t="n">
        <v>22.35718</v>
      </c>
      <c r="F36" s="53" t="n">
        <v>22.35718</v>
      </c>
    </row>
    <row r="37" customFormat="false" ht="12.75" hidden="false" customHeight="false" outlineLevel="0" collapsed="false">
      <c r="A37" s="0" t="s">
        <v>45</v>
      </c>
      <c r="B37" s="53" t="n">
        <v>0.2304077</v>
      </c>
      <c r="C37" s="53" t="n">
        <v>0.1678467</v>
      </c>
      <c r="D37" s="53" t="n">
        <v>0.1490275</v>
      </c>
      <c r="E37" s="53" t="n">
        <v>0.1276652</v>
      </c>
      <c r="F37" s="53" t="n">
        <v>0.1139323</v>
      </c>
    </row>
    <row r="38" customFormat="false" ht="12.75" hidden="false" customHeight="false" outlineLevel="0" collapsed="false">
      <c r="A38" s="0" t="s">
        <v>60</v>
      </c>
      <c r="B38" s="53" t="n">
        <v>0.0001586371</v>
      </c>
      <c r="C38" s="53" t="n">
        <v>1.008776E-005</v>
      </c>
      <c r="D38" s="53" t="n">
        <v>2.427204E-005</v>
      </c>
      <c r="E38" s="53" t="n">
        <v>-0.0002356958</v>
      </c>
      <c r="F38" s="53" t="n">
        <v>0.0001922376</v>
      </c>
      <c r="G38" s="53" t="n">
        <v>0.000136967</v>
      </c>
    </row>
    <row r="39" customFormat="false" ht="12.75" hidden="false" customHeight="false" outlineLevel="0" collapsed="false">
      <c r="A39" s="0" t="s">
        <v>61</v>
      </c>
      <c r="B39" s="53" t="n">
        <v>-0.0001163511</v>
      </c>
      <c r="C39" s="53" t="n">
        <v>1.263225E-005</v>
      </c>
      <c r="D39" s="53" t="n">
        <v>0.0001342575</v>
      </c>
      <c r="E39" s="53" t="n">
        <v>-0.0001076204</v>
      </c>
      <c r="F39" s="53" t="n">
        <v>6.331053E-005</v>
      </c>
      <c r="G39" s="53" t="n">
        <v>0.000745517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973</v>
      </c>
      <c r="F40" s="0" t="s">
        <v>50</v>
      </c>
      <c r="G40" s="0" t="n">
        <v>58.22911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58637142142647</v>
      </c>
      <c r="C50" s="0" t="n">
        <f aca="false">-0.017/(C7*C7+C22*C22)*(C21*C22+C6*C7)</f>
        <v>1.00877580923183E-005</v>
      </c>
      <c r="D50" s="0" t="n">
        <f aca="false">-0.017/(D7*D7+D22*D22)*(D21*D22+D6*D7)</f>
        <v>2.42720418765248E-005</v>
      </c>
      <c r="E50" s="0" t="n">
        <f aca="false">-0.017/(E7*E7+E22*E22)*(E21*E22+E6*E7)</f>
        <v>-0.000235695860553726</v>
      </c>
      <c r="F50" s="0" t="n">
        <f aca="false">-0.017/(F7*F7+F22*F22)*(F21*F22+F6*F7)</f>
        <v>0.000192237561148218</v>
      </c>
      <c r="G50" s="0" t="n">
        <f aca="false">(B50*B$4+C50*C$4+D50*D$4+E50*E$4+F50*F$4)/SUM(B$4:F$4)</f>
        <v>3.37367868873918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16351101442021</v>
      </c>
      <c r="C51" s="0" t="n">
        <f aca="false">-0.017/(C7*C7+C22*C22)*(C21*C7-C6*C22)</f>
        <v>1.26322554264493E-005</v>
      </c>
      <c r="D51" s="0" t="n">
        <f aca="false">-0.017/(D7*D7+D22*D22)*(D21*D7-D6*D22)</f>
        <v>0.000134257484461987</v>
      </c>
      <c r="E51" s="0" t="n">
        <f aca="false">-0.017/(E7*E7+E22*E22)*(E21*E7-E6*E22)</f>
        <v>-0.000107620409524627</v>
      </c>
      <c r="F51" s="0" t="n">
        <f aca="false">-0.017/(F7*F7+F22*F22)*(F21*F7-F6*F22)</f>
        <v>6.33105312821043E-005</v>
      </c>
      <c r="G51" s="0" t="n">
        <f aca="false">(B51*B$4+C51*C$4+D51*D$4+E51*E$4+F51*F$4)/SUM(B$4:F$4)</f>
        <v>5.84024771319924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98322829</v>
      </c>
      <c r="C62" s="0" t="n">
        <f aca="false">C7+(2/0.017)*(C8*C50-C23*C51)</f>
        <v>9999.9978278606</v>
      </c>
      <c r="D62" s="0" t="n">
        <f aca="false">D7+(2/0.017)*(D8*D50-D23*D51)</f>
        <v>9999.96409022527</v>
      </c>
      <c r="E62" s="0" t="n">
        <f aca="false">E7+(2/0.017)*(E8*E50-E23*E51)</f>
        <v>9999.9450539226</v>
      </c>
      <c r="F62" s="0" t="n">
        <f aca="false">F7+(2/0.017)*(F8*F50-F23*F51)</f>
        <v>10000.188350673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87073110442489</v>
      </c>
      <c r="C63" s="0" t="n">
        <f aca="false">C8+(3/0.017)*(C9*C50-C24*C51)</f>
        <v>2.86630276845532</v>
      </c>
      <c r="D63" s="0" t="n">
        <f aca="false">D8+(3/0.017)*(D9*D50-D24*D51)</f>
        <v>3.13964551077864</v>
      </c>
      <c r="E63" s="0" t="n">
        <f aca="false">E8+(3/0.017)*(E9*E50-E24*E51)</f>
        <v>4.32205209534182</v>
      </c>
      <c r="F63" s="0" t="n">
        <f aca="false">F8+(3/0.017)*(F9*F50-F24*F51)</f>
        <v>7.8857523756679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93505076049258</v>
      </c>
      <c r="C64" s="0" t="n">
        <f aca="false">C9+(4/0.017)*(C10*C50-C25*C51)</f>
        <v>0.606385529640589</v>
      </c>
      <c r="D64" s="0" t="n">
        <f aca="false">D9+(4/0.017)*(D10*D50-D25*D51)</f>
        <v>0.401015817103382</v>
      </c>
      <c r="E64" s="0" t="n">
        <f aca="false">E9+(4/0.017)*(E10*E50-E25*E51)</f>
        <v>-0.00589714451945371</v>
      </c>
      <c r="F64" s="0" t="n">
        <f aca="false">F9+(4/0.017)*(F10*F50-F25*F51)</f>
        <v>-2.1697219341683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145797893187602</v>
      </c>
      <c r="C65" s="0" t="n">
        <f aca="false">C10+(5/0.017)*(C11*C50-C26*C51)</f>
        <v>-0.524868038590817</v>
      </c>
      <c r="D65" s="0" t="n">
        <f aca="false">D10+(5/0.017)*(D11*D50-D26*D51)</f>
        <v>0.0294258552334708</v>
      </c>
      <c r="E65" s="0" t="n">
        <f aca="false">E10+(5/0.017)*(E11*E50-E26*E51)</f>
        <v>-1.23388842886882</v>
      </c>
      <c r="F65" s="0" t="n">
        <f aca="false">F10+(5/0.017)*(F11*F50-F26*F51)</f>
        <v>0.051664750396815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5028465828464</v>
      </c>
      <c r="C66" s="0" t="n">
        <f aca="false">C11+(6/0.017)*(C12*C50-C27*C51)</f>
        <v>2.23742225822541</v>
      </c>
      <c r="D66" s="0" t="n">
        <f aca="false">D11+(6/0.017)*(D12*D50-D27*D51)</f>
        <v>3.23093522003519</v>
      </c>
      <c r="E66" s="0" t="n">
        <f aca="false">E11+(6/0.017)*(E12*E50-E27*E51)</f>
        <v>2.50282449172269</v>
      </c>
      <c r="F66" s="0" t="n">
        <f aca="false">F11+(6/0.017)*(F12*F50-F27*F51)</f>
        <v>14.074540518604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149633860452083</v>
      </c>
      <c r="C67" s="0" t="n">
        <f aca="false">C12+(7/0.017)*(C13*C50-C28*C51)</f>
        <v>0.0397634437834761</v>
      </c>
      <c r="D67" s="0" t="n">
        <f aca="false">D12+(7/0.017)*(D13*D50-D28*D51)</f>
        <v>-0.118983920941187</v>
      </c>
      <c r="E67" s="0" t="n">
        <f aca="false">E12+(7/0.017)*(E13*E50-E28*E51)</f>
        <v>-0.025530767840598</v>
      </c>
      <c r="F67" s="0" t="n">
        <f aca="false">F12+(7/0.017)*(F13*F50-F28*F51)</f>
        <v>0.37880902778341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583069410413986</v>
      </c>
      <c r="C68" s="0" t="n">
        <f aca="false">C13+(8/0.017)*(C14*C50-C29*C51)</f>
        <v>0.188940798443085</v>
      </c>
      <c r="D68" s="0" t="n">
        <f aca="false">D13+(8/0.017)*(D14*D50-D29*D51)</f>
        <v>0.121894997504772</v>
      </c>
      <c r="E68" s="0" t="n">
        <f aca="false">E13+(8/0.017)*(E14*E50-E29*E51)</f>
        <v>0.0347388131328638</v>
      </c>
      <c r="F68" s="0" t="n">
        <f aca="false">F13+(8/0.017)*(F14*F50-F29*F51)</f>
        <v>-0.28954742082593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693926004332441</v>
      </c>
      <c r="C69" s="0" t="n">
        <f aca="false">C14+(9/0.017)*(C15*C50-C30*C51)</f>
        <v>0.0174865864384144</v>
      </c>
      <c r="D69" s="0" t="n">
        <f aca="false">D14+(9/0.017)*(D15*D50-D30*D51)</f>
        <v>0.122210655799265</v>
      </c>
      <c r="E69" s="0" t="n">
        <f aca="false">E14+(9/0.017)*(E15*E50-E30*E51)</f>
        <v>-0.0846241117621582</v>
      </c>
      <c r="F69" s="0" t="n">
        <f aca="false">F14+(9/0.017)*(F15*F50-F30*F51)</f>
        <v>0.11474986128407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82388684118378</v>
      </c>
      <c r="C70" s="0" t="n">
        <f aca="false">C15+(10/0.017)*(C16*C50-C31*C51)</f>
        <v>-0.177762613662184</v>
      </c>
      <c r="D70" s="0" t="n">
        <f aca="false">D15+(10/0.017)*(D16*D50-D31*D51)</f>
        <v>-0.103691928246028</v>
      </c>
      <c r="E70" s="0" t="n">
        <f aca="false">E15+(10/0.017)*(E16*E50-E31*E51)</f>
        <v>-0.170150425161605</v>
      </c>
      <c r="F70" s="0" t="n">
        <f aca="false">F15+(10/0.017)*(F16*F50-F31*F51)</f>
        <v>-0.49931323879954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42943624117518</v>
      </c>
      <c r="C71" s="0" t="n">
        <f aca="false">C16+(11/0.017)*(C17*C50-C32*C51)</f>
        <v>0.00874885017559013</v>
      </c>
      <c r="D71" s="0" t="n">
        <f aca="false">D16+(11/0.017)*(D17*D50-D32*D51)</f>
        <v>-0.0443941174194142</v>
      </c>
      <c r="E71" s="0" t="n">
        <f aca="false">E16+(11/0.017)*(E17*E50-E32*E51)</f>
        <v>-0.019744369202011</v>
      </c>
      <c r="F71" s="0" t="n">
        <f aca="false">F16+(11/0.017)*(F17*F50-F32*F51)</f>
        <v>-0.023190527341615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68702645653426</v>
      </c>
      <c r="C72" s="0" t="n">
        <f aca="false">C17+(12/0.017)*(C18*C50-C33*C51)</f>
        <v>-0.0167054967138621</v>
      </c>
      <c r="D72" s="0" t="n">
        <f aca="false">D17+(12/0.017)*(D18*D50-D33*D51)</f>
        <v>-0.0394817120868473</v>
      </c>
      <c r="E72" s="0" t="n">
        <f aca="false">E17+(12/0.017)*(E18*E50-E33*E51)</f>
        <v>-0.0180080748892705</v>
      </c>
      <c r="F72" s="0" t="n">
        <f aca="false">F17+(12/0.017)*(F18*F50-F33*F51)</f>
        <v>-0.00739652282952488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73306081134763</v>
      </c>
      <c r="C73" s="0" t="n">
        <f aca="false">C18+(13/0.017)*(C19*C50-C34*C51)</f>
        <v>0.0200291845801262</v>
      </c>
      <c r="D73" s="0" t="n">
        <f aca="false">D18+(13/0.017)*(D19*D50-D34*D51)</f>
        <v>0.0244029227168148</v>
      </c>
      <c r="E73" s="0" t="n">
        <f aca="false">E18+(13/0.017)*(E19*E50-E34*E51)</f>
        <v>0.0218176070711585</v>
      </c>
      <c r="F73" s="0" t="n">
        <f aca="false">F18+(13/0.017)*(F19*F50-F34*F51)</f>
        <v>-0.0028449725588632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9220442763734</v>
      </c>
      <c r="C74" s="0" t="n">
        <f aca="false">C19+(14/0.017)*(C20*C50-C35*C51)</f>
        <v>-0.177917684186502</v>
      </c>
      <c r="D74" s="0" t="n">
        <f aca="false">D19+(14/0.017)*(D20*D50-D35*D51)</f>
        <v>-0.198580184552885</v>
      </c>
      <c r="E74" s="0" t="n">
        <f aca="false">E19+(14/0.017)*(E20*E50-E35*E51)</f>
        <v>-0.195578015128727</v>
      </c>
      <c r="F74" s="0" t="n">
        <f aca="false">F19+(14/0.017)*(F20*F50-F35*F51)</f>
        <v>-0.14688145316342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1127652</v>
      </c>
      <c r="C75" s="53" t="n">
        <f aca="false">C20</f>
        <v>0.004605807</v>
      </c>
      <c r="D75" s="53" t="n">
        <f aca="false">D20</f>
        <v>-0.001358669</v>
      </c>
      <c r="E75" s="53" t="n">
        <f aca="false">E20</f>
        <v>0.003008333</v>
      </c>
      <c r="F75" s="53" t="n">
        <f aca="false">F20</f>
        <v>-0.00693408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4.74913852470744</v>
      </c>
      <c r="C82" s="0" t="n">
        <f aca="false">C22+(2/0.017)*(C8*C51+C23*C50)</f>
        <v>10.149505818759</v>
      </c>
      <c r="D82" s="0" t="n">
        <f aca="false">D22+(2/0.017)*(D8*D51+D23*D50)</f>
        <v>3.21688750967019</v>
      </c>
      <c r="E82" s="0" t="n">
        <f aca="false">E22+(2/0.017)*(E8*E51+E23*E50)</f>
        <v>1.00844717606688</v>
      </c>
      <c r="F82" s="0" t="n">
        <f aca="false">F22+(2/0.017)*(F8*F51+F23*F50)</f>
        <v>-29.043646102843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78397700208335</v>
      </c>
      <c r="C83" s="0" t="n">
        <f aca="false">C23+(3/0.017)*(C9*C51+C24*C50)</f>
        <v>3.76257195383667</v>
      </c>
      <c r="D83" s="0" t="n">
        <f aca="false">D23+(3/0.017)*(D9*D51+D24*D50)</f>
        <v>2.87354835187732</v>
      </c>
      <c r="E83" s="0" t="n">
        <f aca="false">E23+(3/0.017)*(E9*E51+E24*E50)</f>
        <v>5.07390995871914</v>
      </c>
      <c r="F83" s="0" t="n">
        <f aca="false">F23+(3/0.017)*(F9*F51+F24*F50)</f>
        <v>-1.3036981944217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20381592917151</v>
      </c>
      <c r="C84" s="0" t="n">
        <f aca="false">C24+(4/0.017)*(C10*C51+C25*C50)</f>
        <v>3.24141205031139</v>
      </c>
      <c r="D84" s="0" t="n">
        <f aca="false">D24+(4/0.017)*(D10*D51+D25*D50)</f>
        <v>2.68527751381921</v>
      </c>
      <c r="E84" s="0" t="n">
        <f aca="false">E24+(4/0.017)*(E10*E51+E25*E50)</f>
        <v>0.545057339802376</v>
      </c>
      <c r="F84" s="0" t="n">
        <f aca="false">F24+(4/0.017)*(F10*F51+F25*F50)</f>
        <v>-2.2990650580042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366732993333499</v>
      </c>
      <c r="C85" s="0" t="n">
        <f aca="false">C25+(5/0.017)*(C11*C51+C26*C50)</f>
        <v>0.517250428849175</v>
      </c>
      <c r="D85" s="0" t="n">
        <f aca="false">D25+(5/0.017)*(D11*D51+D26*D50)</f>
        <v>0.510413078474491</v>
      </c>
      <c r="E85" s="0" t="n">
        <f aca="false">E25+(5/0.017)*(E11*E51+E26*E50)</f>
        <v>0.567657195199972</v>
      </c>
      <c r="F85" s="0" t="n">
        <f aca="false">F25+(5/0.017)*(F11*F51+F26*F50)</f>
        <v>0.67405525580990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19404309886079</v>
      </c>
      <c r="C86" s="0" t="n">
        <f aca="false">C26+(6/0.017)*(C12*C51+C27*C50)</f>
        <v>-0.0442481384413807</v>
      </c>
      <c r="D86" s="0" t="n">
        <f aca="false">D26+(6/0.017)*(D12*D51+D27*D50)</f>
        <v>-0.0155608275296722</v>
      </c>
      <c r="E86" s="0" t="n">
        <f aca="false">E26+(6/0.017)*(E12*E51+E27*E50)</f>
        <v>0.0192227939531245</v>
      </c>
      <c r="F86" s="0" t="n">
        <f aca="false">F26+(6/0.017)*(F12*F51+F27*F50)</f>
        <v>1.5111381587706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6687078175959</v>
      </c>
      <c r="C87" s="0" t="n">
        <f aca="false">C27+(7/0.017)*(C13*C51+C28*C50)</f>
        <v>-0.110823948078574</v>
      </c>
      <c r="D87" s="0" t="n">
        <f aca="false">D27+(7/0.017)*(D13*D51+D28*D50)</f>
        <v>0.149736604013497</v>
      </c>
      <c r="E87" s="0" t="n">
        <f aca="false">E27+(7/0.017)*(E13*E51+E28*E50)</f>
        <v>0.295259625687593</v>
      </c>
      <c r="F87" s="0" t="n">
        <f aca="false">F27+(7/0.017)*(F13*F51+F28*F50)</f>
        <v>0.053106752603295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97387064173339</v>
      </c>
      <c r="C88" s="0" t="n">
        <f aca="false">C28+(8/0.017)*(C14*C51+C29*C50)</f>
        <v>0.215914609858355</v>
      </c>
      <c r="D88" s="0" t="n">
        <f aca="false">D28+(8/0.017)*(D14*D51+D29*D50)</f>
        <v>0.348785454335835</v>
      </c>
      <c r="E88" s="0" t="n">
        <f aca="false">E28+(8/0.017)*(E14*E51+E29*E50)</f>
        <v>-0.0158620194408078</v>
      </c>
      <c r="F88" s="0" t="n">
        <f aca="false">F28+(8/0.017)*(F14*F51+F29*F50)</f>
        <v>-0.564093516461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455783212501284</v>
      </c>
      <c r="C89" s="0" t="n">
        <f aca="false">C29+(9/0.017)*(C15*C51+C30*C50)</f>
        <v>-0.0249249458217712</v>
      </c>
      <c r="D89" s="0" t="n">
        <f aca="false">D29+(9/0.017)*(D15*D51+D30*D50)</f>
        <v>0.0134942394111582</v>
      </c>
      <c r="E89" s="0" t="n">
        <f aca="false">E29+(9/0.017)*(E15*E51+E30*E50)</f>
        <v>0.0149377945660505</v>
      </c>
      <c r="F89" s="0" t="n">
        <f aca="false">F29+(9/0.017)*(F15*F51+F30*F50)</f>
        <v>0.131720548995077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812765008993113</v>
      </c>
      <c r="C90" s="0" t="n">
        <f aca="false">C30+(10/0.017)*(C16*C51+C31*C50)</f>
        <v>0.0326310012435742</v>
      </c>
      <c r="D90" s="0" t="n">
        <f aca="false">D30+(10/0.017)*(D16*D51+D31*D50)</f>
        <v>-0.0498181436742186</v>
      </c>
      <c r="E90" s="0" t="n">
        <f aca="false">E30+(10/0.017)*(E16*E51+E31*E50)</f>
        <v>-0.0173696701709125</v>
      </c>
      <c r="F90" s="0" t="n">
        <f aca="false">F30+(10/0.017)*(F16*F51+F31*F50)</f>
        <v>0.32645549439170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435559574537504</v>
      </c>
      <c r="C91" s="0" t="n">
        <f aca="false">C31+(11/0.017)*(C17*C51+C32*C50)</f>
        <v>-0.0414922222953908</v>
      </c>
      <c r="D91" s="0" t="n">
        <f aca="false">D31+(11/0.017)*(D17*D51+D32*D50)</f>
        <v>-0.0366533234032287</v>
      </c>
      <c r="E91" s="0" t="n">
        <f aca="false">E31+(11/0.017)*(E17*E51+E32*E50)</f>
        <v>-0.0346434369901323</v>
      </c>
      <c r="F91" s="0" t="n">
        <f aca="false">F31+(11/0.017)*(F17*F51+F32*F50)</f>
        <v>-0.018392703379642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58245598440567</v>
      </c>
      <c r="C92" s="0" t="n">
        <f aca="false">C32+(12/0.017)*(C18*C51+C33*C50)</f>
        <v>0.000808924009956528</v>
      </c>
      <c r="D92" s="0" t="n">
        <f aca="false">D32+(12/0.017)*(D18*D51+D33*D50)</f>
        <v>0.0136041382351863</v>
      </c>
      <c r="E92" s="0" t="n">
        <f aca="false">E32+(12/0.017)*(E18*E51+E33*E50)</f>
        <v>-0.0298848134167557</v>
      </c>
      <c r="F92" s="0" t="n">
        <f aca="false">F32+(12/0.017)*(F18*F51+F33*F50)</f>
        <v>-0.049744042933191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09314305985858</v>
      </c>
      <c r="C93" s="0" t="n">
        <f aca="false">C33+(13/0.017)*(C19*C51+C34*C50)</f>
        <v>0.0710175210621907</v>
      </c>
      <c r="D93" s="0" t="n">
        <f aca="false">D33+(13/0.017)*(D19*D51+D34*D50)</f>
        <v>0.0813352997544484</v>
      </c>
      <c r="E93" s="0" t="n">
        <f aca="false">E33+(13/0.017)*(E19*E51+E34*E50)</f>
        <v>0.0839473014761055</v>
      </c>
      <c r="F93" s="0" t="n">
        <f aca="false">F33+(13/0.017)*(F19*F51+F34*F50)</f>
        <v>0.060677639575895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171127156566963</v>
      </c>
      <c r="C94" s="0" t="n">
        <f aca="false">C34+(14/0.017)*(C20*C51+C35*C50)</f>
        <v>0.00318075979647946</v>
      </c>
      <c r="D94" s="0" t="n">
        <f aca="false">D34+(14/0.017)*(D20*D51+D35*D50)</f>
        <v>-0.00287069756325492</v>
      </c>
      <c r="E94" s="0" t="n">
        <f aca="false">E34+(14/0.017)*(E20*E51+E35*E50)</f>
        <v>0.000381373113895685</v>
      </c>
      <c r="F94" s="0" t="n">
        <f aca="false">F34+(14/0.017)*(F20*F51+F35*F50)</f>
        <v>-0.015816759432077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3404749</v>
      </c>
      <c r="C95" s="53" t="n">
        <f aca="false">C35</f>
        <v>0.003051728</v>
      </c>
      <c r="D95" s="53" t="n">
        <f aca="false">D35</f>
        <v>-0.002264492</v>
      </c>
      <c r="E95" s="53" t="n">
        <f aca="false">E35</f>
        <v>-0.002851115</v>
      </c>
      <c r="F95" s="53" t="n">
        <f aca="false">F35</f>
        <v>-0.00160352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87069304667586</v>
      </c>
      <c r="C103" s="0" t="n">
        <f aca="false">C63*10000/C62</f>
        <v>2.86630339105637</v>
      </c>
      <c r="D103" s="0" t="n">
        <f aca="false">D63*10000/D62</f>
        <v>3.13965678521543</v>
      </c>
      <c r="E103" s="0" t="n">
        <f aca="false">E63*10000/E62</f>
        <v>4.32207584345321</v>
      </c>
      <c r="F103" s="0" t="n">
        <f aca="false">F63*10000/F62</f>
        <v>7.88560384978826</v>
      </c>
      <c r="G103" s="0" t="n">
        <f aca="false">AVERAGE(C103:E103)</f>
        <v>3.44267867324167</v>
      </c>
      <c r="H103" s="0" t="n">
        <f aca="false">STDEV(C103:E103)</f>
        <v>0.773747411470058</v>
      </c>
      <c r="I103" s="0" t="n">
        <f aca="false">(B103*B4+C103*C4+D103*D4+E103*E4+F103*F4)/SUM(B4:F4)</f>
        <v>4.07560000607868</v>
      </c>
      <c r="K103" s="0" t="n">
        <f aca="false">(LN(H103)+LN(H123))/2-LN(K114*K115^3)</f>
        <v>-3.9560126708166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93503173471315</v>
      </c>
      <c r="C104" s="0" t="n">
        <f aca="false">C64*10000/C62</f>
        <v>0.606385661356008</v>
      </c>
      <c r="D104" s="0" t="n">
        <f aca="false">D64*10000/D62</f>
        <v>0.401017257147319</v>
      </c>
      <c r="E104" s="0" t="n">
        <f aca="false">E64*10000/E62</f>
        <v>-0.00589717692212767</v>
      </c>
      <c r="F104" s="0" t="n">
        <f aca="false">F64*10000/F62</f>
        <v>-2.16968106807928</v>
      </c>
      <c r="G104" s="0" t="n">
        <f aca="false">AVERAGE(C104:E104)</f>
        <v>0.333835247193733</v>
      </c>
      <c r="H104" s="0" t="n">
        <f aca="false">STDEV(C104:E104)</f>
        <v>0.311620980292623</v>
      </c>
      <c r="I104" s="0" t="n">
        <f aca="false">(B104*B4+C104*C4+D104*D4+E104*E4+F104*F4)/SUM(B4:F4)</f>
        <v>-0.00764800420983983</v>
      </c>
      <c r="K104" s="0" t="n">
        <f aca="false">(LN(H104)+LN(H124))/2-LN(K114*K115^4)</f>
        <v>-3.6936200488343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145796459675565</v>
      </c>
      <c r="C105" s="0" t="n">
        <f aca="false">C65*10000/C62</f>
        <v>-0.524868152599497</v>
      </c>
      <c r="D105" s="0" t="n">
        <f aca="false">D65*10000/D62</f>
        <v>0.0294259609014335</v>
      </c>
      <c r="E105" s="0" t="n">
        <f aca="false">E65*10000/E62</f>
        <v>-1.23389520863898</v>
      </c>
      <c r="F105" s="0" t="n">
        <f aca="false">F65*10000/F62</f>
        <v>0.05166377730609</v>
      </c>
      <c r="G105" s="0" t="n">
        <f aca="false">AVERAGE(C105:E105)</f>
        <v>-0.576445800112349</v>
      </c>
      <c r="H105" s="0" t="n">
        <f aca="false">STDEV(C105:E105)</f>
        <v>0.633237936832958</v>
      </c>
      <c r="I105" s="0" t="n">
        <f aca="false">(B105*B4+C105*C4+D105*D4+E105*E4+F105*F4)/SUM(B4:F4)</f>
        <v>-0.431377220064177</v>
      </c>
      <c r="K105" s="0" t="n">
        <f aca="false">(LN(H105)+LN(H125))/2-LN(K114*K115^5)</f>
        <v>-4.6570113486182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50281214220649</v>
      </c>
      <c r="C106" s="0" t="n">
        <f aca="false">C66*10000/C62</f>
        <v>2.23742274422482</v>
      </c>
      <c r="D106" s="0" t="n">
        <f aca="false">D66*10000/D62</f>
        <v>3.23094682229244</v>
      </c>
      <c r="E106" s="0" t="n">
        <f aca="false">E66*10000/E62</f>
        <v>2.50283824383708</v>
      </c>
      <c r="F106" s="0" t="n">
        <f aca="false">F66*10000/F62</f>
        <v>14.0742754286787</v>
      </c>
      <c r="G106" s="0" t="n">
        <f aca="false">AVERAGE(C106:E106)</f>
        <v>2.65706927011812</v>
      </c>
      <c r="H106" s="0" t="n">
        <f aca="false">STDEV(C106:E106)</f>
        <v>0.51440541455724</v>
      </c>
      <c r="I106" s="0" t="n">
        <f aca="false">(B106*B4+C106*C4+D106*D4+E106*E4+F106*F4)/SUM(B4:F4)</f>
        <v>4.24530980037927</v>
      </c>
      <c r="K106" s="0" t="n">
        <f aca="false">(LN(H106)+LN(H126))/2-LN(K114*K115^6)</f>
        <v>-4.1613753707591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149632389224102</v>
      </c>
      <c r="C107" s="0" t="n">
        <f aca="false">C67*10000/C62</f>
        <v>0.0397634524206523</v>
      </c>
      <c r="D107" s="0" t="n">
        <f aca="false">D67*10000/D62</f>
        <v>-0.118984348211301</v>
      </c>
      <c r="E107" s="0" t="n">
        <f aca="false">E67*10000/E62</f>
        <v>-0.0255309081229234</v>
      </c>
      <c r="F107" s="0" t="n">
        <f aca="false">F67*10000/F62</f>
        <v>0.378801893024242</v>
      </c>
      <c r="G107" s="0" t="n">
        <f aca="false">AVERAGE(C107:E107)</f>
        <v>-0.0349172679711908</v>
      </c>
      <c r="H107" s="0" t="n">
        <f aca="false">STDEV(C107:E107)</f>
        <v>0.0797890585529839</v>
      </c>
      <c r="I107" s="0" t="n">
        <f aca="false">(B107*B4+C107*C4+D107*D4+E107*E4+F107*F4)/SUM(B4:F4)</f>
        <v>0.0255370550201481</v>
      </c>
      <c r="K107" s="0" t="n">
        <f aca="false">(LN(H107)+LN(H127))/2-LN(K114*K115^7)</f>
        <v>-3.5680536602936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583063677566962</v>
      </c>
      <c r="C108" s="0" t="n">
        <f aca="false">C68*10000/C62</f>
        <v>0.18894083948367</v>
      </c>
      <c r="D108" s="0" t="n">
        <f aca="false">D68*10000/D62</f>
        <v>0.121895435228534</v>
      </c>
      <c r="E108" s="0" t="n">
        <f aca="false">E68*10000/E62</f>
        <v>0.0347390040100642</v>
      </c>
      <c r="F108" s="0" t="n">
        <f aca="false">F68*10000/F62</f>
        <v>-0.289541967283478</v>
      </c>
      <c r="G108" s="0" t="n">
        <f aca="false">AVERAGE(C108:E108)</f>
        <v>0.115191759574089</v>
      </c>
      <c r="H108" s="0" t="n">
        <f aca="false">STDEV(C108:E108)</f>
        <v>0.0773191823955557</v>
      </c>
      <c r="I108" s="0" t="n">
        <f aca="false">(B108*B4+C108*C4+D108*D4+E108*E4+F108*F4)/SUM(B4:F4)</f>
        <v>0.054848453908145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693919181522741</v>
      </c>
      <c r="C109" s="0" t="n">
        <f aca="false">C69*10000/C62</f>
        <v>0.0174865902367456</v>
      </c>
      <c r="D109" s="0" t="n">
        <f aca="false">D69*10000/D62</f>
        <v>0.122211094656553</v>
      </c>
      <c r="E109" s="0" t="n">
        <f aca="false">E69*10000/E62</f>
        <v>-0.0846245767410126</v>
      </c>
      <c r="F109" s="0" t="n">
        <f aca="false">F69*10000/F62</f>
        <v>0.114747700003413</v>
      </c>
      <c r="G109" s="0" t="n">
        <f aca="false">AVERAGE(C109:E109)</f>
        <v>0.0183577027174286</v>
      </c>
      <c r="H109" s="0" t="n">
        <f aca="false">STDEV(C109:E109)</f>
        <v>0.103420587255807</v>
      </c>
      <c r="I109" s="0" t="n">
        <f aca="false">(B109*B4+C109*C4+D109*D4+E109*E4+F109*F4)/SUM(B4:F4)</f>
        <v>0.01750128420641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82384924401626</v>
      </c>
      <c r="C110" s="0" t="n">
        <f aca="false">C70*10000/C62</f>
        <v>-0.17776265227471</v>
      </c>
      <c r="D110" s="0" t="n">
        <f aca="false">D70*10000/D62</f>
        <v>-0.103692300602743</v>
      </c>
      <c r="E110" s="0" t="n">
        <f aca="false">E70*10000/E62</f>
        <v>-0.170151360076585</v>
      </c>
      <c r="F110" s="0" t="n">
        <f aca="false">F70*10000/F62</f>
        <v>-0.499303834378194</v>
      </c>
      <c r="G110" s="0" t="n">
        <f aca="false">AVERAGE(C110:E110)</f>
        <v>-0.150535437651346</v>
      </c>
      <c r="H110" s="0" t="n">
        <f aca="false">STDEV(C110:E110)</f>
        <v>0.0407454605894566</v>
      </c>
      <c r="I110" s="0" t="n">
        <f aca="false">(B110*B4+C110*C4+D110*D4+E110*E4+F110*F4)/SUM(B4:F4)</f>
        <v>-0.230016980308096</v>
      </c>
      <c r="K110" s="0" t="n">
        <f aca="false">EXP(AVERAGE(K103:K107))</f>
        <v>0.018183974043585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42941235450564</v>
      </c>
      <c r="C111" s="0" t="n">
        <f aca="false">C71*10000/C62</f>
        <v>0.00874885207596276</v>
      </c>
      <c r="D111" s="0" t="n">
        <f aca="false">D71*10000/D62</f>
        <v>-0.0443942768382622</v>
      </c>
      <c r="E111" s="0" t="n">
        <f aca="false">E71*10000/E62</f>
        <v>-0.0197444776901709</v>
      </c>
      <c r="F111" s="0" t="n">
        <f aca="false">F71*10000/F62</f>
        <v>-0.023190090554698</v>
      </c>
      <c r="G111" s="0" t="n">
        <f aca="false">AVERAGE(C111:E111)</f>
        <v>-0.0184633008174901</v>
      </c>
      <c r="H111" s="0" t="n">
        <f aca="false">STDEV(C111:E111)</f>
        <v>0.0265947193693185</v>
      </c>
      <c r="I111" s="0" t="n">
        <f aca="false">(B111*B4+C111*C4+D111*D4+E111*E4+F111*F4)/SUM(B4:F4)</f>
        <v>-0.012639763188315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687019701562199</v>
      </c>
      <c r="C112" s="0" t="n">
        <f aca="false">C72*10000/C62</f>
        <v>-0.0167055003425296</v>
      </c>
      <c r="D112" s="0" t="n">
        <f aca="false">D72*10000/D62</f>
        <v>-0.0394818538652952</v>
      </c>
      <c r="E112" s="0" t="n">
        <f aca="false">E72*10000/E62</f>
        <v>-0.0180081738371219</v>
      </c>
      <c r="F112" s="0" t="n">
        <f aca="false">F72*10000/F62</f>
        <v>-0.00739638351814314</v>
      </c>
      <c r="G112" s="0" t="n">
        <f aca="false">AVERAGE(C112:E112)</f>
        <v>-0.0247318426816489</v>
      </c>
      <c r="H112" s="0" t="n">
        <f aca="false">STDEV(C112:E112)</f>
        <v>0.0127904793497603</v>
      </c>
      <c r="I112" s="0" t="n">
        <f aca="false">(B112*B4+C112*C4+D112*D4+E112*E4+F112*F4)/SUM(B4:F4)</f>
        <v>-0.0198277031017928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73305360375722</v>
      </c>
      <c r="C113" s="0" t="n">
        <f aca="false">C73*10000/C62</f>
        <v>0.0200291889307452</v>
      </c>
      <c r="D113" s="0" t="n">
        <f aca="false">D73*10000/D62</f>
        <v>0.0244030103474752</v>
      </c>
      <c r="E113" s="0" t="n">
        <f aca="false">E73*10000/E62</f>
        <v>0.0218177269510099</v>
      </c>
      <c r="F113" s="0" t="n">
        <f aca="false">F73*10000/F62</f>
        <v>-0.00284491897462274</v>
      </c>
      <c r="G113" s="0" t="n">
        <f aca="false">AVERAGE(C113:E113)</f>
        <v>0.0220833087430768</v>
      </c>
      <c r="H113" s="0" t="n">
        <f aca="false">STDEV(C113:E113)</f>
        <v>0.00219897219458763</v>
      </c>
      <c r="I113" s="0" t="n">
        <f aca="false">(B113*B4+C113*C4+D113*D4+E113*E4+F113*F4)/SUM(B4:F4)</f>
        <v>0.016675716491636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9218483991241</v>
      </c>
      <c r="C114" s="0" t="n">
        <f aca="false">C74*10000/C62</f>
        <v>-0.177917722832711</v>
      </c>
      <c r="D114" s="0" t="n">
        <f aca="false">D74*10000/D62</f>
        <v>-0.198580897652415</v>
      </c>
      <c r="E114" s="0" t="n">
        <f aca="false">E74*10000/E62</f>
        <v>-0.195579089759108</v>
      </c>
      <c r="F114" s="0" t="n">
        <f aca="false">F74*10000/F62</f>
        <v>-0.14687868669347</v>
      </c>
      <c r="G114" s="0" t="n">
        <f aca="false">AVERAGE(C114:E114)</f>
        <v>-0.190692570081411</v>
      </c>
      <c r="H114" s="0" t="n">
        <f aca="false">STDEV(C114:E114)</f>
        <v>0.0111646878293928</v>
      </c>
      <c r="I114" s="0" t="n">
        <f aca="false">(B114*B4+C114*C4+D114*D4+E114*E4+F114*F4)/SUM(B4:F4)</f>
        <v>-0.18636509543796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12764091271554</v>
      </c>
      <c r="C115" s="0" t="n">
        <f aca="false">C75*10000/C62</f>
        <v>0.0046058080004457</v>
      </c>
      <c r="D115" s="0" t="n">
        <f aca="false">D75*10000/D62</f>
        <v>-0.00135867387896729</v>
      </c>
      <c r="E115" s="0" t="n">
        <f aca="false">E75*10000/E62</f>
        <v>0.00300834952970061</v>
      </c>
      <c r="F115" s="0" t="n">
        <f aca="false">F75*10000/F62</f>
        <v>-0.00693395539848303</v>
      </c>
      <c r="G115" s="0" t="n">
        <f aca="false">AVERAGE(C115:E115)</f>
        <v>0.00208516121705967</v>
      </c>
      <c r="H115" s="0" t="n">
        <f aca="false">STDEV(C115:E115)</f>
        <v>0.00308755056928775</v>
      </c>
      <c r="I115" s="0" t="n">
        <f aca="false">(B115*B4+C115*C4+D115*D4+E115*E4+F115*F4)/SUM(B4:F4)</f>
        <v>0.00078733948466475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4.74909183029306</v>
      </c>
      <c r="C122" s="0" t="n">
        <f aca="false">C82*10000/C62</f>
        <v>10.1495080233737</v>
      </c>
      <c r="D122" s="0" t="n">
        <f aca="false">D82*10000/D62</f>
        <v>3.21689906148225</v>
      </c>
      <c r="E122" s="0" t="n">
        <f aca="false">E82*10000/E62</f>
        <v>1.00845271711899</v>
      </c>
      <c r="F122" s="0" t="n">
        <f aca="false">F82*10000/F62</f>
        <v>-29.0430990741162</v>
      </c>
      <c r="G122" s="0" t="n">
        <f aca="false">AVERAGE(C122:E122)</f>
        <v>4.79161993399164</v>
      </c>
      <c r="H122" s="0" t="n">
        <f aca="false">STDEV(C122:E122)</f>
        <v>4.7696469887969</v>
      </c>
      <c r="I122" s="0" t="n">
        <f aca="false">(B122*B4+C122*C4+D122*D4+E122*E4+F122*F4)/SUM(B4:F4)</f>
        <v>0.45537881464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78395946168925</v>
      </c>
      <c r="C123" s="0" t="n">
        <f aca="false">C83*10000/C62</f>
        <v>3.76257277111993</v>
      </c>
      <c r="D123" s="0" t="n">
        <f aca="false">D83*10000/D62</f>
        <v>2.87355867076178</v>
      </c>
      <c r="E123" s="0" t="n">
        <f aca="false">E83*10000/E62</f>
        <v>5.07393783801726</v>
      </c>
      <c r="F123" s="0" t="n">
        <f aca="false">F83*10000/F62</f>
        <v>-1.30367363964098</v>
      </c>
      <c r="G123" s="0" t="n">
        <f aca="false">AVERAGE(C123:E123)</f>
        <v>3.90335642663299</v>
      </c>
      <c r="H123" s="0" t="n">
        <f aca="false">STDEV(C123:E123)</f>
        <v>1.10692463527003</v>
      </c>
      <c r="I123" s="0" t="n">
        <f aca="false">(B123*B4+C123*C4+D123*D4+E123*E4+F123*F4)/SUM(B4:F4)</f>
        <v>2.9185115213657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20379426084289</v>
      </c>
      <c r="C124" s="0" t="n">
        <f aca="false">C84*10000/C62</f>
        <v>3.24141275439143</v>
      </c>
      <c r="D124" s="0" t="n">
        <f aca="false">D84*10000/D62</f>
        <v>2.6852871566249</v>
      </c>
      <c r="E124" s="0" t="n">
        <f aca="false">E84*10000/E62</f>
        <v>0.54506033469511</v>
      </c>
      <c r="F124" s="0" t="n">
        <f aca="false">F84*10000/F62</f>
        <v>-2.29902175577466</v>
      </c>
      <c r="G124" s="0" t="n">
        <f aca="false">AVERAGE(C124:E124)</f>
        <v>2.15725341523715</v>
      </c>
      <c r="H124" s="0" t="n">
        <f aca="false">STDEV(C124:E124)</f>
        <v>1.42361996924513</v>
      </c>
      <c r="I124" s="0" t="n">
        <f aca="false">(B124*B4+C124*C4+D124*D4+E124*E4+F124*F4)/SUM(B4:F4)</f>
        <v>0.931613645697185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366729387546414</v>
      </c>
      <c r="C125" s="0" t="n">
        <f aca="false">C85*10000/C62</f>
        <v>0.517250541203203</v>
      </c>
      <c r="D125" s="0" t="n">
        <f aca="false">D85*10000/D62</f>
        <v>0.51041491136294</v>
      </c>
      <c r="E125" s="0" t="n">
        <f aca="false">E85*10000/E62</f>
        <v>0.567660314270729</v>
      </c>
      <c r="F125" s="0" t="n">
        <f aca="false">F85*10000/F62</f>
        <v>0.674042560172884</v>
      </c>
      <c r="G125" s="0" t="n">
        <f aca="false">AVERAGE(C125:E125)</f>
        <v>0.531775255612291</v>
      </c>
      <c r="H125" s="0" t="n">
        <f aca="false">STDEV(C125:E125)</f>
        <v>0.0312647490797216</v>
      </c>
      <c r="I125" s="0" t="n">
        <f aca="false">(B125*B4+C125*C4+D125*D4+E125*E4+F125*F4)/SUM(B4:F4)</f>
        <v>0.52518160639938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194041190992907</v>
      </c>
      <c r="C126" s="0" t="n">
        <f aca="false">C86*10000/C62</f>
        <v>-0.0442481480526953</v>
      </c>
      <c r="D126" s="0" t="n">
        <f aca="false">D86*10000/D62</f>
        <v>-0.015560883408454</v>
      </c>
      <c r="E126" s="0" t="n">
        <f aca="false">E86*10000/E62</f>
        <v>0.0192228995754173</v>
      </c>
      <c r="F126" s="0" t="n">
        <f aca="false">F86*10000/F62</f>
        <v>1.51110969691772</v>
      </c>
      <c r="G126" s="0" t="n">
        <f aca="false">AVERAGE(C126:E126)</f>
        <v>-0.0135287106285773</v>
      </c>
      <c r="H126" s="0" t="n">
        <f aca="false">STDEV(C126:E126)</f>
        <v>0.0317842848969107</v>
      </c>
      <c r="I126" s="0" t="n">
        <f aca="false">(B126*B4+C126*C4+D126*D4+E126*E4+F126*F4)/SUM(B4:F4)</f>
        <v>0.21278947191555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66867174617744</v>
      </c>
      <c r="C127" s="0" t="n">
        <f aca="false">C87*10000/C62</f>
        <v>-0.110823972151085</v>
      </c>
      <c r="D127" s="0" t="n">
        <f aca="false">D87*10000/D62</f>
        <v>0.1497371417162</v>
      </c>
      <c r="E127" s="0" t="n">
        <f aca="false">E87*10000/E62</f>
        <v>0.295261248032332</v>
      </c>
      <c r="F127" s="0" t="n">
        <f aca="false">F87*10000/F62</f>
        <v>0.0531057523528728</v>
      </c>
      <c r="G127" s="0" t="n">
        <f aca="false">AVERAGE(C127:E127)</f>
        <v>0.111391472532482</v>
      </c>
      <c r="H127" s="0" t="n">
        <f aca="false">STDEV(C127:E127)</f>
        <v>0.205740356448884</v>
      </c>
      <c r="I127" s="0" t="n">
        <f aca="false">(B127*B4+C127*C4+D127*D4+E127*E4+F127*F4)/SUM(B4:F4)</f>
        <v>0.032046954577721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97384140208343</v>
      </c>
      <c r="C128" s="0" t="n">
        <f aca="false">C88*10000/C62</f>
        <v>0.215914656758028</v>
      </c>
      <c r="D128" s="0" t="n">
        <f aca="false">D88*10000/D62</f>
        <v>0.348786706821042</v>
      </c>
      <c r="E128" s="0" t="n">
        <f aca="false">E88*10000/E62</f>
        <v>-0.0158621065968615</v>
      </c>
      <c r="F128" s="0" t="n">
        <f aca="false">F88*10000/F62</f>
        <v>-0.564082891922336</v>
      </c>
      <c r="G128" s="0" t="n">
        <f aca="false">AVERAGE(C128:E128)</f>
        <v>0.18294641899407</v>
      </c>
      <c r="H128" s="0" t="n">
        <f aca="false">STDEV(C128:E128)</f>
        <v>0.184546383892281</v>
      </c>
      <c r="I128" s="0" t="n">
        <f aca="false">(B128*B4+C128*C4+D128*D4+E128*E4+F128*F4)/SUM(B4:F4)</f>
        <v>0.015150784627163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455778731155861</v>
      </c>
      <c r="C129" s="0" t="n">
        <f aca="false">C89*10000/C62</f>
        <v>-0.0249249512358181</v>
      </c>
      <c r="D129" s="0" t="n">
        <f aca="false">D89*10000/D62</f>
        <v>0.013494287868842</v>
      </c>
      <c r="E129" s="0" t="n">
        <f aca="false">E89*10000/E62</f>
        <v>0.0149378766438231</v>
      </c>
      <c r="F129" s="0" t="n">
        <f aca="false">F89*10000/F62</f>
        <v>0.131718068076393</v>
      </c>
      <c r="G129" s="0" t="n">
        <f aca="false">AVERAGE(C129:E129)</f>
        <v>0.00116907109228234</v>
      </c>
      <c r="H129" s="0" t="n">
        <f aca="false">STDEV(C129:E129)</f>
        <v>0.0226096105247827</v>
      </c>
      <c r="I129" s="0" t="n">
        <f aca="false">(B129*B4+C129*C4+D129*D4+E129*E4+F129*F4)/SUM(B4:F4)</f>
        <v>0.010850018567061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812757017736189</v>
      </c>
      <c r="C130" s="0" t="n">
        <f aca="false">C90*10000/C62</f>
        <v>0.0326310083314841</v>
      </c>
      <c r="D130" s="0" t="n">
        <f aca="false">D90*10000/D62</f>
        <v>-0.0498183225706927</v>
      </c>
      <c r="E130" s="0" t="n">
        <f aca="false">E90*10000/E62</f>
        <v>-0.0173697656109611</v>
      </c>
      <c r="F130" s="0" t="n">
        <f aca="false">F90*10000/F62</f>
        <v>0.326449345696294</v>
      </c>
      <c r="G130" s="0" t="n">
        <f aca="false">AVERAGE(C130:E130)</f>
        <v>-0.0115190266167232</v>
      </c>
      <c r="H130" s="0" t="n">
        <f aca="false">STDEV(C130:E130)</f>
        <v>0.0415348817458071</v>
      </c>
      <c r="I130" s="0" t="n">
        <f aca="false">(B130*B4+C130*C4+D130*D4+E130*E4+F130*F4)/SUM(B4:F4)</f>
        <v>0.045684688777870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435555292034656</v>
      </c>
      <c r="C131" s="0" t="n">
        <f aca="false">C91*10000/C62</f>
        <v>-0.0414922313080819</v>
      </c>
      <c r="D131" s="0" t="n">
        <f aca="false">D91*10000/D62</f>
        <v>-0.0366534550249599</v>
      </c>
      <c r="E131" s="0" t="n">
        <f aca="false">E91*10000/E62</f>
        <v>-0.0346436273432753</v>
      </c>
      <c r="F131" s="0" t="n">
        <f aca="false">F91*10000/F62</f>
        <v>-0.0183923569583603</v>
      </c>
      <c r="G131" s="0" t="n">
        <f aca="false">AVERAGE(C131:E131)</f>
        <v>-0.0375964378921057</v>
      </c>
      <c r="H131" s="0" t="n">
        <f aca="false">STDEV(C131:E131)</f>
        <v>0.00352033472591586</v>
      </c>
      <c r="I131" s="0" t="n">
        <f aca="false">(B131*B4+C131*C4+D131*D4+E131*E4+F131*F4)/SUM(B4:F4)</f>
        <v>-0.03603442222322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58244042540374</v>
      </c>
      <c r="C132" s="0" t="n">
        <f aca="false">C92*10000/C62</f>
        <v>0.000808924185666138</v>
      </c>
      <c r="D132" s="0" t="n">
        <f aca="false">D92*10000/D62</f>
        <v>0.0136041870875157</v>
      </c>
      <c r="E132" s="0" t="n">
        <f aca="false">E92*10000/E62</f>
        <v>-0.029884977622985</v>
      </c>
      <c r="F132" s="0" t="n">
        <f aca="false">F92*10000/F62</f>
        <v>-0.0497431060184395</v>
      </c>
      <c r="G132" s="0" t="n">
        <f aca="false">AVERAGE(C132:E132)</f>
        <v>-0.00515728878326772</v>
      </c>
      <c r="H132" s="0" t="n">
        <f aca="false">STDEV(C132:E132)</f>
        <v>0.022350025384712</v>
      </c>
      <c r="I132" s="0" t="n">
        <f aca="false">(B132*B4+C132*C4+D132*D4+E132*E4+F132*F4)/SUM(B4:F4)</f>
        <v>-0.0124672670124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09307331875511</v>
      </c>
      <c r="C133" s="0" t="n">
        <f aca="false">C93*10000/C62</f>
        <v>0.0710175364881896</v>
      </c>
      <c r="D133" s="0" t="n">
        <f aca="false">D93*10000/D62</f>
        <v>0.0813355918287264</v>
      </c>
      <c r="E133" s="0" t="n">
        <f aca="false">E93*10000/E62</f>
        <v>0.0839477627361324</v>
      </c>
      <c r="F133" s="0" t="n">
        <f aca="false">F93*10000/F62</f>
        <v>0.060676496729993</v>
      </c>
      <c r="G133" s="0" t="n">
        <f aca="false">AVERAGE(C133:E133)</f>
        <v>0.0787669636843495</v>
      </c>
      <c r="H133" s="0" t="n">
        <f aca="false">STDEV(C133:E133)</f>
        <v>0.00683711018002568</v>
      </c>
      <c r="I133" s="0" t="n">
        <f aca="false">(B133*B4+C133*C4+D133*D4+E133*E4+F133*F4)/SUM(B4:F4)</f>
        <v>0.07527349532623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171125474012892</v>
      </c>
      <c r="C134" s="0" t="n">
        <f aca="false">C94*10000/C62</f>
        <v>0.00318076048738497</v>
      </c>
      <c r="D134" s="0" t="n">
        <f aca="false">D94*10000/D62</f>
        <v>-0.00287070787190221</v>
      </c>
      <c r="E134" s="0" t="n">
        <f aca="false">E94*10000/E62</f>
        <v>0.000381375209402862</v>
      </c>
      <c r="F134" s="0" t="n">
        <f aca="false">F94*10000/F62</f>
        <v>-0.0158164615279589</v>
      </c>
      <c r="G134" s="0" t="n">
        <f aca="false">AVERAGE(C134:E134)</f>
        <v>0.000230475941628541</v>
      </c>
      <c r="H134" s="0" t="n">
        <f aca="false">STDEV(C134:E134)</f>
        <v>0.00302855498012247</v>
      </c>
      <c r="I134" s="0" t="n">
        <f aca="false">(B134*B4+C134*C4+D134*D4+E134*E4+F134*F4)/SUM(B4:F4)</f>
        <v>-0.0021146822186572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340471552387379</v>
      </c>
      <c r="C135" s="0" t="n">
        <f aca="false">C95*10000/C62</f>
        <v>0.00305172866287801</v>
      </c>
      <c r="D135" s="0" t="n">
        <f aca="false">D95*10000/D62</f>
        <v>-0.00226450013176896</v>
      </c>
      <c r="E135" s="0" t="n">
        <f aca="false">E95*10000/E62</f>
        <v>-0.00285113066584463</v>
      </c>
      <c r="F135" s="0" t="n">
        <f aca="false">F95*10000/F62</f>
        <v>-0.00160349579804864</v>
      </c>
      <c r="G135" s="0" t="n">
        <f aca="false">AVERAGE(C135:E135)</f>
        <v>-0.000687967378245193</v>
      </c>
      <c r="H135" s="0" t="n">
        <f aca="false">STDEV(C135:E135)</f>
        <v>0.00325192692197594</v>
      </c>
      <c r="I135" s="0" t="n">
        <f aca="false">(B135*B4+C135*C4+D135*D4+E135*E4+F135*F4)/SUM(B4:F4)</f>
        <v>-0.000189799543120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40:29Z</dcterms:created>
  <dc:creator>Lissner</dc:creator>
  <dc:description/>
  <dc:language>en-US</dc:language>
  <cp:lastModifiedBy>hagen</cp:lastModifiedBy>
  <cp:lastPrinted>2005-06-14T06:40:37Z</cp:lastPrinted>
  <dcterms:modified xsi:type="dcterms:W3CDTF">2005-06-16T16:18:12Z</dcterms:modified>
  <cp:revision>0</cp:revision>
  <dc:subject/>
  <dc:title/>
</cp:coreProperties>
</file>