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Tue 04/10/2005       13:43:35</t>
  </si>
  <si>
    <t xml:space="preserve">HCMQCM346 Type : F</t>
  </si>
  <si>
    <t xml:space="preserve">Aperture1    ( 620 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Average Permeability</t>
  </si>
  <si>
    <t xml:space="preserve">Mean value along the length of the aperture: µ = 1.003; pole pieces µ = 1.002</t>
  </si>
  <si>
    <t xml:space="preserve"> Tue 04/10/2005       12:17:55</t>
  </si>
  <si>
    <t xml:space="preserve">Aperture2     ( 622 )</t>
  </si>
  <si>
    <t xml:space="preserve">Mean value along the length of the aperture: µ = 1.004; pole pieces µ = 1.002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2993564</c:v>
                </c:pt>
                <c:pt idx="1">
                  <c:v>-1.500729</c:v>
                </c:pt>
                <c:pt idx="2">
                  <c:v>-3.423232</c:v>
                </c:pt>
                <c:pt idx="3">
                  <c:v>-3.238575</c:v>
                </c:pt>
                <c:pt idx="4">
                  <c:v>0.4622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1668192</c:v>
                </c:pt>
                <c:pt idx="1">
                  <c:v>1.348503</c:v>
                </c:pt>
                <c:pt idx="2">
                  <c:v>0.493932</c:v>
                </c:pt>
                <c:pt idx="3">
                  <c:v>1.390069</c:v>
                </c:pt>
                <c:pt idx="4">
                  <c:v>9.077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828924</c:v>
                </c:pt>
                <c:pt idx="1">
                  <c:v>0.836675</c:v>
                </c:pt>
                <c:pt idx="2">
                  <c:v>1.26964</c:v>
                </c:pt>
                <c:pt idx="3">
                  <c:v>1.050029</c:v>
                </c:pt>
                <c:pt idx="4">
                  <c:v>13.53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06976542</c:v>
                </c:pt>
                <c:pt idx="1">
                  <c:v>-1.08095</c:v>
                </c:pt>
                <c:pt idx="2">
                  <c:v>-0.450739</c:v>
                </c:pt>
                <c:pt idx="3">
                  <c:v>0.2932361</c:v>
                </c:pt>
                <c:pt idx="4">
                  <c:v>2.089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774696</c:v>
                </c:pt>
                <c:pt idx="1">
                  <c:v>0.3906784</c:v>
                </c:pt>
                <c:pt idx="2">
                  <c:v>0.1567752</c:v>
                </c:pt>
                <c:pt idx="3">
                  <c:v>-0.5655413</c:v>
                </c:pt>
                <c:pt idx="4">
                  <c:v>-0.61532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696193</c:v>
                </c:pt>
                <c:pt idx="1">
                  <c:v>-4.910815</c:v>
                </c:pt>
                <c:pt idx="2">
                  <c:v>-1.92571</c:v>
                </c:pt>
                <c:pt idx="3">
                  <c:v>-0.9649064</c:v>
                </c:pt>
                <c:pt idx="4">
                  <c:v>4.3842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7269489</c:v>
                </c:pt>
                <c:pt idx="1">
                  <c:v>1.393323</c:v>
                </c:pt>
                <c:pt idx="2">
                  <c:v>1.754372</c:v>
                </c:pt>
                <c:pt idx="3">
                  <c:v>1.870951</c:v>
                </c:pt>
                <c:pt idx="4">
                  <c:v>0.91798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5325379</c:v>
                </c:pt>
                <c:pt idx="1">
                  <c:v>1.262583</c:v>
                </c:pt>
                <c:pt idx="2">
                  <c:v>1.160473</c:v>
                </c:pt>
                <c:pt idx="3">
                  <c:v>1.430514</c:v>
                </c:pt>
                <c:pt idx="4">
                  <c:v>-1.15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0896"/>
        <c:axId val="54732346"/>
      </c:lineChart>
      <c:catAx>
        <c:axId val="16220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2346"/>
        <c:crossesAt val="0"/>
        <c:auto val="1"/>
        <c:lblAlgn val="ctr"/>
        <c:lblOffset val="100"/>
        <c:noMultiLvlLbl val="0"/>
      </c:catAx>
      <c:valAx>
        <c:axId val="5473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8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9544861</c:v>
                </c:pt>
                <c:pt idx="1">
                  <c:v>1.995751</c:v>
                </c:pt>
                <c:pt idx="2">
                  <c:v>1.514582</c:v>
                </c:pt>
                <c:pt idx="3">
                  <c:v>2.401334</c:v>
                </c:pt>
                <c:pt idx="4">
                  <c:v>2.40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028243</c:v>
                </c:pt>
                <c:pt idx="1">
                  <c:v>-4.246511</c:v>
                </c:pt>
                <c:pt idx="2">
                  <c:v>-1.843746</c:v>
                </c:pt>
                <c:pt idx="3">
                  <c:v>0.168308</c:v>
                </c:pt>
                <c:pt idx="4">
                  <c:v>-4.335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283443</c:v>
                </c:pt>
                <c:pt idx="1">
                  <c:v>1.07328</c:v>
                </c:pt>
                <c:pt idx="2">
                  <c:v>1.903352</c:v>
                </c:pt>
                <c:pt idx="3">
                  <c:v>0.2940877</c:v>
                </c:pt>
                <c:pt idx="4">
                  <c:v>13.01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3552121</c:v>
                </c:pt>
                <c:pt idx="1">
                  <c:v>-0.5770483</c:v>
                </c:pt>
                <c:pt idx="2">
                  <c:v>-0.8051673</c:v>
                </c:pt>
                <c:pt idx="3">
                  <c:v>-0.09799869</c:v>
                </c:pt>
                <c:pt idx="4">
                  <c:v>1.118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8879442</c:v>
                </c:pt>
                <c:pt idx="1">
                  <c:v>0.1845071</c:v>
                </c:pt>
                <c:pt idx="2">
                  <c:v>0.3352409</c:v>
                </c:pt>
                <c:pt idx="3">
                  <c:v>-0.2130892</c:v>
                </c:pt>
                <c:pt idx="4">
                  <c:v>-0.97507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7147401</c:v>
                </c:pt>
                <c:pt idx="1">
                  <c:v>-0.9497113</c:v>
                </c:pt>
                <c:pt idx="2">
                  <c:v>-0.08883633</c:v>
                </c:pt>
                <c:pt idx="3">
                  <c:v>0.3832012</c:v>
                </c:pt>
                <c:pt idx="4">
                  <c:v>2.994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445191</c:v>
                </c:pt>
                <c:pt idx="1">
                  <c:v>-0.1565052</c:v>
                </c:pt>
                <c:pt idx="2">
                  <c:v>-0.4225378</c:v>
                </c:pt>
                <c:pt idx="3">
                  <c:v>-0.9306941</c:v>
                </c:pt>
                <c:pt idx="4">
                  <c:v>-1.0658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058839</c:v>
                </c:pt>
                <c:pt idx="1">
                  <c:v>-0.9153773</c:v>
                </c:pt>
                <c:pt idx="2">
                  <c:v>-0.8171403</c:v>
                </c:pt>
                <c:pt idx="3">
                  <c:v>0.01623746</c:v>
                </c:pt>
                <c:pt idx="4">
                  <c:v>-0.9856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8059"/>
        <c:axId val="40924856"/>
      </c:lineChart>
      <c:catAx>
        <c:axId val="11258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4856"/>
        <c:crossesAt val="0"/>
        <c:auto val="1"/>
        <c:lblAlgn val="ctr"/>
        <c:lblOffset val="100"/>
        <c:noMultiLvlLbl val="0"/>
      </c:catAx>
      <c:valAx>
        <c:axId val="4092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0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8</v>
      </c>
      <c r="C4" s="10" t="n">
        <v>-0.003964</v>
      </c>
      <c r="D4" s="10" t="n">
        <v>-0.003961</v>
      </c>
      <c r="E4" s="10" t="n">
        <v>-0.003962</v>
      </c>
      <c r="F4" s="11" t="n">
        <v>-0.002112</v>
      </c>
      <c r="G4" s="12" t="n">
        <v>-0.012348</v>
      </c>
    </row>
    <row r="5" customFormat="false" ht="12.75" hidden="false" customHeight="false" outlineLevel="0" collapsed="false">
      <c r="A5" s="13" t="s">
        <v>13</v>
      </c>
      <c r="B5" s="14" t="n">
        <v>1.472973</v>
      </c>
      <c r="C5" s="15" t="n">
        <v>-0.80023</v>
      </c>
      <c r="D5" s="15" t="n">
        <v>0.306251</v>
      </c>
      <c r="E5" s="15" t="n">
        <v>0.140034</v>
      </c>
      <c r="F5" s="16" t="n">
        <v>-1.0889</v>
      </c>
      <c r="G5" s="17" t="n">
        <v>8.618356</v>
      </c>
    </row>
    <row r="6" customFormat="false" ht="12.75" hidden="false" customHeight="false" outlineLevel="0" collapsed="false">
      <c r="A6" s="18" t="s">
        <v>14</v>
      </c>
      <c r="B6" s="19" t="n">
        <v>-139.4297</v>
      </c>
      <c r="C6" s="20" t="n">
        <v>-118.8497</v>
      </c>
      <c r="D6" s="20" t="n">
        <v>232.7766</v>
      </c>
      <c r="E6" s="20" t="n">
        <v>-58.60886</v>
      </c>
      <c r="F6" s="21" t="n">
        <v>59.36563</v>
      </c>
      <c r="G6" s="22" t="n">
        <v>0.0018649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993564</v>
      </c>
      <c r="C8" s="28" t="n">
        <v>-1.500729</v>
      </c>
      <c r="D8" s="28" t="n">
        <v>-3.423232</v>
      </c>
      <c r="E8" s="28" t="n">
        <v>-3.238575</v>
      </c>
      <c r="F8" s="29" t="n">
        <v>0.4622197</v>
      </c>
      <c r="G8" s="30" t="n">
        <v>-1.949625</v>
      </c>
    </row>
    <row r="9" customFormat="false" ht="12" hidden="false" customHeight="false" outlineLevel="0" collapsed="false">
      <c r="A9" s="8" t="s">
        <v>17</v>
      </c>
      <c r="B9" s="27" t="n">
        <v>0.3774696</v>
      </c>
      <c r="C9" s="28" t="n">
        <v>0.3906784</v>
      </c>
      <c r="D9" s="28" t="n">
        <v>0.1567752</v>
      </c>
      <c r="E9" s="28" t="n">
        <v>-0.5655413</v>
      </c>
      <c r="F9" s="29" t="n">
        <v>-0.6153268</v>
      </c>
      <c r="G9" s="30" t="n">
        <v>-0.0266564</v>
      </c>
    </row>
    <row r="10" customFormat="false" ht="12" hidden="false" customHeight="false" outlineLevel="0" collapsed="false">
      <c r="A10" s="8" t="s">
        <v>18</v>
      </c>
      <c r="B10" s="27" t="n">
        <v>0.7269489</v>
      </c>
      <c r="C10" s="28" t="n">
        <v>1.393323</v>
      </c>
      <c r="D10" s="28" t="n">
        <v>1.754372</v>
      </c>
      <c r="E10" s="28" t="n">
        <v>1.870951</v>
      </c>
      <c r="F10" s="29" t="n">
        <v>0.9179832</v>
      </c>
      <c r="G10" s="30" t="n">
        <v>1.434265</v>
      </c>
    </row>
    <row r="11" customFormat="false" ht="12" hidden="false" customHeight="false" outlineLevel="0" collapsed="false">
      <c r="A11" s="31" t="s">
        <v>19</v>
      </c>
      <c r="B11" s="32" t="n">
        <v>2.828924</v>
      </c>
      <c r="C11" s="33" t="n">
        <v>0.836675</v>
      </c>
      <c r="D11" s="33" t="n">
        <v>1.26964</v>
      </c>
      <c r="E11" s="33" t="n">
        <v>1.050029</v>
      </c>
      <c r="F11" s="34" t="n">
        <v>13.53347</v>
      </c>
      <c r="G11" s="35" t="n">
        <v>2.918979</v>
      </c>
    </row>
    <row r="12" customFormat="false" ht="12" hidden="false" customHeight="false" outlineLevel="0" collapsed="false">
      <c r="A12" s="8" t="s">
        <v>20</v>
      </c>
      <c r="B12" s="27" t="n">
        <v>-0.02533615</v>
      </c>
      <c r="C12" s="28" t="n">
        <v>-0.1140538</v>
      </c>
      <c r="D12" s="28" t="n">
        <v>0.06074234</v>
      </c>
      <c r="E12" s="28" t="n">
        <v>-0.1506328</v>
      </c>
      <c r="F12" s="29" t="n">
        <v>-0.05337897</v>
      </c>
      <c r="G12" s="30" t="n">
        <v>-0.05972069</v>
      </c>
    </row>
    <row r="13" customFormat="false" ht="12" hidden="false" customHeight="false" outlineLevel="0" collapsed="false">
      <c r="A13" s="8" t="s">
        <v>21</v>
      </c>
      <c r="B13" s="27" t="n">
        <v>-0.0385986</v>
      </c>
      <c r="C13" s="28" t="n">
        <v>-0.03685603</v>
      </c>
      <c r="D13" s="28" t="n">
        <v>0.08854113</v>
      </c>
      <c r="E13" s="28" t="n">
        <v>-0.005289021</v>
      </c>
      <c r="F13" s="29" t="n">
        <v>-0.06649669</v>
      </c>
      <c r="G13" s="30" t="n">
        <v>-0.003165405</v>
      </c>
    </row>
    <row r="14" customFormat="false" ht="12" hidden="false" customHeight="false" outlineLevel="0" collapsed="false">
      <c r="A14" s="8" t="s">
        <v>22</v>
      </c>
      <c r="B14" s="27" t="n">
        <v>0.1895663</v>
      </c>
      <c r="C14" s="28" t="n">
        <v>0.2209031</v>
      </c>
      <c r="D14" s="28" t="n">
        <v>0.08536599</v>
      </c>
      <c r="E14" s="28" t="n">
        <v>0.1556804</v>
      </c>
      <c r="F14" s="29" t="n">
        <v>0.051406</v>
      </c>
      <c r="G14" s="30" t="n">
        <v>0.1461703</v>
      </c>
    </row>
    <row r="15" customFormat="false" ht="12" hidden="false" customHeight="false" outlineLevel="0" collapsed="false">
      <c r="A15" s="31" t="s">
        <v>23</v>
      </c>
      <c r="B15" s="32" t="n">
        <v>-0.3826498</v>
      </c>
      <c r="C15" s="33" t="n">
        <v>-0.2430471</v>
      </c>
      <c r="D15" s="33" t="n">
        <v>-0.1829986</v>
      </c>
      <c r="E15" s="33" t="n">
        <v>-0.1580919</v>
      </c>
      <c r="F15" s="34" t="n">
        <v>-0.3268903</v>
      </c>
      <c r="G15" s="35" t="n">
        <v>-0.239833</v>
      </c>
    </row>
    <row r="16" customFormat="false" ht="12" hidden="false" customHeight="false" outlineLevel="0" collapsed="false">
      <c r="A16" s="8" t="s">
        <v>24</v>
      </c>
      <c r="B16" s="27" t="n">
        <v>-0.01846621</v>
      </c>
      <c r="C16" s="28" t="n">
        <v>-0.03405006</v>
      </c>
      <c r="D16" s="28" t="n">
        <v>0.008300356</v>
      </c>
      <c r="E16" s="28" t="n">
        <v>-0.05084354</v>
      </c>
      <c r="F16" s="29" t="n">
        <v>-0.04078108</v>
      </c>
      <c r="G16" s="30" t="n">
        <v>-0.02642961</v>
      </c>
    </row>
    <row r="17" customFormat="false" ht="12" hidden="false" customHeight="false" outlineLevel="0" collapsed="false">
      <c r="A17" s="8" t="s">
        <v>25</v>
      </c>
      <c r="B17" s="27" t="n">
        <v>-0.02850156</v>
      </c>
      <c r="C17" s="28" t="n">
        <v>-0.02123499</v>
      </c>
      <c r="D17" s="28" t="n">
        <v>-0.02762451</v>
      </c>
      <c r="E17" s="28" t="n">
        <v>-0.01891917</v>
      </c>
      <c r="F17" s="29" t="n">
        <v>-0.02556467</v>
      </c>
      <c r="G17" s="30" t="n">
        <v>-0.0238619</v>
      </c>
    </row>
    <row r="18" customFormat="false" ht="12" hidden="false" customHeight="false" outlineLevel="0" collapsed="false">
      <c r="A18" s="8" t="s">
        <v>26</v>
      </c>
      <c r="B18" s="27" t="n">
        <v>0.0619788</v>
      </c>
      <c r="C18" s="28" t="n">
        <v>0.05452888</v>
      </c>
      <c r="D18" s="28" t="n">
        <v>-0.04276648</v>
      </c>
      <c r="E18" s="28" t="n">
        <v>0.02631394</v>
      </c>
      <c r="F18" s="29" t="n">
        <v>-0.0208085</v>
      </c>
      <c r="G18" s="30" t="n">
        <v>0.01578701</v>
      </c>
    </row>
    <row r="19" customFormat="false" ht="12" hidden="false" customHeight="false" outlineLevel="0" collapsed="false">
      <c r="A19" s="31" t="s">
        <v>27</v>
      </c>
      <c r="B19" s="32" t="n">
        <v>-0.2065258</v>
      </c>
      <c r="C19" s="33" t="n">
        <v>-0.1726018</v>
      </c>
      <c r="D19" s="33" t="n">
        <v>-0.1850597</v>
      </c>
      <c r="E19" s="33" t="n">
        <v>-0.1856234</v>
      </c>
      <c r="F19" s="34" t="n">
        <v>-0.142155</v>
      </c>
      <c r="G19" s="35" t="n">
        <v>-0.1799112</v>
      </c>
    </row>
    <row r="20" customFormat="false" ht="12.75" hidden="false" customHeight="false" outlineLevel="0" collapsed="false">
      <c r="A20" s="13" t="s">
        <v>28</v>
      </c>
      <c r="B20" s="14" t="n">
        <v>-0.004182823</v>
      </c>
      <c r="C20" s="15" t="n">
        <v>-0.01200651</v>
      </c>
      <c r="D20" s="15" t="n">
        <v>-0.005137344</v>
      </c>
      <c r="E20" s="15" t="n">
        <v>-0.006476123</v>
      </c>
      <c r="F20" s="16" t="n">
        <v>-0.004975862</v>
      </c>
      <c r="G20" s="17" t="n">
        <v>-0.006949233</v>
      </c>
    </row>
    <row r="21" customFormat="false" ht="12.75" hidden="false" customHeight="false" outlineLevel="0" collapsed="false">
      <c r="A21" s="18" t="s">
        <v>29</v>
      </c>
      <c r="B21" s="19" t="n">
        <v>-102.2751</v>
      </c>
      <c r="C21" s="20" t="n">
        <v>-43.92036</v>
      </c>
      <c r="D21" s="20" t="n">
        <v>61.63007</v>
      </c>
      <c r="E21" s="20" t="n">
        <v>26.82769</v>
      </c>
      <c r="F21" s="21" t="n">
        <v>36.01882</v>
      </c>
      <c r="G21" s="36" t="n">
        <v>0.0005907791</v>
      </c>
    </row>
    <row r="22" customFormat="false" ht="12" hidden="false" customHeight="false" outlineLevel="0" collapsed="false">
      <c r="A22" s="8" t="s">
        <v>30</v>
      </c>
      <c r="B22" s="27" t="n">
        <v>29.45955</v>
      </c>
      <c r="C22" s="28" t="n">
        <v>-16.00461</v>
      </c>
      <c r="D22" s="28" t="n">
        <v>6.125023</v>
      </c>
      <c r="E22" s="28" t="n">
        <v>2.800689</v>
      </c>
      <c r="F22" s="29" t="n">
        <v>-21.7780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1668192</v>
      </c>
      <c r="C23" s="28" t="n">
        <v>1.348503</v>
      </c>
      <c r="D23" s="28" t="n">
        <v>0.493932</v>
      </c>
      <c r="E23" s="28" t="n">
        <v>1.390069</v>
      </c>
      <c r="F23" s="29" t="n">
        <v>9.077099</v>
      </c>
      <c r="G23" s="30" t="n">
        <v>1.966941</v>
      </c>
    </row>
    <row r="24" customFormat="false" ht="12" hidden="false" customHeight="false" outlineLevel="0" collapsed="false">
      <c r="A24" s="8" t="s">
        <v>32</v>
      </c>
      <c r="B24" s="27" t="n">
        <v>2.696193</v>
      </c>
      <c r="C24" s="28" t="n">
        <v>-4.910815</v>
      </c>
      <c r="D24" s="28" t="n">
        <v>-1.92571</v>
      </c>
      <c r="E24" s="28" t="n">
        <v>-0.9649064</v>
      </c>
      <c r="F24" s="29" t="n">
        <v>4.384295</v>
      </c>
      <c r="G24" s="30" t="n">
        <v>-0.9112213</v>
      </c>
    </row>
    <row r="25" customFormat="false" ht="12" hidden="false" customHeight="false" outlineLevel="0" collapsed="false">
      <c r="A25" s="8" t="s">
        <v>33</v>
      </c>
      <c r="B25" s="27" t="n">
        <v>0.5325379</v>
      </c>
      <c r="C25" s="28" t="n">
        <v>1.262583</v>
      </c>
      <c r="D25" s="28" t="n">
        <v>1.160473</v>
      </c>
      <c r="E25" s="28" t="n">
        <v>1.430514</v>
      </c>
      <c r="F25" s="29" t="n">
        <v>-1.156316</v>
      </c>
      <c r="G25" s="30" t="n">
        <v>0.8588506</v>
      </c>
    </row>
    <row r="26" customFormat="false" ht="12" hidden="false" customHeight="false" outlineLevel="0" collapsed="false">
      <c r="A26" s="31" t="s">
        <v>34</v>
      </c>
      <c r="B26" s="32" t="n">
        <v>0.06976542</v>
      </c>
      <c r="C26" s="33" t="n">
        <v>-1.08095</v>
      </c>
      <c r="D26" s="33" t="n">
        <v>-0.450739</v>
      </c>
      <c r="E26" s="33" t="n">
        <v>0.2932361</v>
      </c>
      <c r="F26" s="34" t="n">
        <v>2.089534</v>
      </c>
      <c r="G26" s="35" t="n">
        <v>-0.01957487</v>
      </c>
    </row>
    <row r="27" customFormat="false" ht="12" hidden="false" customHeight="false" outlineLevel="0" collapsed="false">
      <c r="A27" s="8" t="s">
        <v>35</v>
      </c>
      <c r="B27" s="27" t="n">
        <v>0.01037327</v>
      </c>
      <c r="C27" s="28" t="n">
        <v>-0.5324082</v>
      </c>
      <c r="D27" s="28" t="n">
        <v>-0.5917537</v>
      </c>
      <c r="E27" s="28" t="n">
        <v>-0.5759228</v>
      </c>
      <c r="F27" s="29" t="n">
        <v>0.3802488</v>
      </c>
      <c r="G27" s="30" t="n">
        <v>-0.3587742</v>
      </c>
    </row>
    <row r="28" customFormat="false" ht="12" hidden="false" customHeight="false" outlineLevel="0" collapsed="false">
      <c r="A28" s="8" t="s">
        <v>36</v>
      </c>
      <c r="B28" s="27" t="n">
        <v>0.4319153</v>
      </c>
      <c r="C28" s="28" t="n">
        <v>0.104472</v>
      </c>
      <c r="D28" s="28" t="n">
        <v>0.2195189</v>
      </c>
      <c r="E28" s="28" t="n">
        <v>0.2079545</v>
      </c>
      <c r="F28" s="29" t="n">
        <v>0.3610169</v>
      </c>
      <c r="G28" s="30" t="n">
        <v>0.2390187</v>
      </c>
    </row>
    <row r="29" customFormat="false" ht="12" hidden="false" customHeight="false" outlineLevel="0" collapsed="false">
      <c r="A29" s="8" t="s">
        <v>37</v>
      </c>
      <c r="B29" s="27" t="n">
        <v>0.1330413</v>
      </c>
      <c r="C29" s="28" t="n">
        <v>0.04033297</v>
      </c>
      <c r="D29" s="28" t="n">
        <v>-0.02486381</v>
      </c>
      <c r="E29" s="28" t="n">
        <v>0.05796239</v>
      </c>
      <c r="F29" s="29" t="n">
        <v>0.02441828</v>
      </c>
      <c r="G29" s="30" t="n">
        <v>0.04074969</v>
      </c>
    </row>
    <row r="30" customFormat="false" ht="12" hidden="false" customHeight="false" outlineLevel="0" collapsed="false">
      <c r="A30" s="31" t="s">
        <v>38</v>
      </c>
      <c r="B30" s="32" t="n">
        <v>-0.006463844</v>
      </c>
      <c r="C30" s="33" t="n">
        <v>-0.03272338</v>
      </c>
      <c r="D30" s="33" t="n">
        <v>-0.10371</v>
      </c>
      <c r="E30" s="33" t="n">
        <v>0.01691801</v>
      </c>
      <c r="F30" s="34" t="n">
        <v>0.2616991</v>
      </c>
      <c r="G30" s="35" t="n">
        <v>0.003827818</v>
      </c>
    </row>
    <row r="31" customFormat="false" ht="12" hidden="false" customHeight="false" outlineLevel="0" collapsed="false">
      <c r="A31" s="8" t="s">
        <v>39</v>
      </c>
      <c r="B31" s="27" t="n">
        <v>-0.01222092</v>
      </c>
      <c r="C31" s="28" t="n">
        <v>-0.0765671</v>
      </c>
      <c r="D31" s="28" t="n">
        <v>-0.04567806</v>
      </c>
      <c r="E31" s="28" t="n">
        <v>-0.03264528</v>
      </c>
      <c r="F31" s="29" t="n">
        <v>0.03953268</v>
      </c>
      <c r="G31" s="30" t="n">
        <v>-0.03403718</v>
      </c>
    </row>
    <row r="32" customFormat="false" ht="12" hidden="false" customHeight="false" outlineLevel="0" collapsed="false">
      <c r="A32" s="8" t="s">
        <v>40</v>
      </c>
      <c r="B32" s="27" t="n">
        <v>0.03331338</v>
      </c>
      <c r="C32" s="28" t="n">
        <v>0.08748229</v>
      </c>
      <c r="D32" s="28" t="n">
        <v>0.06815964</v>
      </c>
      <c r="E32" s="28" t="n">
        <v>0.04551304</v>
      </c>
      <c r="F32" s="29" t="n">
        <v>0.03638817</v>
      </c>
      <c r="G32" s="30" t="n">
        <v>0.05806374</v>
      </c>
    </row>
    <row r="33" customFormat="false" ht="12" hidden="false" customHeight="false" outlineLevel="0" collapsed="false">
      <c r="A33" s="8" t="s">
        <v>41</v>
      </c>
      <c r="B33" s="27" t="n">
        <v>0.1035029</v>
      </c>
      <c r="C33" s="28" t="n">
        <v>0.05471308</v>
      </c>
      <c r="D33" s="28" t="n">
        <v>0.02962608</v>
      </c>
      <c r="E33" s="28" t="n">
        <v>0.04871932</v>
      </c>
      <c r="F33" s="29" t="n">
        <v>0.02932962</v>
      </c>
      <c r="G33" s="30" t="n">
        <v>0.05129341</v>
      </c>
    </row>
    <row r="34" customFormat="false" ht="12" hidden="false" customHeight="false" outlineLevel="0" collapsed="false">
      <c r="A34" s="31" t="s">
        <v>42</v>
      </c>
      <c r="B34" s="32" t="n">
        <v>-0.000324836</v>
      </c>
      <c r="C34" s="33" t="n">
        <v>0.007737171</v>
      </c>
      <c r="D34" s="33" t="n">
        <v>0.0003643559</v>
      </c>
      <c r="E34" s="33" t="n">
        <v>-0.00281311</v>
      </c>
      <c r="F34" s="34" t="n">
        <v>-0.02827378</v>
      </c>
      <c r="G34" s="35" t="n">
        <v>-0.002411828</v>
      </c>
    </row>
    <row r="35" customFormat="false" ht="12.75" hidden="false" customHeight="false" outlineLevel="0" collapsed="false">
      <c r="A35" s="37" t="s">
        <v>43</v>
      </c>
      <c r="B35" s="38" t="n">
        <v>-0.003638833</v>
      </c>
      <c r="C35" s="39" t="n">
        <v>-0.001198627</v>
      </c>
      <c r="D35" s="39" t="n">
        <v>0.0012767</v>
      </c>
      <c r="E35" s="39" t="n">
        <v>0.001572765</v>
      </c>
      <c r="F35" s="40" t="n">
        <v>0.0005678081</v>
      </c>
      <c r="G35" s="41" t="n">
        <v>-7.589952E-005</v>
      </c>
    </row>
    <row r="36" customFormat="false" ht="12" hidden="false" customHeight="false" outlineLevel="0" collapsed="false">
      <c r="A36" s="1" t="s">
        <v>44</v>
      </c>
      <c r="B36" s="42" t="n">
        <v>21.5271</v>
      </c>
      <c r="C36" s="42" t="n">
        <v>21.521</v>
      </c>
      <c r="D36" s="42" t="n">
        <v>21.52405</v>
      </c>
      <c r="E36" s="42" t="n">
        <v>21.51794</v>
      </c>
      <c r="F36" s="42" t="n">
        <v>21.52405</v>
      </c>
      <c r="G36" s="42"/>
    </row>
    <row r="37" customFormat="false" ht="12" hidden="false" customHeight="false" outlineLevel="0" collapsed="false">
      <c r="A37" s="1" t="s">
        <v>45</v>
      </c>
      <c r="B37" s="43" t="n">
        <v>-0.2929688</v>
      </c>
      <c r="C37" s="43" t="n">
        <v>-0.2410889</v>
      </c>
      <c r="D37" s="43" t="n">
        <v>-0.2248128</v>
      </c>
      <c r="E37" s="43" t="n">
        <v>-0.2115885</v>
      </c>
      <c r="F37" s="43" t="n">
        <v>-0.2003988</v>
      </c>
    </row>
    <row r="38" customFormat="false" ht="12" hidden="false" customHeight="false" outlineLevel="0" collapsed="false">
      <c r="A38" s="1" t="s">
        <v>46</v>
      </c>
      <c r="B38" s="43" t="n">
        <v>0.0002375407</v>
      </c>
      <c r="C38" s="43" t="n">
        <v>0.0002019245</v>
      </c>
      <c r="D38" s="43" t="n">
        <v>-0.0003957843</v>
      </c>
      <c r="E38" s="43" t="n">
        <v>9.962228E-005</v>
      </c>
      <c r="F38" s="43" t="n">
        <v>-0.0001007877</v>
      </c>
      <c r="G38" s="43" t="n">
        <v>0.0001592091</v>
      </c>
    </row>
    <row r="39" customFormat="false" ht="12.75" hidden="false" customHeight="false" outlineLevel="0" collapsed="false">
      <c r="A39" s="1" t="s">
        <v>47</v>
      </c>
      <c r="B39" s="43" t="n">
        <v>0.000173168</v>
      </c>
      <c r="C39" s="43" t="n">
        <v>7.498778E-005</v>
      </c>
      <c r="D39" s="43" t="n">
        <v>-0.0001045287</v>
      </c>
      <c r="E39" s="43" t="n">
        <v>-4.563497E-005</v>
      </c>
      <c r="F39" s="43" t="n">
        <v>-6.145149E-005</v>
      </c>
      <c r="G39" s="43" t="n">
        <v>0.0006514072</v>
      </c>
    </row>
    <row r="40" customFormat="false" ht="12.75" hidden="false" customHeight="false" outlineLevel="0" collapsed="false">
      <c r="B40" s="44" t="s">
        <v>48</v>
      </c>
      <c r="C40" s="45" t="n">
        <v>-0.003962</v>
      </c>
      <c r="D40" s="46" t="s">
        <v>49</v>
      </c>
      <c r="E40" s="45" t="n">
        <v>3.11639</v>
      </c>
      <c r="F40" s="46" t="s">
        <v>50</v>
      </c>
      <c r="G40" s="47" t="n">
        <v>58.07654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72</v>
      </c>
      <c r="D4" s="10" t="n">
        <v>-0.00397</v>
      </c>
      <c r="E4" s="10" t="n">
        <v>-0.003972</v>
      </c>
      <c r="F4" s="11" t="n">
        <v>-0.002115</v>
      </c>
      <c r="G4" s="12" t="n">
        <v>-0.012377</v>
      </c>
    </row>
    <row r="5" customFormat="false" ht="12.75" hidden="false" customHeight="false" outlineLevel="0" collapsed="false">
      <c r="A5" s="13" t="s">
        <v>13</v>
      </c>
      <c r="B5" s="14" t="n">
        <v>0.827606</v>
      </c>
      <c r="C5" s="15" t="n">
        <v>0.159684</v>
      </c>
      <c r="D5" s="15" t="n">
        <v>-0.044594</v>
      </c>
      <c r="E5" s="15" t="n">
        <v>0.651494</v>
      </c>
      <c r="F5" s="16" t="n">
        <v>-2.334017</v>
      </c>
      <c r="G5" s="17" t="n">
        <v>8.663912</v>
      </c>
    </row>
    <row r="6" customFormat="false" ht="12.75" hidden="false" customHeight="false" outlineLevel="0" collapsed="false">
      <c r="A6" s="18" t="s">
        <v>14</v>
      </c>
      <c r="B6" s="19" t="n">
        <v>-151.7306</v>
      </c>
      <c r="C6" s="20" t="n">
        <v>34.80824</v>
      </c>
      <c r="D6" s="20" t="n">
        <v>-20.30166</v>
      </c>
      <c r="E6" s="20" t="n">
        <v>187.566</v>
      </c>
      <c r="F6" s="21" t="n">
        <v>-201.9501</v>
      </c>
      <c r="G6" s="22" t="n">
        <v>-0.00240132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9544861</v>
      </c>
      <c r="C8" s="28" t="n">
        <v>1.995751</v>
      </c>
      <c r="D8" s="28" t="n">
        <v>1.514582</v>
      </c>
      <c r="E8" s="28" t="n">
        <v>2.401334</v>
      </c>
      <c r="F8" s="29" t="n">
        <v>2.40616</v>
      </c>
      <c r="G8" s="30" t="n">
        <v>1.873983</v>
      </c>
    </row>
    <row r="9" customFormat="false" ht="12" hidden="false" customHeight="false" outlineLevel="0" collapsed="false">
      <c r="A9" s="8" t="s">
        <v>17</v>
      </c>
      <c r="B9" s="27" t="n">
        <v>0.8879442</v>
      </c>
      <c r="C9" s="28" t="n">
        <v>0.1845071</v>
      </c>
      <c r="D9" s="28" t="n">
        <v>0.3352409</v>
      </c>
      <c r="E9" s="28" t="n">
        <v>-0.2130892</v>
      </c>
      <c r="F9" s="29" t="n">
        <v>-0.9750749</v>
      </c>
      <c r="G9" s="30" t="n">
        <v>0.08198816</v>
      </c>
    </row>
    <row r="10" customFormat="false" ht="12" hidden="false" customHeight="false" outlineLevel="0" collapsed="false">
      <c r="A10" s="8" t="s">
        <v>18</v>
      </c>
      <c r="B10" s="27" t="n">
        <v>-0.3445191</v>
      </c>
      <c r="C10" s="28" t="n">
        <v>-0.1565052</v>
      </c>
      <c r="D10" s="28" t="n">
        <v>-0.4225378</v>
      </c>
      <c r="E10" s="28" t="n">
        <v>-0.9306941</v>
      </c>
      <c r="F10" s="29" t="n">
        <v>-1.065865</v>
      </c>
      <c r="G10" s="30" t="n">
        <v>-0.5515676</v>
      </c>
    </row>
    <row r="11" customFormat="false" ht="12" hidden="false" customHeight="false" outlineLevel="0" collapsed="false">
      <c r="A11" s="31" t="s">
        <v>19</v>
      </c>
      <c r="B11" s="32" t="n">
        <v>2.283443</v>
      </c>
      <c r="C11" s="33" t="n">
        <v>1.07328</v>
      </c>
      <c r="D11" s="33" t="n">
        <v>1.903352</v>
      </c>
      <c r="E11" s="33" t="n">
        <v>0.2940877</v>
      </c>
      <c r="F11" s="34" t="n">
        <v>13.01893</v>
      </c>
      <c r="G11" s="35" t="n">
        <v>2.797711</v>
      </c>
    </row>
    <row r="12" customFormat="false" ht="12" hidden="false" customHeight="false" outlineLevel="0" collapsed="false">
      <c r="A12" s="8" t="s">
        <v>20</v>
      </c>
      <c r="B12" s="27" t="n">
        <v>0.1251838</v>
      </c>
      <c r="C12" s="28" t="n">
        <v>0.2784158</v>
      </c>
      <c r="D12" s="28" t="n">
        <v>0.05057537</v>
      </c>
      <c r="E12" s="28" t="n">
        <v>-0.04735911</v>
      </c>
      <c r="F12" s="29" t="n">
        <v>0.2259743</v>
      </c>
      <c r="G12" s="30" t="n">
        <v>0.1154838</v>
      </c>
    </row>
    <row r="13" customFormat="false" ht="12" hidden="false" customHeight="false" outlineLevel="0" collapsed="false">
      <c r="A13" s="8" t="s">
        <v>21</v>
      </c>
      <c r="B13" s="27" t="n">
        <v>0.1277647</v>
      </c>
      <c r="C13" s="28" t="n">
        <v>-0.009778506</v>
      </c>
      <c r="D13" s="28" t="n">
        <v>0.04957077</v>
      </c>
      <c r="E13" s="28" t="n">
        <v>0.03422551</v>
      </c>
      <c r="F13" s="29" t="n">
        <v>-0.166428</v>
      </c>
      <c r="G13" s="30" t="n">
        <v>0.0156417</v>
      </c>
    </row>
    <row r="14" customFormat="false" ht="12" hidden="false" customHeight="false" outlineLevel="0" collapsed="false">
      <c r="A14" s="8" t="s">
        <v>22</v>
      </c>
      <c r="B14" s="27" t="n">
        <v>0.1267693</v>
      </c>
      <c r="C14" s="28" t="n">
        <v>0.01743812</v>
      </c>
      <c r="D14" s="28" t="n">
        <v>-0.008373484</v>
      </c>
      <c r="E14" s="28" t="n">
        <v>-0.1001087</v>
      </c>
      <c r="F14" s="29" t="n">
        <v>0.04932968</v>
      </c>
      <c r="G14" s="30" t="n">
        <v>0.00341684</v>
      </c>
    </row>
    <row r="15" customFormat="false" ht="12" hidden="false" customHeight="false" outlineLevel="0" collapsed="false">
      <c r="A15" s="31" t="s">
        <v>23</v>
      </c>
      <c r="B15" s="32" t="n">
        <v>-0.3561822</v>
      </c>
      <c r="C15" s="33" t="n">
        <v>-0.1121724</v>
      </c>
      <c r="D15" s="33" t="n">
        <v>-0.02351376</v>
      </c>
      <c r="E15" s="33" t="n">
        <v>-0.0871445</v>
      </c>
      <c r="F15" s="34" t="n">
        <v>-0.3314283</v>
      </c>
      <c r="G15" s="35" t="n">
        <v>-0.1495132</v>
      </c>
    </row>
    <row r="16" customFormat="false" ht="12" hidden="false" customHeight="false" outlineLevel="0" collapsed="false">
      <c r="A16" s="8" t="s">
        <v>24</v>
      </c>
      <c r="B16" s="27" t="n">
        <v>-0.01297166</v>
      </c>
      <c r="C16" s="28" t="n">
        <v>-0.02402557</v>
      </c>
      <c r="D16" s="28" t="n">
        <v>-0.03232178</v>
      </c>
      <c r="E16" s="28" t="n">
        <v>-0.01312557</v>
      </c>
      <c r="F16" s="29" t="n">
        <v>0.01151666</v>
      </c>
      <c r="G16" s="30" t="n">
        <v>-0.01718858</v>
      </c>
    </row>
    <row r="17" customFormat="false" ht="12" hidden="false" customHeight="false" outlineLevel="0" collapsed="false">
      <c r="A17" s="8" t="s">
        <v>25</v>
      </c>
      <c r="B17" s="27" t="n">
        <v>-0.02286779</v>
      </c>
      <c r="C17" s="28" t="n">
        <v>-0.02745029</v>
      </c>
      <c r="D17" s="28" t="n">
        <v>-0.01372749</v>
      </c>
      <c r="E17" s="28" t="n">
        <v>-0.01236708</v>
      </c>
      <c r="F17" s="29" t="n">
        <v>-0.01797154</v>
      </c>
      <c r="G17" s="30" t="n">
        <v>-0.01861614</v>
      </c>
    </row>
    <row r="18" customFormat="false" ht="12" hidden="false" customHeight="false" outlineLevel="0" collapsed="false">
      <c r="A18" s="8" t="s">
        <v>26</v>
      </c>
      <c r="B18" s="27" t="n">
        <v>0.04057755</v>
      </c>
      <c r="C18" s="28" t="n">
        <v>-0.003305332</v>
      </c>
      <c r="D18" s="28" t="n">
        <v>0.01889479</v>
      </c>
      <c r="E18" s="28" t="n">
        <v>-0.02823512</v>
      </c>
      <c r="F18" s="29" t="n">
        <v>0.02439511</v>
      </c>
      <c r="G18" s="30" t="n">
        <v>0.00617446</v>
      </c>
    </row>
    <row r="19" customFormat="false" ht="12" hidden="false" customHeight="false" outlineLevel="0" collapsed="false">
      <c r="A19" s="31" t="s">
        <v>27</v>
      </c>
      <c r="B19" s="32" t="n">
        <v>-0.1975007</v>
      </c>
      <c r="C19" s="33" t="n">
        <v>-0.1844169</v>
      </c>
      <c r="D19" s="33" t="n">
        <v>-0.2048098</v>
      </c>
      <c r="E19" s="33" t="n">
        <v>-0.1731996</v>
      </c>
      <c r="F19" s="34" t="n">
        <v>-0.1457465</v>
      </c>
      <c r="G19" s="35" t="n">
        <v>-0.1836304</v>
      </c>
    </row>
    <row r="20" customFormat="false" ht="12.75" hidden="false" customHeight="false" outlineLevel="0" collapsed="false">
      <c r="A20" s="13" t="s">
        <v>28</v>
      </c>
      <c r="B20" s="14" t="n">
        <v>0.0006001175</v>
      </c>
      <c r="C20" s="15" t="n">
        <v>-0.003073102</v>
      </c>
      <c r="D20" s="15" t="n">
        <v>-0.0008791048</v>
      </c>
      <c r="E20" s="15" t="n">
        <v>0.005379569</v>
      </c>
      <c r="F20" s="16" t="n">
        <v>-0.001448556</v>
      </c>
      <c r="G20" s="17" t="n">
        <v>0.0002473364</v>
      </c>
    </row>
    <row r="21" customFormat="false" ht="12.75" hidden="false" customHeight="false" outlineLevel="0" collapsed="false">
      <c r="A21" s="18" t="s">
        <v>29</v>
      </c>
      <c r="B21" s="19" t="n">
        <v>13.73739</v>
      </c>
      <c r="C21" s="20" t="n">
        <v>-36.772</v>
      </c>
      <c r="D21" s="20" t="n">
        <v>-53.34632</v>
      </c>
      <c r="E21" s="20" t="n">
        <v>102.0221</v>
      </c>
      <c r="F21" s="21" t="n">
        <v>-38.38275</v>
      </c>
      <c r="G21" s="36" t="n">
        <v>0.01080595</v>
      </c>
    </row>
    <row r="22" customFormat="false" ht="12" hidden="false" customHeight="false" outlineLevel="0" collapsed="false">
      <c r="A22" s="8" t="s">
        <v>30</v>
      </c>
      <c r="B22" s="27" t="n">
        <v>16.55214</v>
      </c>
      <c r="C22" s="28" t="n">
        <v>3.193673</v>
      </c>
      <c r="D22" s="28" t="n">
        <v>-0.8918788</v>
      </c>
      <c r="E22" s="28" t="n">
        <v>13.02989</v>
      </c>
      <c r="F22" s="29" t="n">
        <v>-46.6806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028243</v>
      </c>
      <c r="C23" s="28" t="n">
        <v>-4.246511</v>
      </c>
      <c r="D23" s="28" t="n">
        <v>-1.843746</v>
      </c>
      <c r="E23" s="28" t="n">
        <v>0.168308</v>
      </c>
      <c r="F23" s="29" t="n">
        <v>-4.335926</v>
      </c>
      <c r="G23" s="30" t="n">
        <v>-2.134975</v>
      </c>
    </row>
    <row r="24" customFormat="false" ht="12" hidden="false" customHeight="false" outlineLevel="0" collapsed="false">
      <c r="A24" s="8" t="s">
        <v>32</v>
      </c>
      <c r="B24" s="27" t="n">
        <v>-0.7147401</v>
      </c>
      <c r="C24" s="28" t="n">
        <v>-0.9497113</v>
      </c>
      <c r="D24" s="28" t="n">
        <v>-0.08883633</v>
      </c>
      <c r="E24" s="28" t="n">
        <v>0.3832012</v>
      </c>
      <c r="F24" s="29" t="n">
        <v>2.994531</v>
      </c>
      <c r="G24" s="30" t="n">
        <v>0.1188078</v>
      </c>
    </row>
    <row r="25" customFormat="false" ht="12" hidden="false" customHeight="false" outlineLevel="0" collapsed="false">
      <c r="A25" s="8" t="s">
        <v>33</v>
      </c>
      <c r="B25" s="27" t="n">
        <v>-1.058839</v>
      </c>
      <c r="C25" s="28" t="n">
        <v>-0.9153773</v>
      </c>
      <c r="D25" s="28" t="n">
        <v>-0.8171403</v>
      </c>
      <c r="E25" s="28" t="n">
        <v>0.01623746</v>
      </c>
      <c r="F25" s="29" t="n">
        <v>-0.9856202</v>
      </c>
      <c r="G25" s="30" t="n">
        <v>-0.6980443</v>
      </c>
    </row>
    <row r="26" customFormat="false" ht="12" hidden="false" customHeight="false" outlineLevel="0" collapsed="false">
      <c r="A26" s="31" t="s">
        <v>34</v>
      </c>
      <c r="B26" s="32" t="n">
        <v>0.3552121</v>
      </c>
      <c r="C26" s="33" t="n">
        <v>-0.5770483</v>
      </c>
      <c r="D26" s="33" t="n">
        <v>-0.8051673</v>
      </c>
      <c r="E26" s="33" t="n">
        <v>-0.09799869</v>
      </c>
      <c r="F26" s="34" t="n">
        <v>1.118039</v>
      </c>
      <c r="G26" s="35" t="n">
        <v>-0.1597616</v>
      </c>
    </row>
    <row r="27" customFormat="false" ht="12" hidden="false" customHeight="false" outlineLevel="0" collapsed="false">
      <c r="A27" s="8" t="s">
        <v>35</v>
      </c>
      <c r="B27" s="27" t="n">
        <v>-0.6352984</v>
      </c>
      <c r="C27" s="28" t="n">
        <v>-0.5588613</v>
      </c>
      <c r="D27" s="28" t="n">
        <v>-0.09392352</v>
      </c>
      <c r="E27" s="28" t="n">
        <v>-0.2437814</v>
      </c>
      <c r="F27" s="29" t="n">
        <v>-0.8769704</v>
      </c>
      <c r="G27" s="30" t="n">
        <v>-0.4234367</v>
      </c>
    </row>
    <row r="28" customFormat="false" ht="12" hidden="false" customHeight="false" outlineLevel="0" collapsed="false">
      <c r="A28" s="8" t="s">
        <v>36</v>
      </c>
      <c r="B28" s="27" t="n">
        <v>-0.01076678</v>
      </c>
      <c r="C28" s="28" t="n">
        <v>-0.2538859</v>
      </c>
      <c r="D28" s="28" t="n">
        <v>0.1122603</v>
      </c>
      <c r="E28" s="28" t="n">
        <v>0.06153956</v>
      </c>
      <c r="F28" s="29" t="n">
        <v>0.2567983</v>
      </c>
      <c r="G28" s="30" t="n">
        <v>0.01199716</v>
      </c>
    </row>
    <row r="29" customFormat="false" ht="12" hidden="false" customHeight="false" outlineLevel="0" collapsed="false">
      <c r="A29" s="8" t="s">
        <v>37</v>
      </c>
      <c r="B29" s="27" t="n">
        <v>-0.05218228</v>
      </c>
      <c r="C29" s="28" t="n">
        <v>-0.1047104</v>
      </c>
      <c r="D29" s="28" t="n">
        <v>-0.1053477</v>
      </c>
      <c r="E29" s="28" t="n">
        <v>-0.1551141</v>
      </c>
      <c r="F29" s="29" t="n">
        <v>-0.02359986</v>
      </c>
      <c r="G29" s="30" t="n">
        <v>-0.09872177</v>
      </c>
    </row>
    <row r="30" customFormat="false" ht="12" hidden="false" customHeight="false" outlineLevel="0" collapsed="false">
      <c r="A30" s="31" t="s">
        <v>38</v>
      </c>
      <c r="B30" s="32" t="n">
        <v>0.03189066</v>
      </c>
      <c r="C30" s="33" t="n">
        <v>0.04666444</v>
      </c>
      <c r="D30" s="33" t="n">
        <v>-0.02743665</v>
      </c>
      <c r="E30" s="33" t="n">
        <v>-0.08274204</v>
      </c>
      <c r="F30" s="34" t="n">
        <v>0.2722888</v>
      </c>
      <c r="G30" s="35" t="n">
        <v>0.02440992</v>
      </c>
    </row>
    <row r="31" customFormat="false" ht="12" hidden="false" customHeight="false" outlineLevel="0" collapsed="false">
      <c r="A31" s="8" t="s">
        <v>39</v>
      </c>
      <c r="B31" s="27" t="n">
        <v>-0.03025865</v>
      </c>
      <c r="C31" s="28" t="n">
        <v>-0.01920664</v>
      </c>
      <c r="D31" s="28" t="n">
        <v>-0.01847496</v>
      </c>
      <c r="E31" s="28" t="n">
        <v>-0.01973152</v>
      </c>
      <c r="F31" s="29" t="n">
        <v>-0.07676913</v>
      </c>
      <c r="G31" s="30" t="n">
        <v>-0.02818911</v>
      </c>
    </row>
    <row r="32" customFormat="false" ht="12" hidden="false" customHeight="false" outlineLevel="0" collapsed="false">
      <c r="A32" s="8" t="s">
        <v>40</v>
      </c>
      <c r="B32" s="27" t="n">
        <v>0.01082799</v>
      </c>
      <c r="C32" s="28" t="n">
        <v>-0.009345177</v>
      </c>
      <c r="D32" s="28" t="n">
        <v>0.03415373</v>
      </c>
      <c r="E32" s="28" t="n">
        <v>0.01361137</v>
      </c>
      <c r="F32" s="29" t="n">
        <v>0.02120143</v>
      </c>
      <c r="G32" s="30" t="n">
        <v>0.01358459</v>
      </c>
    </row>
    <row r="33" customFormat="false" ht="12" hidden="false" customHeight="false" outlineLevel="0" collapsed="false">
      <c r="A33" s="8" t="s">
        <v>41</v>
      </c>
      <c r="B33" s="27" t="n">
        <v>0.06287556</v>
      </c>
      <c r="C33" s="28" t="n">
        <v>0.07747814</v>
      </c>
      <c r="D33" s="28" t="n">
        <v>0.09514997</v>
      </c>
      <c r="E33" s="28" t="n">
        <v>0.03514563</v>
      </c>
      <c r="F33" s="29" t="n">
        <v>0.04929304</v>
      </c>
      <c r="G33" s="30" t="n">
        <v>0.06573898</v>
      </c>
    </row>
    <row r="34" customFormat="false" ht="12" hidden="false" customHeight="false" outlineLevel="0" collapsed="false">
      <c r="A34" s="31" t="s">
        <v>42</v>
      </c>
      <c r="B34" s="32" t="n">
        <v>-0.001546899</v>
      </c>
      <c r="C34" s="33" t="n">
        <v>-0.0003478545</v>
      </c>
      <c r="D34" s="33" t="n">
        <v>-0.002083046</v>
      </c>
      <c r="E34" s="33" t="n">
        <v>-0.01161614</v>
      </c>
      <c r="F34" s="34" t="n">
        <v>-0.02349826</v>
      </c>
      <c r="G34" s="35" t="n">
        <v>-0.006598977</v>
      </c>
    </row>
    <row r="35" customFormat="false" ht="12.75" hidden="false" customHeight="false" outlineLevel="0" collapsed="false">
      <c r="A35" s="37" t="s">
        <v>43</v>
      </c>
      <c r="B35" s="38" t="n">
        <v>0.0003240065</v>
      </c>
      <c r="C35" s="39" t="n">
        <v>-0.003357038</v>
      </c>
      <c r="D35" s="39" t="n">
        <v>-0.007459394</v>
      </c>
      <c r="E35" s="39" t="n">
        <v>-0.002910135</v>
      </c>
      <c r="F35" s="40" t="n">
        <v>-0.002779712</v>
      </c>
      <c r="G35" s="41" t="n">
        <v>-0.003610264</v>
      </c>
    </row>
    <row r="36" customFormat="false" ht="12" hidden="false" customHeight="false" outlineLevel="0" collapsed="false">
      <c r="A36" s="1" t="s">
        <v>44</v>
      </c>
      <c r="B36" s="42" t="n">
        <v>21.45081</v>
      </c>
      <c r="C36" s="42" t="n">
        <v>21.44165</v>
      </c>
      <c r="D36" s="42" t="n">
        <v>21.44775</v>
      </c>
      <c r="E36" s="42" t="n">
        <v>21.44165</v>
      </c>
      <c r="F36" s="42" t="n">
        <v>21.44165</v>
      </c>
      <c r="G36" s="42"/>
    </row>
    <row r="37" customFormat="false" ht="12" hidden="false" customHeight="false" outlineLevel="0" collapsed="false">
      <c r="A37" s="1" t="s">
        <v>45</v>
      </c>
      <c r="B37" s="43" t="n">
        <v>0.3534953</v>
      </c>
      <c r="C37" s="43" t="n">
        <v>0.289917</v>
      </c>
      <c r="D37" s="43" t="n">
        <v>0.2588908</v>
      </c>
      <c r="E37" s="43" t="n">
        <v>0.2512614</v>
      </c>
      <c r="F37" s="43" t="n">
        <v>0.2339681</v>
      </c>
    </row>
    <row r="38" customFormat="false" ht="12" hidden="false" customHeight="false" outlineLevel="0" collapsed="false">
      <c r="A38" s="1" t="s">
        <v>46</v>
      </c>
      <c r="B38" s="43" t="n">
        <v>0.0002579026</v>
      </c>
      <c r="C38" s="43" t="n">
        <v>-5.915403E-005</v>
      </c>
      <c r="D38" s="43" t="n">
        <v>3.450474E-005</v>
      </c>
      <c r="E38" s="43" t="n">
        <v>-0.0003190876</v>
      </c>
      <c r="F38" s="43" t="n">
        <v>0.0003430031</v>
      </c>
      <c r="G38" s="43" t="n">
        <v>0.0001161594</v>
      </c>
    </row>
    <row r="39" customFormat="false" ht="12.75" hidden="false" customHeight="false" outlineLevel="0" collapsed="false">
      <c r="A39" s="1" t="s">
        <v>47</v>
      </c>
      <c r="B39" s="43" t="n">
        <v>-2.378044E-005</v>
      </c>
      <c r="C39" s="43" t="n">
        <v>6.253129E-005</v>
      </c>
      <c r="D39" s="43" t="n">
        <v>9.069182E-005</v>
      </c>
      <c r="E39" s="43" t="n">
        <v>-0.0001730219</v>
      </c>
      <c r="F39" s="43" t="n">
        <v>6.685183E-005</v>
      </c>
      <c r="G39" s="43" t="n">
        <v>0.0007315587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6449</v>
      </c>
      <c r="F40" s="46" t="s">
        <v>50</v>
      </c>
      <c r="G40" s="47" t="n">
        <v>58.20955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4</v>
      </c>
      <c r="D4" s="0" t="n">
        <v>0.003961</v>
      </c>
      <c r="E4" s="0" t="n">
        <v>0.003962</v>
      </c>
      <c r="F4" s="0" t="n">
        <v>0.002112</v>
      </c>
      <c r="G4" s="0" t="n">
        <v>0.012348</v>
      </c>
    </row>
    <row r="5" customFormat="false" ht="12.75" hidden="false" customHeight="false" outlineLevel="0" collapsed="false">
      <c r="A5" s="0" t="s">
        <v>13</v>
      </c>
      <c r="B5" s="0" t="n">
        <v>1.472973</v>
      </c>
      <c r="C5" s="0" t="n">
        <v>-0.80023</v>
      </c>
      <c r="D5" s="0" t="n">
        <v>0.306251</v>
      </c>
      <c r="E5" s="0" t="n">
        <v>0.140034</v>
      </c>
      <c r="F5" s="0" t="n">
        <v>-1.0889</v>
      </c>
      <c r="G5" s="0" t="n">
        <v>8.618356</v>
      </c>
    </row>
    <row r="6" customFormat="false" ht="12.75" hidden="false" customHeight="false" outlineLevel="0" collapsed="false">
      <c r="A6" s="0" t="s">
        <v>14</v>
      </c>
      <c r="B6" s="53" t="n">
        <v>-139.4297</v>
      </c>
      <c r="C6" s="53" t="n">
        <v>-118.8497</v>
      </c>
      <c r="D6" s="53" t="n">
        <v>232.7766</v>
      </c>
      <c r="E6" s="53" t="n">
        <v>-58.60886</v>
      </c>
      <c r="F6" s="53" t="n">
        <v>59.36563</v>
      </c>
      <c r="G6" s="53" t="n">
        <v>0.00186491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2993564</v>
      </c>
      <c r="C8" s="53" t="n">
        <v>-1.500729</v>
      </c>
      <c r="D8" s="53" t="n">
        <v>-3.423232</v>
      </c>
      <c r="E8" s="53" t="n">
        <v>-3.238575</v>
      </c>
      <c r="F8" s="53" t="n">
        <v>0.4622197</v>
      </c>
      <c r="G8" s="53" t="n">
        <v>-1.949625</v>
      </c>
    </row>
    <row r="9" customFormat="false" ht="12.75" hidden="false" customHeight="false" outlineLevel="0" collapsed="false">
      <c r="A9" s="0" t="s">
        <v>17</v>
      </c>
      <c r="B9" s="53" t="n">
        <v>0.3774696</v>
      </c>
      <c r="C9" s="53" t="n">
        <v>0.3906784</v>
      </c>
      <c r="D9" s="53" t="n">
        <v>0.1567752</v>
      </c>
      <c r="E9" s="53" t="n">
        <v>-0.5655413</v>
      </c>
      <c r="F9" s="53" t="n">
        <v>-0.6153268</v>
      </c>
      <c r="G9" s="53" t="n">
        <v>-0.0266564</v>
      </c>
    </row>
    <row r="10" customFormat="false" ht="12.75" hidden="false" customHeight="false" outlineLevel="0" collapsed="false">
      <c r="A10" s="0" t="s">
        <v>18</v>
      </c>
      <c r="B10" s="53" t="n">
        <v>0.7269489</v>
      </c>
      <c r="C10" s="53" t="n">
        <v>1.393323</v>
      </c>
      <c r="D10" s="53" t="n">
        <v>1.754372</v>
      </c>
      <c r="E10" s="53" t="n">
        <v>1.870951</v>
      </c>
      <c r="F10" s="53" t="n">
        <v>0.9179832</v>
      </c>
      <c r="G10" s="53" t="n">
        <v>1.434265</v>
      </c>
    </row>
    <row r="11" customFormat="false" ht="12.75" hidden="false" customHeight="false" outlineLevel="0" collapsed="false">
      <c r="A11" s="0" t="s">
        <v>19</v>
      </c>
      <c r="B11" s="53" t="n">
        <v>2.828924</v>
      </c>
      <c r="C11" s="53" t="n">
        <v>0.836675</v>
      </c>
      <c r="D11" s="53" t="n">
        <v>1.26964</v>
      </c>
      <c r="E11" s="53" t="n">
        <v>1.050029</v>
      </c>
      <c r="F11" s="53" t="n">
        <v>13.53347</v>
      </c>
      <c r="G11" s="53" t="n">
        <v>2.918979</v>
      </c>
    </row>
    <row r="12" customFormat="false" ht="12.75" hidden="false" customHeight="false" outlineLevel="0" collapsed="false">
      <c r="A12" s="0" t="s">
        <v>20</v>
      </c>
      <c r="B12" s="53" t="n">
        <v>-0.02533615</v>
      </c>
      <c r="C12" s="53" t="n">
        <v>-0.1140538</v>
      </c>
      <c r="D12" s="53" t="n">
        <v>0.06074234</v>
      </c>
      <c r="E12" s="53" t="n">
        <v>-0.1506328</v>
      </c>
      <c r="F12" s="53" t="n">
        <v>-0.05337897</v>
      </c>
      <c r="G12" s="53" t="n">
        <v>-0.05972069</v>
      </c>
    </row>
    <row r="13" customFormat="false" ht="12.75" hidden="false" customHeight="false" outlineLevel="0" collapsed="false">
      <c r="A13" s="0" t="s">
        <v>21</v>
      </c>
      <c r="B13" s="53" t="n">
        <v>-0.0385986</v>
      </c>
      <c r="C13" s="53" t="n">
        <v>-0.03685603</v>
      </c>
      <c r="D13" s="53" t="n">
        <v>0.08854113</v>
      </c>
      <c r="E13" s="53" t="n">
        <v>-0.005289021</v>
      </c>
      <c r="F13" s="53" t="n">
        <v>-0.06649669</v>
      </c>
      <c r="G13" s="53" t="n">
        <v>-0.003165405</v>
      </c>
    </row>
    <row r="14" customFormat="false" ht="12.75" hidden="false" customHeight="false" outlineLevel="0" collapsed="false">
      <c r="A14" s="0" t="s">
        <v>22</v>
      </c>
      <c r="B14" s="53" t="n">
        <v>0.1895663</v>
      </c>
      <c r="C14" s="53" t="n">
        <v>0.2209031</v>
      </c>
      <c r="D14" s="53" t="n">
        <v>0.08536599</v>
      </c>
      <c r="E14" s="53" t="n">
        <v>0.1556804</v>
      </c>
      <c r="F14" s="53" t="n">
        <v>0.051406</v>
      </c>
      <c r="G14" s="53" t="n">
        <v>0.1461703</v>
      </c>
    </row>
    <row r="15" customFormat="false" ht="12.75" hidden="false" customHeight="false" outlineLevel="0" collapsed="false">
      <c r="A15" s="0" t="s">
        <v>23</v>
      </c>
      <c r="B15" s="53" t="n">
        <v>-0.3826498</v>
      </c>
      <c r="C15" s="53" t="n">
        <v>-0.2430471</v>
      </c>
      <c r="D15" s="53" t="n">
        <v>-0.1829986</v>
      </c>
      <c r="E15" s="53" t="n">
        <v>-0.1580919</v>
      </c>
      <c r="F15" s="53" t="n">
        <v>-0.3268903</v>
      </c>
      <c r="G15" s="53" t="n">
        <v>-0.239833</v>
      </c>
    </row>
    <row r="16" customFormat="false" ht="12.75" hidden="false" customHeight="false" outlineLevel="0" collapsed="false">
      <c r="A16" s="0" t="s">
        <v>24</v>
      </c>
      <c r="B16" s="53" t="n">
        <v>-0.01846621</v>
      </c>
      <c r="C16" s="53" t="n">
        <v>-0.03405006</v>
      </c>
      <c r="D16" s="53" t="n">
        <v>0.008300356</v>
      </c>
      <c r="E16" s="53" t="n">
        <v>-0.05084354</v>
      </c>
      <c r="F16" s="53" t="n">
        <v>-0.04078108</v>
      </c>
      <c r="G16" s="53" t="n">
        <v>-0.02642961</v>
      </c>
    </row>
    <row r="17" customFormat="false" ht="12.75" hidden="false" customHeight="false" outlineLevel="0" collapsed="false">
      <c r="A17" s="0" t="s">
        <v>25</v>
      </c>
      <c r="B17" s="53" t="n">
        <v>-0.02850156</v>
      </c>
      <c r="C17" s="53" t="n">
        <v>-0.02123499</v>
      </c>
      <c r="D17" s="53" t="n">
        <v>-0.02762451</v>
      </c>
      <c r="E17" s="53" t="n">
        <v>-0.01891917</v>
      </c>
      <c r="F17" s="53" t="n">
        <v>-0.02556467</v>
      </c>
      <c r="G17" s="53" t="n">
        <v>-0.0238619</v>
      </c>
    </row>
    <row r="18" customFormat="false" ht="12.75" hidden="false" customHeight="false" outlineLevel="0" collapsed="false">
      <c r="A18" s="0" t="s">
        <v>26</v>
      </c>
      <c r="B18" s="53" t="n">
        <v>0.0619788</v>
      </c>
      <c r="C18" s="53" t="n">
        <v>0.05452888</v>
      </c>
      <c r="D18" s="53" t="n">
        <v>-0.04276648</v>
      </c>
      <c r="E18" s="53" t="n">
        <v>0.02631394</v>
      </c>
      <c r="F18" s="53" t="n">
        <v>-0.0208085</v>
      </c>
      <c r="G18" s="53" t="n">
        <v>0.01578701</v>
      </c>
    </row>
    <row r="19" customFormat="false" ht="12.75" hidden="false" customHeight="false" outlineLevel="0" collapsed="false">
      <c r="A19" s="0" t="s">
        <v>27</v>
      </c>
      <c r="B19" s="53" t="n">
        <v>-0.2065258</v>
      </c>
      <c r="C19" s="53" t="n">
        <v>-0.1726018</v>
      </c>
      <c r="D19" s="53" t="n">
        <v>-0.1850597</v>
      </c>
      <c r="E19" s="53" t="n">
        <v>-0.1856234</v>
      </c>
      <c r="F19" s="53" t="n">
        <v>-0.142155</v>
      </c>
      <c r="G19" s="53" t="n">
        <v>-0.1799112</v>
      </c>
    </row>
    <row r="20" customFormat="false" ht="12.75" hidden="false" customHeight="false" outlineLevel="0" collapsed="false">
      <c r="A20" s="0" t="s">
        <v>28</v>
      </c>
      <c r="B20" s="53" t="n">
        <v>-0.004182823</v>
      </c>
      <c r="C20" s="53" t="n">
        <v>-0.01200651</v>
      </c>
      <c r="D20" s="53" t="n">
        <v>-0.005137344</v>
      </c>
      <c r="E20" s="53" t="n">
        <v>-0.006476123</v>
      </c>
      <c r="F20" s="53" t="n">
        <v>-0.004975862</v>
      </c>
      <c r="G20" s="53" t="n">
        <v>-0.006949233</v>
      </c>
    </row>
    <row r="21" customFormat="false" ht="12.75" hidden="false" customHeight="false" outlineLevel="0" collapsed="false">
      <c r="A21" s="0" t="s">
        <v>29</v>
      </c>
      <c r="B21" s="53" t="n">
        <v>-102.2751</v>
      </c>
      <c r="C21" s="53" t="n">
        <v>-43.92036</v>
      </c>
      <c r="D21" s="53" t="n">
        <v>61.63007</v>
      </c>
      <c r="E21" s="53" t="n">
        <v>26.82769</v>
      </c>
      <c r="F21" s="53" t="n">
        <v>36.01882</v>
      </c>
      <c r="G21" s="53" t="n">
        <v>0.0005907791</v>
      </c>
    </row>
    <row r="22" customFormat="false" ht="12.75" hidden="false" customHeight="false" outlineLevel="0" collapsed="false">
      <c r="A22" s="0" t="s">
        <v>30</v>
      </c>
      <c r="B22" s="53" t="n">
        <v>29.45955</v>
      </c>
      <c r="C22" s="53" t="n">
        <v>-16.00461</v>
      </c>
      <c r="D22" s="53" t="n">
        <v>6.125023</v>
      </c>
      <c r="E22" s="53" t="n">
        <v>2.800689</v>
      </c>
      <c r="F22" s="53" t="n">
        <v>-21.7780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1668192</v>
      </c>
      <c r="C23" s="53" t="n">
        <v>1.348503</v>
      </c>
      <c r="D23" s="53" t="n">
        <v>0.493932</v>
      </c>
      <c r="E23" s="53" t="n">
        <v>1.390069</v>
      </c>
      <c r="F23" s="53" t="n">
        <v>9.077099</v>
      </c>
      <c r="G23" s="53" t="n">
        <v>1.966941</v>
      </c>
    </row>
    <row r="24" customFormat="false" ht="12.75" hidden="false" customHeight="false" outlineLevel="0" collapsed="false">
      <c r="A24" s="0" t="s">
        <v>32</v>
      </c>
      <c r="B24" s="53" t="n">
        <v>2.696193</v>
      </c>
      <c r="C24" s="53" t="n">
        <v>-4.910815</v>
      </c>
      <c r="D24" s="53" t="n">
        <v>-1.92571</v>
      </c>
      <c r="E24" s="53" t="n">
        <v>-0.9649064</v>
      </c>
      <c r="F24" s="53" t="n">
        <v>4.384295</v>
      </c>
      <c r="G24" s="53" t="n">
        <v>-0.9112213</v>
      </c>
    </row>
    <row r="25" customFormat="false" ht="12.75" hidden="false" customHeight="false" outlineLevel="0" collapsed="false">
      <c r="A25" s="0" t="s">
        <v>33</v>
      </c>
      <c r="B25" s="53" t="n">
        <v>0.5325379</v>
      </c>
      <c r="C25" s="53" t="n">
        <v>1.262583</v>
      </c>
      <c r="D25" s="53" t="n">
        <v>1.160473</v>
      </c>
      <c r="E25" s="53" t="n">
        <v>1.430514</v>
      </c>
      <c r="F25" s="53" t="n">
        <v>-1.156316</v>
      </c>
      <c r="G25" s="53" t="n">
        <v>0.8588506</v>
      </c>
    </row>
    <row r="26" customFormat="false" ht="12.75" hidden="false" customHeight="false" outlineLevel="0" collapsed="false">
      <c r="A26" s="0" t="s">
        <v>34</v>
      </c>
      <c r="B26" s="53" t="n">
        <v>0.06976542</v>
      </c>
      <c r="C26" s="53" t="n">
        <v>-1.08095</v>
      </c>
      <c r="D26" s="53" t="n">
        <v>-0.450739</v>
      </c>
      <c r="E26" s="53" t="n">
        <v>0.2932361</v>
      </c>
      <c r="F26" s="53" t="n">
        <v>2.089534</v>
      </c>
      <c r="G26" s="53" t="n">
        <v>-0.01957487</v>
      </c>
    </row>
    <row r="27" customFormat="false" ht="12.75" hidden="false" customHeight="false" outlineLevel="0" collapsed="false">
      <c r="A27" s="0" t="s">
        <v>35</v>
      </c>
      <c r="B27" s="53" t="n">
        <v>0.01037327</v>
      </c>
      <c r="C27" s="53" t="n">
        <v>-0.5324082</v>
      </c>
      <c r="D27" s="53" t="n">
        <v>-0.5917537</v>
      </c>
      <c r="E27" s="53" t="n">
        <v>-0.5759228</v>
      </c>
      <c r="F27" s="53" t="n">
        <v>0.3802488</v>
      </c>
      <c r="G27" s="53" t="n">
        <v>-0.3587742</v>
      </c>
    </row>
    <row r="28" customFormat="false" ht="12.75" hidden="false" customHeight="false" outlineLevel="0" collapsed="false">
      <c r="A28" s="0" t="s">
        <v>36</v>
      </c>
      <c r="B28" s="53" t="n">
        <v>0.4319153</v>
      </c>
      <c r="C28" s="53" t="n">
        <v>0.104472</v>
      </c>
      <c r="D28" s="53" t="n">
        <v>0.2195189</v>
      </c>
      <c r="E28" s="53" t="n">
        <v>0.2079545</v>
      </c>
      <c r="F28" s="53" t="n">
        <v>0.3610169</v>
      </c>
      <c r="G28" s="53" t="n">
        <v>0.2390187</v>
      </c>
    </row>
    <row r="29" customFormat="false" ht="12.75" hidden="false" customHeight="false" outlineLevel="0" collapsed="false">
      <c r="A29" s="0" t="s">
        <v>37</v>
      </c>
      <c r="B29" s="53" t="n">
        <v>0.1330413</v>
      </c>
      <c r="C29" s="53" t="n">
        <v>0.04033297</v>
      </c>
      <c r="D29" s="53" t="n">
        <v>-0.02486381</v>
      </c>
      <c r="E29" s="53" t="n">
        <v>0.05796239</v>
      </c>
      <c r="F29" s="53" t="n">
        <v>0.02441828</v>
      </c>
      <c r="G29" s="53" t="n">
        <v>0.04074969</v>
      </c>
    </row>
    <row r="30" customFormat="false" ht="12.75" hidden="false" customHeight="false" outlineLevel="0" collapsed="false">
      <c r="A30" s="0" t="s">
        <v>38</v>
      </c>
      <c r="B30" s="53" t="n">
        <v>-0.006463844</v>
      </c>
      <c r="C30" s="53" t="n">
        <v>-0.03272338</v>
      </c>
      <c r="D30" s="53" t="n">
        <v>-0.10371</v>
      </c>
      <c r="E30" s="53" t="n">
        <v>0.01691801</v>
      </c>
      <c r="F30" s="53" t="n">
        <v>0.2616991</v>
      </c>
      <c r="G30" s="53" t="n">
        <v>0.003827818</v>
      </c>
    </row>
    <row r="31" customFormat="false" ht="12.75" hidden="false" customHeight="false" outlineLevel="0" collapsed="false">
      <c r="A31" s="0" t="s">
        <v>39</v>
      </c>
      <c r="B31" s="53" t="n">
        <v>-0.01222092</v>
      </c>
      <c r="C31" s="53" t="n">
        <v>-0.0765671</v>
      </c>
      <c r="D31" s="53" t="n">
        <v>-0.04567806</v>
      </c>
      <c r="E31" s="53" t="n">
        <v>-0.03264528</v>
      </c>
      <c r="F31" s="53" t="n">
        <v>0.03953268</v>
      </c>
      <c r="G31" s="53" t="n">
        <v>-0.03403718</v>
      </c>
    </row>
    <row r="32" customFormat="false" ht="12.75" hidden="false" customHeight="false" outlineLevel="0" collapsed="false">
      <c r="A32" s="0" t="s">
        <v>40</v>
      </c>
      <c r="B32" s="53" t="n">
        <v>0.03331338</v>
      </c>
      <c r="C32" s="53" t="n">
        <v>0.08748229</v>
      </c>
      <c r="D32" s="53" t="n">
        <v>0.06815964</v>
      </c>
      <c r="E32" s="53" t="n">
        <v>0.04551304</v>
      </c>
      <c r="F32" s="53" t="n">
        <v>0.03638817</v>
      </c>
      <c r="G32" s="53" t="n">
        <v>0.05806374</v>
      </c>
    </row>
    <row r="33" customFormat="false" ht="12.75" hidden="false" customHeight="false" outlineLevel="0" collapsed="false">
      <c r="A33" s="0" t="s">
        <v>41</v>
      </c>
      <c r="B33" s="53" t="n">
        <v>0.1035029</v>
      </c>
      <c r="C33" s="53" t="n">
        <v>0.05471308</v>
      </c>
      <c r="D33" s="53" t="n">
        <v>0.02962608</v>
      </c>
      <c r="E33" s="53" t="n">
        <v>0.04871932</v>
      </c>
      <c r="F33" s="53" t="n">
        <v>0.02932962</v>
      </c>
      <c r="G33" s="53" t="n">
        <v>0.05129341</v>
      </c>
    </row>
    <row r="34" customFormat="false" ht="12.75" hidden="false" customHeight="false" outlineLevel="0" collapsed="false">
      <c r="A34" s="0" t="s">
        <v>42</v>
      </c>
      <c r="B34" s="53" t="n">
        <v>-0.000324836</v>
      </c>
      <c r="C34" s="53" t="n">
        <v>0.007737171</v>
      </c>
      <c r="D34" s="53" t="n">
        <v>0.0003643559</v>
      </c>
      <c r="E34" s="53" t="n">
        <v>-0.00281311</v>
      </c>
      <c r="F34" s="53" t="n">
        <v>-0.02827378</v>
      </c>
      <c r="G34" s="53" t="n">
        <v>-0.002411828</v>
      </c>
    </row>
    <row r="35" customFormat="false" ht="12.75" hidden="false" customHeight="false" outlineLevel="0" collapsed="false">
      <c r="A35" s="0" t="s">
        <v>43</v>
      </c>
      <c r="B35" s="53" t="n">
        <v>-0.003638833</v>
      </c>
      <c r="C35" s="53" t="n">
        <v>-0.001198627</v>
      </c>
      <c r="D35" s="53" t="n">
        <v>0.0012767</v>
      </c>
      <c r="E35" s="53" t="n">
        <v>0.001572765</v>
      </c>
      <c r="F35" s="53" t="n">
        <v>0.0005678081</v>
      </c>
      <c r="G35" s="53" t="n">
        <v>-7.589952E-005</v>
      </c>
    </row>
    <row r="36" customFormat="false" ht="12.75" hidden="false" customHeight="false" outlineLevel="0" collapsed="false">
      <c r="A36" s="0" t="s">
        <v>44</v>
      </c>
      <c r="B36" s="53" t="n">
        <v>21.5271</v>
      </c>
      <c r="C36" s="53" t="n">
        <v>21.521</v>
      </c>
      <c r="D36" s="53" t="n">
        <v>21.52405</v>
      </c>
      <c r="E36" s="53" t="n">
        <v>21.51794</v>
      </c>
      <c r="F36" s="53" t="n">
        <v>21.52405</v>
      </c>
    </row>
    <row r="37" customFormat="false" ht="12.75" hidden="false" customHeight="false" outlineLevel="0" collapsed="false">
      <c r="A37" s="0" t="s">
        <v>45</v>
      </c>
      <c r="B37" s="53" t="n">
        <v>-0.2929688</v>
      </c>
      <c r="C37" s="53" t="n">
        <v>-0.2410889</v>
      </c>
      <c r="D37" s="53" t="n">
        <v>-0.2248128</v>
      </c>
      <c r="E37" s="53" t="n">
        <v>-0.2115885</v>
      </c>
      <c r="F37" s="53" t="n">
        <v>-0.2003988</v>
      </c>
    </row>
    <row r="38" customFormat="false" ht="12.75" hidden="false" customHeight="false" outlineLevel="0" collapsed="false">
      <c r="A38" s="0" t="s">
        <v>61</v>
      </c>
      <c r="B38" s="53" t="n">
        <v>0.0002375407</v>
      </c>
      <c r="C38" s="53" t="n">
        <v>0.0002019245</v>
      </c>
      <c r="D38" s="53" t="n">
        <v>-0.0003957843</v>
      </c>
      <c r="E38" s="53" t="n">
        <v>9.962228E-005</v>
      </c>
      <c r="F38" s="53" t="n">
        <v>-0.0001007877</v>
      </c>
      <c r="G38" s="53" t="n">
        <v>0.0001592091</v>
      </c>
    </row>
    <row r="39" customFormat="false" ht="12.75" hidden="false" customHeight="false" outlineLevel="0" collapsed="false">
      <c r="A39" s="0" t="s">
        <v>62</v>
      </c>
      <c r="B39" s="53" t="n">
        <v>0.000173168</v>
      </c>
      <c r="C39" s="53" t="n">
        <v>7.498778E-005</v>
      </c>
      <c r="D39" s="53" t="n">
        <v>-0.0001045287</v>
      </c>
      <c r="E39" s="53" t="n">
        <v>-4.563497E-005</v>
      </c>
      <c r="F39" s="53" t="n">
        <v>-6.145149E-005</v>
      </c>
      <c r="G39" s="53" t="n">
        <v>0.0006514072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639</v>
      </c>
      <c r="F40" s="0" t="s">
        <v>50</v>
      </c>
      <c r="G40" s="0" t="n">
        <v>58.076541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3754063479954</v>
      </c>
      <c r="C50" s="0" t="n">
        <f aca="false">-0.017/(C7*C7+C22*C22)*(C21*C22+C6*C7)</f>
        <v>0.000201924474975836</v>
      </c>
      <c r="D50" s="0" t="n">
        <f aca="false">-0.017/(D7*D7+D22*D22)*(D21*D22+D6*D7)</f>
        <v>-0.000395784244069313</v>
      </c>
      <c r="E50" s="0" t="n">
        <f aca="false">-0.017/(E7*E7+E22*E22)*(E21*E22+E6*E7)</f>
        <v>9.96222810630016E-005</v>
      </c>
      <c r="F50" s="0" t="n">
        <f aca="false">-0.017/(F7*F7+F22*F22)*(F21*F22+F6*F7)</f>
        <v>-0.000100787741761058</v>
      </c>
      <c r="G50" s="0" t="n">
        <f aca="false">(B50*B$4+C50*C$4+D50*D$4+E50*E$4+F50*F$4)/SUM(B$4:F$4)</f>
        <v>4.96314874103881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73167885979209</v>
      </c>
      <c r="C51" s="0" t="n">
        <f aca="false">-0.017/(C7*C7+C22*C22)*(C21*C7-C6*C22)</f>
        <v>7.49877842471443E-005</v>
      </c>
      <c r="D51" s="0" t="n">
        <f aca="false">-0.017/(D7*D7+D22*D22)*(D21*D7-D6*D22)</f>
        <v>-0.000104528700240204</v>
      </c>
      <c r="E51" s="0" t="n">
        <f aca="false">-0.017/(E7*E7+E22*E22)*(E21*E7-E6*E22)</f>
        <v>-4.56349741026728E-005</v>
      </c>
      <c r="F51" s="0" t="n">
        <f aca="false">-0.017/(F7*F7+F22*F22)*(F21*F7-F6*F22)</f>
        <v>-6.14514898463705E-005</v>
      </c>
      <c r="G51" s="0" t="n">
        <f aca="false">(B51*B$4+C51*C$4+D51*D$4+E51*E$4+F51*F$4)/SUM(B$4:F$4)</f>
        <v>2.57333209928678E-011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8823564265</v>
      </c>
      <c r="C62" s="0" t="n">
        <f aca="false">C7+(2/0.017)*(C8*C50-C23*C51)</f>
        <v>9999.95245233324</v>
      </c>
      <c r="D62" s="0" t="n">
        <f aca="false">D7+(2/0.017)*(D8*D50-D23*D51)</f>
        <v>10000.1654695717</v>
      </c>
      <c r="E62" s="0" t="n">
        <f aca="false">E7+(2/0.017)*(E8*E50-E23*E51)</f>
        <v>9999.96950606282</v>
      </c>
      <c r="F62" s="0" t="n">
        <f aca="false">F7+(2/0.017)*(F8*F50-F23*F51)</f>
        <v>10000.060142962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365926342400073</v>
      </c>
      <c r="C63" s="0" t="n">
        <f aca="false">C8+(3/0.017)*(C9*C50-C24*C51)</f>
        <v>-1.42182217649964</v>
      </c>
      <c r="D63" s="0" t="n">
        <f aca="false">D8+(3/0.017)*(D9*D50-D24*D51)</f>
        <v>-3.46970396188713</v>
      </c>
      <c r="E63" s="0" t="n">
        <f aca="false">E8+(3/0.017)*(E9*E50-E24*E51)</f>
        <v>-3.25628805757356</v>
      </c>
      <c r="F63" s="0" t="n">
        <f aca="false">F8+(3/0.017)*(F9*F50-F24*F51)</f>
        <v>0.520708910287009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396401703723769</v>
      </c>
      <c r="C64" s="0" t="n">
        <f aca="false">C9+(4/0.017)*(C10*C50-C25*C51)</f>
        <v>0.434600214976152</v>
      </c>
      <c r="D64" s="0" t="n">
        <f aca="false">D9+(4/0.017)*(D10*D50-D25*D51)</f>
        <v>0.0219398914158779</v>
      </c>
      <c r="E64" s="0" t="n">
        <f aca="false">E9+(4/0.017)*(E10*E50-E25*E51)</f>
        <v>-0.506324858653973</v>
      </c>
      <c r="F64" s="0" t="n">
        <f aca="false">F9+(4/0.017)*(F10*F50-F25*F51)</f>
        <v>-0.65381592814959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921038097783471</v>
      </c>
      <c r="C65" s="0" t="n">
        <f aca="false">C10+(5/0.017)*(C11*C50-C26*C51)</f>
        <v>1.46685335455363</v>
      </c>
      <c r="D65" s="0" t="n">
        <f aca="false">D10+(5/0.017)*(D11*D50-D26*D51)</f>
        <v>1.59271945015949</v>
      </c>
      <c r="E65" s="0" t="n">
        <f aca="false">E10+(5/0.017)*(E11*E50-E26*E51)</f>
        <v>1.90565338411523</v>
      </c>
      <c r="F65" s="0" t="n">
        <f aca="false">F10+(5/0.017)*(F11*F50-F26*F51)</f>
        <v>0.554570581733417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82616587680319</v>
      </c>
      <c r="C66" s="0" t="n">
        <f aca="false">C11+(6/0.017)*(C12*C50-C27*C51)</f>
        <v>0.842637537958475</v>
      </c>
      <c r="D66" s="0" t="n">
        <f aca="false">D11+(6/0.017)*(D12*D50-D27*D51)</f>
        <v>1.23932372720827</v>
      </c>
      <c r="E66" s="0" t="n">
        <f aca="false">E11+(6/0.017)*(E12*E50-E27*E51)</f>
        <v>1.03545655110516</v>
      </c>
      <c r="F66" s="0" t="n">
        <f aca="false">F11+(6/0.017)*(F12*F50-F27*F51)</f>
        <v>13.5436159298057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599089833874204</v>
      </c>
      <c r="C67" s="0" t="n">
        <f aca="false">C12+(7/0.017)*(C13*C50-C28*C51)</f>
        <v>-0.120344024007246</v>
      </c>
      <c r="D67" s="0" t="n">
        <f aca="false">D12+(7/0.017)*(D13*D50-D28*D51)</f>
        <v>0.0557611569190274</v>
      </c>
      <c r="E67" s="0" t="n">
        <f aca="false">E12+(7/0.017)*(E13*E50-E28*E51)</f>
        <v>-0.146942114282472</v>
      </c>
      <c r="F67" s="0" t="n">
        <f aca="false">F12+(7/0.017)*(F13*F50-F28*F51)</f>
        <v>-0.0414842909946575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282497912613298</v>
      </c>
      <c r="C68" s="0" t="n">
        <f aca="false">C13+(8/0.017)*(C14*C50-C29*C51)</f>
        <v>-0.0172883770891162</v>
      </c>
      <c r="D68" s="0" t="n">
        <f aca="false">D13+(8/0.017)*(D14*D50-D29*D51)</f>
        <v>0.0714185438523775</v>
      </c>
      <c r="E68" s="0" t="n">
        <f aca="false">E13+(8/0.017)*(E14*E50-E29*E51)</f>
        <v>0.0032542019324139</v>
      </c>
      <c r="F68" s="0" t="n">
        <f aca="false">F13+(8/0.017)*(F14*F50-F29*F51)</f>
        <v>-0.068228715867050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42038069660339</v>
      </c>
      <c r="C69" s="0" t="n">
        <f aca="false">C14+(9/0.017)*(C15*C50-C30*C51)</f>
        <v>0.196220174192729</v>
      </c>
      <c r="D69" s="0" t="n">
        <f aca="false">D14+(9/0.017)*(D15*D50-D30*D51)</f>
        <v>0.117971026446087</v>
      </c>
      <c r="E69" s="0" t="n">
        <f aca="false">E14+(9/0.017)*(E15*E50-E30*E51)</f>
        <v>0.147751176192571</v>
      </c>
      <c r="F69" s="0" t="n">
        <f aca="false">F14+(9/0.017)*(F15*F50-F30*F51)</f>
        <v>0.0773621772084378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8398521433213</v>
      </c>
      <c r="C70" s="0" t="n">
        <f aca="false">C15+(10/0.017)*(C16*C50-C31*C51)</f>
        <v>-0.243714125478333</v>
      </c>
      <c r="D70" s="0" t="n">
        <f aca="false">D15+(10/0.017)*(D16*D50-D31*D51)</f>
        <v>-0.187739669627212</v>
      </c>
      <c r="E70" s="0" t="n">
        <f aca="false">E15+(10/0.017)*(E16*E50-E31*E51)</f>
        <v>-0.161947732905584</v>
      </c>
      <c r="F70" s="0" t="n">
        <f aca="false">F15+(10/0.017)*(F16*F50-F31*F51)</f>
        <v>-0.323043491150943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265797363935642</v>
      </c>
      <c r="C71" s="0" t="n">
        <f aca="false">C16+(11/0.017)*(C17*C50-C32*C51)</f>
        <v>-0.0410693329554803</v>
      </c>
      <c r="D71" s="0" t="n">
        <f aca="false">D16+(11/0.017)*(D17*D50-D32*D51)</f>
        <v>0.0199849341322311</v>
      </c>
      <c r="E71" s="0" t="n">
        <f aca="false">E16+(11/0.017)*(E17*E50-E32*E51)</f>
        <v>-0.0507191652449608</v>
      </c>
      <c r="F71" s="0" t="n">
        <f aca="false">F16+(11/0.017)*(F17*F50-F32*F51)</f>
        <v>-0.037666971835767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07610152161909</v>
      </c>
      <c r="C72" s="0" t="n">
        <f aca="false">C17+(12/0.017)*(C18*C50-C33*C51)</f>
        <v>-0.0163588232989527</v>
      </c>
      <c r="D72" s="0" t="n">
        <f aca="false">D17+(12/0.017)*(D18*D50-D33*D51)</f>
        <v>-0.0134905749925287</v>
      </c>
      <c r="E72" s="0" t="n">
        <f aca="false">E17+(12/0.017)*(E18*E50-E33*E51)</f>
        <v>-0.0154993396707849</v>
      </c>
      <c r="F72" s="0" t="n">
        <f aca="false">F17+(12/0.017)*(F18*F50-F33*F51)</f>
        <v>-0.022812017832896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45066682280031</v>
      </c>
      <c r="C73" s="0" t="n">
        <f aca="false">C18+(13/0.017)*(C19*C50-C34*C51)</f>
        <v>0.0274332697053705</v>
      </c>
      <c r="D73" s="0" t="n">
        <f aca="false">D18+(13/0.017)*(D19*D50-D34*D51)</f>
        <v>0.0132725428571173</v>
      </c>
      <c r="E73" s="0" t="n">
        <f aca="false">E18+(13/0.017)*(E19*E50-E34*E51)</f>
        <v>0.0120746555604304</v>
      </c>
      <c r="F73" s="0" t="n">
        <f aca="false">F18+(13/0.017)*(F19*F50-F34*F51)</f>
        <v>-0.0111808410687699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6825121163345</v>
      </c>
      <c r="C74" s="0" t="n">
        <f aca="false">C19+(14/0.017)*(C20*C50-C35*C51)</f>
        <v>-0.174524350696025</v>
      </c>
      <c r="D74" s="0" t="n">
        <f aca="false">D19+(14/0.017)*(D20*D50-D35*D51)</f>
        <v>-0.183275332797397</v>
      </c>
      <c r="E74" s="0" t="n">
        <f aca="false">E19+(14/0.017)*(E20*E50-E35*E51)</f>
        <v>-0.186095606045838</v>
      </c>
      <c r="F74" s="0" t="n">
        <f aca="false">F19+(14/0.017)*(F20*F50-F35*F51)</f>
        <v>-0.141713260019305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4182823</v>
      </c>
      <c r="C75" s="53" t="n">
        <f aca="false">C20</f>
        <v>-0.01200651</v>
      </c>
      <c r="D75" s="53" t="n">
        <f aca="false">D20</f>
        <v>-0.005137344</v>
      </c>
      <c r="E75" s="53" t="n">
        <f aca="false">E20</f>
        <v>-0.006476123</v>
      </c>
      <c r="F75" s="53" t="n">
        <f aca="false">F20</f>
        <v>-0.00497586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9.4581132263203</v>
      </c>
      <c r="C82" s="0" t="n">
        <f aca="false">C22+(2/0.017)*(C8*C51+C23*C50)</f>
        <v>-15.985814774375</v>
      </c>
      <c r="D82" s="0" t="n">
        <f aca="false">D22+(2/0.017)*(D8*D51+D23*D50)</f>
        <v>6.14412129274577</v>
      </c>
      <c r="E82" s="0" t="n">
        <f aca="false">E22+(2/0.017)*(E8*E51+E23*E50)</f>
        <v>2.83436830951406</v>
      </c>
      <c r="F82" s="0" t="n">
        <f aca="false">F22+(2/0.017)*(F8*F51+F23*F50)</f>
        <v>-21.889002282253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291375848720381</v>
      </c>
      <c r="C83" s="0" t="n">
        <f aca="false">C23+(3/0.017)*(C9*C51+C24*C50)</f>
        <v>1.17868224123366</v>
      </c>
      <c r="D83" s="0" t="n">
        <f aca="false">D23+(3/0.017)*(D9*D51+D24*D50)</f>
        <v>0.625539912134262</v>
      </c>
      <c r="E83" s="0" t="n">
        <f aca="false">E23+(3/0.017)*(E9*E51+E24*E50)</f>
        <v>1.37765999164692</v>
      </c>
      <c r="F83" s="0" t="n">
        <f aca="false">F23+(3/0.017)*(F9*F51+F24*F50)</f>
        <v>9.00579245111849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2.75557737530558</v>
      </c>
      <c r="C84" s="0" t="n">
        <f aca="false">C24+(4/0.017)*(C10*C51+C25*C50)</f>
        <v>-4.82624356143553</v>
      </c>
      <c r="D84" s="0" t="n">
        <f aca="false">D24+(4/0.017)*(D10*D51+D25*D50)</f>
        <v>-2.07692862446251</v>
      </c>
      <c r="E84" s="0" t="n">
        <f aca="false">E24+(4/0.017)*(E10*E51+E25*E50)</f>
        <v>-0.95146398415525</v>
      </c>
      <c r="F84" s="0" t="n">
        <f aca="false">F24+(4/0.017)*(F10*F51+F25*F50)</f>
        <v>4.39844348073135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681494050244031</v>
      </c>
      <c r="C85" s="0" t="n">
        <f aca="false">C25+(5/0.017)*(C11*C51+C26*C50)</f>
        <v>1.21683892445878</v>
      </c>
      <c r="D85" s="0" t="n">
        <f aca="false">D25+(5/0.017)*(D11*D51+D26*D50)</f>
        <v>1.17390875747488</v>
      </c>
      <c r="E85" s="0" t="n">
        <f aca="false">E25+(5/0.017)*(E11*E51+E26*E50)</f>
        <v>1.42501247145587</v>
      </c>
      <c r="F85" s="0" t="n">
        <f aca="false">F25+(5/0.017)*(F11*F51+F26*F50)</f>
        <v>-1.46286050220121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0690865960963747</v>
      </c>
      <c r="C86" s="0" t="n">
        <f aca="false">C26+(6/0.017)*(C12*C51+C27*C50)</f>
        <v>-1.12191196047228</v>
      </c>
      <c r="D86" s="0" t="n">
        <f aca="false">D26+(6/0.017)*(D12*D51+D27*D50)</f>
        <v>-0.370318715418834</v>
      </c>
      <c r="E86" s="0" t="n">
        <f aca="false">E26+(6/0.017)*(E12*E51+E27*E50)</f>
        <v>0.275412352073467</v>
      </c>
      <c r="F86" s="0" t="n">
        <f aca="false">F26+(6/0.017)*(F12*F51+F27*F50)</f>
        <v>2.0771654586024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498670215320668</v>
      </c>
      <c r="C87" s="0" t="n">
        <f aca="false">C27+(7/0.017)*(C13*C51+C28*C50)</f>
        <v>-0.524859852231364</v>
      </c>
      <c r="D87" s="0" t="n">
        <f aca="false">D27+(7/0.017)*(D13*D51+D28*D50)</f>
        <v>-0.63133961046617</v>
      </c>
      <c r="E87" s="0" t="n">
        <f aca="false">E27+(7/0.017)*(E13*E51+E28*E50)</f>
        <v>-0.567292925771426</v>
      </c>
      <c r="F87" s="0" t="n">
        <f aca="false">F27+(7/0.017)*(F13*F51+F28*F50)</f>
        <v>0.36694889988661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462235069543744</v>
      </c>
      <c r="C88" s="0" t="n">
        <f aca="false">C28+(8/0.017)*(C14*C51+C29*C50)</f>
        <v>0.116099881314725</v>
      </c>
      <c r="D88" s="0" t="n">
        <f aca="false">D28+(8/0.017)*(D14*D51+D29*D50)</f>
        <v>0.219950668595819</v>
      </c>
      <c r="E88" s="0" t="n">
        <f aca="false">E28+(8/0.017)*(E14*E51+E29*E50)</f>
        <v>0.20732855858135</v>
      </c>
      <c r="F88" s="0" t="n">
        <f aca="false">F28+(8/0.017)*(F14*F51+F29*F50)</f>
        <v>0.35837217595956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971481974770382</v>
      </c>
      <c r="C89" s="0" t="n">
        <f aca="false">C29+(9/0.017)*(C15*C51+C30*C50)</f>
        <v>0.0271859739174318</v>
      </c>
      <c r="D89" s="0" t="n">
        <f aca="false">D29+(9/0.017)*(D15*D51+D30*D50)</f>
        <v>0.00699374928269698</v>
      </c>
      <c r="E89" s="0" t="n">
        <f aca="false">E29+(9/0.017)*(E15*E51+E30*E50)</f>
        <v>0.0626741179168412</v>
      </c>
      <c r="F89" s="0" t="n">
        <f aca="false">F29+(9/0.017)*(F15*F51+F30*F50)</f>
        <v>0.0210892512807548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100525026131662</v>
      </c>
      <c r="C90" s="0" t="n">
        <f aca="false">C30+(10/0.017)*(C16*C51+C31*C50)</f>
        <v>-0.0433199153063557</v>
      </c>
      <c r="D90" s="0" t="n">
        <f aca="false">D30+(10/0.017)*(D16*D51+D31*D50)</f>
        <v>-0.0935858641038578</v>
      </c>
      <c r="E90" s="0" t="n">
        <f aca="false">E30+(10/0.017)*(E16*E51+E31*E50)</f>
        <v>0.0163698019833223</v>
      </c>
      <c r="F90" s="0" t="n">
        <f aca="false">F30+(10/0.017)*(F16*F51+F31*F50)</f>
        <v>0.260829481517989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02941557681003</v>
      </c>
      <c r="C91" s="0" t="n">
        <f aca="false">C31+(11/0.017)*(C17*C51+C32*C50)</f>
        <v>-0.0661672790045553</v>
      </c>
      <c r="D91" s="0" t="n">
        <f aca="false">D31+(11/0.017)*(D17*D51+D32*D50)</f>
        <v>-0.0612650324795297</v>
      </c>
      <c r="E91" s="0" t="n">
        <f aca="false">E31+(11/0.017)*(E17*E51+E32*E50)</f>
        <v>-0.029152787314414</v>
      </c>
      <c r="F91" s="0" t="n">
        <f aca="false">F31+(11/0.017)*(F17*F51+F32*F50)</f>
        <v>0.0381761247856439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582443557702034</v>
      </c>
      <c r="C92" s="0" t="n">
        <f aca="false">C32+(12/0.017)*(C18*C51+C33*C50)</f>
        <v>0.0981671675355219</v>
      </c>
      <c r="D92" s="0" t="n">
        <f aca="false">D32+(12/0.017)*(D18*D51+D33*D50)</f>
        <v>0.0630383145110906</v>
      </c>
      <c r="E92" s="0" t="n">
        <f aca="false">E32+(12/0.017)*(E18*E51+E33*E50)</f>
        <v>0.0480914121080934</v>
      </c>
      <c r="F92" s="0" t="n">
        <f aca="false">F32+(12/0.017)*(F18*F51+F33*F50)</f>
        <v>0.0352041562305588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60952309902624</v>
      </c>
      <c r="C93" s="0" t="n">
        <f aca="false">C33+(13/0.017)*(C19*C51+C34*C50)</f>
        <v>0.0460101899698682</v>
      </c>
      <c r="D93" s="0" t="n">
        <f aca="false">D33+(13/0.017)*(D19*D51+D34*D50)</f>
        <v>0.0443083133284734</v>
      </c>
      <c r="E93" s="0" t="n">
        <f aca="false">E33+(13/0.017)*(E19*E51+E34*E50)</f>
        <v>0.0549827740010586</v>
      </c>
      <c r="F93" s="0" t="n">
        <f aca="false">F33+(13/0.017)*(F19*F51+F34*F50)</f>
        <v>0.0381889570995692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16331782611286</v>
      </c>
      <c r="C94" s="0" t="n">
        <f aca="false">C34+(14/0.017)*(C20*C51+C35*C50)</f>
        <v>0.00679639265132279</v>
      </c>
      <c r="D94" s="0" t="n">
        <f aca="false">D34+(14/0.017)*(D20*D51+D35*D50)</f>
        <v>0.000390463550144073</v>
      </c>
      <c r="E94" s="0" t="n">
        <f aca="false">E34+(14/0.017)*(E20*E51+E35*E50)</f>
        <v>-0.00244069341225089</v>
      </c>
      <c r="F94" s="0" t="n">
        <f aca="false">F34+(14/0.017)*(F20*F51+F35*F50)</f>
        <v>-0.028069095028338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3638833</v>
      </c>
      <c r="C95" s="53" t="n">
        <f aca="false">C35</f>
        <v>-0.001198627</v>
      </c>
      <c r="D95" s="53" t="n">
        <f aca="false">D35</f>
        <v>0.0012767</v>
      </c>
      <c r="E95" s="53" t="n">
        <f aca="false">E35</f>
        <v>0.001572765</v>
      </c>
      <c r="F95" s="53" t="n">
        <f aca="false">F35</f>
        <v>0.0005678081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365926772889405</v>
      </c>
      <c r="C103" s="0" t="n">
        <f aca="false">C63*10000/C62</f>
        <v>-1.42182893696449</v>
      </c>
      <c r="D103" s="0" t="n">
        <f aca="false">D63*10000/D62</f>
        <v>-3.46964654979427</v>
      </c>
      <c r="E103" s="0" t="n">
        <f aca="false">E63*10000/E62</f>
        <v>-3.25629798730819</v>
      </c>
      <c r="F103" s="0" t="n">
        <f aca="false">F63*10000/F62</f>
        <v>0.520705778608222</v>
      </c>
      <c r="G103" s="0" t="n">
        <f aca="false">AVERAGE(C103:E103)</f>
        <v>-2.71592449135565</v>
      </c>
      <c r="H103" s="0" t="n">
        <f aca="false">STDEV(C103:E103)</f>
        <v>1.12578500620676</v>
      </c>
      <c r="I103" s="0" t="n">
        <f aca="false">(B103*B4+C103*C4+D103*D4+E103*E4+F103*F4)/SUM(B4:F4)</f>
        <v>-1.94839552964401</v>
      </c>
      <c r="K103" s="0" t="n">
        <f aca="false">(LN(H103)+LN(H123))/2-LN(K114*K115^3)</f>
        <v>-4.29047580699746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396402170065448</v>
      </c>
      <c r="C104" s="0" t="n">
        <f aca="false">C64*10000/C62</f>
        <v>0.434602281408596</v>
      </c>
      <c r="D104" s="0" t="n">
        <f aca="false">D64*10000/D62</f>
        <v>0.0219395283834414</v>
      </c>
      <c r="E104" s="0" t="n">
        <f aca="false">E64*10000/E62</f>
        <v>-0.506326402642525</v>
      </c>
      <c r="F104" s="0" t="n">
        <f aca="false">F64*10000/F62</f>
        <v>-0.653811995930592</v>
      </c>
      <c r="G104" s="0" t="n">
        <f aca="false">AVERAGE(C104:E104)</f>
        <v>-0.0165948642834957</v>
      </c>
      <c r="H104" s="0" t="n">
        <f aca="false">STDEV(C104:E104)</f>
        <v>0.471646447756369</v>
      </c>
      <c r="I104" s="0" t="n">
        <f aca="false">(B104*B4+C104*C4+D104*D4+E104*E4+F104*F4)/SUM(B4:F4)</f>
        <v>-0.036371510993082</v>
      </c>
      <c r="K104" s="0" t="n">
        <f aca="false">(LN(H104)+LN(H124))/2-LN(K114*K115^4)</f>
        <v>-3.3181022270859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921039181326878</v>
      </c>
      <c r="C105" s="0" t="n">
        <f aca="false">C65*10000/C62</f>
        <v>1.46686032913225</v>
      </c>
      <c r="D105" s="0" t="n">
        <f aca="false">D65*10000/D62</f>
        <v>1.59269309593505</v>
      </c>
      <c r="E105" s="0" t="n">
        <f aca="false">E65*10000/E62</f>
        <v>1.90565919522041</v>
      </c>
      <c r="F105" s="0" t="n">
        <f aca="false">F65*10000/F62</f>
        <v>0.554567246401733</v>
      </c>
      <c r="G105" s="0" t="n">
        <f aca="false">AVERAGE(C105:E105)</f>
        <v>1.65507087342923</v>
      </c>
      <c r="H105" s="0" t="n">
        <f aca="false">STDEV(C105:E105)</f>
        <v>0.22595210015377</v>
      </c>
      <c r="I105" s="0" t="n">
        <f aca="false">(B105*B4+C105*C4+D105*D4+E105*E4+F105*F4)/SUM(B4:F4)</f>
        <v>1.4038916714069</v>
      </c>
      <c r="K105" s="0" t="n">
        <f aca="false">(LN(H105)+LN(H125))/2-LN(K114*K115^5)</f>
        <v>-4.4434184683401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82616920160963</v>
      </c>
      <c r="C106" s="0" t="n">
        <f aca="false">C66*10000/C62</f>
        <v>0.84264154452241</v>
      </c>
      <c r="D106" s="0" t="n">
        <f aca="false">D66*10000/D62</f>
        <v>1.23930322051096</v>
      </c>
      <c r="E106" s="0" t="n">
        <f aca="false">E66*10000/E62</f>
        <v>1.03545970862949</v>
      </c>
      <c r="F106" s="0" t="n">
        <f aca="false">F66*10000/F62</f>
        <v>13.5435344749777</v>
      </c>
      <c r="G106" s="0" t="n">
        <f aca="false">AVERAGE(C106:E106)</f>
        <v>1.03913482455429</v>
      </c>
      <c r="H106" s="0" t="n">
        <f aca="false">STDEV(C106:E106)</f>
        <v>0.198356374128252</v>
      </c>
      <c r="I106" s="0" t="n">
        <f aca="false">(B106*B4+C106*C4+D106*D4+E106*E4+F106*F4)/SUM(B4:F4)</f>
        <v>2.91070218650916</v>
      </c>
      <c r="K106" s="0" t="n">
        <f aca="false">(LN(H106)+LN(H126))/2-LN(K114*K115^6)</f>
        <v>-3.0922707141909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599090538665722</v>
      </c>
      <c r="C107" s="0" t="n">
        <f aca="false">C67*10000/C62</f>
        <v>-0.120344596217722</v>
      </c>
      <c r="D107" s="0" t="n">
        <f aca="false">D67*10000/D62</f>
        <v>0.0557602342568194</v>
      </c>
      <c r="E107" s="0" t="n">
        <f aca="false">E67*10000/E62</f>
        <v>-0.146942562368199</v>
      </c>
      <c r="F107" s="0" t="n">
        <f aca="false">F67*10000/F62</f>
        <v>-0.0414840414973442</v>
      </c>
      <c r="G107" s="0" t="n">
        <f aca="false">AVERAGE(C107:E107)</f>
        <v>-0.0705089747763671</v>
      </c>
      <c r="H107" s="0" t="n">
        <f aca="false">STDEV(C107:E107)</f>
        <v>0.110158058321829</v>
      </c>
      <c r="I107" s="0" t="n">
        <f aca="false">(B107*B4+C107*C4+D107*D4+E107*E4+F107*F4)/SUM(B4:F4)</f>
        <v>-0.0652113903081121</v>
      </c>
      <c r="K107" s="0" t="n">
        <f aca="false">(LN(H107)+LN(H127))/2-LN(K114*K115^7)</f>
        <v>-4.0793457367815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282498244954328</v>
      </c>
      <c r="C108" s="0" t="n">
        <f aca="false">C68*10000/C62</f>
        <v>-0.0172884592917063</v>
      </c>
      <c r="D108" s="0" t="n">
        <f aca="false">D68*10000/D62</f>
        <v>0.0714173621123455</v>
      </c>
      <c r="E108" s="0" t="n">
        <f aca="false">E68*10000/E62</f>
        <v>0.00325421185578709</v>
      </c>
      <c r="F108" s="0" t="n">
        <f aca="false">F68*10000/F62</f>
        <v>-0.068228305521812</v>
      </c>
      <c r="G108" s="0" t="n">
        <f aca="false">AVERAGE(C108:E108)</f>
        <v>0.0191277048921421</v>
      </c>
      <c r="H108" s="0" t="n">
        <f aca="false">STDEV(C108:E108)</f>
        <v>0.0464344325218182</v>
      </c>
      <c r="I108" s="0" t="n">
        <f aca="false">(B108*B4+C108*C4+D108*D4+E108*E4+F108*F4)/SUM(B4:F4)</f>
        <v>0.00081539794440455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42038236759196</v>
      </c>
      <c r="C109" s="0" t="n">
        <f aca="false">C69*10000/C62</f>
        <v>0.196221107178311</v>
      </c>
      <c r="D109" s="0" t="n">
        <f aca="false">D69*10000/D62</f>
        <v>0.117969074416865</v>
      </c>
      <c r="E109" s="0" t="n">
        <f aca="false">E69*10000/E62</f>
        <v>0.147751626745454</v>
      </c>
      <c r="F109" s="0" t="n">
        <f aca="false">F69*10000/F62</f>
        <v>0.0773617119321874</v>
      </c>
      <c r="G109" s="0" t="n">
        <f aca="false">AVERAGE(C109:E109)</f>
        <v>0.15398060278021</v>
      </c>
      <c r="H109" s="0" t="n">
        <f aca="false">STDEV(C109:E109)</f>
        <v>0.0394961424022114</v>
      </c>
      <c r="I109" s="0" t="n">
        <f aca="false">(B109*B4+C109*C4+D109*D4+E109*E4+F109*F4)/SUM(B4:F4)</f>
        <v>0.142371180039351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83985666066589</v>
      </c>
      <c r="C110" s="0" t="n">
        <f aca="false">C70*10000/C62</f>
        <v>-0.243715284287645</v>
      </c>
      <c r="D110" s="0" t="n">
        <f aca="false">D70*10000/D62</f>
        <v>-0.187736563158342</v>
      </c>
      <c r="E110" s="0" t="n">
        <f aca="false">E70*10000/E62</f>
        <v>-0.161948226749489</v>
      </c>
      <c r="F110" s="0" t="n">
        <f aca="false">F70*10000/F62</f>
        <v>-0.323041548283386</v>
      </c>
      <c r="G110" s="0" t="n">
        <f aca="false">AVERAGE(C110:E110)</f>
        <v>-0.197800024731826</v>
      </c>
      <c r="H110" s="0" t="n">
        <f aca="false">STDEV(C110:E110)</f>
        <v>0.0418021275623952</v>
      </c>
      <c r="I110" s="0" t="n">
        <f aca="false">(B110*B4+C110*C4+D110*D4+E110*E4+F110*F4)/SUM(B4:F4)</f>
        <v>-0.241773921284675</v>
      </c>
      <c r="K110" s="0" t="n">
        <f aca="false">EXP(AVERAGE(K103:K107))</f>
        <v>0.021392335171270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265797676629527</v>
      </c>
      <c r="C111" s="0" t="n">
        <f aca="false">C71*10000/C62</f>
        <v>-0.0410695282315046</v>
      </c>
      <c r="D111" s="0" t="n">
        <f aca="false">D71*10000/D62</f>
        <v>0.0199846034478538</v>
      </c>
      <c r="E111" s="0" t="n">
        <f aca="false">E71*10000/E62</f>
        <v>-0.0507193199081363</v>
      </c>
      <c r="F111" s="0" t="n">
        <f aca="false">F71*10000/F62</f>
        <v>-0.0376667452968046</v>
      </c>
      <c r="G111" s="0" t="n">
        <f aca="false">AVERAGE(C111:E111)</f>
        <v>-0.0239347482305957</v>
      </c>
      <c r="H111" s="0" t="n">
        <f aca="false">STDEV(C111:E111)</f>
        <v>0.0383400796653071</v>
      </c>
      <c r="I111" s="0" t="n">
        <f aca="false">(B111*B4+C111*C4+D111*D4+E111*E4+F111*F4)/SUM(B4:F4)</f>
        <v>-0.0260971381422111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0761051404591</v>
      </c>
      <c r="C112" s="0" t="n">
        <f aca="false">C72*10000/C62</f>
        <v>-0.0163589010817105</v>
      </c>
      <c r="D112" s="0" t="n">
        <f aca="false">D72*10000/D62</f>
        <v>-0.0134903517682558</v>
      </c>
      <c r="E112" s="0" t="n">
        <f aca="false">E72*10000/E62</f>
        <v>-0.015499386934518</v>
      </c>
      <c r="F112" s="0" t="n">
        <f aca="false">F72*10000/F62</f>
        <v>-0.0228118806354897</v>
      </c>
      <c r="G112" s="0" t="n">
        <f aca="false">AVERAGE(C112:E112)</f>
        <v>-0.0151162132614947</v>
      </c>
      <c r="H112" s="0" t="n">
        <f aca="false">STDEV(C112:E112)</f>
        <v>0.00147216179094008</v>
      </c>
      <c r="I112" s="0" t="n">
        <f aca="false">(B112*B4+C112*C4+D112*D4+E112*E4+F112*F4)/SUM(B4:F4)</f>
        <v>-0.018448260463059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45066970585573</v>
      </c>
      <c r="C113" s="0" t="n">
        <f aca="false">C73*10000/C62</f>
        <v>0.0274334001447873</v>
      </c>
      <c r="D113" s="0" t="n">
        <f aca="false">D73*10000/D62</f>
        <v>0.0132723232405531</v>
      </c>
      <c r="E113" s="0" t="n">
        <f aca="false">E73*10000/E62</f>
        <v>0.0120746923809215</v>
      </c>
      <c r="F113" s="0" t="n">
        <f aca="false">F73*10000/F62</f>
        <v>-0.0111807738242844</v>
      </c>
      <c r="G113" s="0" t="n">
        <f aca="false">AVERAGE(C113:E113)</f>
        <v>0.0175934719220873</v>
      </c>
      <c r="H113" s="0" t="n">
        <f aca="false">STDEV(C113:E113)</f>
        <v>0.00854264130640526</v>
      </c>
      <c r="I113" s="0" t="n">
        <f aca="false">(B113*B4+C113*C4+D113*D4+E113*E4+F113*F4)/SUM(B4:F4)</f>
        <v>0.014940568152463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6825364480094</v>
      </c>
      <c r="C114" s="0" t="n">
        <f aca="false">C74*10000/C62</f>
        <v>-0.174525180522538</v>
      </c>
      <c r="D114" s="0" t="n">
        <f aca="false">D74*10000/D62</f>
        <v>-0.183272300198495</v>
      </c>
      <c r="E114" s="0" t="n">
        <f aca="false">E74*10000/E62</f>
        <v>-0.18609617352634</v>
      </c>
      <c r="F114" s="0" t="n">
        <f aca="false">F74*10000/F62</f>
        <v>-0.14171240771891</v>
      </c>
      <c r="G114" s="0" t="n">
        <f aca="false">AVERAGE(C114:E114)</f>
        <v>-0.181297884749124</v>
      </c>
      <c r="H114" s="0" t="n">
        <f aca="false">STDEV(C114:E114)</f>
        <v>0.00603288546622174</v>
      </c>
      <c r="I114" s="0" t="n">
        <f aca="false">(B114*B4+C114*C4+D114*D4+E114*E4+F114*F4)/SUM(B4:F4)</f>
        <v>-0.180045791026183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418282792082824</v>
      </c>
      <c r="C115" s="0" t="n">
        <f aca="false">C75*10000/C62</f>
        <v>-0.0120065670884251</v>
      </c>
      <c r="D115" s="0" t="n">
        <f aca="false">D75*10000/D62</f>
        <v>-0.00513725899399546</v>
      </c>
      <c r="E115" s="0" t="n">
        <f aca="false">E75*10000/E62</f>
        <v>-0.00647614274830902</v>
      </c>
      <c r="F115" s="0" t="n">
        <f aca="false">F75*10000/F62</f>
        <v>-0.00497583207387205</v>
      </c>
      <c r="G115" s="0" t="n">
        <f aca="false">AVERAGE(C115:E115)</f>
        <v>-0.00787332294357652</v>
      </c>
      <c r="H115" s="0" t="n">
        <f aca="false">STDEV(C115:E115)</f>
        <v>0.00364155637023305</v>
      </c>
      <c r="I115" s="0" t="n">
        <f aca="false">(B115*B4+C115*C4+D115*D4+E115*E4+F115*F4)/SUM(B4:F4)</f>
        <v>-0.0069492542072724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9.4581478819381</v>
      </c>
      <c r="C122" s="0" t="n">
        <f aca="false">C82*10000/C62</f>
        <v>-15.9858907835557</v>
      </c>
      <c r="D122" s="0" t="n">
        <f aca="false">D82*10000/D62</f>
        <v>6.14401962791614</v>
      </c>
      <c r="E122" s="0" t="n">
        <f aca="false">E82*10000/E62</f>
        <v>2.83437695264534</v>
      </c>
      <c r="F122" s="0" t="n">
        <f aca="false">F82*10000/F62</f>
        <v>-21.8888706361017</v>
      </c>
      <c r="G122" s="0" t="n">
        <f aca="false">AVERAGE(C122:E122)</f>
        <v>-2.33583140099808</v>
      </c>
      <c r="H122" s="0" t="n">
        <f aca="false">STDEV(C122:E122)</f>
        <v>11.9365625085284</v>
      </c>
      <c r="I122" s="0" t="n">
        <f aca="false">(B122*B4+C122*C4+D122*D4+E122*E4+F122*F4)/SUM(B4:F4)</f>
        <v>-0.0806700458056572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291376191505745</v>
      </c>
      <c r="C123" s="0" t="n">
        <f aca="false">C83*10000/C62</f>
        <v>1.17868784561935</v>
      </c>
      <c r="D123" s="0" t="n">
        <f aca="false">D83*10000/D62</f>
        <v>0.6255295615234</v>
      </c>
      <c r="E123" s="0" t="n">
        <f aca="false">E83*10000/E62</f>
        <v>1.37766419268745</v>
      </c>
      <c r="F123" s="0" t="n">
        <f aca="false">F83*10000/F62</f>
        <v>9.0057382879409</v>
      </c>
      <c r="G123" s="0" t="n">
        <f aca="false">AVERAGE(C123:E123)</f>
        <v>1.0606271999434</v>
      </c>
      <c r="H123" s="0" t="n">
        <f aca="false">STDEV(C123:E123)</f>
        <v>0.38971831223608</v>
      </c>
      <c r="I123" s="0" t="n">
        <f aca="false">(B123*B4+C123*C4+D123*D4+E123*E4+F123*F4)/SUM(B4:F4)</f>
        <v>1.96438831902741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2.75558061706909</v>
      </c>
      <c r="C124" s="0" t="n">
        <f aca="false">C84*10000/C62</f>
        <v>-4.8262665092067</v>
      </c>
      <c r="D124" s="0" t="n">
        <f aca="false">D84*10000/D62</f>
        <v>-2.07689425818217</v>
      </c>
      <c r="E124" s="0" t="n">
        <f aca="false">E84*10000/E62</f>
        <v>-0.951466885552394</v>
      </c>
      <c r="F124" s="0" t="n">
        <f aca="false">F84*10000/F62</f>
        <v>4.39841702734852</v>
      </c>
      <c r="G124" s="0" t="n">
        <f aca="false">AVERAGE(C124:E124)</f>
        <v>-2.61820921764709</v>
      </c>
      <c r="H124" s="0" t="n">
        <f aca="false">STDEV(C124:E124)</f>
        <v>1.99330992193218</v>
      </c>
      <c r="I124" s="0" t="n">
        <f aca="false">(B124*B4+C124*C4+D124*D4+E124*E4+F124*F4)/SUM(B4:F4)</f>
        <v>-0.91318277008726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681494851978928</v>
      </c>
      <c r="C125" s="0" t="n">
        <f aca="false">C85*10000/C62</f>
        <v>1.21684471027146</v>
      </c>
      <c r="D125" s="0" t="n">
        <f aca="false">D85*10000/D62</f>
        <v>1.17388933317836</v>
      </c>
      <c r="E125" s="0" t="n">
        <f aca="false">E85*10000/E62</f>
        <v>1.4250168168932</v>
      </c>
      <c r="F125" s="0" t="n">
        <f aca="false">F85*10000/F62</f>
        <v>-1.46285170417776</v>
      </c>
      <c r="G125" s="0" t="n">
        <f aca="false">AVERAGE(C125:E125)</f>
        <v>1.27191695344767</v>
      </c>
      <c r="H125" s="0" t="n">
        <f aca="false">STDEV(C125:E125)</f>
        <v>0.134316667787666</v>
      </c>
      <c r="I125" s="0" t="n">
        <f aca="false">(B125*B4+C125*C4+D125*D4+E125*E4+F125*F4)/SUM(B4:F4)</f>
        <v>0.832674512918381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0690866773724108</v>
      </c>
      <c r="C126" s="0" t="n">
        <f aca="false">C86*10000/C62</f>
        <v>-1.12191729492725</v>
      </c>
      <c r="D126" s="0" t="n">
        <f aca="false">D86*10000/D62</f>
        <v>-0.370312587872303</v>
      </c>
      <c r="E126" s="0" t="n">
        <f aca="false">E86*10000/E62</f>
        <v>0.275413191916724</v>
      </c>
      <c r="F126" s="0" t="n">
        <f aca="false">F86*10000/F62</f>
        <v>2.07715296598925</v>
      </c>
      <c r="G126" s="0" t="n">
        <f aca="false">AVERAGE(C126:E126)</f>
        <v>-0.405605563627609</v>
      </c>
      <c r="H126" s="0" t="n">
        <f aca="false">STDEV(C126:E126)</f>
        <v>0.699333481229915</v>
      </c>
      <c r="I126" s="0" t="n">
        <f aca="false">(B126*B4+C126*C4+D126*D4+E126*E4+F126*F4)/SUM(B4:F4)</f>
        <v>-0.0161200138067243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49867080197482</v>
      </c>
      <c r="C127" s="0" t="n">
        <f aca="false">C87*10000/C62</f>
        <v>-0.524862347829365</v>
      </c>
      <c r="D127" s="0" t="n">
        <f aca="false">D87*10000/D62</f>
        <v>-0.631329163889535</v>
      </c>
      <c r="E127" s="0" t="n">
        <f aca="false">E87*10000/E62</f>
        <v>-0.567294655676186</v>
      </c>
      <c r="F127" s="0" t="n">
        <f aca="false">F87*10000/F62</f>
        <v>0.366946692960511</v>
      </c>
      <c r="G127" s="0" t="n">
        <f aca="false">AVERAGE(C127:E127)</f>
        <v>-0.574495389131695</v>
      </c>
      <c r="H127" s="0" t="n">
        <f aca="false">STDEV(C127:E127)</f>
        <v>0.0535974220669287</v>
      </c>
      <c r="I127" s="0" t="n">
        <f aca="false">(B127*B4+C127*C4+D127*D4+E127*E4+F127*F4)/SUM(B4:F4)</f>
        <v>-0.360163188272977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462235613334238</v>
      </c>
      <c r="C128" s="0" t="n">
        <f aca="false">C88*10000/C62</f>
        <v>0.116100433345197</v>
      </c>
      <c r="D128" s="0" t="n">
        <f aca="false">D88*10000/D62</f>
        <v>0.219947029141748</v>
      </c>
      <c r="E128" s="0" t="n">
        <f aca="false">E88*10000/E62</f>
        <v>0.207329190809683</v>
      </c>
      <c r="F128" s="0" t="n">
        <f aca="false">F88*10000/F62</f>
        <v>0.358370020616107</v>
      </c>
      <c r="G128" s="0" t="n">
        <f aca="false">AVERAGE(C128:E128)</f>
        <v>0.181125551098876</v>
      </c>
      <c r="H128" s="0" t="n">
        <f aca="false">STDEV(C128:E128)</f>
        <v>0.0566657031651721</v>
      </c>
      <c r="I128" s="0" t="n">
        <f aca="false">(B128*B4+C128*C4+D128*D4+E128*E4+F128*F4)/SUM(B4:F4)</f>
        <v>0.245979567100802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971483117657837</v>
      </c>
      <c r="C129" s="0" t="n">
        <f aca="false">C89*10000/C62</f>
        <v>0.0271861031810092</v>
      </c>
      <c r="D129" s="0" t="n">
        <f aca="false">D89*10000/D62</f>
        <v>0.00699363355934202</v>
      </c>
      <c r="E129" s="0" t="n">
        <f aca="false">E89*10000/E62</f>
        <v>0.0626743090354855</v>
      </c>
      <c r="F129" s="0" t="n">
        <f aca="false">F89*10000/F62</f>
        <v>0.0210891244445137</v>
      </c>
      <c r="G129" s="0" t="n">
        <f aca="false">AVERAGE(C129:E129)</f>
        <v>0.0322846819252789</v>
      </c>
      <c r="H129" s="0" t="n">
        <f aca="false">STDEV(C129:E129)</f>
        <v>0.0281883137892025</v>
      </c>
      <c r="I129" s="0" t="n">
        <f aca="false">(B129*B4+C129*C4+D129*D4+E129*E4+F129*F4)/SUM(B4:F4)</f>
        <v>0.0405711648874376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100525144393034</v>
      </c>
      <c r="C130" s="0" t="n">
        <f aca="false">C90*10000/C62</f>
        <v>-0.0433201212834247</v>
      </c>
      <c r="D130" s="0" t="n">
        <f aca="false">D90*10000/D62</f>
        <v>-0.0935843155681964</v>
      </c>
      <c r="E130" s="0" t="n">
        <f aca="false">E90*10000/E62</f>
        <v>0.0163698519014458</v>
      </c>
      <c r="F130" s="0" t="n">
        <f aca="false">F90*10000/F62</f>
        <v>0.260827912821663</v>
      </c>
      <c r="G130" s="0" t="n">
        <f aca="false">AVERAGE(C130:E130)</f>
        <v>-0.0401781949833918</v>
      </c>
      <c r="H130" s="0" t="n">
        <f aca="false">STDEV(C130:E130)</f>
        <v>0.0550443776569566</v>
      </c>
      <c r="I130" s="0" t="n">
        <f aca="false">(B130*B4+C130*C4+D130*D4+E130*E4+F130*F4)/SUM(B4:F4)</f>
        <v>0.0029457621147482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02941678785272</v>
      </c>
      <c r="C131" s="0" t="n">
        <f aca="false">C91*10000/C62</f>
        <v>-0.0661675936160245</v>
      </c>
      <c r="D131" s="0" t="n">
        <f aca="false">D91*10000/D62</f>
        <v>-0.0612640187464355</v>
      </c>
      <c r="E131" s="0" t="n">
        <f aca="false">E91*10000/E62</f>
        <v>-0.0291528762130116</v>
      </c>
      <c r="F131" s="0" t="n">
        <f aca="false">F91*10000/F62</f>
        <v>0.0381758951845025</v>
      </c>
      <c r="G131" s="0" t="n">
        <f aca="false">AVERAGE(C131:E131)</f>
        <v>-0.0521948295251572</v>
      </c>
      <c r="H131" s="0" t="n">
        <f aca="false">STDEV(C131:E131)</f>
        <v>0.0201049737864723</v>
      </c>
      <c r="I131" s="0" t="n">
        <f aca="false">(B131*B4+C131*C4+D131*D4+E131*E4+F131*F4)/SUM(B4:F4)</f>
        <v>-0.0343254588327588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582444242910255</v>
      </c>
      <c r="C132" s="0" t="n">
        <f aca="false">C92*10000/C62</f>
        <v>0.0981676342997181</v>
      </c>
      <c r="D132" s="0" t="n">
        <f aca="false">D92*10000/D62</f>
        <v>0.0630372714360601</v>
      </c>
      <c r="E132" s="0" t="n">
        <f aca="false">E92*10000/E62</f>
        <v>0.0480915587581906</v>
      </c>
      <c r="F132" s="0" t="n">
        <f aca="false">F92*10000/F62</f>
        <v>0.035203944503609</v>
      </c>
      <c r="G132" s="0" t="n">
        <f aca="false">AVERAGE(C132:E132)</f>
        <v>0.0697654881646563</v>
      </c>
      <c r="H132" s="0" t="n">
        <f aca="false">STDEV(C132:E132)</f>
        <v>0.0257071003940626</v>
      </c>
      <c r="I132" s="0" t="n">
        <f aca="false">(B132*B4+C132*C4+D132*D4+E132*E4+F132*F4)/SUM(B4:F4)</f>
        <v>0.0636098779537342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60953205115168</v>
      </c>
      <c r="C133" s="0" t="n">
        <f aca="false">C93*10000/C62</f>
        <v>0.0460104087386264</v>
      </c>
      <c r="D133" s="0" t="n">
        <f aca="false">D93*10000/D62</f>
        <v>0.0443075801728421</v>
      </c>
      <c r="E133" s="0" t="n">
        <f aca="false">E93*10000/E62</f>
        <v>0.0549829416656955</v>
      </c>
      <c r="F133" s="0" t="n">
        <f aca="false">F93*10000/F62</f>
        <v>0.0381887274212509</v>
      </c>
      <c r="G133" s="0" t="n">
        <f aca="false">AVERAGE(C133:E133)</f>
        <v>0.0484336435257213</v>
      </c>
      <c r="H133" s="0" t="n">
        <f aca="false">STDEV(C133:E133)</f>
        <v>0.00573540633920694</v>
      </c>
      <c r="I133" s="0" t="n">
        <f aca="false">(B133*B4+C133*C4+D133*D4+E133*E4+F133*F4)/SUM(B4:F4)</f>
        <v>0.0512654304682172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163318018246013</v>
      </c>
      <c r="C134" s="0" t="n">
        <f aca="false">C94*10000/C62</f>
        <v>0.00679642496673773</v>
      </c>
      <c r="D134" s="0" t="n">
        <f aca="false">D94*10000/D62</f>
        <v>0.000390457089267341</v>
      </c>
      <c r="E134" s="0" t="n">
        <f aca="false">E94*10000/E62</f>
        <v>-0.00244070085490875</v>
      </c>
      <c r="F134" s="0" t="n">
        <f aca="false">F94*10000/F62</f>
        <v>-0.0280689262135023</v>
      </c>
      <c r="G134" s="0" t="n">
        <f aca="false">AVERAGE(C134:E134)</f>
        <v>0.00158206040036544</v>
      </c>
      <c r="H134" s="0" t="n">
        <f aca="false">STDEV(C134:E134)</f>
        <v>0.004732447802089</v>
      </c>
      <c r="I134" s="0" t="n">
        <f aca="false">(B134*B4+C134*C4+D134*D4+E134*E4+F134*F4)/SUM(B4:F4)</f>
        <v>-0.00270205189419085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363883728085821</v>
      </c>
      <c r="C135" s="0" t="n">
        <f aca="false">C95*10000/C62</f>
        <v>-0.00119863269921881</v>
      </c>
      <c r="D135" s="0" t="n">
        <f aca="false">D95*10000/D62</f>
        <v>0.00127667887484934</v>
      </c>
      <c r="E135" s="0" t="n">
        <f aca="false">E95*10000/E62</f>
        <v>0.00157276979599434</v>
      </c>
      <c r="F135" s="0" t="n">
        <f aca="false">F95*10000/F62</f>
        <v>0.000567804685054438</v>
      </c>
      <c r="G135" s="0" t="n">
        <f aca="false">AVERAGE(C135:E135)</f>
        <v>0.000550271990541621</v>
      </c>
      <c r="H135" s="0" t="n">
        <f aca="false">STDEV(C135:E135)</f>
        <v>0.00152181410454617</v>
      </c>
      <c r="I135" s="0" t="n">
        <f aca="false">(B135*B4+C135*C4+D135*D4+E135*E4+F135*F4)/SUM(B4:F4)</f>
        <v>-7.5580735957896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72</v>
      </c>
      <c r="D4" s="0" t="n">
        <v>0.00397</v>
      </c>
      <c r="E4" s="0" t="n">
        <v>0.003972</v>
      </c>
      <c r="F4" s="0" t="n">
        <v>0.002115</v>
      </c>
      <c r="G4" s="0" t="n">
        <v>0.012377</v>
      </c>
    </row>
    <row r="5" customFormat="false" ht="12.75" hidden="false" customHeight="false" outlineLevel="0" collapsed="false">
      <c r="A5" s="0" t="s">
        <v>13</v>
      </c>
      <c r="B5" s="0" t="n">
        <v>0.827606</v>
      </c>
      <c r="C5" s="0" t="n">
        <v>0.159684</v>
      </c>
      <c r="D5" s="0" t="n">
        <v>-0.044594</v>
      </c>
      <c r="E5" s="0" t="n">
        <v>0.651494</v>
      </c>
      <c r="F5" s="0" t="n">
        <v>-2.334017</v>
      </c>
      <c r="G5" s="0" t="n">
        <v>8.663912</v>
      </c>
    </row>
    <row r="6" customFormat="false" ht="12.75" hidden="false" customHeight="false" outlineLevel="0" collapsed="false">
      <c r="A6" s="0" t="s">
        <v>14</v>
      </c>
      <c r="B6" s="53" t="n">
        <v>-151.7306</v>
      </c>
      <c r="C6" s="53" t="n">
        <v>34.80824</v>
      </c>
      <c r="D6" s="53" t="n">
        <v>-20.30166</v>
      </c>
      <c r="E6" s="53" t="n">
        <v>187.566</v>
      </c>
      <c r="F6" s="53" t="n">
        <v>-201.9501</v>
      </c>
      <c r="G6" s="53" t="n">
        <v>-0.00240132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9544861</v>
      </c>
      <c r="C8" s="53" t="n">
        <v>1.995751</v>
      </c>
      <c r="D8" s="53" t="n">
        <v>1.514582</v>
      </c>
      <c r="E8" s="53" t="n">
        <v>2.401334</v>
      </c>
      <c r="F8" s="53" t="n">
        <v>2.40616</v>
      </c>
      <c r="G8" s="53" t="n">
        <v>1.873983</v>
      </c>
    </row>
    <row r="9" customFormat="false" ht="12.75" hidden="false" customHeight="false" outlineLevel="0" collapsed="false">
      <c r="A9" s="0" t="s">
        <v>17</v>
      </c>
      <c r="B9" s="53" t="n">
        <v>0.8879442</v>
      </c>
      <c r="C9" s="53" t="n">
        <v>0.1845071</v>
      </c>
      <c r="D9" s="53" t="n">
        <v>0.3352409</v>
      </c>
      <c r="E9" s="53" t="n">
        <v>-0.2130892</v>
      </c>
      <c r="F9" s="53" t="n">
        <v>-0.9750749</v>
      </c>
      <c r="G9" s="53" t="n">
        <v>0.08198816</v>
      </c>
    </row>
    <row r="10" customFormat="false" ht="12.75" hidden="false" customHeight="false" outlineLevel="0" collapsed="false">
      <c r="A10" s="0" t="s">
        <v>18</v>
      </c>
      <c r="B10" s="53" t="n">
        <v>-0.3445191</v>
      </c>
      <c r="C10" s="53" t="n">
        <v>-0.1565052</v>
      </c>
      <c r="D10" s="53" t="n">
        <v>-0.4225378</v>
      </c>
      <c r="E10" s="53" t="n">
        <v>-0.9306941</v>
      </c>
      <c r="F10" s="53" t="n">
        <v>-1.065865</v>
      </c>
      <c r="G10" s="53" t="n">
        <v>-0.5515676</v>
      </c>
    </row>
    <row r="11" customFormat="false" ht="12.75" hidden="false" customHeight="false" outlineLevel="0" collapsed="false">
      <c r="A11" s="0" t="s">
        <v>19</v>
      </c>
      <c r="B11" s="53" t="n">
        <v>2.283443</v>
      </c>
      <c r="C11" s="53" t="n">
        <v>1.07328</v>
      </c>
      <c r="D11" s="53" t="n">
        <v>1.903352</v>
      </c>
      <c r="E11" s="53" t="n">
        <v>0.2940877</v>
      </c>
      <c r="F11" s="53" t="n">
        <v>13.01893</v>
      </c>
      <c r="G11" s="53" t="n">
        <v>2.797711</v>
      </c>
    </row>
    <row r="12" customFormat="false" ht="12.75" hidden="false" customHeight="false" outlineLevel="0" collapsed="false">
      <c r="A12" s="0" t="s">
        <v>20</v>
      </c>
      <c r="B12" s="53" t="n">
        <v>0.1251838</v>
      </c>
      <c r="C12" s="53" t="n">
        <v>0.2784158</v>
      </c>
      <c r="D12" s="53" t="n">
        <v>0.05057537</v>
      </c>
      <c r="E12" s="53" t="n">
        <v>-0.04735911</v>
      </c>
      <c r="F12" s="53" t="n">
        <v>0.2259743</v>
      </c>
      <c r="G12" s="53" t="n">
        <v>0.1154838</v>
      </c>
    </row>
    <row r="13" customFormat="false" ht="12.75" hidden="false" customHeight="false" outlineLevel="0" collapsed="false">
      <c r="A13" s="0" t="s">
        <v>21</v>
      </c>
      <c r="B13" s="53" t="n">
        <v>0.1277647</v>
      </c>
      <c r="C13" s="53" t="n">
        <v>-0.009778506</v>
      </c>
      <c r="D13" s="53" t="n">
        <v>0.04957077</v>
      </c>
      <c r="E13" s="53" t="n">
        <v>0.03422551</v>
      </c>
      <c r="F13" s="53" t="n">
        <v>-0.166428</v>
      </c>
      <c r="G13" s="53" t="n">
        <v>0.0156417</v>
      </c>
    </row>
    <row r="14" customFormat="false" ht="12.75" hidden="false" customHeight="false" outlineLevel="0" collapsed="false">
      <c r="A14" s="0" t="s">
        <v>22</v>
      </c>
      <c r="B14" s="53" t="n">
        <v>0.1267693</v>
      </c>
      <c r="C14" s="53" t="n">
        <v>0.01743812</v>
      </c>
      <c r="D14" s="53" t="n">
        <v>-0.008373484</v>
      </c>
      <c r="E14" s="53" t="n">
        <v>-0.1001087</v>
      </c>
      <c r="F14" s="53" t="n">
        <v>0.04932968</v>
      </c>
      <c r="G14" s="53" t="n">
        <v>0.00341684</v>
      </c>
    </row>
    <row r="15" customFormat="false" ht="12.75" hidden="false" customHeight="false" outlineLevel="0" collapsed="false">
      <c r="A15" s="0" t="s">
        <v>23</v>
      </c>
      <c r="B15" s="53" t="n">
        <v>-0.3561822</v>
      </c>
      <c r="C15" s="53" t="n">
        <v>-0.1121724</v>
      </c>
      <c r="D15" s="53" t="n">
        <v>-0.02351376</v>
      </c>
      <c r="E15" s="53" t="n">
        <v>-0.0871445</v>
      </c>
      <c r="F15" s="53" t="n">
        <v>-0.3314283</v>
      </c>
      <c r="G15" s="53" t="n">
        <v>-0.1495132</v>
      </c>
    </row>
    <row r="16" customFormat="false" ht="12.75" hidden="false" customHeight="false" outlineLevel="0" collapsed="false">
      <c r="A16" s="0" t="s">
        <v>24</v>
      </c>
      <c r="B16" s="53" t="n">
        <v>-0.01297166</v>
      </c>
      <c r="C16" s="53" t="n">
        <v>-0.02402557</v>
      </c>
      <c r="D16" s="53" t="n">
        <v>-0.03232178</v>
      </c>
      <c r="E16" s="53" t="n">
        <v>-0.01312557</v>
      </c>
      <c r="F16" s="53" t="n">
        <v>0.01151666</v>
      </c>
      <c r="G16" s="53" t="n">
        <v>-0.01718858</v>
      </c>
    </row>
    <row r="17" customFormat="false" ht="12.75" hidden="false" customHeight="false" outlineLevel="0" collapsed="false">
      <c r="A17" s="0" t="s">
        <v>25</v>
      </c>
      <c r="B17" s="53" t="n">
        <v>-0.02286779</v>
      </c>
      <c r="C17" s="53" t="n">
        <v>-0.02745029</v>
      </c>
      <c r="D17" s="53" t="n">
        <v>-0.01372749</v>
      </c>
      <c r="E17" s="53" t="n">
        <v>-0.01236708</v>
      </c>
      <c r="F17" s="53" t="n">
        <v>-0.01797154</v>
      </c>
      <c r="G17" s="53" t="n">
        <v>-0.01861614</v>
      </c>
    </row>
    <row r="18" customFormat="false" ht="12.75" hidden="false" customHeight="false" outlineLevel="0" collapsed="false">
      <c r="A18" s="0" t="s">
        <v>26</v>
      </c>
      <c r="B18" s="53" t="n">
        <v>0.04057755</v>
      </c>
      <c r="C18" s="53" t="n">
        <v>-0.003305332</v>
      </c>
      <c r="D18" s="53" t="n">
        <v>0.01889479</v>
      </c>
      <c r="E18" s="53" t="n">
        <v>-0.02823512</v>
      </c>
      <c r="F18" s="53" t="n">
        <v>0.02439511</v>
      </c>
      <c r="G18" s="53" t="n">
        <v>0.00617446</v>
      </c>
    </row>
    <row r="19" customFormat="false" ht="12.75" hidden="false" customHeight="false" outlineLevel="0" collapsed="false">
      <c r="A19" s="0" t="s">
        <v>27</v>
      </c>
      <c r="B19" s="53" t="n">
        <v>-0.1975007</v>
      </c>
      <c r="C19" s="53" t="n">
        <v>-0.1844169</v>
      </c>
      <c r="D19" s="53" t="n">
        <v>-0.2048098</v>
      </c>
      <c r="E19" s="53" t="n">
        <v>-0.1731996</v>
      </c>
      <c r="F19" s="53" t="n">
        <v>-0.1457465</v>
      </c>
      <c r="G19" s="53" t="n">
        <v>-0.1836304</v>
      </c>
    </row>
    <row r="20" customFormat="false" ht="12.75" hidden="false" customHeight="false" outlineLevel="0" collapsed="false">
      <c r="A20" s="0" t="s">
        <v>28</v>
      </c>
      <c r="B20" s="53" t="n">
        <v>0.0006001175</v>
      </c>
      <c r="C20" s="53" t="n">
        <v>-0.003073102</v>
      </c>
      <c r="D20" s="53" t="n">
        <v>-0.0008791048</v>
      </c>
      <c r="E20" s="53" t="n">
        <v>0.005379569</v>
      </c>
      <c r="F20" s="53" t="n">
        <v>-0.001448556</v>
      </c>
      <c r="G20" s="53" t="n">
        <v>0.0002473364</v>
      </c>
    </row>
    <row r="21" customFormat="false" ht="12.75" hidden="false" customHeight="false" outlineLevel="0" collapsed="false">
      <c r="A21" s="0" t="s">
        <v>29</v>
      </c>
      <c r="B21" s="53" t="n">
        <v>13.73739</v>
      </c>
      <c r="C21" s="53" t="n">
        <v>-36.772</v>
      </c>
      <c r="D21" s="53" t="n">
        <v>-53.34632</v>
      </c>
      <c r="E21" s="53" t="n">
        <v>102.0221</v>
      </c>
      <c r="F21" s="53" t="n">
        <v>-38.38275</v>
      </c>
      <c r="G21" s="53" t="n">
        <v>0.01080595</v>
      </c>
    </row>
    <row r="22" customFormat="false" ht="12.75" hidden="false" customHeight="false" outlineLevel="0" collapsed="false">
      <c r="A22" s="0" t="s">
        <v>30</v>
      </c>
      <c r="B22" s="53" t="n">
        <v>16.55214</v>
      </c>
      <c r="C22" s="53" t="n">
        <v>3.193673</v>
      </c>
      <c r="D22" s="53" t="n">
        <v>-0.8918788</v>
      </c>
      <c r="E22" s="53" t="n">
        <v>13.02989</v>
      </c>
      <c r="F22" s="53" t="n">
        <v>-46.6806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028243</v>
      </c>
      <c r="C23" s="53" t="n">
        <v>-4.246511</v>
      </c>
      <c r="D23" s="53" t="n">
        <v>-1.843746</v>
      </c>
      <c r="E23" s="53" t="n">
        <v>0.168308</v>
      </c>
      <c r="F23" s="53" t="n">
        <v>-4.335926</v>
      </c>
      <c r="G23" s="53" t="n">
        <v>-2.134975</v>
      </c>
    </row>
    <row r="24" customFormat="false" ht="12.75" hidden="false" customHeight="false" outlineLevel="0" collapsed="false">
      <c r="A24" s="0" t="s">
        <v>32</v>
      </c>
      <c r="B24" s="53" t="n">
        <v>-0.7147401</v>
      </c>
      <c r="C24" s="53" t="n">
        <v>-0.9497113</v>
      </c>
      <c r="D24" s="53" t="n">
        <v>-0.08883633</v>
      </c>
      <c r="E24" s="53" t="n">
        <v>0.3832012</v>
      </c>
      <c r="F24" s="53" t="n">
        <v>2.994531</v>
      </c>
      <c r="G24" s="53" t="n">
        <v>0.1188078</v>
      </c>
    </row>
    <row r="25" customFormat="false" ht="12.75" hidden="false" customHeight="false" outlineLevel="0" collapsed="false">
      <c r="A25" s="0" t="s">
        <v>33</v>
      </c>
      <c r="B25" s="53" t="n">
        <v>-1.058839</v>
      </c>
      <c r="C25" s="53" t="n">
        <v>-0.9153773</v>
      </c>
      <c r="D25" s="53" t="n">
        <v>-0.8171403</v>
      </c>
      <c r="E25" s="53" t="n">
        <v>0.01623746</v>
      </c>
      <c r="F25" s="53" t="n">
        <v>-0.9856202</v>
      </c>
      <c r="G25" s="53" t="n">
        <v>-0.6980443</v>
      </c>
    </row>
    <row r="26" customFormat="false" ht="12.75" hidden="false" customHeight="false" outlineLevel="0" collapsed="false">
      <c r="A26" s="0" t="s">
        <v>34</v>
      </c>
      <c r="B26" s="53" t="n">
        <v>0.3552121</v>
      </c>
      <c r="C26" s="53" t="n">
        <v>-0.5770483</v>
      </c>
      <c r="D26" s="53" t="n">
        <v>-0.8051673</v>
      </c>
      <c r="E26" s="53" t="n">
        <v>-0.09799869</v>
      </c>
      <c r="F26" s="53" t="n">
        <v>1.118039</v>
      </c>
      <c r="G26" s="53" t="n">
        <v>-0.1597616</v>
      </c>
    </row>
    <row r="27" customFormat="false" ht="12.75" hidden="false" customHeight="false" outlineLevel="0" collapsed="false">
      <c r="A27" s="0" t="s">
        <v>35</v>
      </c>
      <c r="B27" s="53" t="n">
        <v>-0.6352984</v>
      </c>
      <c r="C27" s="53" t="n">
        <v>-0.5588613</v>
      </c>
      <c r="D27" s="53" t="n">
        <v>-0.09392352</v>
      </c>
      <c r="E27" s="53" t="n">
        <v>-0.2437814</v>
      </c>
      <c r="F27" s="53" t="n">
        <v>-0.8769704</v>
      </c>
      <c r="G27" s="53" t="n">
        <v>-0.4234367</v>
      </c>
    </row>
    <row r="28" customFormat="false" ht="12.75" hidden="false" customHeight="false" outlineLevel="0" collapsed="false">
      <c r="A28" s="0" t="s">
        <v>36</v>
      </c>
      <c r="B28" s="53" t="n">
        <v>-0.01076678</v>
      </c>
      <c r="C28" s="53" t="n">
        <v>-0.2538859</v>
      </c>
      <c r="D28" s="53" t="n">
        <v>0.1122603</v>
      </c>
      <c r="E28" s="53" t="n">
        <v>0.06153956</v>
      </c>
      <c r="F28" s="53" t="n">
        <v>0.2567983</v>
      </c>
      <c r="G28" s="53" t="n">
        <v>0.01199716</v>
      </c>
    </row>
    <row r="29" customFormat="false" ht="12.75" hidden="false" customHeight="false" outlineLevel="0" collapsed="false">
      <c r="A29" s="0" t="s">
        <v>37</v>
      </c>
      <c r="B29" s="53" t="n">
        <v>-0.05218228</v>
      </c>
      <c r="C29" s="53" t="n">
        <v>-0.1047104</v>
      </c>
      <c r="D29" s="53" t="n">
        <v>-0.1053477</v>
      </c>
      <c r="E29" s="53" t="n">
        <v>-0.1551141</v>
      </c>
      <c r="F29" s="53" t="n">
        <v>-0.02359986</v>
      </c>
      <c r="G29" s="53" t="n">
        <v>-0.09872177</v>
      </c>
    </row>
    <row r="30" customFormat="false" ht="12.75" hidden="false" customHeight="false" outlineLevel="0" collapsed="false">
      <c r="A30" s="0" t="s">
        <v>38</v>
      </c>
      <c r="B30" s="53" t="n">
        <v>0.03189066</v>
      </c>
      <c r="C30" s="53" t="n">
        <v>0.04666444</v>
      </c>
      <c r="D30" s="53" t="n">
        <v>-0.02743665</v>
      </c>
      <c r="E30" s="53" t="n">
        <v>-0.08274204</v>
      </c>
      <c r="F30" s="53" t="n">
        <v>0.2722888</v>
      </c>
      <c r="G30" s="53" t="n">
        <v>0.02440992</v>
      </c>
    </row>
    <row r="31" customFormat="false" ht="12.75" hidden="false" customHeight="false" outlineLevel="0" collapsed="false">
      <c r="A31" s="0" t="s">
        <v>39</v>
      </c>
      <c r="B31" s="53" t="n">
        <v>-0.03025865</v>
      </c>
      <c r="C31" s="53" t="n">
        <v>-0.01920664</v>
      </c>
      <c r="D31" s="53" t="n">
        <v>-0.01847496</v>
      </c>
      <c r="E31" s="53" t="n">
        <v>-0.01973152</v>
      </c>
      <c r="F31" s="53" t="n">
        <v>-0.07676913</v>
      </c>
      <c r="G31" s="53" t="n">
        <v>-0.02818911</v>
      </c>
    </row>
    <row r="32" customFormat="false" ht="12.75" hidden="false" customHeight="false" outlineLevel="0" collapsed="false">
      <c r="A32" s="0" t="s">
        <v>40</v>
      </c>
      <c r="B32" s="53" t="n">
        <v>0.01082799</v>
      </c>
      <c r="C32" s="53" t="n">
        <v>-0.009345177</v>
      </c>
      <c r="D32" s="53" t="n">
        <v>0.03415373</v>
      </c>
      <c r="E32" s="53" t="n">
        <v>0.01361137</v>
      </c>
      <c r="F32" s="53" t="n">
        <v>0.02120143</v>
      </c>
      <c r="G32" s="53" t="n">
        <v>0.01358459</v>
      </c>
    </row>
    <row r="33" customFormat="false" ht="12.75" hidden="false" customHeight="false" outlineLevel="0" collapsed="false">
      <c r="A33" s="0" t="s">
        <v>41</v>
      </c>
      <c r="B33" s="53" t="n">
        <v>0.06287556</v>
      </c>
      <c r="C33" s="53" t="n">
        <v>0.07747814</v>
      </c>
      <c r="D33" s="53" t="n">
        <v>0.09514997</v>
      </c>
      <c r="E33" s="53" t="n">
        <v>0.03514563</v>
      </c>
      <c r="F33" s="53" t="n">
        <v>0.04929304</v>
      </c>
      <c r="G33" s="53" t="n">
        <v>0.06573898</v>
      </c>
    </row>
    <row r="34" customFormat="false" ht="12.75" hidden="false" customHeight="false" outlineLevel="0" collapsed="false">
      <c r="A34" s="0" t="s">
        <v>42</v>
      </c>
      <c r="B34" s="53" t="n">
        <v>-0.001546899</v>
      </c>
      <c r="C34" s="53" t="n">
        <v>-0.0003478545</v>
      </c>
      <c r="D34" s="53" t="n">
        <v>-0.002083046</v>
      </c>
      <c r="E34" s="53" t="n">
        <v>-0.01161614</v>
      </c>
      <c r="F34" s="53" t="n">
        <v>-0.02349826</v>
      </c>
      <c r="G34" s="53" t="n">
        <v>-0.006598977</v>
      </c>
    </row>
    <row r="35" customFormat="false" ht="12.75" hidden="false" customHeight="false" outlineLevel="0" collapsed="false">
      <c r="A35" s="0" t="s">
        <v>43</v>
      </c>
      <c r="B35" s="53" t="n">
        <v>0.0003240065</v>
      </c>
      <c r="C35" s="53" t="n">
        <v>-0.003357038</v>
      </c>
      <c r="D35" s="53" t="n">
        <v>-0.007459394</v>
      </c>
      <c r="E35" s="53" t="n">
        <v>-0.002910135</v>
      </c>
      <c r="F35" s="53" t="n">
        <v>-0.002779712</v>
      </c>
      <c r="G35" s="53" t="n">
        <v>-0.003610264</v>
      </c>
    </row>
    <row r="36" customFormat="false" ht="12.75" hidden="false" customHeight="false" outlineLevel="0" collapsed="false">
      <c r="A36" s="0" t="s">
        <v>44</v>
      </c>
      <c r="B36" s="53" t="n">
        <v>21.45081</v>
      </c>
      <c r="C36" s="53" t="n">
        <v>21.44165</v>
      </c>
      <c r="D36" s="53" t="n">
        <v>21.44775</v>
      </c>
      <c r="E36" s="53" t="n">
        <v>21.44165</v>
      </c>
      <c r="F36" s="53" t="n">
        <v>21.44165</v>
      </c>
    </row>
    <row r="37" customFormat="false" ht="12.75" hidden="false" customHeight="false" outlineLevel="0" collapsed="false">
      <c r="A37" s="0" t="s">
        <v>45</v>
      </c>
      <c r="B37" s="53" t="n">
        <v>0.3534953</v>
      </c>
      <c r="C37" s="53" t="n">
        <v>0.289917</v>
      </c>
      <c r="D37" s="53" t="n">
        <v>0.2588908</v>
      </c>
      <c r="E37" s="53" t="n">
        <v>0.2512614</v>
      </c>
      <c r="F37" s="53" t="n">
        <v>0.2339681</v>
      </c>
    </row>
    <row r="38" customFormat="false" ht="12.75" hidden="false" customHeight="false" outlineLevel="0" collapsed="false">
      <c r="A38" s="0" t="s">
        <v>61</v>
      </c>
      <c r="B38" s="53" t="n">
        <v>0.0002579026</v>
      </c>
      <c r="C38" s="53" t="n">
        <v>-5.915403E-005</v>
      </c>
      <c r="D38" s="53" t="n">
        <v>3.450474E-005</v>
      </c>
      <c r="E38" s="53" t="n">
        <v>-0.0003190876</v>
      </c>
      <c r="F38" s="53" t="n">
        <v>0.0003430031</v>
      </c>
      <c r="G38" s="53" t="n">
        <v>0.0001161594</v>
      </c>
    </row>
    <row r="39" customFormat="false" ht="12.75" hidden="false" customHeight="false" outlineLevel="0" collapsed="false">
      <c r="A39" s="0" t="s">
        <v>62</v>
      </c>
      <c r="B39" s="53" t="n">
        <v>-2.378044E-005</v>
      </c>
      <c r="C39" s="53" t="n">
        <v>6.253129E-005</v>
      </c>
      <c r="D39" s="53" t="n">
        <v>9.069182E-005</v>
      </c>
      <c r="E39" s="53" t="n">
        <v>-0.0001730219</v>
      </c>
      <c r="F39" s="53" t="n">
        <v>6.685183E-005</v>
      </c>
      <c r="G39" s="53" t="n">
        <v>0.0007315587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6449</v>
      </c>
      <c r="F40" s="0" t="s">
        <v>50</v>
      </c>
      <c r="G40" s="0" t="n">
        <v>58.209557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57902658271049</v>
      </c>
      <c r="C50" s="0" t="n">
        <f aca="false">-0.017/(C7*C7+C22*C22)*(C21*C22+C6*C7)</f>
        <v>-5.91540375501515E-005</v>
      </c>
      <c r="D50" s="0" t="n">
        <f aca="false">-0.017/(D7*D7+D22*D22)*(D21*D22+D6*D7)</f>
        <v>3.45047333887156E-005</v>
      </c>
      <c r="E50" s="0" t="n">
        <f aca="false">-0.017/(E7*E7+E22*E22)*(E21*E22+E6*E7)</f>
        <v>-0.000319087645505167</v>
      </c>
      <c r="F50" s="0" t="n">
        <f aca="false">-0.017/(F7*F7+F22*F22)*(F21*F22+F6*F7)</f>
        <v>0.000343003101148344</v>
      </c>
      <c r="G50" s="0" t="n">
        <f aca="false">(B50*B$4+C50*C$4+D50*D$4+E50*E$4+F50*F$4)/SUM(B$4:F$4)</f>
        <v>-9.88569675794044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2.37804470906075E-005</v>
      </c>
      <c r="C51" s="0" t="n">
        <f aca="false">-0.017/(C7*C7+C22*C22)*(C21*C7-C6*C22)</f>
        <v>6.25312918652565E-005</v>
      </c>
      <c r="D51" s="0" t="n">
        <f aca="false">-0.017/(D7*D7+D22*D22)*(D21*D7-D6*D22)</f>
        <v>9.06918214040209E-005</v>
      </c>
      <c r="E51" s="0" t="n">
        <f aca="false">-0.017/(E7*E7+E22*E22)*(E21*E7-E6*E22)</f>
        <v>-0.000173021802307871</v>
      </c>
      <c r="F51" s="0" t="n">
        <f aca="false">-0.017/(F7*F7+F22*F22)*(F21*F7-F6*F22)</f>
        <v>6.68518364573683E-005</v>
      </c>
      <c r="G51" s="0" t="n">
        <f aca="false">(B51*B$4+C51*C$4+D51*D$4+E51*E$4+F51*F$4)/SUM(B$4:F$4)</f>
        <v>2.24990975156268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60838146</v>
      </c>
      <c r="C62" s="0" t="n">
        <f aca="false">C7+(2/0.017)*(C8*C50-C23*C51)</f>
        <v>10000.0173509517</v>
      </c>
      <c r="D62" s="0" t="n">
        <f aca="false">D7+(2/0.017)*(D8*D50-D23*D51)</f>
        <v>10000.0258203448</v>
      </c>
      <c r="E62" s="0" t="n">
        <f aca="false">E7+(2/0.017)*(E8*E50-E23*E51)</f>
        <v>9999.91328058134</v>
      </c>
      <c r="F62" s="0" t="n">
        <f aca="false">F7+(2/0.017)*(F8*F50-F23*F51)</f>
        <v>10000.1311982303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991898981843196</v>
      </c>
      <c r="C63" s="0" t="n">
        <f aca="false">C8+(3/0.017)*(C9*C50-C24*C51)</f>
        <v>2.00430494139406</v>
      </c>
      <c r="D63" s="0" t="n">
        <f aca="false">D8+(3/0.017)*(D9*D50-D24*D51)</f>
        <v>1.51804508113824</v>
      </c>
      <c r="E63" s="0" t="n">
        <f aca="false">E8+(3/0.017)*(E9*E50-E24*E51)</f>
        <v>2.42503334589079</v>
      </c>
      <c r="F63" s="0" t="n">
        <f aca="false">F8+(3/0.017)*(F9*F50-F24*F51)</f>
        <v>2.31181112742992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861113127874795</v>
      </c>
      <c r="C64" s="0" t="n">
        <f aca="false">C9+(4/0.017)*(C10*C50-C25*C51)</f>
        <v>0.200153603433112</v>
      </c>
      <c r="D64" s="0" t="n">
        <f aca="false">D9+(4/0.017)*(D10*D50-D25*D51)</f>
        <v>0.3492475795327</v>
      </c>
      <c r="E64" s="0" t="n">
        <f aca="false">E9+(4/0.017)*(E10*E50-E25*E51)</f>
        <v>-0.142552159141494</v>
      </c>
      <c r="F64" s="0" t="n">
        <f aca="false">F9+(4/0.017)*(F10*F50-F25*F51)</f>
        <v>-1.04559360117318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168827005217526</v>
      </c>
      <c r="C65" s="0" t="n">
        <f aca="false">C10+(5/0.017)*(C11*C50-C26*C51)</f>
        <v>-0.164565573457111</v>
      </c>
      <c r="D65" s="0" t="n">
        <f aca="false">D10+(5/0.017)*(D11*D50-D26*D51)</f>
        <v>-0.381744640506813</v>
      </c>
      <c r="E65" s="0" t="n">
        <f aca="false">E10+(5/0.017)*(E11*E50-E26*E51)</f>
        <v>-0.96328105933313</v>
      </c>
      <c r="F65" s="0" t="n">
        <f aca="false">F10+(5/0.017)*(F11*F50-F26*F51)</f>
        <v>0.225543942133015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2895056664016</v>
      </c>
      <c r="C66" s="0" t="n">
        <f aca="false">C11+(6/0.017)*(C12*C50-C27*C51)</f>
        <v>1.07980125895579</v>
      </c>
      <c r="D66" s="0" t="n">
        <f aca="false">D11+(6/0.017)*(D12*D50-D27*D51)</f>
        <v>1.9069743005033</v>
      </c>
      <c r="E66" s="0" t="n">
        <f aca="false">E11+(6/0.017)*(E12*E50-E27*E51)</f>
        <v>0.284534362249171</v>
      </c>
      <c r="F66" s="0" t="n">
        <f aca="false">F11+(6/0.017)*(F12*F50-F27*F51)</f>
        <v>13.0669783414489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138646371673385</v>
      </c>
      <c r="C67" s="0" t="n">
        <f aca="false">C12+(7/0.017)*(C13*C50-C28*C51)</f>
        <v>0.285191079998316</v>
      </c>
      <c r="D67" s="0" t="n">
        <f aca="false">D12+(7/0.017)*(D13*D50-D28*D51)</f>
        <v>0.0470874491688548</v>
      </c>
      <c r="E67" s="0" t="n">
        <f aca="false">E12+(7/0.017)*(E13*E50-E28*E51)</f>
        <v>-0.0474716254543389</v>
      </c>
      <c r="F67" s="0" t="n">
        <f aca="false">F12+(7/0.017)*(F13*F50-F28*F51)</f>
        <v>0.19539963491151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42566216004025</v>
      </c>
      <c r="C68" s="0" t="n">
        <f aca="false">C13+(8/0.017)*(C14*C50-C29*C51)</f>
        <v>-0.00718267476308531</v>
      </c>
      <c r="D68" s="0" t="n">
        <f aca="false">D13+(8/0.017)*(D14*D50-D29*D51)</f>
        <v>0.0539308876285975</v>
      </c>
      <c r="E68" s="0" t="n">
        <f aca="false">E13+(8/0.017)*(E14*E50-E29*E51)</f>
        <v>0.0366280174033976</v>
      </c>
      <c r="F68" s="0" t="n">
        <f aca="false">F13+(8/0.017)*(F14*F50-F29*F51)</f>
        <v>-0.157723093082451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785388494997562</v>
      </c>
      <c r="C69" s="0" t="n">
        <f aca="false">C14+(9/0.017)*(C15*C50-C30*C51)</f>
        <v>0.0194061884587586</v>
      </c>
      <c r="D69" s="0" t="n">
        <f aca="false">D14+(9/0.017)*(D15*D50-D30*D51)</f>
        <v>-0.00748569025425733</v>
      </c>
      <c r="E69" s="0" t="n">
        <f aca="false">E14+(9/0.017)*(E15*E50-E30*E51)</f>
        <v>-0.0929666407101967</v>
      </c>
      <c r="F69" s="0" t="n">
        <f aca="false">F14+(9/0.017)*(F15*F50-F30*F51)</f>
        <v>-0.0204912299597571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58573370483263</v>
      </c>
      <c r="C70" s="0" t="n">
        <f aca="false">C15+(10/0.017)*(C16*C50-C31*C51)</f>
        <v>-0.110629914422627</v>
      </c>
      <c r="D70" s="0" t="n">
        <f aca="false">D15+(10/0.017)*(D16*D50-D31*D51)</f>
        <v>-0.0231841874286955</v>
      </c>
      <c r="E70" s="0" t="n">
        <f aca="false">E15+(10/0.017)*(E16*E50-E31*E51)</f>
        <v>-0.0866890740738003</v>
      </c>
      <c r="F70" s="0" t="n">
        <f aca="false">F15+(10/0.017)*(F16*F50-F31*F51)</f>
        <v>-0.32608570740082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66211813677298</v>
      </c>
      <c r="C71" s="0" t="n">
        <f aca="false">C16+(11/0.017)*(C17*C50-C32*C51)</f>
        <v>-0.022596759633214</v>
      </c>
      <c r="D71" s="0" t="n">
        <f aca="false">D16+(11/0.017)*(D17*D50-D32*D51)</f>
        <v>-0.0346325094708154</v>
      </c>
      <c r="E71" s="0" t="n">
        <f aca="false">E16+(11/0.017)*(E17*E50-E32*E51)</f>
        <v>-0.00904829304171843</v>
      </c>
      <c r="F71" s="0" t="n">
        <f aca="false">F16+(11/0.017)*(F17*F50-F32*F51)</f>
        <v>0.00661088745189574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4425248631295</v>
      </c>
      <c r="C72" s="0" t="n">
        <f aca="false">C17+(12/0.017)*(C18*C50-C33*C51)</f>
        <v>-0.0307321378486636</v>
      </c>
      <c r="D72" s="0" t="n">
        <f aca="false">D17+(12/0.017)*(D18*D50-D33*D51)</f>
        <v>-0.0193585707490251</v>
      </c>
      <c r="E72" s="0" t="n">
        <f aca="false">E17+(12/0.017)*(E18*E50-E33*E51)</f>
        <v>-0.00171500597138722</v>
      </c>
      <c r="F72" s="0" t="n">
        <f aca="false">F17+(12/0.017)*(F18*F50-F33*F51)</f>
        <v>-0.014391115434619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159839474277519</v>
      </c>
      <c r="C73" s="0" t="n">
        <f aca="false">C18+(13/0.017)*(C19*C50-C34*C51)</f>
        <v>0.00505348142610193</v>
      </c>
      <c r="D73" s="0" t="n">
        <f aca="false">D18+(13/0.017)*(D19*D50-D34*D51)</f>
        <v>0.0136351488228446</v>
      </c>
      <c r="E73" s="0" t="n">
        <f aca="false">E18+(13/0.017)*(E19*E50-E34*E51)</f>
        <v>0.0124900618906524</v>
      </c>
      <c r="F73" s="0" t="n">
        <f aca="false">F18+(13/0.017)*(F19*F50-F34*F51)</f>
        <v>-0.012632407377090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7366895479331</v>
      </c>
      <c r="C74" s="0" t="n">
        <f aca="false">C19+(14/0.017)*(C20*C50-C35*C51)</f>
        <v>-0.184094318329578</v>
      </c>
      <c r="D74" s="0" t="n">
        <f aca="false">D19+(14/0.017)*(D20*D50-D35*D51)</f>
        <v>-0.204277657733906</v>
      </c>
      <c r="E74" s="0" t="n">
        <f aca="false">E19+(14/0.017)*(E20*E50-E35*E51)</f>
        <v>-0.175027893607166</v>
      </c>
      <c r="F74" s="0" t="n">
        <f aca="false">F19+(14/0.017)*(F20*F50-F35*F51)</f>
        <v>-0.146002642639665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06001175</v>
      </c>
      <c r="C75" s="53" t="n">
        <f aca="false">C20</f>
        <v>-0.003073102</v>
      </c>
      <c r="D75" s="53" t="n">
        <f aca="false">D20</f>
        <v>-0.0008791048</v>
      </c>
      <c r="E75" s="53" t="n">
        <f aca="false">E20</f>
        <v>0.005379569</v>
      </c>
      <c r="F75" s="53" t="n">
        <f aca="false">F20</f>
        <v>-0.00144855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6.5182712106767</v>
      </c>
      <c r="C82" s="0" t="n">
        <f aca="false">C22+(2/0.017)*(C8*C51+C23*C50)</f>
        <v>3.23790772463794</v>
      </c>
      <c r="D82" s="0" t="n">
        <f aca="false">D22+(2/0.017)*(D8*D51+D23*D50)</f>
        <v>-0.883203242814208</v>
      </c>
      <c r="E82" s="0" t="n">
        <f aca="false">E22+(2/0.017)*(E8*E51+E23*E50)</f>
        <v>12.9746913952867</v>
      </c>
      <c r="F82" s="0" t="n">
        <f aca="false">F22+(2/0.017)*(F8*F51+F23*F50)</f>
        <v>-46.8367146881811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1.06449872032302</v>
      </c>
      <c r="C83" s="0" t="n">
        <f aca="false">C23+(3/0.017)*(C9*C51+C24*C50)</f>
        <v>-4.23456098966647</v>
      </c>
      <c r="D83" s="0" t="n">
        <f aca="false">D23+(3/0.017)*(D9*D51+D24*D50)</f>
        <v>-1.83892158812678</v>
      </c>
      <c r="E83" s="0" t="n">
        <f aca="false">E23+(3/0.017)*(E9*E51+E24*E50)</f>
        <v>0.153236407430633</v>
      </c>
      <c r="F83" s="0" t="n">
        <f aca="false">F23+(3/0.017)*(F9*F51+F24*F50)</f>
        <v>-4.16617049322299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777065882247484</v>
      </c>
      <c r="C84" s="0" t="n">
        <f aca="false">C24+(4/0.017)*(C10*C51+C25*C50)</f>
        <v>-0.939273231567735</v>
      </c>
      <c r="D84" s="0" t="n">
        <f aca="false">D24+(4/0.017)*(D10*D51+D25*D50)</f>
        <v>-0.104487137267464</v>
      </c>
      <c r="E84" s="0" t="n">
        <f aca="false">E24+(4/0.017)*(E10*E51+E25*E50)</f>
        <v>0.419871599458569</v>
      </c>
      <c r="F84" s="0" t="n">
        <f aca="false">F24+(4/0.017)*(F10*F51+F25*F50)</f>
        <v>2.89821904286586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1.04786580900173</v>
      </c>
      <c r="C85" s="0" t="n">
        <f aca="false">C25+(5/0.017)*(C11*C51+C26*C50)</f>
        <v>-0.885598381841296</v>
      </c>
      <c r="D85" s="0" t="n">
        <f aca="false">D25+(5/0.017)*(D11*D51+D26*D50)</f>
        <v>-0.774541365696125</v>
      </c>
      <c r="E85" s="0" t="n">
        <f aca="false">E25+(5/0.017)*(E11*E51+E26*E50)</f>
        <v>0.0104688092247395</v>
      </c>
      <c r="F85" s="0" t="n">
        <f aca="false">F25+(5/0.017)*(F11*F51+F26*F50)</f>
        <v>-0.61684660487802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296333721333702</v>
      </c>
      <c r="C86" s="0" t="n">
        <f aca="false">C26+(6/0.017)*(C12*C51+C27*C50)</f>
        <v>-0.559235852244038</v>
      </c>
      <c r="D86" s="0" t="n">
        <f aca="false">D26+(6/0.017)*(D12*D51+D27*D50)</f>
        <v>-0.80469225303284</v>
      </c>
      <c r="E86" s="0" t="n">
        <f aca="false">E26+(6/0.017)*(E12*E51+E27*E50)</f>
        <v>-0.0676521753487588</v>
      </c>
      <c r="F86" s="0" t="n">
        <f aca="false">F26+(6/0.017)*(F12*F51+F27*F50)</f>
        <v>1.0172048459288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637692845888231</v>
      </c>
      <c r="C87" s="0" t="n">
        <f aca="false">C27+(7/0.017)*(C13*C51+C28*C50)</f>
        <v>-0.552929041520851</v>
      </c>
      <c r="D87" s="0" t="n">
        <f aca="false">D27+(7/0.017)*(D13*D51+D28*D50)</f>
        <v>-0.0904773890594495</v>
      </c>
      <c r="E87" s="0" t="n">
        <f aca="false">E27+(7/0.017)*(E13*E51+E28*E50)</f>
        <v>-0.254305394653912</v>
      </c>
      <c r="F87" s="0" t="n">
        <f aca="false">F27+(7/0.017)*(F13*F51+F28*F50)</f>
        <v>-0.845282389951655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185185820508271</v>
      </c>
      <c r="C88" s="0" t="n">
        <f aca="false">C28+(8/0.017)*(C14*C51+C29*C50)</f>
        <v>-0.250457913597745</v>
      </c>
      <c r="D88" s="0" t="n">
        <f aca="false">D28+(8/0.017)*(D14*D51+D29*D50)</f>
        <v>0.110192346674319</v>
      </c>
      <c r="E88" s="0" t="n">
        <f aca="false">E28+(8/0.017)*(E14*E51+E29*E50)</f>
        <v>0.092982374425577</v>
      </c>
      <c r="F88" s="0" t="n">
        <f aca="false">F28+(8/0.017)*(F14*F51+F29*F50)</f>
        <v>0.254540866839147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433438257913171</v>
      </c>
      <c r="C89" s="0" t="n">
        <f aca="false">C29+(9/0.017)*(C15*C51+C30*C50)</f>
        <v>-0.109885228004517</v>
      </c>
      <c r="D89" s="0" t="n">
        <f aca="false">D29+(9/0.017)*(D15*D51+D30*D50)</f>
        <v>-0.10697786471424</v>
      </c>
      <c r="E89" s="0" t="n">
        <f aca="false">E29+(9/0.017)*(E15*E51+E30*E50)</f>
        <v>-0.133154173493411</v>
      </c>
      <c r="F89" s="0" t="n">
        <f aca="false">F29+(9/0.017)*(F15*F51+F30*F50)</f>
        <v>0.014115070040656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274816515315377</v>
      </c>
      <c r="C90" s="0" t="n">
        <f aca="false">C30+(10/0.017)*(C16*C51+C31*C50)</f>
        <v>0.0464490284552195</v>
      </c>
      <c r="D90" s="0" t="n">
        <f aca="false">D30+(10/0.017)*(D16*D51+D31*D50)</f>
        <v>-0.0295359409814043</v>
      </c>
      <c r="E90" s="0" t="n">
        <f aca="false">E30+(10/0.017)*(E16*E51+E31*E50)</f>
        <v>-0.0777025729195552</v>
      </c>
      <c r="F90" s="0" t="n">
        <f aca="false">F30+(10/0.017)*(F16*F51+F31*F50)</f>
        <v>0.257252247181409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280998199750605</v>
      </c>
      <c r="C91" s="0" t="n">
        <f aca="false">C31+(11/0.017)*(C17*C51+C32*C50)</f>
        <v>-0.0199596205053327</v>
      </c>
      <c r="D91" s="0" t="n">
        <f aca="false">D31+(11/0.017)*(D17*D51+D32*D50)</f>
        <v>-0.0185179931152223</v>
      </c>
      <c r="E91" s="0" t="n">
        <f aca="false">E31+(11/0.017)*(E17*E51+E32*E50)</f>
        <v>-0.0211572788752738</v>
      </c>
      <c r="F91" s="0" t="n">
        <f aca="false">F31+(11/0.017)*(F17*F51+F32*F50)</f>
        <v>-0.0728410133150625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215932759647807</v>
      </c>
      <c r="C92" s="0" t="n">
        <f aca="false">C32+(12/0.017)*(C18*C51+C33*C50)</f>
        <v>-0.0127262345173267</v>
      </c>
      <c r="D92" s="0" t="n">
        <f aca="false">D32+(12/0.017)*(D18*D51+D33*D50)</f>
        <v>0.0376808316001935</v>
      </c>
      <c r="E92" s="0" t="n">
        <f aca="false">E32+(12/0.017)*(E18*E51+E33*E50)</f>
        <v>0.00914366766419993</v>
      </c>
      <c r="F92" s="0" t="n">
        <f aca="false">F32+(12/0.017)*(F18*F51+F33*F50)</f>
        <v>0.034287446580547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61620407395826</v>
      </c>
      <c r="C93" s="0" t="n">
        <f aca="false">C33+(13/0.017)*(C19*C51+C34*C50)</f>
        <v>0.0686754194112823</v>
      </c>
      <c r="D93" s="0" t="n">
        <f aca="false">D33+(13/0.017)*(D19*D51+D34*D50)</f>
        <v>0.0808909209556838</v>
      </c>
      <c r="E93" s="0" t="n">
        <f aca="false">E33+(13/0.017)*(E19*E51+E34*E50)</f>
        <v>0.0608962393102935</v>
      </c>
      <c r="F93" s="0" t="n">
        <f aca="false">F33+(13/0.017)*(F19*F51+F34*F50)</f>
        <v>0.035678677409428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148983576160807</v>
      </c>
      <c r="C94" s="0" t="n">
        <f aca="false">C34+(14/0.017)*(C20*C51+C35*C50)</f>
        <v>-0.000342569653328344</v>
      </c>
      <c r="D94" s="0" t="n">
        <f aca="false">D34+(14/0.017)*(D20*D51+D35*D50)</f>
        <v>-0.00236066766083516</v>
      </c>
      <c r="E94" s="0" t="n">
        <f aca="false">E34+(14/0.017)*(E20*E51+E35*E50)</f>
        <v>-0.011617947316632</v>
      </c>
      <c r="F94" s="0" t="n">
        <f aca="false">F34+(14/0.017)*(F20*F51+F35*F50)</f>
        <v>-0.0243632034418558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03240065</v>
      </c>
      <c r="C95" s="53" t="n">
        <f aca="false">C35</f>
        <v>-0.003357038</v>
      </c>
      <c r="D95" s="53" t="n">
        <f aca="false">D35</f>
        <v>-0.007459394</v>
      </c>
      <c r="E95" s="53" t="n">
        <f aca="false">E35</f>
        <v>-0.002910135</v>
      </c>
      <c r="F95" s="53" t="n">
        <f aca="false">F35</f>
        <v>-0.002779712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991896394599028</v>
      </c>
      <c r="C103" s="0" t="n">
        <f aca="false">C63*10000/C62</f>
        <v>2.00430146374028</v>
      </c>
      <c r="D103" s="0" t="n">
        <f aca="false">D63*10000/D62</f>
        <v>1.51804116150362</v>
      </c>
      <c r="E103" s="0" t="n">
        <f aca="false">E63*10000/E62</f>
        <v>2.42505437582136</v>
      </c>
      <c r="F103" s="0" t="n">
        <f aca="false">F63*10000/F62</f>
        <v>2.31178079727498</v>
      </c>
      <c r="G103" s="0" t="n">
        <f aca="false">AVERAGE(C103:E103)</f>
        <v>1.98246566702175</v>
      </c>
      <c r="H103" s="0" t="n">
        <f aca="false">STDEV(C103:E103)</f>
        <v>0.453900698667119</v>
      </c>
      <c r="I103" s="0" t="n">
        <f aca="false">(B103*B4+C103*C4+D103*D4+E103*E4+F103*F4)/SUM(B4:F4)</f>
        <v>1.87617454973203</v>
      </c>
      <c r="K103" s="0" t="n">
        <f aca="false">(LN(H103)+LN(H123))/2-LN(K114*K115^3)</f>
        <v>-3.8799459004981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861110881769135</v>
      </c>
      <c r="C104" s="0" t="n">
        <f aca="false">C64*10000/C62</f>
        <v>0.200153256148164</v>
      </c>
      <c r="D104" s="0" t="n">
        <f aca="false">D64*10000/D62</f>
        <v>0.349246677765735</v>
      </c>
      <c r="E104" s="0" t="n">
        <f aca="false">E64*10000/E62</f>
        <v>-0.142553395356251</v>
      </c>
      <c r="F104" s="0" t="n">
        <f aca="false">F64*10000/F62</f>
        <v>-1.04557988335014</v>
      </c>
      <c r="G104" s="0" t="n">
        <f aca="false">AVERAGE(C104:E104)</f>
        <v>0.135615512852549</v>
      </c>
      <c r="H104" s="0" t="n">
        <f aca="false">STDEV(C104:E104)</f>
        <v>0.252171902108394</v>
      </c>
      <c r="I104" s="0" t="n">
        <f aca="false">(B104*B4+C104*C4+D104*D4+E104*E4+F104*F4)/SUM(B4:F4)</f>
        <v>0.0930164770291145</v>
      </c>
      <c r="K104" s="0" t="n">
        <f aca="false">(LN(H104)+LN(H124))/2-LN(K114*K115^4)</f>
        <v>-4.16489514761019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168826564853444</v>
      </c>
      <c r="C105" s="0" t="n">
        <f aca="false">C65*10000/C62</f>
        <v>-0.164565287920675</v>
      </c>
      <c r="D105" s="0" t="n">
        <f aca="false">D65*10000/D62</f>
        <v>-0.381743654831532</v>
      </c>
      <c r="E105" s="0" t="n">
        <f aca="false">E65*10000/E62</f>
        <v>-0.963289412922919</v>
      </c>
      <c r="F105" s="0" t="n">
        <f aca="false">F65*10000/F62</f>
        <v>0.22554098307523</v>
      </c>
      <c r="G105" s="0" t="n">
        <f aca="false">AVERAGE(C105:E105)</f>
        <v>-0.503199451891709</v>
      </c>
      <c r="H105" s="0" t="n">
        <f aca="false">STDEV(C105:E105)</f>
        <v>0.412981464408261</v>
      </c>
      <c r="I105" s="0" t="n">
        <f aca="false">(B105*B4+C105*C4+D105*D4+E105*E4+F105*F4)/SUM(B4:F4)</f>
        <v>-0.359681758982071</v>
      </c>
      <c r="K105" s="0" t="n">
        <f aca="false">(LN(H105)+LN(H125))/2-LN(K114*K115^5)</f>
        <v>-3.49635927531479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28949969451304</v>
      </c>
      <c r="C106" s="0" t="n">
        <f aca="false">C66*10000/C62</f>
        <v>1.0797993854011</v>
      </c>
      <c r="D106" s="0" t="n">
        <f aca="false">D66*10000/D62</f>
        <v>1.90696937664262</v>
      </c>
      <c r="E106" s="0" t="n">
        <f aca="false">E66*10000/E62</f>
        <v>0.284536829736017</v>
      </c>
      <c r="F106" s="0" t="n">
        <f aca="false">F66*10000/F62</f>
        <v>13.0668069072547</v>
      </c>
      <c r="G106" s="0" t="n">
        <f aca="false">AVERAGE(C106:E106)</f>
        <v>1.09043519725991</v>
      </c>
      <c r="H106" s="0" t="n">
        <f aca="false">STDEV(C106:E106)</f>
        <v>0.811268563846696</v>
      </c>
      <c r="I106" s="0" t="n">
        <f aca="false">(B106*B4+C106*C4+D106*D4+E106*E4+F106*F4)/SUM(B4:F4)</f>
        <v>2.80493336309739</v>
      </c>
      <c r="K106" s="0" t="n">
        <f aca="false">(LN(H106)+LN(H126))/2-LN(K114*K115^6)</f>
        <v>-2.69919741974379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138646010031702</v>
      </c>
      <c r="C107" s="0" t="n">
        <f aca="false">C67*10000/C62</f>
        <v>0.28519058516551</v>
      </c>
      <c r="D107" s="0" t="n">
        <f aca="false">D67*10000/D62</f>
        <v>0.0470873275877512</v>
      </c>
      <c r="E107" s="0" t="n">
        <f aca="false">E67*10000/E62</f>
        <v>-0.0474720371290852</v>
      </c>
      <c r="F107" s="0" t="n">
        <f aca="false">F67*10000/F62</f>
        <v>0.195397071336513</v>
      </c>
      <c r="G107" s="0" t="n">
        <f aca="false">AVERAGE(C107:E107)</f>
        <v>0.0949352918747254</v>
      </c>
      <c r="H107" s="0" t="n">
        <f aca="false">STDEV(C107:E107)</f>
        <v>0.171415214706235</v>
      </c>
      <c r="I107" s="0" t="n">
        <f aca="false">(B107*B4+C107*C4+D107*D4+E107*E4+F107*F4)/SUM(B4:F4)</f>
        <v>0.114370361368713</v>
      </c>
      <c r="K107" s="0" t="n">
        <f aca="false">(LN(H107)+LN(H127))/2-LN(K114*K115^7)</f>
        <v>-3.12033219706421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4256584413792</v>
      </c>
      <c r="C108" s="0" t="n">
        <f aca="false">C68*10000/C62</f>
        <v>-0.00718266230048267</v>
      </c>
      <c r="D108" s="0" t="n">
        <f aca="false">D68*10000/D62</f>
        <v>0.0539307483775455</v>
      </c>
      <c r="E108" s="0" t="n">
        <f aca="false">E68*10000/E62</f>
        <v>0.0366283350421897</v>
      </c>
      <c r="F108" s="0" t="n">
        <f aca="false">F68*10000/F62</f>
        <v>-0.15772102381053</v>
      </c>
      <c r="G108" s="0" t="n">
        <f aca="false">AVERAGE(C108:E108)</f>
        <v>0.0277921403730842</v>
      </c>
      <c r="H108" s="0" t="n">
        <f aca="false">STDEV(C108:E108)</f>
        <v>0.0315003332259848</v>
      </c>
      <c r="I108" s="0" t="n">
        <f aca="false">(B108*B4+C108*C4+D108*D4+E108*E4+F108*F4)/SUM(B4:F4)</f>
        <v>0.021227204439590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785386446410115</v>
      </c>
      <c r="C109" s="0" t="n">
        <f aca="false">C69*10000/C62</f>
        <v>0.0194061547872333</v>
      </c>
      <c r="D109" s="0" t="n">
        <f aca="false">D69*10000/D62</f>
        <v>-0.00748567092599687</v>
      </c>
      <c r="E109" s="0" t="n">
        <f aca="false">E69*10000/E62</f>
        <v>-0.0929674469184918</v>
      </c>
      <c r="F109" s="0" t="n">
        <f aca="false">F69*10000/F62</f>
        <v>-0.0204909611219734</v>
      </c>
      <c r="G109" s="0" t="n">
        <f aca="false">AVERAGE(C109:E109)</f>
        <v>-0.0270156543524185</v>
      </c>
      <c r="H109" s="0" t="n">
        <f aca="false">STDEV(C109:E109)</f>
        <v>0.0586772679966992</v>
      </c>
      <c r="I109" s="0" t="n">
        <f aca="false">(B109*B4+C109*C4+D109*D4+E109*E4+F109*F4)/SUM(B4:F4)</f>
        <v>-0.0103525692685432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5857243518957</v>
      </c>
      <c r="C110" s="0" t="n">
        <f aca="false">C70*10000/C62</f>
        <v>-0.11062972246953</v>
      </c>
      <c r="D110" s="0" t="n">
        <f aca="false">D70*10000/D62</f>
        <v>-0.0231841275664786</v>
      </c>
      <c r="E110" s="0" t="n">
        <f aca="false">E70*10000/E62</f>
        <v>-0.0866898258429304</v>
      </c>
      <c r="F110" s="0" t="n">
        <f aca="false">F70*10000/F62</f>
        <v>-0.326081429270174</v>
      </c>
      <c r="G110" s="0" t="n">
        <f aca="false">AVERAGE(C110:E110)</f>
        <v>-0.0735012252929797</v>
      </c>
      <c r="H110" s="0" t="n">
        <f aca="false">STDEV(C110:E110)</f>
        <v>0.0451900144427589</v>
      </c>
      <c r="I110" s="0" t="n">
        <f aca="false">(B110*B4+C110*C4+D110*D4+E110*E4+F110*F4)/SUM(B4:F4)</f>
        <v>-0.148625983539543</v>
      </c>
      <c r="K110" s="0" t="n">
        <f aca="false">EXP(AVERAGE(K103:K107))</f>
        <v>0.031050325485083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66211380134615</v>
      </c>
      <c r="C111" s="0" t="n">
        <f aca="false">C71*10000/C62</f>
        <v>-0.0225967204257536</v>
      </c>
      <c r="D111" s="0" t="n">
        <f aca="false">D71*10000/D62</f>
        <v>-0.0346324200487126</v>
      </c>
      <c r="E111" s="0" t="n">
        <f aca="false">E71*10000/E62</f>
        <v>-0.00904837150867014</v>
      </c>
      <c r="F111" s="0" t="n">
        <f aca="false">F71*10000/F62</f>
        <v>0.00661080071936021</v>
      </c>
      <c r="G111" s="0" t="n">
        <f aca="false">AVERAGE(C111:E111)</f>
        <v>-0.0220925039943788</v>
      </c>
      <c r="H111" s="0" t="n">
        <f aca="false">STDEV(C111:E111)</f>
        <v>0.0127994750119707</v>
      </c>
      <c r="I111" s="0" t="n">
        <f aca="false">(B111*B4+C111*C4+D111*D4+E111*E4+F111*F4)/SUM(B4:F4)</f>
        <v>-0.0175921283215457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44252110048421</v>
      </c>
      <c r="C112" s="0" t="n">
        <f aca="false">C72*10000/C62</f>
        <v>-0.0307320845255723</v>
      </c>
      <c r="D112" s="0" t="n">
        <f aca="false">D72*10000/D62</f>
        <v>-0.0193585207646569</v>
      </c>
      <c r="E112" s="0" t="n">
        <f aca="false">E72*10000/E62</f>
        <v>-0.00171502084394828</v>
      </c>
      <c r="F112" s="0" t="n">
        <f aca="false">F72*10000/F62</f>
        <v>-0.0143909266282093</v>
      </c>
      <c r="G112" s="0" t="n">
        <f aca="false">AVERAGE(C112:E112)</f>
        <v>-0.0172685420447258</v>
      </c>
      <c r="H112" s="0" t="n">
        <f aca="false">STDEV(C112:E112)</f>
        <v>0.0146209953307967</v>
      </c>
      <c r="I112" s="0" t="n">
        <f aca="false">(B112*B4+C112*C4+D112*D4+E112*E4+F112*F4)/SUM(B4:F4)</f>
        <v>-0.016473123910510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159839057356285</v>
      </c>
      <c r="C113" s="0" t="n">
        <f aca="false">C73*10000/C62</f>
        <v>0.00505347265784594</v>
      </c>
      <c r="D113" s="0" t="n">
        <f aca="false">D73*10000/D62</f>
        <v>0.0136351136165111</v>
      </c>
      <c r="E113" s="0" t="n">
        <f aca="false">E73*10000/E62</f>
        <v>0.0124901702046823</v>
      </c>
      <c r="F113" s="0" t="n">
        <f aca="false">F73*10000/F62</f>
        <v>-0.0126322416443155</v>
      </c>
      <c r="G113" s="0" t="n">
        <f aca="false">AVERAGE(C113:E113)</f>
        <v>0.0103929188263465</v>
      </c>
      <c r="H113" s="0" t="n">
        <f aca="false">STDEV(C113:E113)</f>
        <v>0.00465939780377342</v>
      </c>
      <c r="I113" s="0" t="n">
        <f aca="false">(B113*B4+C113*C4+D113*D4+E113*E4+F113*F4)/SUM(B4:F4)</f>
        <v>0.0061229748000092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7366380672523</v>
      </c>
      <c r="C114" s="0" t="n">
        <f aca="false">C74*10000/C62</f>
        <v>-0.18409399890897</v>
      </c>
      <c r="D114" s="0" t="n">
        <f aca="false">D74*10000/D62</f>
        <v>-0.204277130283312</v>
      </c>
      <c r="E114" s="0" t="n">
        <f aca="false">E74*10000/E62</f>
        <v>-0.175029411452047</v>
      </c>
      <c r="F114" s="0" t="n">
        <f aca="false">F74*10000/F62</f>
        <v>-0.146000727135962</v>
      </c>
      <c r="G114" s="0" t="n">
        <f aca="false">AVERAGE(C114:E114)</f>
        <v>-0.187800180214776</v>
      </c>
      <c r="H114" s="0" t="n">
        <f aca="false">STDEV(C114:E114)</f>
        <v>0.0149719437319209</v>
      </c>
      <c r="I114" s="0" t="n">
        <f aca="false">(B114*B4+C114*C4+D114*D4+E114*E4+F114*F4)/SUM(B4:F4)</f>
        <v>-0.183876134466539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0600115934668721</v>
      </c>
      <c r="C115" s="0" t="n">
        <f aca="false">C75*10000/C62</f>
        <v>-0.00307309666788482</v>
      </c>
      <c r="D115" s="0" t="n">
        <f aca="false">D75*10000/D62</f>
        <v>-0.000879102530126953</v>
      </c>
      <c r="E115" s="0" t="n">
        <f aca="false">E75*10000/E62</f>
        <v>0.0053796156517142</v>
      </c>
      <c r="F115" s="0" t="n">
        <f aca="false">F75*10000/F62</f>
        <v>-0.00144853699545096</v>
      </c>
      <c r="G115" s="0" t="n">
        <f aca="false">AVERAGE(C115:E115)</f>
        <v>0.000475805484567472</v>
      </c>
      <c r="H115" s="0" t="n">
        <f aca="false">STDEV(C115:E115)</f>
        <v>0.00438621912194177</v>
      </c>
      <c r="I115" s="0" t="n">
        <f aca="false">(B115*B4+C115*C4+D115*D4+E115*E4+F115*F4)/SUM(B4:F4)</f>
        <v>0.00024800578963236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6.5182281248366</v>
      </c>
      <c r="C122" s="0" t="n">
        <f aca="false">C82*10000/C62</f>
        <v>3.23790210656965</v>
      </c>
      <c r="D122" s="0" t="n">
        <f aca="false">D82*10000/D62</f>
        <v>-0.883200962358867</v>
      </c>
      <c r="E122" s="0" t="n">
        <f aca="false">E82*10000/E62</f>
        <v>12.974803912032</v>
      </c>
      <c r="F122" s="0" t="n">
        <f aca="false">F82*10000/F62</f>
        <v>-46.8361002068349</v>
      </c>
      <c r="G122" s="0" t="n">
        <f aca="false">AVERAGE(C122:E122)</f>
        <v>5.10983501874759</v>
      </c>
      <c r="H122" s="0" t="n">
        <f aca="false">STDEV(C122:E122)</f>
        <v>7.11612074064454</v>
      </c>
      <c r="I122" s="0" t="n">
        <f aca="false">(B122*B4+C122*C4+D122*D4+E122*E4+F122*F4)/SUM(B4:F4)</f>
        <v>0.164494859236296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1.06449594371153</v>
      </c>
      <c r="C123" s="0" t="n">
        <f aca="false">C83*10000/C62</f>
        <v>-4.23455364231292</v>
      </c>
      <c r="D123" s="0" t="n">
        <f aca="false">D83*10000/D62</f>
        <v>-1.83891683998009</v>
      </c>
      <c r="E123" s="0" t="n">
        <f aca="false">E83*10000/E62</f>
        <v>0.153237736299374</v>
      </c>
      <c r="F123" s="0" t="n">
        <f aca="false">F83*10000/F62</f>
        <v>-4.16611583452052</v>
      </c>
      <c r="G123" s="0" t="n">
        <f aca="false">AVERAGE(C123:E123)</f>
        <v>-1.97341091533121</v>
      </c>
      <c r="H123" s="0" t="n">
        <f aca="false">STDEV(C123:E123)</f>
        <v>2.1969853863384</v>
      </c>
      <c r="I123" s="0" t="n">
        <f aca="false">(B123*B4+C123*C4+D123*D4+E123*E4+F123*F4)/SUM(B4:F4)</f>
        <v>-2.11811979423798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777063855368529</v>
      </c>
      <c r="C124" s="0" t="n">
        <f aca="false">C84*10000/C62</f>
        <v>-0.939271601842119</v>
      </c>
      <c r="D124" s="0" t="n">
        <f aca="false">D84*10000/D62</f>
        <v>-0.104486867478769</v>
      </c>
      <c r="E124" s="0" t="n">
        <f aca="false">E84*10000/E62</f>
        <v>0.419875240592246</v>
      </c>
      <c r="F124" s="0" t="n">
        <f aca="false">F84*10000/F62</f>
        <v>2.89818101924378</v>
      </c>
      <c r="G124" s="0" t="n">
        <f aca="false">AVERAGE(C124:E124)</f>
        <v>-0.207961076242881</v>
      </c>
      <c r="H124" s="0" t="n">
        <f aca="false">STDEV(C124:E124)</f>
        <v>0.685456212120326</v>
      </c>
      <c r="I124" s="0" t="n">
        <f aca="false">(B124*B4+C124*C4+D124*D4+E124*E4+F124*F4)/SUM(B4:F4)</f>
        <v>0.104736100514316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1.04786307577511</v>
      </c>
      <c r="C125" s="0" t="n">
        <f aca="false">C85*10000/C62</f>
        <v>-0.88559684524649</v>
      </c>
      <c r="D125" s="0" t="n">
        <f aca="false">D85*10000/D62</f>
        <v>-0.774539365808774</v>
      </c>
      <c r="E125" s="0" t="n">
        <f aca="false">E85*10000/E62</f>
        <v>0.0104689000104318</v>
      </c>
      <c r="F125" s="0" t="n">
        <f aca="false">F85*10000/F62</f>
        <v>-0.616838512065907</v>
      </c>
      <c r="G125" s="0" t="n">
        <f aca="false">AVERAGE(C125:E125)</f>
        <v>-0.549889103681611</v>
      </c>
      <c r="H125" s="0" t="n">
        <f aca="false">STDEV(C125:E125)</f>
        <v>0.488450877940723</v>
      </c>
      <c r="I125" s="0" t="n">
        <f aca="false">(B125*B4+C125*C4+D125*D4+E125*E4+F125*F4)/SUM(B4:F4)</f>
        <v>-0.63311948899062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296332948384333</v>
      </c>
      <c r="C126" s="0" t="n">
        <f aca="false">C86*10000/C62</f>
        <v>-0.559234881918297</v>
      </c>
      <c r="D126" s="0" t="n">
        <f aca="false">D86*10000/D62</f>
        <v>-0.80469017529506</v>
      </c>
      <c r="E126" s="0" t="n">
        <f aca="false">E86*10000/E62</f>
        <v>-0.0676527620295782</v>
      </c>
      <c r="F126" s="0" t="n">
        <f aca="false">F86*10000/F62</f>
        <v>1.01719150055642</v>
      </c>
      <c r="G126" s="0" t="n">
        <f aca="false">AVERAGE(C126:E126)</f>
        <v>-0.477192606414312</v>
      </c>
      <c r="H126" s="0" t="n">
        <f aca="false">STDEV(C126:E126)</f>
        <v>0.37530552669215</v>
      </c>
      <c r="I126" s="0" t="n">
        <f aca="false">(B126*B4+C126*C4+D126*D4+E126*E4+F126*F4)/SUM(B4:F4)</f>
        <v>-0.169645761436882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637691182546372</v>
      </c>
      <c r="C127" s="0" t="n">
        <f aca="false">C87*10000/C62</f>
        <v>-0.552928082138008</v>
      </c>
      <c r="D127" s="0" t="n">
        <f aca="false">D87*10000/D62</f>
        <v>-0.0904771554443142</v>
      </c>
      <c r="E127" s="0" t="n">
        <f aca="false">E87*10000/E62</f>
        <v>-0.254307599994636</v>
      </c>
      <c r="F127" s="0" t="n">
        <f aca="false">F87*10000/F62</f>
        <v>-0.845271300141783</v>
      </c>
      <c r="G127" s="0" t="n">
        <f aca="false">AVERAGE(C127:E127)</f>
        <v>-0.299237612525653</v>
      </c>
      <c r="H127" s="0" t="n">
        <f aca="false">STDEV(C127:E127)</f>
        <v>0.234476532769256</v>
      </c>
      <c r="I127" s="0" t="n">
        <f aca="false">(B127*B4+C127*C4+D127*D4+E127*E4+F127*F4)/SUM(B4:F4)</f>
        <v>-0.419993269095185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18518533747427</v>
      </c>
      <c r="C128" s="0" t="n">
        <f aca="false">C88*10000/C62</f>
        <v>-0.250457479030183</v>
      </c>
      <c r="D128" s="0" t="n">
        <f aca="false">D88*10000/D62</f>
        <v>0.110192062154615</v>
      </c>
      <c r="E128" s="0" t="n">
        <f aca="false">E88*10000/E62</f>
        <v>0.0929831807703151</v>
      </c>
      <c r="F128" s="0" t="n">
        <f aca="false">F88*10000/F62</f>
        <v>0.254537527351833</v>
      </c>
      <c r="G128" s="0" t="n">
        <f aca="false">AVERAGE(C128:E128)</f>
        <v>-0.0157607453684178</v>
      </c>
      <c r="H128" s="0" t="n">
        <f aca="false">STDEV(C128:E128)</f>
        <v>0.203435380387117</v>
      </c>
      <c r="I128" s="0" t="n">
        <f aca="false">(B128*B4+C128*C4+D128*D4+E128*E4+F128*F4)/SUM(B4:F4)</f>
        <v>0.018449350059977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433437127343803</v>
      </c>
      <c r="C129" s="0" t="n">
        <f aca="false">C89*10000/C62</f>
        <v>-0.10988503734352</v>
      </c>
      <c r="D129" s="0" t="n">
        <f aca="false">D89*10000/D62</f>
        <v>-0.106977588494418</v>
      </c>
      <c r="E129" s="0" t="n">
        <f aca="false">E89*10000/E62</f>
        <v>-0.133155328208676</v>
      </c>
      <c r="F129" s="0" t="n">
        <f aca="false">F89*10000/F62</f>
        <v>0.014114884855865</v>
      </c>
      <c r="G129" s="0" t="n">
        <f aca="false">AVERAGE(C129:E129)</f>
        <v>-0.116672651348871</v>
      </c>
      <c r="H129" s="0" t="n">
        <f aca="false">STDEV(C129:E129)</f>
        <v>0.0143482504874672</v>
      </c>
      <c r="I129" s="0" t="n">
        <f aca="false">(B129*B4+C129*C4+D129*D4+E129*E4+F129*F4)/SUM(B4:F4)</f>
        <v>-0.0889166302619727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274815798490943</v>
      </c>
      <c r="C130" s="0" t="n">
        <f aca="false">C90*10000/C62</f>
        <v>0.0464489478618745</v>
      </c>
      <c r="D130" s="0" t="n">
        <f aca="false">D90*10000/D62</f>
        <v>-0.0295358647187831</v>
      </c>
      <c r="E130" s="0" t="n">
        <f aca="false">E90*10000/E62</f>
        <v>-0.0777032467575939</v>
      </c>
      <c r="F130" s="0" t="n">
        <f aca="false">F90*10000/F62</f>
        <v>0.257248872121731</v>
      </c>
      <c r="G130" s="0" t="n">
        <f aca="false">AVERAGE(C130:E130)</f>
        <v>-0.0202633878715008</v>
      </c>
      <c r="H130" s="0" t="n">
        <f aca="false">STDEV(C130:E130)</f>
        <v>0.0625933381229195</v>
      </c>
      <c r="I130" s="0" t="n">
        <f aca="false">(B130*B4+C130*C4+D130*D4+E130*E4+F130*F4)/SUM(B4:F4)</f>
        <v>0.0224611498131728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280997466802022</v>
      </c>
      <c r="C131" s="0" t="n">
        <f aca="false">C91*10000/C62</f>
        <v>-0.0199595858735517</v>
      </c>
      <c r="D131" s="0" t="n">
        <f aca="false">D91*10000/D62</f>
        <v>-0.0185179453012489</v>
      </c>
      <c r="E131" s="0" t="n">
        <f aca="false">E91*10000/E62</f>
        <v>-0.0211574623515573</v>
      </c>
      <c r="F131" s="0" t="n">
        <f aca="false">F91*10000/F62</f>
        <v>-0.0728400576663963</v>
      </c>
      <c r="G131" s="0" t="n">
        <f aca="false">AVERAGE(C131:E131)</f>
        <v>-0.0198783311754527</v>
      </c>
      <c r="H131" s="0" t="n">
        <f aca="false">STDEV(C131:E131)</f>
        <v>0.00132163319767233</v>
      </c>
      <c r="I131" s="0" t="n">
        <f aca="false">(B131*B4+C131*C4+D131*D4+E131*E4+F131*F4)/SUM(B4:F4)</f>
        <v>-0.027898494510059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215932196414269</v>
      </c>
      <c r="C132" s="0" t="n">
        <f aca="false">C92*10000/C62</f>
        <v>-0.012726212436137</v>
      </c>
      <c r="D132" s="0" t="n">
        <f aca="false">D92*10000/D62</f>
        <v>0.0376807343072382</v>
      </c>
      <c r="E132" s="0" t="n">
        <f aca="false">E92*10000/E62</f>
        <v>0.00914374695824199</v>
      </c>
      <c r="F132" s="0" t="n">
        <f aca="false">F92*10000/F62</f>
        <v>0.0342869967412179</v>
      </c>
      <c r="G132" s="0" t="n">
        <f aca="false">AVERAGE(C132:E132)</f>
        <v>0.0113660896097811</v>
      </c>
      <c r="H132" s="0" t="n">
        <f aca="false">STDEV(C132:E132)</f>
        <v>0.0252768505780092</v>
      </c>
      <c r="I132" s="0" t="n">
        <f aca="false">(B132*B4+C132*C4+D132*D4+E132*E4+F132*F4)/SUM(B4:F4)</f>
        <v>0.0158339298983122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61618681641922</v>
      </c>
      <c r="C133" s="0" t="n">
        <f aca="false">C93*10000/C62</f>
        <v>0.0686753002531008</v>
      </c>
      <c r="D133" s="0" t="n">
        <f aca="false">D93*10000/D62</f>
        <v>0.0808907120930758</v>
      </c>
      <c r="E133" s="0" t="n">
        <f aca="false">E93*10000/E62</f>
        <v>0.0608967674035203</v>
      </c>
      <c r="F133" s="0" t="n">
        <f aca="false">F93*10000/F62</f>
        <v>0.0356782093176364</v>
      </c>
      <c r="G133" s="0" t="n">
        <f aca="false">AVERAGE(C133:E133)</f>
        <v>0.0701542599165656</v>
      </c>
      <c r="H133" s="0" t="n">
        <f aca="false">STDEV(C133:E133)</f>
        <v>0.0100786877780229</v>
      </c>
      <c r="I133" s="0" t="n">
        <f aca="false">(B133*B4+C133*C4+D133*D4+E133*E4+F133*F4)/SUM(B4:F4)</f>
        <v>0.0651361134364267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148983187555823</v>
      </c>
      <c r="C134" s="0" t="n">
        <f aca="false">C94*10000/C62</f>
        <v>-0.000342569058938426</v>
      </c>
      <c r="D134" s="0" t="n">
        <f aca="false">D94*10000/D62</f>
        <v>-0.00236066156552559</v>
      </c>
      <c r="E134" s="0" t="n">
        <f aca="false">E94*10000/E62</f>
        <v>-0.0116180480676694</v>
      </c>
      <c r="F134" s="0" t="n">
        <f aca="false">F94*10000/F62</f>
        <v>-0.0243628838051317</v>
      </c>
      <c r="G134" s="0" t="n">
        <f aca="false">AVERAGE(C134:E134)</f>
        <v>-0.00477375956404447</v>
      </c>
      <c r="H134" s="0" t="n">
        <f aca="false">STDEV(C134:E134)</f>
        <v>0.00601260244668854</v>
      </c>
      <c r="I134" s="0" t="n">
        <f aca="false">(B134*B4+C134*C4+D134*D4+E134*E4+F134*F4)/SUM(B4:F4)</f>
        <v>-0.00679194321266863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0324005654869657</v>
      </c>
      <c r="C135" s="0" t="n">
        <f aca="false">C95*10000/C62</f>
        <v>-0.0033570321752297</v>
      </c>
      <c r="D135" s="0" t="n">
        <f aca="false">D95*10000/D62</f>
        <v>-0.0074593747396372</v>
      </c>
      <c r="E135" s="0" t="n">
        <f aca="false">E95*10000/E62</f>
        <v>-0.0029101602367404</v>
      </c>
      <c r="F135" s="0" t="n">
        <f aca="false">F95*10000/F62</f>
        <v>-0.00277967553114895</v>
      </c>
      <c r="G135" s="0" t="n">
        <f aca="false">AVERAGE(C135:E135)</f>
        <v>-0.0045755223838691</v>
      </c>
      <c r="H135" s="0" t="n">
        <f aca="false">STDEV(C135:E135)</f>
        <v>0.00250746424496028</v>
      </c>
      <c r="I135" s="0" t="n">
        <f aca="false">(B135*B4+C135*C4+D135*D4+E135*E4+F135*F4)/SUM(B4:F4)</f>
        <v>-0.00361028270293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3:01:06Z</dcterms:created>
  <dc:creator>Lissner</dc:creator>
  <dc:description/>
  <dc:language>en-US</dc:language>
  <cp:lastModifiedBy>hagen</cp:lastModifiedBy>
  <cp:lastPrinted>2005-10-04T13:01:13Z</cp:lastPrinted>
  <dcterms:modified xsi:type="dcterms:W3CDTF">2005-10-05T12:33:47Z</dcterms:modified>
  <cp:revision>0</cp:revision>
  <dc:subject/>
  <dc:title/>
</cp:coreProperties>
</file>