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 Fri 17/06/2005       11:37:30</t>
  </si>
  <si>
    <t xml:space="preserve">HCMQCM349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7; pole pieces µ = 1.002</t>
  </si>
  <si>
    <t xml:space="preserve"> Fri 17/06/2005       10:48:12</t>
  </si>
  <si>
    <t xml:space="preserve">Aperture2</t>
  </si>
  <si>
    <t xml:space="preserve">a4!</t>
  </si>
  <si>
    <t xml:space="preserve">* = Integral error  ! = Central error           Conclusion : CONTACT CEA           </t>
  </si>
  <si>
    <t xml:space="preserve">Duration : 31mn</t>
  </si>
  <si>
    <t xml:space="preserve">Mean value along the length of the aperture: µ = 1.005; pole pieces µ = 1.002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143677</c:v>
                </c:pt>
                <c:pt idx="1">
                  <c:v>-1.594608</c:v>
                </c:pt>
                <c:pt idx="2">
                  <c:v>-0.3376584</c:v>
                </c:pt>
                <c:pt idx="3">
                  <c:v>1.160202</c:v>
                </c:pt>
                <c:pt idx="4">
                  <c:v>-0.6299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9202488</c:v>
                </c:pt>
                <c:pt idx="1">
                  <c:v>0.8806267</c:v>
                </c:pt>
                <c:pt idx="2">
                  <c:v>0.9701192</c:v>
                </c:pt>
                <c:pt idx="3">
                  <c:v>0.9234381</c:v>
                </c:pt>
                <c:pt idx="4">
                  <c:v>6.554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463343</c:v>
                </c:pt>
                <c:pt idx="1">
                  <c:v>2.445218</c:v>
                </c:pt>
                <c:pt idx="2">
                  <c:v>2.911895</c:v>
                </c:pt>
                <c:pt idx="3">
                  <c:v>2.354894</c:v>
                </c:pt>
                <c:pt idx="4">
                  <c:v>14.55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01146</c:v>
                </c:pt>
                <c:pt idx="1">
                  <c:v>0.275807</c:v>
                </c:pt>
                <c:pt idx="2">
                  <c:v>0.3901161</c:v>
                </c:pt>
                <c:pt idx="3">
                  <c:v>-0.07268389</c:v>
                </c:pt>
                <c:pt idx="4">
                  <c:v>1.711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737357</c:v>
                </c:pt>
                <c:pt idx="1">
                  <c:v>0.3305181</c:v>
                </c:pt>
                <c:pt idx="2">
                  <c:v>0.3976386</c:v>
                </c:pt>
                <c:pt idx="3">
                  <c:v>-0.4769596</c:v>
                </c:pt>
                <c:pt idx="4">
                  <c:v>-1.629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6454316</c:v>
                </c:pt>
                <c:pt idx="1">
                  <c:v>3.179596</c:v>
                </c:pt>
                <c:pt idx="2">
                  <c:v>1.641014</c:v>
                </c:pt>
                <c:pt idx="3">
                  <c:v>4.91482</c:v>
                </c:pt>
                <c:pt idx="4">
                  <c:v>1.113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477939</c:v>
                </c:pt>
                <c:pt idx="1">
                  <c:v>0.5793757</c:v>
                </c:pt>
                <c:pt idx="2">
                  <c:v>0.8413359</c:v>
                </c:pt>
                <c:pt idx="3">
                  <c:v>-0.417341</c:v>
                </c:pt>
                <c:pt idx="4">
                  <c:v>1.5502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264477</c:v>
                </c:pt>
                <c:pt idx="1">
                  <c:v>0.7405083</c:v>
                </c:pt>
                <c:pt idx="2">
                  <c:v>0.5608832</c:v>
                </c:pt>
                <c:pt idx="3">
                  <c:v>0.5741455</c:v>
                </c:pt>
                <c:pt idx="4">
                  <c:v>-1.935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1806"/>
        <c:axId val="17716736"/>
      </c:lineChart>
      <c:catAx>
        <c:axId val="57501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6736"/>
        <c:crossesAt val="0"/>
        <c:auto val="1"/>
        <c:lblAlgn val="ctr"/>
        <c:lblOffset val="100"/>
        <c:noMultiLvlLbl val="0"/>
      </c:catAx>
      <c:valAx>
        <c:axId val="1771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18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990416</c:v>
                </c:pt>
                <c:pt idx="1">
                  <c:v>0.1990907</c:v>
                </c:pt>
                <c:pt idx="2">
                  <c:v>1.774846</c:v>
                </c:pt>
                <c:pt idx="3">
                  <c:v>3.249151</c:v>
                </c:pt>
                <c:pt idx="4">
                  <c:v>4.962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3.122707</c:v>
                </c:pt>
                <c:pt idx="1">
                  <c:v>-2.204517</c:v>
                </c:pt>
                <c:pt idx="2">
                  <c:v>-1.12912</c:v>
                </c:pt>
                <c:pt idx="3">
                  <c:v>-0.8019202</c:v>
                </c:pt>
                <c:pt idx="4">
                  <c:v>-8.573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67838</c:v>
                </c:pt>
                <c:pt idx="1">
                  <c:v>2.158056</c:v>
                </c:pt>
                <c:pt idx="2">
                  <c:v>2.428361</c:v>
                </c:pt>
                <c:pt idx="3">
                  <c:v>2.079125</c:v>
                </c:pt>
                <c:pt idx="4">
                  <c:v>14.17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241613</c:v>
                </c:pt>
                <c:pt idx="1">
                  <c:v>0.7802471</c:v>
                </c:pt>
                <c:pt idx="2">
                  <c:v>0.5124201</c:v>
                </c:pt>
                <c:pt idx="3">
                  <c:v>0.2779338</c:v>
                </c:pt>
                <c:pt idx="4">
                  <c:v>1.267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266721</c:v>
                </c:pt>
                <c:pt idx="1">
                  <c:v>-0.616819</c:v>
                </c:pt>
                <c:pt idx="2">
                  <c:v>-0.2596491</c:v>
                </c:pt>
                <c:pt idx="3">
                  <c:v>0.3408708</c:v>
                </c:pt>
                <c:pt idx="4">
                  <c:v>-2.1283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3650378</c:v>
                </c:pt>
                <c:pt idx="1">
                  <c:v>-1.779114</c:v>
                </c:pt>
                <c:pt idx="2">
                  <c:v>-4.109093</c:v>
                </c:pt>
                <c:pt idx="3">
                  <c:v>-5.583362</c:v>
                </c:pt>
                <c:pt idx="4">
                  <c:v>1.361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8619283</c:v>
                </c:pt>
                <c:pt idx="1">
                  <c:v>0.7000203</c:v>
                </c:pt>
                <c:pt idx="2">
                  <c:v>0.3091611</c:v>
                </c:pt>
                <c:pt idx="3">
                  <c:v>-0.4468361</c:v>
                </c:pt>
                <c:pt idx="4">
                  <c:v>-2.0999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8182495</c:v>
                </c:pt>
                <c:pt idx="1">
                  <c:v>-1.093702</c:v>
                </c:pt>
                <c:pt idx="2">
                  <c:v>-0.2918243</c:v>
                </c:pt>
                <c:pt idx="3">
                  <c:v>-0.5178382</c:v>
                </c:pt>
                <c:pt idx="4">
                  <c:v>-2.19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9743"/>
        <c:axId val="8141015"/>
      </c:lineChart>
      <c:catAx>
        <c:axId val="19829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015"/>
        <c:crossesAt val="0"/>
        <c:auto val="1"/>
        <c:lblAlgn val="ctr"/>
        <c:lblOffset val="100"/>
        <c:noMultiLvlLbl val="0"/>
      </c:catAx>
      <c:valAx>
        <c:axId val="814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97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74</v>
      </c>
      <c r="D4" s="10" t="n">
        <v>-0.003973</v>
      </c>
      <c r="E4" s="10" t="n">
        <v>-0.003976</v>
      </c>
      <c r="F4" s="11" t="n">
        <v>-0.002118</v>
      </c>
      <c r="G4" s="12" t="n">
        <v>-0.012389</v>
      </c>
    </row>
    <row r="5" customFormat="false" ht="12.75" hidden="false" customHeight="false" outlineLevel="0" collapsed="false">
      <c r="A5" s="13" t="s">
        <v>13</v>
      </c>
      <c r="B5" s="14" t="n">
        <v>1.643712</v>
      </c>
      <c r="C5" s="15" t="n">
        <v>-0.727078</v>
      </c>
      <c r="D5" s="15" t="n">
        <v>0.20316</v>
      </c>
      <c r="E5" s="15" t="n">
        <v>-0.184353</v>
      </c>
      <c r="F5" s="16" t="n">
        <v>-0.574185</v>
      </c>
      <c r="G5" s="17" t="n">
        <v>8.049956</v>
      </c>
    </row>
    <row r="6" customFormat="false" ht="12.75" hidden="false" customHeight="false" outlineLevel="0" collapsed="false">
      <c r="A6" s="18" t="s">
        <v>14</v>
      </c>
      <c r="B6" s="19" t="n">
        <v>-104.0364</v>
      </c>
      <c r="C6" s="20" t="n">
        <v>-138.742</v>
      </c>
      <c r="D6" s="20" t="n">
        <v>195.9444</v>
      </c>
      <c r="E6" s="20" t="n">
        <v>-89.40759</v>
      </c>
      <c r="F6" s="21" t="n">
        <v>182.3389</v>
      </c>
      <c r="G6" s="22" t="n">
        <v>-0.000420624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143677</v>
      </c>
      <c r="C8" s="28" t="n">
        <v>-1.594608</v>
      </c>
      <c r="D8" s="28" t="n">
        <v>-0.3376584</v>
      </c>
      <c r="E8" s="28" t="n">
        <v>1.160202</v>
      </c>
      <c r="F8" s="29" t="n">
        <v>-0.6299081</v>
      </c>
      <c r="G8" s="30" t="n">
        <v>-0.4379901</v>
      </c>
    </row>
    <row r="9" customFormat="false" ht="12" hidden="false" customHeight="false" outlineLevel="0" collapsed="false">
      <c r="A9" s="8" t="s">
        <v>17</v>
      </c>
      <c r="B9" s="27" t="n">
        <v>-0.1737357</v>
      </c>
      <c r="C9" s="28" t="n">
        <v>0.3305181</v>
      </c>
      <c r="D9" s="28" t="n">
        <v>0.3976386</v>
      </c>
      <c r="E9" s="28" t="n">
        <v>-0.4769596</v>
      </c>
      <c r="F9" s="29" t="n">
        <v>-1.62957</v>
      </c>
      <c r="G9" s="30" t="n">
        <v>-0.1746196</v>
      </c>
    </row>
    <row r="10" customFormat="false" ht="12" hidden="false" customHeight="false" outlineLevel="0" collapsed="false">
      <c r="A10" s="8" t="s">
        <v>18</v>
      </c>
      <c r="B10" s="27" t="n">
        <v>0.477939</v>
      </c>
      <c r="C10" s="28" t="n">
        <v>0.5793757</v>
      </c>
      <c r="D10" s="28" t="n">
        <v>0.8413359</v>
      </c>
      <c r="E10" s="28" t="n">
        <v>-0.417341</v>
      </c>
      <c r="F10" s="29" t="n">
        <v>1.550295</v>
      </c>
      <c r="G10" s="30" t="n">
        <v>0.511786</v>
      </c>
    </row>
    <row r="11" customFormat="false" ht="12" hidden="false" customHeight="false" outlineLevel="0" collapsed="false">
      <c r="A11" s="31" t="s">
        <v>19</v>
      </c>
      <c r="B11" s="32" t="n">
        <v>3.463343</v>
      </c>
      <c r="C11" s="33" t="n">
        <v>2.445218</v>
      </c>
      <c r="D11" s="33" t="n">
        <v>2.911895</v>
      </c>
      <c r="E11" s="33" t="n">
        <v>2.354894</v>
      </c>
      <c r="F11" s="34" t="n">
        <v>14.55018</v>
      </c>
      <c r="G11" s="35" t="n">
        <v>4.24057</v>
      </c>
    </row>
    <row r="12" customFormat="false" ht="12" hidden="false" customHeight="false" outlineLevel="0" collapsed="false">
      <c r="A12" s="8" t="s">
        <v>20</v>
      </c>
      <c r="B12" s="27" t="n">
        <v>0.07181033</v>
      </c>
      <c r="C12" s="28" t="n">
        <v>-0.05259736</v>
      </c>
      <c r="D12" s="28" t="n">
        <v>-0.1308768</v>
      </c>
      <c r="E12" s="28" t="n">
        <v>-0.1415081</v>
      </c>
      <c r="F12" s="29" t="n">
        <v>-0.4940985</v>
      </c>
      <c r="G12" s="30" t="n">
        <v>-0.1307611</v>
      </c>
    </row>
    <row r="13" customFormat="false" ht="12" hidden="false" customHeight="false" outlineLevel="0" collapsed="false">
      <c r="A13" s="8" t="s">
        <v>21</v>
      </c>
      <c r="B13" s="27" t="n">
        <v>-0.04868075</v>
      </c>
      <c r="C13" s="28" t="n">
        <v>-0.04546812</v>
      </c>
      <c r="D13" s="28" t="n">
        <v>0.02951374</v>
      </c>
      <c r="E13" s="28" t="n">
        <v>0.008701839</v>
      </c>
      <c r="F13" s="29" t="n">
        <v>-0.2347078</v>
      </c>
      <c r="G13" s="30" t="n">
        <v>-0.03913747</v>
      </c>
    </row>
    <row r="14" customFormat="false" ht="12" hidden="false" customHeight="false" outlineLevel="0" collapsed="false">
      <c r="A14" s="8" t="s">
        <v>22</v>
      </c>
      <c r="B14" s="27" t="n">
        <v>0.08679538</v>
      </c>
      <c r="C14" s="28" t="n">
        <v>0.06648609</v>
      </c>
      <c r="D14" s="28" t="n">
        <v>0.1257779</v>
      </c>
      <c r="E14" s="28" t="n">
        <v>0.0949746</v>
      </c>
      <c r="F14" s="29" t="n">
        <v>-0.01323304</v>
      </c>
      <c r="G14" s="30" t="n">
        <v>0.08042925</v>
      </c>
    </row>
    <row r="15" customFormat="false" ht="12" hidden="false" customHeight="false" outlineLevel="0" collapsed="false">
      <c r="A15" s="31" t="s">
        <v>23</v>
      </c>
      <c r="B15" s="32" t="n">
        <v>-0.1980824</v>
      </c>
      <c r="C15" s="33" t="n">
        <v>-0.06523195</v>
      </c>
      <c r="D15" s="33" t="n">
        <v>-0.00152092</v>
      </c>
      <c r="E15" s="33" t="n">
        <v>-0.03005004</v>
      </c>
      <c r="F15" s="34" t="n">
        <v>-0.3157632</v>
      </c>
      <c r="G15" s="35" t="n">
        <v>-0.09349691</v>
      </c>
    </row>
    <row r="16" customFormat="false" ht="12" hidden="false" customHeight="false" outlineLevel="0" collapsed="false">
      <c r="A16" s="8" t="s">
        <v>24</v>
      </c>
      <c r="B16" s="27" t="n">
        <v>-0.005772683</v>
      </c>
      <c r="C16" s="28" t="n">
        <v>-0.02032382</v>
      </c>
      <c r="D16" s="28" t="n">
        <v>-0.05910871</v>
      </c>
      <c r="E16" s="28" t="n">
        <v>-0.05570389</v>
      </c>
      <c r="F16" s="29" t="n">
        <v>-0.04165453</v>
      </c>
      <c r="G16" s="30" t="n">
        <v>-0.03871736</v>
      </c>
    </row>
    <row r="17" customFormat="false" ht="12" hidden="false" customHeight="false" outlineLevel="0" collapsed="false">
      <c r="A17" s="8" t="s">
        <v>25</v>
      </c>
      <c r="B17" s="27" t="n">
        <v>0.01156844</v>
      </c>
      <c r="C17" s="28" t="n">
        <v>-0.01546807</v>
      </c>
      <c r="D17" s="28" t="n">
        <v>-0.01468469</v>
      </c>
      <c r="E17" s="28" t="n">
        <v>-0.002202726</v>
      </c>
      <c r="F17" s="29" t="n">
        <v>-0.01342885</v>
      </c>
      <c r="G17" s="30" t="n">
        <v>-0.007768005</v>
      </c>
    </row>
    <row r="18" customFormat="false" ht="12" hidden="false" customHeight="false" outlineLevel="0" collapsed="false">
      <c r="A18" s="8" t="s">
        <v>26</v>
      </c>
      <c r="B18" s="27" t="n">
        <v>0.03962993</v>
      </c>
      <c r="C18" s="28" t="n">
        <v>0.06051575</v>
      </c>
      <c r="D18" s="28" t="n">
        <v>-0.0159961</v>
      </c>
      <c r="E18" s="28" t="n">
        <v>0.06280113</v>
      </c>
      <c r="F18" s="29" t="n">
        <v>-0.02997349</v>
      </c>
      <c r="G18" s="30" t="n">
        <v>0.02793007</v>
      </c>
    </row>
    <row r="19" customFormat="false" ht="12" hidden="false" customHeight="false" outlineLevel="0" collapsed="false">
      <c r="A19" s="31" t="s">
        <v>27</v>
      </c>
      <c r="B19" s="32" t="n">
        <v>-0.2035609</v>
      </c>
      <c r="C19" s="33" t="n">
        <v>-0.1889252</v>
      </c>
      <c r="D19" s="33" t="n">
        <v>-0.1979949</v>
      </c>
      <c r="E19" s="33" t="n">
        <v>-0.1904373</v>
      </c>
      <c r="F19" s="34" t="n">
        <v>-0.1441838</v>
      </c>
      <c r="G19" s="35" t="n">
        <v>-0.1879297</v>
      </c>
    </row>
    <row r="20" customFormat="false" ht="12.75" hidden="false" customHeight="false" outlineLevel="0" collapsed="false">
      <c r="A20" s="13" t="s">
        <v>28</v>
      </c>
      <c r="B20" s="14" t="n">
        <v>-0.001235162</v>
      </c>
      <c r="C20" s="15" t="n">
        <v>0.0008625606</v>
      </c>
      <c r="D20" s="15" t="n">
        <v>0.001061619</v>
      </c>
      <c r="E20" s="15" t="n">
        <v>0.003355316</v>
      </c>
      <c r="F20" s="16" t="n">
        <v>-0.001243522</v>
      </c>
      <c r="G20" s="17" t="n">
        <v>0.0009255043</v>
      </c>
    </row>
    <row r="21" customFormat="false" ht="12.75" hidden="false" customHeight="false" outlineLevel="0" collapsed="false">
      <c r="A21" s="18" t="s">
        <v>29</v>
      </c>
      <c r="B21" s="19" t="n">
        <v>-162.197</v>
      </c>
      <c r="C21" s="20" t="n">
        <v>-11.95603</v>
      </c>
      <c r="D21" s="20" t="n">
        <v>56.17954</v>
      </c>
      <c r="E21" s="20" t="n">
        <v>53.66624</v>
      </c>
      <c r="F21" s="21" t="n">
        <v>6.175333</v>
      </c>
      <c r="G21" s="36" t="n">
        <v>0.002684865</v>
      </c>
    </row>
    <row r="22" customFormat="false" ht="12" hidden="false" customHeight="false" outlineLevel="0" collapsed="false">
      <c r="A22" s="8" t="s">
        <v>30</v>
      </c>
      <c r="B22" s="27" t="n">
        <v>32.87437</v>
      </c>
      <c r="C22" s="28" t="n">
        <v>-14.54156</v>
      </c>
      <c r="D22" s="28" t="n">
        <v>4.063195</v>
      </c>
      <c r="E22" s="28" t="n">
        <v>-3.687068</v>
      </c>
      <c r="F22" s="29" t="n">
        <v>-11.4837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9202488</v>
      </c>
      <c r="C23" s="28" t="n">
        <v>0.8806267</v>
      </c>
      <c r="D23" s="28" t="n">
        <v>0.9701192</v>
      </c>
      <c r="E23" s="28" t="n">
        <v>0.9234381</v>
      </c>
      <c r="F23" s="29" t="n">
        <v>6.554631</v>
      </c>
      <c r="G23" s="30" t="n">
        <v>1.369724</v>
      </c>
    </row>
    <row r="24" customFormat="false" ht="12" hidden="false" customHeight="false" outlineLevel="0" collapsed="false">
      <c r="A24" s="8" t="s">
        <v>32</v>
      </c>
      <c r="B24" s="27" t="n">
        <v>-0.6454316</v>
      </c>
      <c r="C24" s="28" t="n">
        <v>3.179596</v>
      </c>
      <c r="D24" s="28" t="n">
        <v>1.641014</v>
      </c>
      <c r="E24" s="28" t="n">
        <v>4.91482</v>
      </c>
      <c r="F24" s="29" t="n">
        <v>1.113677</v>
      </c>
      <c r="G24" s="30" t="n">
        <v>2.388283</v>
      </c>
    </row>
    <row r="25" customFormat="false" ht="12" hidden="false" customHeight="false" outlineLevel="0" collapsed="false">
      <c r="A25" s="8" t="s">
        <v>33</v>
      </c>
      <c r="B25" s="27" t="n">
        <v>-0.1264477</v>
      </c>
      <c r="C25" s="28" t="n">
        <v>0.7405083</v>
      </c>
      <c r="D25" s="28" t="n">
        <v>0.5608832</v>
      </c>
      <c r="E25" s="28" t="n">
        <v>0.5741455</v>
      </c>
      <c r="F25" s="29" t="n">
        <v>-1.935131</v>
      </c>
      <c r="G25" s="30" t="n">
        <v>0.1841085</v>
      </c>
    </row>
    <row r="26" customFormat="false" ht="12" hidden="false" customHeight="false" outlineLevel="0" collapsed="false">
      <c r="A26" s="31" t="s">
        <v>34</v>
      </c>
      <c r="B26" s="32" t="n">
        <v>1.001146</v>
      </c>
      <c r="C26" s="33" t="n">
        <v>0.275807</v>
      </c>
      <c r="D26" s="33" t="n">
        <v>0.3901161</v>
      </c>
      <c r="E26" s="33" t="n">
        <v>-0.07268389</v>
      </c>
      <c r="F26" s="34" t="n">
        <v>1.711386</v>
      </c>
      <c r="G26" s="35" t="n">
        <v>0.5122766</v>
      </c>
    </row>
    <row r="27" customFormat="false" ht="12" hidden="false" customHeight="false" outlineLevel="0" collapsed="false">
      <c r="A27" s="8" t="s">
        <v>35</v>
      </c>
      <c r="B27" s="27" t="n">
        <v>0.09045715</v>
      </c>
      <c r="C27" s="28" t="n">
        <v>-0.2768634</v>
      </c>
      <c r="D27" s="28" t="n">
        <v>-0.07097564</v>
      </c>
      <c r="E27" s="28" t="n">
        <v>-0.1211088</v>
      </c>
      <c r="F27" s="29" t="n">
        <v>0.2818698</v>
      </c>
      <c r="G27" s="30" t="n">
        <v>-0.06310287</v>
      </c>
    </row>
    <row r="28" customFormat="false" ht="12" hidden="false" customHeight="false" outlineLevel="0" collapsed="false">
      <c r="A28" s="8" t="s">
        <v>36</v>
      </c>
      <c r="B28" s="27" t="n">
        <v>-0.2771591</v>
      </c>
      <c r="C28" s="28" t="n">
        <v>0.5315703</v>
      </c>
      <c r="D28" s="28" t="n">
        <v>0.5356398</v>
      </c>
      <c r="E28" s="28" t="n">
        <v>0.5202704</v>
      </c>
      <c r="F28" s="29" t="n">
        <v>-0.03462105</v>
      </c>
      <c r="G28" s="30" t="n">
        <v>0.3358781</v>
      </c>
    </row>
    <row r="29" customFormat="false" ht="12" hidden="false" customHeight="false" outlineLevel="0" collapsed="false">
      <c r="A29" s="8" t="s">
        <v>37</v>
      </c>
      <c r="B29" s="27" t="n">
        <v>0.1035083</v>
      </c>
      <c r="C29" s="28" t="n">
        <v>0.01031202</v>
      </c>
      <c r="D29" s="28" t="n">
        <v>0.0993925</v>
      </c>
      <c r="E29" s="28" t="n">
        <v>0.0256943</v>
      </c>
      <c r="F29" s="29" t="n">
        <v>0.03573558</v>
      </c>
      <c r="G29" s="30" t="n">
        <v>0.0526807</v>
      </c>
    </row>
    <row r="30" customFormat="false" ht="12" hidden="false" customHeight="false" outlineLevel="0" collapsed="false">
      <c r="A30" s="31" t="s">
        <v>38</v>
      </c>
      <c r="B30" s="32" t="n">
        <v>0.2429852</v>
      </c>
      <c r="C30" s="33" t="n">
        <v>0.1251529</v>
      </c>
      <c r="D30" s="33" t="n">
        <v>0.1448264</v>
      </c>
      <c r="E30" s="33" t="n">
        <v>0.009609793</v>
      </c>
      <c r="F30" s="34" t="n">
        <v>0.2382218</v>
      </c>
      <c r="G30" s="35" t="n">
        <v>0.1342604</v>
      </c>
    </row>
    <row r="31" customFormat="false" ht="12" hidden="false" customHeight="false" outlineLevel="0" collapsed="false">
      <c r="A31" s="8" t="s">
        <v>39</v>
      </c>
      <c r="B31" s="27" t="n">
        <v>0.03680846</v>
      </c>
      <c r="C31" s="28" t="n">
        <v>-0.02804283</v>
      </c>
      <c r="D31" s="28" t="n">
        <v>0.02647337</v>
      </c>
      <c r="E31" s="28" t="n">
        <v>-0.02180069</v>
      </c>
      <c r="F31" s="29" t="n">
        <v>0.01960133</v>
      </c>
      <c r="G31" s="30" t="n">
        <v>0.002412096</v>
      </c>
    </row>
    <row r="32" customFormat="false" ht="12" hidden="false" customHeight="false" outlineLevel="0" collapsed="false">
      <c r="A32" s="8" t="s">
        <v>40</v>
      </c>
      <c r="B32" s="27" t="n">
        <v>-0.03449236</v>
      </c>
      <c r="C32" s="28" t="n">
        <v>0.04030173</v>
      </c>
      <c r="D32" s="28" t="n">
        <v>0.05985445</v>
      </c>
      <c r="E32" s="28" t="n">
        <v>0.03465825</v>
      </c>
      <c r="F32" s="29" t="n">
        <v>-0.01213491</v>
      </c>
      <c r="G32" s="30" t="n">
        <v>0.02569958</v>
      </c>
    </row>
    <row r="33" customFormat="false" ht="12" hidden="false" customHeight="false" outlineLevel="0" collapsed="false">
      <c r="A33" s="8" t="s">
        <v>41</v>
      </c>
      <c r="B33" s="27" t="n">
        <v>0.1136003</v>
      </c>
      <c r="C33" s="28" t="n">
        <v>0.05893517</v>
      </c>
      <c r="D33" s="28" t="n">
        <v>0.05943719</v>
      </c>
      <c r="E33" s="28" t="n">
        <v>0.04351639</v>
      </c>
      <c r="F33" s="29" t="n">
        <v>0.03806571</v>
      </c>
      <c r="G33" s="30" t="n">
        <v>0.06087156</v>
      </c>
    </row>
    <row r="34" customFormat="false" ht="12" hidden="false" customHeight="false" outlineLevel="0" collapsed="false">
      <c r="A34" s="31" t="s">
        <v>42</v>
      </c>
      <c r="B34" s="32" t="n">
        <v>0.01031438</v>
      </c>
      <c r="C34" s="33" t="n">
        <v>0.01162002</v>
      </c>
      <c r="D34" s="33" t="n">
        <v>0.01283157</v>
      </c>
      <c r="E34" s="33" t="n">
        <v>0.009292707</v>
      </c>
      <c r="F34" s="34" t="n">
        <v>-0.02422158</v>
      </c>
      <c r="G34" s="35" t="n">
        <v>0.006566785</v>
      </c>
    </row>
    <row r="35" customFormat="false" ht="12.75" hidden="false" customHeight="false" outlineLevel="0" collapsed="false">
      <c r="A35" s="37" t="s">
        <v>43</v>
      </c>
      <c r="B35" s="38" t="n">
        <v>-0.002930739</v>
      </c>
      <c r="C35" s="39" t="n">
        <v>-0.0007070771</v>
      </c>
      <c r="D35" s="39" t="n">
        <v>0.003128279</v>
      </c>
      <c r="E35" s="39" t="n">
        <v>-0.0001516201</v>
      </c>
      <c r="F35" s="40" t="n">
        <v>-0.0005467045</v>
      </c>
      <c r="G35" s="41" t="n">
        <v>3.585692E-005</v>
      </c>
    </row>
    <row r="36" customFormat="false" ht="12" hidden="false" customHeight="false" outlineLevel="0" collapsed="false">
      <c r="A36" s="1" t="s">
        <v>44</v>
      </c>
      <c r="B36" s="42" t="n">
        <v>24.81995</v>
      </c>
      <c r="C36" s="42" t="n">
        <v>24.8169</v>
      </c>
      <c r="D36" s="42" t="n">
        <v>24.81995</v>
      </c>
      <c r="E36" s="42" t="n">
        <v>24.8169</v>
      </c>
      <c r="F36" s="42" t="n">
        <v>24.823</v>
      </c>
      <c r="G36" s="42"/>
    </row>
    <row r="37" customFormat="false" ht="12" hidden="false" customHeight="false" outlineLevel="0" collapsed="false">
      <c r="A37" s="1" t="s">
        <v>45</v>
      </c>
      <c r="B37" s="43" t="n">
        <v>-0.1607259</v>
      </c>
      <c r="C37" s="43" t="n">
        <v>-0.126648</v>
      </c>
      <c r="D37" s="43" t="n">
        <v>-0.1093547</v>
      </c>
      <c r="E37" s="43" t="n">
        <v>-0.1057943</v>
      </c>
      <c r="F37" s="43" t="n">
        <v>-0.09765625</v>
      </c>
    </row>
    <row r="38" customFormat="false" ht="12" hidden="false" customHeight="false" outlineLevel="0" collapsed="false">
      <c r="A38" s="1" t="s">
        <v>46</v>
      </c>
      <c r="B38" s="43" t="n">
        <v>0.0001777663</v>
      </c>
      <c r="C38" s="43" t="n">
        <v>0.0002358314</v>
      </c>
      <c r="D38" s="43" t="n">
        <v>-0.0003331443</v>
      </c>
      <c r="E38" s="43" t="n">
        <v>0.0001520265</v>
      </c>
      <c r="F38" s="43" t="n">
        <v>-0.0003099637</v>
      </c>
      <c r="G38" s="43" t="n">
        <v>0.0001372057</v>
      </c>
    </row>
    <row r="39" customFormat="false" ht="12.75" hidden="false" customHeight="false" outlineLevel="0" collapsed="false">
      <c r="A39" s="1" t="s">
        <v>47</v>
      </c>
      <c r="B39" s="43" t="n">
        <v>0.0002751506</v>
      </c>
      <c r="C39" s="43" t="n">
        <v>2.066819E-005</v>
      </c>
      <c r="D39" s="43" t="n">
        <v>-9.536985E-005</v>
      </c>
      <c r="E39" s="43" t="n">
        <v>-9.117656E-005</v>
      </c>
      <c r="F39" s="43" t="n">
        <v>-1.085402E-005</v>
      </c>
      <c r="G39" s="43" t="n">
        <v>0.0006097892</v>
      </c>
    </row>
    <row r="40" customFormat="false" ht="12.75" hidden="false" customHeight="false" outlineLevel="0" collapsed="false">
      <c r="B40" s="44" t="s">
        <v>48</v>
      </c>
      <c r="C40" s="45" t="n">
        <v>-0.003975</v>
      </c>
      <c r="D40" s="46" t="s">
        <v>49</v>
      </c>
      <c r="E40" s="45" t="n">
        <v>3.117131</v>
      </c>
      <c r="F40" s="46" t="s">
        <v>50</v>
      </c>
      <c r="G40" s="47" t="n">
        <v>58.26627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3</v>
      </c>
      <c r="C4" s="10" t="n">
        <v>-0.003975</v>
      </c>
      <c r="D4" s="10" t="n">
        <v>-0.003977</v>
      </c>
      <c r="E4" s="10" t="n">
        <v>-0.003978</v>
      </c>
      <c r="F4" s="11" t="n">
        <v>-0.002119</v>
      </c>
      <c r="G4" s="12" t="n">
        <v>-0.01239</v>
      </c>
    </row>
    <row r="5" customFormat="false" ht="12.75" hidden="false" customHeight="false" outlineLevel="0" collapsed="false">
      <c r="A5" s="13" t="s">
        <v>13</v>
      </c>
      <c r="B5" s="14" t="n">
        <v>0.692111</v>
      </c>
      <c r="C5" s="15" t="n">
        <v>0.666316</v>
      </c>
      <c r="D5" s="15" t="n">
        <v>-0.650824</v>
      </c>
      <c r="E5" s="15" t="n">
        <v>0.857923</v>
      </c>
      <c r="F5" s="16" t="n">
        <v>-2.34093</v>
      </c>
      <c r="G5" s="17" t="n">
        <v>8.320997</v>
      </c>
    </row>
    <row r="6" customFormat="false" ht="12.75" hidden="false" customHeight="false" outlineLevel="0" collapsed="false">
      <c r="A6" s="18" t="s">
        <v>14</v>
      </c>
      <c r="B6" s="19" t="n">
        <v>-186.3778</v>
      </c>
      <c r="C6" s="20" t="n">
        <v>35.23708</v>
      </c>
      <c r="D6" s="20" t="n">
        <v>-58.81657</v>
      </c>
      <c r="E6" s="20" t="n">
        <v>221.4494</v>
      </c>
      <c r="F6" s="21" t="n">
        <v>-154.0005</v>
      </c>
      <c r="G6" s="22" t="n">
        <v>-0.00545175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990416</v>
      </c>
      <c r="C8" s="28" t="n">
        <v>0.1990907</v>
      </c>
      <c r="D8" s="28" t="n">
        <v>1.774846</v>
      </c>
      <c r="E8" s="28" t="n">
        <v>3.249151</v>
      </c>
      <c r="F8" s="29" t="n">
        <v>4.962715</v>
      </c>
      <c r="G8" s="30" t="n">
        <v>2.191673</v>
      </c>
    </row>
    <row r="9" customFormat="false" ht="12" hidden="false" customHeight="false" outlineLevel="0" collapsed="false">
      <c r="A9" s="8" t="s">
        <v>17</v>
      </c>
      <c r="B9" s="27" t="n">
        <v>0.1266721</v>
      </c>
      <c r="C9" s="28" t="n">
        <v>-0.616819</v>
      </c>
      <c r="D9" s="28" t="n">
        <v>-0.2596491</v>
      </c>
      <c r="E9" s="28" t="n">
        <v>0.3408708</v>
      </c>
      <c r="F9" s="29" t="n">
        <v>-2.128361</v>
      </c>
      <c r="G9" s="30" t="n">
        <v>-0.3829503</v>
      </c>
    </row>
    <row r="10" customFormat="false" ht="12" hidden="false" customHeight="false" outlineLevel="0" collapsed="false">
      <c r="A10" s="8" t="s">
        <v>18</v>
      </c>
      <c r="B10" s="27" t="n">
        <v>-0.8619283</v>
      </c>
      <c r="C10" s="28" t="n">
        <v>0.7000203</v>
      </c>
      <c r="D10" s="28" t="n">
        <v>0.3091611</v>
      </c>
      <c r="E10" s="28" t="n">
        <v>-0.4468361</v>
      </c>
      <c r="F10" s="29" t="n">
        <v>-2.099932</v>
      </c>
      <c r="G10" s="30" t="n">
        <v>-0.2631167</v>
      </c>
    </row>
    <row r="11" customFormat="false" ht="12" hidden="false" customHeight="false" outlineLevel="0" collapsed="false">
      <c r="A11" s="31" t="s">
        <v>19</v>
      </c>
      <c r="B11" s="32" t="n">
        <v>3.67838</v>
      </c>
      <c r="C11" s="33" t="n">
        <v>2.158056</v>
      </c>
      <c r="D11" s="33" t="n">
        <v>2.428361</v>
      </c>
      <c r="E11" s="33" t="n">
        <v>2.079125</v>
      </c>
      <c r="F11" s="34" t="n">
        <v>14.17702</v>
      </c>
      <c r="G11" s="35" t="n">
        <v>3.973048</v>
      </c>
    </row>
    <row r="12" customFormat="false" ht="12" hidden="false" customHeight="false" outlineLevel="0" collapsed="false">
      <c r="A12" s="8" t="s">
        <v>20</v>
      </c>
      <c r="B12" s="27" t="n">
        <v>0.2129281</v>
      </c>
      <c r="C12" s="28" t="n">
        <v>0.009967771</v>
      </c>
      <c r="D12" s="28" t="n">
        <v>0.1365054</v>
      </c>
      <c r="E12" s="28" t="n">
        <v>0.1588805</v>
      </c>
      <c r="F12" s="29" t="n">
        <v>0.5061907</v>
      </c>
      <c r="G12" s="30" t="n">
        <v>0.1702633</v>
      </c>
    </row>
    <row r="13" customFormat="false" ht="12" hidden="false" customHeight="false" outlineLevel="0" collapsed="false">
      <c r="A13" s="8" t="s">
        <v>21</v>
      </c>
      <c r="B13" s="27" t="n">
        <v>-0.04734714</v>
      </c>
      <c r="C13" s="28" t="n">
        <v>-0.009928343</v>
      </c>
      <c r="D13" s="28" t="n">
        <v>8.62427E-005</v>
      </c>
      <c r="E13" s="28" t="n">
        <v>0.03858514</v>
      </c>
      <c r="F13" s="29" t="n">
        <v>-0.1336419</v>
      </c>
      <c r="G13" s="30" t="n">
        <v>-0.01734971</v>
      </c>
    </row>
    <row r="14" customFormat="false" ht="12" hidden="false" customHeight="false" outlineLevel="0" collapsed="false">
      <c r="A14" s="8" t="s">
        <v>22</v>
      </c>
      <c r="B14" s="27" t="n">
        <v>0.05350391</v>
      </c>
      <c r="C14" s="28" t="n">
        <v>0.04457239</v>
      </c>
      <c r="D14" s="28" t="n">
        <v>0.08941957</v>
      </c>
      <c r="E14" s="28" t="n">
        <v>-0.02824055</v>
      </c>
      <c r="F14" s="29" t="n">
        <v>-0.04339163</v>
      </c>
      <c r="G14" s="30" t="n">
        <v>0.02788063</v>
      </c>
    </row>
    <row r="15" customFormat="false" ht="12" hidden="false" customHeight="false" outlineLevel="0" collapsed="false">
      <c r="A15" s="31" t="s">
        <v>23</v>
      </c>
      <c r="B15" s="32" t="n">
        <v>-0.2670467</v>
      </c>
      <c r="C15" s="33" t="n">
        <v>-0.1859733</v>
      </c>
      <c r="D15" s="33" t="n">
        <v>-0.02327318</v>
      </c>
      <c r="E15" s="33" t="n">
        <v>-0.1251243</v>
      </c>
      <c r="F15" s="34" t="n">
        <v>-0.3141462</v>
      </c>
      <c r="G15" s="35" t="n">
        <v>-0.1607278</v>
      </c>
    </row>
    <row r="16" customFormat="false" ht="12" hidden="false" customHeight="false" outlineLevel="0" collapsed="false">
      <c r="A16" s="8" t="s">
        <v>24</v>
      </c>
      <c r="B16" s="27" t="n">
        <v>0.008055009</v>
      </c>
      <c r="C16" s="28" t="n">
        <v>0.01043944</v>
      </c>
      <c r="D16" s="28" t="n">
        <v>0.002617213</v>
      </c>
      <c r="E16" s="28" t="n">
        <v>-0.004936806</v>
      </c>
      <c r="F16" s="29" t="n">
        <v>0.05288386</v>
      </c>
      <c r="G16" s="30" t="n">
        <v>0.009937294</v>
      </c>
    </row>
    <row r="17" customFormat="false" ht="12" hidden="false" customHeight="false" outlineLevel="0" collapsed="false">
      <c r="A17" s="8" t="s">
        <v>25</v>
      </c>
      <c r="B17" s="27" t="n">
        <v>-0.0159025</v>
      </c>
      <c r="C17" s="28" t="n">
        <v>-0.03016699</v>
      </c>
      <c r="D17" s="28" t="n">
        <v>-0.01724023</v>
      </c>
      <c r="E17" s="28" t="n">
        <v>-0.02700497</v>
      </c>
      <c r="F17" s="29" t="n">
        <v>-0.02132559</v>
      </c>
      <c r="G17" s="30" t="n">
        <v>-0.02303141</v>
      </c>
    </row>
    <row r="18" customFormat="false" ht="12" hidden="false" customHeight="false" outlineLevel="0" collapsed="false">
      <c r="A18" s="8" t="s">
        <v>26</v>
      </c>
      <c r="B18" s="27" t="n">
        <v>0.052576</v>
      </c>
      <c r="C18" s="28" t="n">
        <v>-0.01644762</v>
      </c>
      <c r="D18" s="28" t="n">
        <v>0.007114487</v>
      </c>
      <c r="E18" s="28" t="n">
        <v>-0.06136447</v>
      </c>
      <c r="F18" s="29" t="n">
        <v>0.0009476094</v>
      </c>
      <c r="G18" s="30" t="n">
        <v>-0.009019345</v>
      </c>
    </row>
    <row r="19" customFormat="false" ht="12" hidden="false" customHeight="false" outlineLevel="0" collapsed="false">
      <c r="A19" s="31" t="s">
        <v>27</v>
      </c>
      <c r="B19" s="32" t="n">
        <v>-0.2071939</v>
      </c>
      <c r="C19" s="33" t="n">
        <v>-0.1854707</v>
      </c>
      <c r="D19" s="33" t="n">
        <v>-0.1987142</v>
      </c>
      <c r="E19" s="33" t="n">
        <v>-0.2107782</v>
      </c>
      <c r="F19" s="34" t="n">
        <v>-0.1599465</v>
      </c>
      <c r="G19" s="35" t="n">
        <v>-0.1947307</v>
      </c>
    </row>
    <row r="20" customFormat="false" ht="12.75" hidden="false" customHeight="false" outlineLevel="0" collapsed="false">
      <c r="A20" s="13" t="s">
        <v>28</v>
      </c>
      <c r="B20" s="14" t="n">
        <v>0.001371927</v>
      </c>
      <c r="C20" s="15" t="n">
        <v>-0.001455838</v>
      </c>
      <c r="D20" s="15" t="n">
        <v>-0.003915437</v>
      </c>
      <c r="E20" s="15" t="n">
        <v>-0.003697887</v>
      </c>
      <c r="F20" s="16" t="n">
        <v>0.008057476</v>
      </c>
      <c r="G20" s="17" t="n">
        <v>-0.0009440735</v>
      </c>
    </row>
    <row r="21" customFormat="false" ht="12.75" hidden="false" customHeight="false" outlineLevel="0" collapsed="false">
      <c r="A21" s="18" t="s">
        <v>29</v>
      </c>
      <c r="B21" s="19" t="n">
        <v>30.58353</v>
      </c>
      <c r="C21" s="20" t="n">
        <v>37.51149</v>
      </c>
      <c r="D21" s="20" t="n">
        <v>-50.44785</v>
      </c>
      <c r="E21" s="20" t="n">
        <v>68.28319</v>
      </c>
      <c r="F21" s="21" t="n">
        <v>-139.524</v>
      </c>
      <c r="G21" s="36" t="n">
        <v>0.008685795</v>
      </c>
    </row>
    <row r="22" customFormat="false" ht="12" hidden="false" customHeight="false" outlineLevel="0" collapsed="false">
      <c r="A22" s="8" t="s">
        <v>30</v>
      </c>
      <c r="B22" s="27" t="n">
        <v>13.84222</v>
      </c>
      <c r="C22" s="28" t="n">
        <v>13.32632</v>
      </c>
      <c r="D22" s="28" t="n">
        <v>-13.01648</v>
      </c>
      <c r="E22" s="28" t="n">
        <v>17.15847</v>
      </c>
      <c r="F22" s="29" t="n">
        <v>-46.8189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122707</v>
      </c>
      <c r="C23" s="28" t="n">
        <v>-2.204517</v>
      </c>
      <c r="D23" s="28" t="n">
        <v>-1.12912</v>
      </c>
      <c r="E23" s="28" t="n">
        <v>-0.8019202</v>
      </c>
      <c r="F23" s="29" t="n">
        <v>-8.573457</v>
      </c>
      <c r="G23" s="30" t="n">
        <v>-2.562236</v>
      </c>
    </row>
    <row r="24" customFormat="false" ht="12" hidden="false" customHeight="false" outlineLevel="0" collapsed="false">
      <c r="A24" s="8" t="s">
        <v>59</v>
      </c>
      <c r="B24" s="55" t="n">
        <v>0.3650378</v>
      </c>
      <c r="C24" s="56" t="n">
        <v>-1.779114</v>
      </c>
      <c r="D24" s="56" t="n">
        <v>-4.109093</v>
      </c>
      <c r="E24" s="56" t="n">
        <v>-5.583362</v>
      </c>
      <c r="F24" s="57" t="n">
        <v>1.361089</v>
      </c>
      <c r="G24" s="30" t="n">
        <v>-2.532256</v>
      </c>
    </row>
    <row r="25" customFormat="false" ht="12" hidden="false" customHeight="false" outlineLevel="0" collapsed="false">
      <c r="A25" s="8" t="s">
        <v>33</v>
      </c>
      <c r="B25" s="27" t="n">
        <v>-0.8182495</v>
      </c>
      <c r="C25" s="28" t="n">
        <v>-1.093702</v>
      </c>
      <c r="D25" s="28" t="n">
        <v>-0.2918243</v>
      </c>
      <c r="E25" s="28" t="n">
        <v>-0.5178382</v>
      </c>
      <c r="F25" s="29" t="n">
        <v>-2.197302</v>
      </c>
      <c r="G25" s="30" t="n">
        <v>-0.8623131</v>
      </c>
    </row>
    <row r="26" customFormat="false" ht="12" hidden="false" customHeight="false" outlineLevel="0" collapsed="false">
      <c r="A26" s="31" t="s">
        <v>34</v>
      </c>
      <c r="B26" s="32" t="n">
        <v>0.8241613</v>
      </c>
      <c r="C26" s="33" t="n">
        <v>0.7802471</v>
      </c>
      <c r="D26" s="33" t="n">
        <v>0.5124201</v>
      </c>
      <c r="E26" s="33" t="n">
        <v>0.2779338</v>
      </c>
      <c r="F26" s="34" t="n">
        <v>1.267735</v>
      </c>
      <c r="G26" s="35" t="n">
        <v>0.6635995</v>
      </c>
    </row>
    <row r="27" customFormat="false" ht="12" hidden="false" customHeight="false" outlineLevel="0" collapsed="false">
      <c r="A27" s="8" t="s">
        <v>35</v>
      </c>
      <c r="B27" s="27" t="n">
        <v>0.07204705</v>
      </c>
      <c r="C27" s="28" t="n">
        <v>-0.3774622</v>
      </c>
      <c r="D27" s="28" t="n">
        <v>-0.4237141</v>
      </c>
      <c r="E27" s="28" t="n">
        <v>-0.4490549</v>
      </c>
      <c r="F27" s="29" t="n">
        <v>-0.3631608</v>
      </c>
      <c r="G27" s="30" t="n">
        <v>-0.3367321</v>
      </c>
    </row>
    <row r="28" customFormat="false" ht="12" hidden="false" customHeight="false" outlineLevel="0" collapsed="false">
      <c r="A28" s="8" t="s">
        <v>36</v>
      </c>
      <c r="B28" s="27" t="n">
        <v>0.1178178</v>
      </c>
      <c r="C28" s="28" t="n">
        <v>-0.6606073</v>
      </c>
      <c r="D28" s="28" t="n">
        <v>-0.5707266</v>
      </c>
      <c r="E28" s="28" t="n">
        <v>-0.6828926</v>
      </c>
      <c r="F28" s="29" t="n">
        <v>0.1025268</v>
      </c>
      <c r="G28" s="30" t="n">
        <v>-0.4299567</v>
      </c>
    </row>
    <row r="29" customFormat="false" ht="12" hidden="false" customHeight="false" outlineLevel="0" collapsed="false">
      <c r="A29" s="8" t="s">
        <v>37</v>
      </c>
      <c r="B29" s="27" t="n">
        <v>-0.1531371</v>
      </c>
      <c r="C29" s="28" t="n">
        <v>-0.04115295</v>
      </c>
      <c r="D29" s="28" t="n">
        <v>-0.05700594</v>
      </c>
      <c r="E29" s="28" t="n">
        <v>-0.1695678</v>
      </c>
      <c r="F29" s="29" t="n">
        <v>-0.02685738</v>
      </c>
      <c r="G29" s="30" t="n">
        <v>-0.09082021</v>
      </c>
    </row>
    <row r="30" customFormat="false" ht="12" hidden="false" customHeight="false" outlineLevel="0" collapsed="false">
      <c r="A30" s="31" t="s">
        <v>38</v>
      </c>
      <c r="B30" s="32" t="n">
        <v>0.1001428</v>
      </c>
      <c r="C30" s="33" t="n">
        <v>-0.01952299</v>
      </c>
      <c r="D30" s="33" t="n">
        <v>0.04938429</v>
      </c>
      <c r="E30" s="33" t="n">
        <v>-0.07585622</v>
      </c>
      <c r="F30" s="34" t="n">
        <v>0.2328979</v>
      </c>
      <c r="G30" s="35" t="n">
        <v>0.03380343</v>
      </c>
    </row>
    <row r="31" customFormat="false" ht="12" hidden="false" customHeight="false" outlineLevel="0" collapsed="false">
      <c r="A31" s="8" t="s">
        <v>39</v>
      </c>
      <c r="B31" s="27" t="n">
        <v>-0.0008954924</v>
      </c>
      <c r="C31" s="28" t="n">
        <v>-0.0281885</v>
      </c>
      <c r="D31" s="28" t="n">
        <v>-0.0167011</v>
      </c>
      <c r="E31" s="28" t="n">
        <v>-0.02457023</v>
      </c>
      <c r="F31" s="29" t="n">
        <v>-0.0386008</v>
      </c>
      <c r="G31" s="30" t="n">
        <v>-0.0218038</v>
      </c>
    </row>
    <row r="32" customFormat="false" ht="12" hidden="false" customHeight="false" outlineLevel="0" collapsed="false">
      <c r="A32" s="8" t="s">
        <v>40</v>
      </c>
      <c r="B32" s="27" t="n">
        <v>0.007158428</v>
      </c>
      <c r="C32" s="28" t="n">
        <v>-0.07425282</v>
      </c>
      <c r="D32" s="28" t="n">
        <v>-0.04521079</v>
      </c>
      <c r="E32" s="28" t="n">
        <v>-0.05049208</v>
      </c>
      <c r="F32" s="29" t="n">
        <v>0.01548961</v>
      </c>
      <c r="G32" s="30" t="n">
        <v>-0.03784325</v>
      </c>
    </row>
    <row r="33" customFormat="false" ht="12" hidden="false" customHeight="false" outlineLevel="0" collapsed="false">
      <c r="A33" s="8" t="s">
        <v>41</v>
      </c>
      <c r="B33" s="27" t="n">
        <v>0.05979876</v>
      </c>
      <c r="C33" s="28" t="n">
        <v>0.04500079</v>
      </c>
      <c r="D33" s="28" t="n">
        <v>0.05823456</v>
      </c>
      <c r="E33" s="28" t="n">
        <v>0.04642794</v>
      </c>
      <c r="F33" s="29" t="n">
        <v>0.06842452</v>
      </c>
      <c r="G33" s="30" t="n">
        <v>0.05375023</v>
      </c>
    </row>
    <row r="34" customFormat="false" ht="12" hidden="false" customHeight="false" outlineLevel="0" collapsed="false">
      <c r="A34" s="31" t="s">
        <v>42</v>
      </c>
      <c r="B34" s="32" t="n">
        <v>0.00777735</v>
      </c>
      <c r="C34" s="33" t="n">
        <v>-0.001446397</v>
      </c>
      <c r="D34" s="33" t="n">
        <v>0.00925806</v>
      </c>
      <c r="E34" s="33" t="n">
        <v>-0.003691189</v>
      </c>
      <c r="F34" s="34" t="n">
        <v>-0.03540786</v>
      </c>
      <c r="G34" s="35" t="n">
        <v>-0.002347797</v>
      </c>
    </row>
    <row r="35" customFormat="false" ht="12.75" hidden="false" customHeight="false" outlineLevel="0" collapsed="false">
      <c r="A35" s="37" t="s">
        <v>43</v>
      </c>
      <c r="B35" s="38" t="n">
        <v>-0.002464091</v>
      </c>
      <c r="C35" s="39" t="n">
        <v>0.004288757</v>
      </c>
      <c r="D35" s="39" t="n">
        <v>0.006352645</v>
      </c>
      <c r="E35" s="39" t="n">
        <v>-0.0003403022</v>
      </c>
      <c r="F35" s="40" t="n">
        <v>-0.002315447</v>
      </c>
      <c r="G35" s="41" t="n">
        <v>0.001813456</v>
      </c>
    </row>
    <row r="36" customFormat="false" ht="12" hidden="false" customHeight="false" outlineLevel="0" collapsed="false">
      <c r="A36" s="1" t="s">
        <v>44</v>
      </c>
      <c r="B36" s="42" t="n">
        <v>24.52087</v>
      </c>
      <c r="C36" s="42" t="n">
        <v>24.52087</v>
      </c>
      <c r="D36" s="42" t="n">
        <v>24.52698</v>
      </c>
      <c r="E36" s="42" t="n">
        <v>24.52393</v>
      </c>
      <c r="F36" s="42" t="n">
        <v>24.53308</v>
      </c>
      <c r="G36" s="42"/>
    </row>
    <row r="37" customFormat="false" ht="12" hidden="false" customHeight="false" outlineLevel="0" collapsed="false">
      <c r="A37" s="1" t="s">
        <v>45</v>
      </c>
      <c r="B37" s="43" t="n">
        <v>0.4089356</v>
      </c>
      <c r="C37" s="43" t="n">
        <v>0.3794352</v>
      </c>
      <c r="D37" s="43" t="n">
        <v>0.3641764</v>
      </c>
      <c r="E37" s="43" t="n">
        <v>0.3580729</v>
      </c>
      <c r="F37" s="43" t="n">
        <v>0.3509522</v>
      </c>
    </row>
    <row r="38" customFormat="false" ht="12" hidden="false" customHeight="false" outlineLevel="0" collapsed="false">
      <c r="A38" s="1" t="s">
        <v>46</v>
      </c>
      <c r="B38" s="43" t="n">
        <v>0.0003167698</v>
      </c>
      <c r="C38" s="43" t="n">
        <v>-5.998792E-005</v>
      </c>
      <c r="D38" s="43" t="n">
        <v>9.987637E-005</v>
      </c>
      <c r="E38" s="43" t="n">
        <v>-0.0003766621</v>
      </c>
      <c r="F38" s="43" t="n">
        <v>0.0002606846</v>
      </c>
      <c r="G38" s="43" t="n">
        <v>-1.49296E-005</v>
      </c>
    </row>
    <row r="39" customFormat="false" ht="12.75" hidden="false" customHeight="false" outlineLevel="0" collapsed="false">
      <c r="A39" s="1" t="s">
        <v>47</v>
      </c>
      <c r="B39" s="43" t="n">
        <v>-5.243048E-005</v>
      </c>
      <c r="C39" s="43" t="n">
        <v>-6.36896E-005</v>
      </c>
      <c r="D39" s="43" t="n">
        <v>8.589135E-005</v>
      </c>
      <c r="E39" s="43" t="n">
        <v>-0.0001154351</v>
      </c>
      <c r="F39" s="43" t="n">
        <v>0.0002384113</v>
      </c>
      <c r="G39" s="43" t="n">
        <v>0.0006750797</v>
      </c>
    </row>
    <row r="40" customFormat="false" ht="12.75" hidden="false" customHeight="false" outlineLevel="0" collapsed="false">
      <c r="B40" s="44" t="s">
        <v>48</v>
      </c>
      <c r="C40" s="45" t="n">
        <v>-0.003977</v>
      </c>
      <c r="D40" s="46" t="s">
        <v>49</v>
      </c>
      <c r="E40" s="45" t="n">
        <v>3.115563</v>
      </c>
      <c r="F40" s="46" t="s">
        <v>50</v>
      </c>
      <c r="G40" s="47" t="n">
        <v>58.271159</v>
      </c>
    </row>
    <row r="41" customFormat="false" ht="12" hidden="false" customHeight="false" outlineLevel="0" collapsed="false">
      <c r="A41" s="58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2" t="s">
        <v>62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74</v>
      </c>
      <c r="D4" s="0" t="n">
        <v>0.003973</v>
      </c>
      <c r="E4" s="0" t="n">
        <v>0.003976</v>
      </c>
      <c r="F4" s="0" t="n">
        <v>0.002118</v>
      </c>
      <c r="G4" s="0" t="n">
        <v>0.012389</v>
      </c>
    </row>
    <row r="5" customFormat="false" ht="12.75" hidden="false" customHeight="false" outlineLevel="0" collapsed="false">
      <c r="A5" s="0" t="s">
        <v>13</v>
      </c>
      <c r="B5" s="0" t="n">
        <v>1.643712</v>
      </c>
      <c r="C5" s="0" t="n">
        <v>-0.727078</v>
      </c>
      <c r="D5" s="0" t="n">
        <v>0.20316</v>
      </c>
      <c r="E5" s="0" t="n">
        <v>-0.184353</v>
      </c>
      <c r="F5" s="0" t="n">
        <v>-0.574185</v>
      </c>
      <c r="G5" s="0" t="n">
        <v>8.049956</v>
      </c>
    </row>
    <row r="6" customFormat="false" ht="12.75" hidden="false" customHeight="false" outlineLevel="0" collapsed="false">
      <c r="A6" s="0" t="s">
        <v>14</v>
      </c>
      <c r="B6" s="59" t="n">
        <v>-104.0364</v>
      </c>
      <c r="C6" s="59" t="n">
        <v>-138.742</v>
      </c>
      <c r="D6" s="59" t="n">
        <v>195.9444</v>
      </c>
      <c r="E6" s="59" t="n">
        <v>-89.40759</v>
      </c>
      <c r="F6" s="59" t="n">
        <v>182.3389</v>
      </c>
      <c r="G6" s="59" t="n">
        <v>-0.0004206242</v>
      </c>
    </row>
    <row r="7" customFormat="false" ht="12.75" hidden="false" customHeight="false" outlineLevel="0" collapsed="false">
      <c r="A7" s="0" t="s">
        <v>15</v>
      </c>
      <c r="B7" s="59" t="n">
        <v>10000</v>
      </c>
      <c r="C7" s="59" t="n">
        <v>10000</v>
      </c>
      <c r="D7" s="59" t="n">
        <v>10000</v>
      </c>
      <c r="E7" s="59" t="n">
        <v>10000</v>
      </c>
      <c r="F7" s="59" t="n">
        <v>10000</v>
      </c>
      <c r="G7" s="59" t="n">
        <v>10000</v>
      </c>
    </row>
    <row r="8" customFormat="false" ht="12.75" hidden="false" customHeight="false" outlineLevel="0" collapsed="false">
      <c r="A8" s="0" t="s">
        <v>16</v>
      </c>
      <c r="B8" s="59" t="n">
        <v>-1.143677</v>
      </c>
      <c r="C8" s="59" t="n">
        <v>-1.594608</v>
      </c>
      <c r="D8" s="59" t="n">
        <v>-0.3376584</v>
      </c>
      <c r="E8" s="59" t="n">
        <v>1.160202</v>
      </c>
      <c r="F8" s="59" t="n">
        <v>-0.6299081</v>
      </c>
      <c r="G8" s="59" t="n">
        <v>-0.4379901</v>
      </c>
    </row>
    <row r="9" customFormat="false" ht="12.75" hidden="false" customHeight="false" outlineLevel="0" collapsed="false">
      <c r="A9" s="0" t="s">
        <v>17</v>
      </c>
      <c r="B9" s="59" t="n">
        <v>-0.1737357</v>
      </c>
      <c r="C9" s="59" t="n">
        <v>0.3305181</v>
      </c>
      <c r="D9" s="59" t="n">
        <v>0.3976386</v>
      </c>
      <c r="E9" s="59" t="n">
        <v>-0.4769596</v>
      </c>
      <c r="F9" s="59" t="n">
        <v>-1.62957</v>
      </c>
      <c r="G9" s="59" t="n">
        <v>-0.1746196</v>
      </c>
    </row>
    <row r="10" customFormat="false" ht="12.75" hidden="false" customHeight="false" outlineLevel="0" collapsed="false">
      <c r="A10" s="0" t="s">
        <v>18</v>
      </c>
      <c r="B10" s="59" t="n">
        <v>0.477939</v>
      </c>
      <c r="C10" s="59" t="n">
        <v>0.5793757</v>
      </c>
      <c r="D10" s="59" t="n">
        <v>0.8413359</v>
      </c>
      <c r="E10" s="59" t="n">
        <v>-0.417341</v>
      </c>
      <c r="F10" s="59" t="n">
        <v>1.550295</v>
      </c>
      <c r="G10" s="59" t="n">
        <v>0.511786</v>
      </c>
    </row>
    <row r="11" customFormat="false" ht="12.75" hidden="false" customHeight="false" outlineLevel="0" collapsed="false">
      <c r="A11" s="0" t="s">
        <v>19</v>
      </c>
      <c r="B11" s="59" t="n">
        <v>3.463343</v>
      </c>
      <c r="C11" s="59" t="n">
        <v>2.445218</v>
      </c>
      <c r="D11" s="59" t="n">
        <v>2.911895</v>
      </c>
      <c r="E11" s="59" t="n">
        <v>2.354894</v>
      </c>
      <c r="F11" s="59" t="n">
        <v>14.55018</v>
      </c>
      <c r="G11" s="59" t="n">
        <v>4.24057</v>
      </c>
    </row>
    <row r="12" customFormat="false" ht="12.75" hidden="false" customHeight="false" outlineLevel="0" collapsed="false">
      <c r="A12" s="0" t="s">
        <v>20</v>
      </c>
      <c r="B12" s="59" t="n">
        <v>0.07181033</v>
      </c>
      <c r="C12" s="59" t="n">
        <v>-0.05259736</v>
      </c>
      <c r="D12" s="59" t="n">
        <v>-0.1308768</v>
      </c>
      <c r="E12" s="59" t="n">
        <v>-0.1415081</v>
      </c>
      <c r="F12" s="59" t="n">
        <v>-0.4940985</v>
      </c>
      <c r="G12" s="59" t="n">
        <v>-0.1307611</v>
      </c>
    </row>
    <row r="13" customFormat="false" ht="12.75" hidden="false" customHeight="false" outlineLevel="0" collapsed="false">
      <c r="A13" s="0" t="s">
        <v>21</v>
      </c>
      <c r="B13" s="59" t="n">
        <v>-0.04868075</v>
      </c>
      <c r="C13" s="59" t="n">
        <v>-0.04546812</v>
      </c>
      <c r="D13" s="59" t="n">
        <v>0.02951374</v>
      </c>
      <c r="E13" s="59" t="n">
        <v>0.008701839</v>
      </c>
      <c r="F13" s="59" t="n">
        <v>-0.2347078</v>
      </c>
      <c r="G13" s="59" t="n">
        <v>-0.03913747</v>
      </c>
    </row>
    <row r="14" customFormat="false" ht="12.75" hidden="false" customHeight="false" outlineLevel="0" collapsed="false">
      <c r="A14" s="0" t="s">
        <v>22</v>
      </c>
      <c r="B14" s="59" t="n">
        <v>0.08679538</v>
      </c>
      <c r="C14" s="59" t="n">
        <v>0.06648609</v>
      </c>
      <c r="D14" s="59" t="n">
        <v>0.1257779</v>
      </c>
      <c r="E14" s="59" t="n">
        <v>0.0949746</v>
      </c>
      <c r="F14" s="59" t="n">
        <v>-0.01323304</v>
      </c>
      <c r="G14" s="59" t="n">
        <v>0.08042925</v>
      </c>
    </row>
    <row r="15" customFormat="false" ht="12.75" hidden="false" customHeight="false" outlineLevel="0" collapsed="false">
      <c r="A15" s="0" t="s">
        <v>23</v>
      </c>
      <c r="B15" s="59" t="n">
        <v>-0.1980824</v>
      </c>
      <c r="C15" s="59" t="n">
        <v>-0.06523195</v>
      </c>
      <c r="D15" s="59" t="n">
        <v>-0.00152092</v>
      </c>
      <c r="E15" s="59" t="n">
        <v>-0.03005004</v>
      </c>
      <c r="F15" s="59" t="n">
        <v>-0.3157632</v>
      </c>
      <c r="G15" s="59" t="n">
        <v>-0.09349691</v>
      </c>
    </row>
    <row r="16" customFormat="false" ht="12.75" hidden="false" customHeight="false" outlineLevel="0" collapsed="false">
      <c r="A16" s="0" t="s">
        <v>24</v>
      </c>
      <c r="B16" s="59" t="n">
        <v>-0.005772683</v>
      </c>
      <c r="C16" s="59" t="n">
        <v>-0.02032382</v>
      </c>
      <c r="D16" s="59" t="n">
        <v>-0.05910871</v>
      </c>
      <c r="E16" s="59" t="n">
        <v>-0.05570389</v>
      </c>
      <c r="F16" s="59" t="n">
        <v>-0.04165453</v>
      </c>
      <c r="G16" s="59" t="n">
        <v>-0.03871736</v>
      </c>
    </row>
    <row r="17" customFormat="false" ht="12.75" hidden="false" customHeight="false" outlineLevel="0" collapsed="false">
      <c r="A17" s="0" t="s">
        <v>25</v>
      </c>
      <c r="B17" s="59" t="n">
        <v>0.01156844</v>
      </c>
      <c r="C17" s="59" t="n">
        <v>-0.01546807</v>
      </c>
      <c r="D17" s="59" t="n">
        <v>-0.01468469</v>
      </c>
      <c r="E17" s="59" t="n">
        <v>-0.002202726</v>
      </c>
      <c r="F17" s="59" t="n">
        <v>-0.01342885</v>
      </c>
      <c r="G17" s="59" t="n">
        <v>-0.007768005</v>
      </c>
    </row>
    <row r="18" customFormat="false" ht="12.75" hidden="false" customHeight="false" outlineLevel="0" collapsed="false">
      <c r="A18" s="0" t="s">
        <v>26</v>
      </c>
      <c r="B18" s="59" t="n">
        <v>0.03962993</v>
      </c>
      <c r="C18" s="59" t="n">
        <v>0.06051575</v>
      </c>
      <c r="D18" s="59" t="n">
        <v>-0.0159961</v>
      </c>
      <c r="E18" s="59" t="n">
        <v>0.06280113</v>
      </c>
      <c r="F18" s="59" t="n">
        <v>-0.02997349</v>
      </c>
      <c r="G18" s="59" t="n">
        <v>0.02793007</v>
      </c>
    </row>
    <row r="19" customFormat="false" ht="12.75" hidden="false" customHeight="false" outlineLevel="0" collapsed="false">
      <c r="A19" s="0" t="s">
        <v>27</v>
      </c>
      <c r="B19" s="59" t="n">
        <v>-0.2035609</v>
      </c>
      <c r="C19" s="59" t="n">
        <v>-0.1889252</v>
      </c>
      <c r="D19" s="59" t="n">
        <v>-0.1979949</v>
      </c>
      <c r="E19" s="59" t="n">
        <v>-0.1904373</v>
      </c>
      <c r="F19" s="59" t="n">
        <v>-0.1441838</v>
      </c>
      <c r="G19" s="59" t="n">
        <v>-0.1879297</v>
      </c>
    </row>
    <row r="20" customFormat="false" ht="12.75" hidden="false" customHeight="false" outlineLevel="0" collapsed="false">
      <c r="A20" s="0" t="s">
        <v>28</v>
      </c>
      <c r="B20" s="59" t="n">
        <v>-0.001235162</v>
      </c>
      <c r="C20" s="59" t="n">
        <v>0.0008625606</v>
      </c>
      <c r="D20" s="59" t="n">
        <v>0.001061619</v>
      </c>
      <c r="E20" s="59" t="n">
        <v>0.003355316</v>
      </c>
      <c r="F20" s="59" t="n">
        <v>-0.001243522</v>
      </c>
      <c r="G20" s="59" t="n">
        <v>0.0009255043</v>
      </c>
    </row>
    <row r="21" customFormat="false" ht="12.75" hidden="false" customHeight="false" outlineLevel="0" collapsed="false">
      <c r="A21" s="0" t="s">
        <v>29</v>
      </c>
      <c r="B21" s="59" t="n">
        <v>-162.197</v>
      </c>
      <c r="C21" s="59" t="n">
        <v>-11.95603</v>
      </c>
      <c r="D21" s="59" t="n">
        <v>56.17954</v>
      </c>
      <c r="E21" s="59" t="n">
        <v>53.66624</v>
      </c>
      <c r="F21" s="59" t="n">
        <v>6.175333</v>
      </c>
      <c r="G21" s="59" t="n">
        <v>0.002684865</v>
      </c>
    </row>
    <row r="22" customFormat="false" ht="12.75" hidden="false" customHeight="false" outlineLevel="0" collapsed="false">
      <c r="A22" s="0" t="s">
        <v>30</v>
      </c>
      <c r="B22" s="59" t="n">
        <v>32.87437</v>
      </c>
      <c r="C22" s="59" t="n">
        <v>-14.54156</v>
      </c>
      <c r="D22" s="59" t="n">
        <v>4.063195</v>
      </c>
      <c r="E22" s="59" t="n">
        <v>-3.687068</v>
      </c>
      <c r="F22" s="59" t="n">
        <v>-11.48371</v>
      </c>
      <c r="G22" s="59" t="n">
        <v>0</v>
      </c>
    </row>
    <row r="23" customFormat="false" ht="12.75" hidden="false" customHeight="false" outlineLevel="0" collapsed="false">
      <c r="A23" s="0" t="s">
        <v>31</v>
      </c>
      <c r="B23" s="59" t="n">
        <v>-0.9202488</v>
      </c>
      <c r="C23" s="59" t="n">
        <v>0.8806267</v>
      </c>
      <c r="D23" s="59" t="n">
        <v>0.9701192</v>
      </c>
      <c r="E23" s="59" t="n">
        <v>0.9234381</v>
      </c>
      <c r="F23" s="59" t="n">
        <v>6.554631</v>
      </c>
      <c r="G23" s="59" t="n">
        <v>1.369724</v>
      </c>
    </row>
    <row r="24" customFormat="false" ht="12.75" hidden="false" customHeight="false" outlineLevel="0" collapsed="false">
      <c r="A24" s="0" t="s">
        <v>32</v>
      </c>
      <c r="B24" s="59" t="n">
        <v>-0.6454316</v>
      </c>
      <c r="C24" s="59" t="n">
        <v>3.179596</v>
      </c>
      <c r="D24" s="59" t="n">
        <v>1.641014</v>
      </c>
      <c r="E24" s="59" t="n">
        <v>4.91482</v>
      </c>
      <c r="F24" s="59" t="n">
        <v>1.113677</v>
      </c>
      <c r="G24" s="59" t="n">
        <v>2.388283</v>
      </c>
    </row>
    <row r="25" customFormat="false" ht="12.75" hidden="false" customHeight="false" outlineLevel="0" collapsed="false">
      <c r="A25" s="0" t="s">
        <v>33</v>
      </c>
      <c r="B25" s="59" t="n">
        <v>-0.1264477</v>
      </c>
      <c r="C25" s="59" t="n">
        <v>0.7405083</v>
      </c>
      <c r="D25" s="59" t="n">
        <v>0.5608832</v>
      </c>
      <c r="E25" s="59" t="n">
        <v>0.5741455</v>
      </c>
      <c r="F25" s="59" t="n">
        <v>-1.935131</v>
      </c>
      <c r="G25" s="59" t="n">
        <v>0.1841085</v>
      </c>
    </row>
    <row r="26" customFormat="false" ht="12.75" hidden="false" customHeight="false" outlineLevel="0" collapsed="false">
      <c r="A26" s="0" t="s">
        <v>34</v>
      </c>
      <c r="B26" s="59" t="n">
        <v>1.001146</v>
      </c>
      <c r="C26" s="59" t="n">
        <v>0.275807</v>
      </c>
      <c r="D26" s="59" t="n">
        <v>0.3901161</v>
      </c>
      <c r="E26" s="59" t="n">
        <v>-0.07268389</v>
      </c>
      <c r="F26" s="59" t="n">
        <v>1.711386</v>
      </c>
      <c r="G26" s="59" t="n">
        <v>0.5122766</v>
      </c>
    </row>
    <row r="27" customFormat="false" ht="12.75" hidden="false" customHeight="false" outlineLevel="0" collapsed="false">
      <c r="A27" s="0" t="s">
        <v>35</v>
      </c>
      <c r="B27" s="59" t="n">
        <v>0.09045715</v>
      </c>
      <c r="C27" s="59" t="n">
        <v>-0.2768634</v>
      </c>
      <c r="D27" s="59" t="n">
        <v>-0.07097564</v>
      </c>
      <c r="E27" s="59" t="n">
        <v>-0.1211088</v>
      </c>
      <c r="F27" s="59" t="n">
        <v>0.2818698</v>
      </c>
      <c r="G27" s="59" t="n">
        <v>-0.06310287</v>
      </c>
    </row>
    <row r="28" customFormat="false" ht="12.75" hidden="false" customHeight="false" outlineLevel="0" collapsed="false">
      <c r="A28" s="0" t="s">
        <v>36</v>
      </c>
      <c r="B28" s="59" t="n">
        <v>-0.2771591</v>
      </c>
      <c r="C28" s="59" t="n">
        <v>0.5315703</v>
      </c>
      <c r="D28" s="59" t="n">
        <v>0.5356398</v>
      </c>
      <c r="E28" s="59" t="n">
        <v>0.5202704</v>
      </c>
      <c r="F28" s="59" t="n">
        <v>-0.03462105</v>
      </c>
      <c r="G28" s="59" t="n">
        <v>0.3358781</v>
      </c>
    </row>
    <row r="29" customFormat="false" ht="12.75" hidden="false" customHeight="false" outlineLevel="0" collapsed="false">
      <c r="A29" s="0" t="s">
        <v>37</v>
      </c>
      <c r="B29" s="59" t="n">
        <v>0.1035083</v>
      </c>
      <c r="C29" s="59" t="n">
        <v>0.01031202</v>
      </c>
      <c r="D29" s="59" t="n">
        <v>0.0993925</v>
      </c>
      <c r="E29" s="59" t="n">
        <v>0.0256943</v>
      </c>
      <c r="F29" s="59" t="n">
        <v>0.03573558</v>
      </c>
      <c r="G29" s="59" t="n">
        <v>0.0526807</v>
      </c>
    </row>
    <row r="30" customFormat="false" ht="12.75" hidden="false" customHeight="false" outlineLevel="0" collapsed="false">
      <c r="A30" s="0" t="s">
        <v>38</v>
      </c>
      <c r="B30" s="59" t="n">
        <v>0.2429852</v>
      </c>
      <c r="C30" s="59" t="n">
        <v>0.1251529</v>
      </c>
      <c r="D30" s="59" t="n">
        <v>0.1448264</v>
      </c>
      <c r="E30" s="59" t="n">
        <v>0.009609793</v>
      </c>
      <c r="F30" s="59" t="n">
        <v>0.2382218</v>
      </c>
      <c r="G30" s="59" t="n">
        <v>0.1342604</v>
      </c>
    </row>
    <row r="31" customFormat="false" ht="12.75" hidden="false" customHeight="false" outlineLevel="0" collapsed="false">
      <c r="A31" s="0" t="s">
        <v>39</v>
      </c>
      <c r="B31" s="59" t="n">
        <v>0.03680846</v>
      </c>
      <c r="C31" s="59" t="n">
        <v>-0.02804283</v>
      </c>
      <c r="D31" s="59" t="n">
        <v>0.02647337</v>
      </c>
      <c r="E31" s="59" t="n">
        <v>-0.02180069</v>
      </c>
      <c r="F31" s="59" t="n">
        <v>0.01960133</v>
      </c>
      <c r="G31" s="59" t="n">
        <v>0.002412096</v>
      </c>
    </row>
    <row r="32" customFormat="false" ht="12.75" hidden="false" customHeight="false" outlineLevel="0" collapsed="false">
      <c r="A32" s="0" t="s">
        <v>40</v>
      </c>
      <c r="B32" s="59" t="n">
        <v>-0.03449236</v>
      </c>
      <c r="C32" s="59" t="n">
        <v>0.04030173</v>
      </c>
      <c r="D32" s="59" t="n">
        <v>0.05985445</v>
      </c>
      <c r="E32" s="59" t="n">
        <v>0.03465825</v>
      </c>
      <c r="F32" s="59" t="n">
        <v>-0.01213491</v>
      </c>
      <c r="G32" s="59" t="n">
        <v>0.02569958</v>
      </c>
    </row>
    <row r="33" customFormat="false" ht="12.75" hidden="false" customHeight="false" outlineLevel="0" collapsed="false">
      <c r="A33" s="0" t="s">
        <v>41</v>
      </c>
      <c r="B33" s="59" t="n">
        <v>0.1136003</v>
      </c>
      <c r="C33" s="59" t="n">
        <v>0.05893517</v>
      </c>
      <c r="D33" s="59" t="n">
        <v>0.05943719</v>
      </c>
      <c r="E33" s="59" t="n">
        <v>0.04351639</v>
      </c>
      <c r="F33" s="59" t="n">
        <v>0.03806571</v>
      </c>
      <c r="G33" s="59" t="n">
        <v>0.06087156</v>
      </c>
    </row>
    <row r="34" customFormat="false" ht="12.75" hidden="false" customHeight="false" outlineLevel="0" collapsed="false">
      <c r="A34" s="0" t="s">
        <v>42</v>
      </c>
      <c r="B34" s="59" t="n">
        <v>0.01031438</v>
      </c>
      <c r="C34" s="59" t="n">
        <v>0.01162002</v>
      </c>
      <c r="D34" s="59" t="n">
        <v>0.01283157</v>
      </c>
      <c r="E34" s="59" t="n">
        <v>0.009292707</v>
      </c>
      <c r="F34" s="59" t="n">
        <v>-0.02422158</v>
      </c>
      <c r="G34" s="59" t="n">
        <v>0.006566785</v>
      </c>
    </row>
    <row r="35" customFormat="false" ht="12.75" hidden="false" customHeight="false" outlineLevel="0" collapsed="false">
      <c r="A35" s="0" t="s">
        <v>43</v>
      </c>
      <c r="B35" s="59" t="n">
        <v>-0.002930739</v>
      </c>
      <c r="C35" s="59" t="n">
        <v>-0.0007070771</v>
      </c>
      <c r="D35" s="59" t="n">
        <v>0.003128279</v>
      </c>
      <c r="E35" s="59" t="n">
        <v>-0.0001516201</v>
      </c>
      <c r="F35" s="59" t="n">
        <v>-0.0005467045</v>
      </c>
      <c r="G35" s="59" t="n">
        <v>3.585692E-005</v>
      </c>
    </row>
    <row r="36" customFormat="false" ht="12.75" hidden="false" customHeight="false" outlineLevel="0" collapsed="false">
      <c r="A36" s="0" t="s">
        <v>44</v>
      </c>
      <c r="B36" s="59" t="n">
        <v>24.81995</v>
      </c>
      <c r="C36" s="59" t="n">
        <v>24.8169</v>
      </c>
      <c r="D36" s="59" t="n">
        <v>24.81995</v>
      </c>
      <c r="E36" s="59" t="n">
        <v>24.8169</v>
      </c>
      <c r="F36" s="59" t="n">
        <v>24.823</v>
      </c>
    </row>
    <row r="37" customFormat="false" ht="12.75" hidden="false" customHeight="false" outlineLevel="0" collapsed="false">
      <c r="A37" s="0" t="s">
        <v>45</v>
      </c>
      <c r="B37" s="59" t="n">
        <v>-0.1607259</v>
      </c>
      <c r="C37" s="59" t="n">
        <v>-0.126648</v>
      </c>
      <c r="D37" s="59" t="n">
        <v>-0.1093547</v>
      </c>
      <c r="E37" s="59" t="n">
        <v>-0.1057943</v>
      </c>
      <c r="F37" s="59" t="n">
        <v>-0.09765625</v>
      </c>
    </row>
    <row r="38" customFormat="false" ht="12.75" hidden="false" customHeight="false" outlineLevel="0" collapsed="false">
      <c r="A38" s="0" t="s">
        <v>63</v>
      </c>
      <c r="B38" s="59" t="n">
        <v>0.0001777663</v>
      </c>
      <c r="C38" s="59" t="n">
        <v>0.0002358314</v>
      </c>
      <c r="D38" s="59" t="n">
        <v>-0.0003331443</v>
      </c>
      <c r="E38" s="59" t="n">
        <v>0.0001520265</v>
      </c>
      <c r="F38" s="59" t="n">
        <v>-0.0003099637</v>
      </c>
      <c r="G38" s="59" t="n">
        <v>0.0001372057</v>
      </c>
    </row>
    <row r="39" customFormat="false" ht="12.75" hidden="false" customHeight="false" outlineLevel="0" collapsed="false">
      <c r="A39" s="0" t="s">
        <v>64</v>
      </c>
      <c r="B39" s="59" t="n">
        <v>0.0002751506</v>
      </c>
      <c r="C39" s="59" t="n">
        <v>2.066819E-005</v>
      </c>
      <c r="D39" s="59" t="n">
        <v>-9.536985E-005</v>
      </c>
      <c r="E39" s="59" t="n">
        <v>-9.117656E-005</v>
      </c>
      <c r="F39" s="59" t="n">
        <v>-1.085402E-005</v>
      </c>
      <c r="G39" s="59" t="n">
        <v>0.0006097892</v>
      </c>
    </row>
    <row r="40" customFormat="false" ht="12.75" hidden="false" customHeight="false" outlineLevel="0" collapsed="false">
      <c r="B40" s="0" t="s">
        <v>48</v>
      </c>
      <c r="C40" s="0" t="n">
        <v>-0.003975</v>
      </c>
      <c r="D40" s="0" t="s">
        <v>49</v>
      </c>
      <c r="E40" s="0" t="n">
        <v>3.117131</v>
      </c>
      <c r="F40" s="0" t="s">
        <v>50</v>
      </c>
      <c r="G40" s="0" t="n">
        <v>58.266277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177766419947726</v>
      </c>
      <c r="C50" s="0" t="n">
        <f aca="false">-0.017/(C7*C7+C22*C22)*(C21*C22+C6*C7)</f>
        <v>0.000235831345232496</v>
      </c>
      <c r="D50" s="0" t="n">
        <f aca="false">-0.017/(D7*D7+D22*D22)*(D21*D22+D6*D7)</f>
        <v>-0.0003331442306318</v>
      </c>
      <c r="E50" s="0" t="n">
        <f aca="false">-0.017/(E7*E7+E22*E22)*(E21*E22+E6*E7)</f>
        <v>0.000152026520415751</v>
      </c>
      <c r="F50" s="0" t="n">
        <f aca="false">-0.017/(F7*F7+F22*F22)*(F21*F22+F6*F7)</f>
        <v>-0.000309963665558905</v>
      </c>
      <c r="G50" s="0" t="n">
        <f aca="false">(B50*B$4+C50*C$4+D50*D$4+E50*E$4+F50*F$4)/SUM(B$4:F$4)</f>
        <v>1.36143718128212E-007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0.000275150504093706</v>
      </c>
      <c r="C51" s="0" t="n">
        <f aca="false">-0.017/(C7*C7+C22*C22)*(C21*C7-C6*C22)</f>
        <v>2.06681865656579E-005</v>
      </c>
      <c r="D51" s="0" t="n">
        <f aca="false">-0.017/(D7*D7+D22*D22)*(D21*D7-D6*D22)</f>
        <v>-9.53698550027818E-005</v>
      </c>
      <c r="E51" s="0" t="n">
        <f aca="false">-0.017/(E7*E7+E22*E22)*(E21*E7-E6*E22)</f>
        <v>-9.11765547881424E-005</v>
      </c>
      <c r="F51" s="0" t="n">
        <f aca="false">-0.017/(F7*F7+F22*F22)*(F21*F7-F6*F22)</f>
        <v>-1.08540193845815E-005</v>
      </c>
      <c r="G51" s="0" t="n">
        <f aca="false">(B51*B$4+C51*C$4+D51*D$4+E51*E$4+F51*F$4)/SUM(B$4:F$4)</f>
        <v>-1.07600338999696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058705359</v>
      </c>
      <c r="C62" s="0" t="n">
        <f aca="false">C7+(2/0.017)*(C8*C50-C23*C51)</f>
        <v>9999.95361652862</v>
      </c>
      <c r="D62" s="0" t="n">
        <f aca="false">D7+(2/0.017)*(D8*D50-D23*D51)</f>
        <v>10000.0241187147</v>
      </c>
      <c r="E62" s="0" t="n">
        <f aca="false">E7+(2/0.017)*(E8*E50-E23*E51)</f>
        <v>10000.0306561621</v>
      </c>
      <c r="F62" s="0" t="n">
        <f aca="false">F7+(2/0.017)*(F8*F50-F23*F51)</f>
        <v>10000.0313403195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1.11778762528967</v>
      </c>
      <c r="C63" s="0" t="n">
        <f aca="false">C8+(3/0.017)*(C9*C50-C24*C51)</f>
        <v>-1.59244975679731</v>
      </c>
      <c r="D63" s="0" t="n">
        <f aca="false">D8+(3/0.017)*(D9*D50-D24*D51)</f>
        <v>-0.333417412628642</v>
      </c>
      <c r="E63" s="0" t="n">
        <f aca="false">E8+(3/0.017)*(E9*E50-E24*E51)</f>
        <v>1.22648538470064</v>
      </c>
      <c r="F63" s="0" t="n">
        <f aca="false">F8+(3/0.017)*(F9*F50-F24*F51)</f>
        <v>-0.538638330194532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145558369792968</v>
      </c>
      <c r="C64" s="0" t="n">
        <f aca="false">C9+(4/0.017)*(C10*C50-C25*C51)</f>
        <v>0.35906633224193</v>
      </c>
      <c r="D64" s="0" t="n">
        <f aca="false">D9+(4/0.017)*(D10*D50-D25*D51)</f>
        <v>0.344275105493902</v>
      </c>
      <c r="E64" s="0" t="n">
        <f aca="false">E9+(4/0.017)*(E10*E50-E25*E51)</f>
        <v>-0.479570962686992</v>
      </c>
      <c r="F64" s="0" t="n">
        <f aca="false">F9+(4/0.017)*(F10*F50-F25*F51)</f>
        <v>-1.74757919300785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5779978998793</v>
      </c>
      <c r="C65" s="0" t="n">
        <f aca="false">C10+(5/0.017)*(C11*C50-C26*C51)</f>
        <v>0.747304705821941</v>
      </c>
      <c r="D65" s="0" t="n">
        <f aca="false">D10+(5/0.017)*(D11*D50-D26*D51)</f>
        <v>0.566960693069314</v>
      </c>
      <c r="E65" s="0" t="n">
        <f aca="false">E10+(5/0.017)*(E11*E50-E26*E51)</f>
        <v>-0.313994154679668</v>
      </c>
      <c r="F65" s="0" t="n">
        <f aca="false">F10+(5/0.017)*(F11*F50-F26*F51)</f>
        <v>0.229279791022538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3.45906398877341</v>
      </c>
      <c r="C66" s="0" t="n">
        <f aca="false">C11+(6/0.017)*(C12*C50-C27*C51)</f>
        <v>2.44285970290821</v>
      </c>
      <c r="D66" s="0" t="n">
        <f aca="false">D11+(6/0.017)*(D12*D50-D27*D51)</f>
        <v>2.92489449918166</v>
      </c>
      <c r="E66" s="0" t="n">
        <f aca="false">E11+(6/0.017)*(E12*E50-E27*E51)</f>
        <v>2.34340390569688</v>
      </c>
      <c r="F66" s="0" t="n">
        <f aca="false">F11+(6/0.017)*(F12*F50-F27*F51)</f>
        <v>14.6053136479342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0996483678834714</v>
      </c>
      <c r="C67" s="0" t="n">
        <f aca="false">C12+(7/0.017)*(C13*C50-C28*C51)</f>
        <v>-0.0615365255450404</v>
      </c>
      <c r="D67" s="0" t="n">
        <f aca="false">D12+(7/0.017)*(D13*D50-D28*D51)</f>
        <v>-0.113890864412914</v>
      </c>
      <c r="E67" s="0" t="n">
        <f aca="false">E12+(7/0.017)*(E13*E50-E28*E51)</f>
        <v>-0.121430711144561</v>
      </c>
      <c r="F67" s="0" t="n">
        <f aca="false">F12+(7/0.017)*(F13*F50-F28*F51)</f>
        <v>-0.464296983098343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548224238598965</v>
      </c>
      <c r="C68" s="0" t="n">
        <f aca="false">C13+(8/0.017)*(C14*C50-C29*C51)</f>
        <v>-0.03818982668672</v>
      </c>
      <c r="D68" s="0" t="n">
        <f aca="false">D13+(8/0.017)*(D14*D50-D29*D51)</f>
        <v>0.0142557948646497</v>
      </c>
      <c r="E68" s="0" t="n">
        <f aca="false">E13+(8/0.017)*(E14*E50-E29*E51)</f>
        <v>0.0165989569847392</v>
      </c>
      <c r="F68" s="0" t="n">
        <f aca="false">F13+(8/0.017)*(F14*F50-F29*F51)</f>
        <v>-0.232595029993917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327583744511958</v>
      </c>
      <c r="C69" s="0" t="n">
        <f aca="false">C14+(9/0.017)*(C15*C50-C30*C51)</f>
        <v>0.0569723371727265</v>
      </c>
      <c r="D69" s="0" t="n">
        <f aca="false">D14+(9/0.017)*(D15*D50-D30*D51)</f>
        <v>0.133358419201556</v>
      </c>
      <c r="E69" s="0" t="n">
        <f aca="false">E14+(9/0.017)*(E15*E50-E30*E51)</f>
        <v>0.093019897834454</v>
      </c>
      <c r="F69" s="0" t="n">
        <f aca="false">F14+(9/0.017)*(F15*F50-F30*F51)</f>
        <v>0.0399520803882798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204643609126068</v>
      </c>
      <c r="C70" s="0" t="n">
        <f aca="false">C15+(10/0.017)*(C16*C50-C31*C51)</f>
        <v>-0.06771042021682</v>
      </c>
      <c r="D70" s="0" t="n">
        <f aca="false">D15+(10/0.017)*(D16*D50-D31*D51)</f>
        <v>0.0115476018676019</v>
      </c>
      <c r="E70" s="0" t="n">
        <f aca="false">E15+(10/0.017)*(E16*E50-E31*E51)</f>
        <v>-0.036200734339133</v>
      </c>
      <c r="F70" s="0" t="n">
        <f aca="false">F15+(10/0.017)*(F16*F50-F31*F51)</f>
        <v>-0.308043115281343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0169895079118696</v>
      </c>
      <c r="C71" s="0" t="n">
        <f aca="false">C16+(11/0.017)*(C17*C50-C32*C51)</f>
        <v>-0.0232231737493471</v>
      </c>
      <c r="D71" s="0" t="n">
        <f aca="false">D16+(11/0.017)*(D17*D50-D32*D51)</f>
        <v>-0.0522496082547785</v>
      </c>
      <c r="E71" s="0" t="n">
        <f aca="false">E16+(11/0.017)*(E17*E50-E32*E51)</f>
        <v>-0.0538758536665562</v>
      </c>
      <c r="F71" s="0" t="n">
        <f aca="false">F16+(11/0.017)*(F17*F50-F32*F51)</f>
        <v>-0.0390464021623191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0552260166916513</v>
      </c>
      <c r="C72" s="0" t="n">
        <f aca="false">C17+(12/0.017)*(C18*C50-C33*C51)</f>
        <v>-0.00625388578253081</v>
      </c>
      <c r="D72" s="0" t="n">
        <f aca="false">D17+(12/0.017)*(D18*D50-D33*D51)</f>
        <v>-0.00692173144493027</v>
      </c>
      <c r="E72" s="0" t="n">
        <f aca="false">E17+(12/0.017)*(E18*E50-E33*E51)</f>
        <v>0.00733735290994899</v>
      </c>
      <c r="F72" s="0" t="n">
        <f aca="false">F17+(12/0.017)*(F18*F50-F33*F51)</f>
        <v>-0.00657906732878514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0978781877766088</v>
      </c>
      <c r="C73" s="0" t="n">
        <f aca="false">C18+(13/0.017)*(C19*C50-C34*C51)</f>
        <v>0.0262610185604426</v>
      </c>
      <c r="D73" s="0" t="n">
        <f aca="false">D18+(13/0.017)*(D19*D50-D34*D51)</f>
        <v>0.0353803615763774</v>
      </c>
      <c r="E73" s="0" t="n">
        <f aca="false">E18+(13/0.017)*(E19*E50-E34*E51)</f>
        <v>0.0413096500072404</v>
      </c>
      <c r="F73" s="0" t="n">
        <f aca="false">F18+(13/0.017)*(F19*F50-F34*F51)</f>
        <v>0.00400150350728057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3077633187653</v>
      </c>
      <c r="C74" s="0" t="n">
        <f aca="false">C19+(14/0.017)*(C20*C50-C35*C51)</f>
        <v>-0.188745643553361</v>
      </c>
      <c r="D74" s="0" t="n">
        <f aca="false">D19+(14/0.017)*(D20*D50-D35*D51)</f>
        <v>-0.198040464836751</v>
      </c>
      <c r="E74" s="0" t="n">
        <f aca="false">E19+(14/0.017)*(E20*E50-E35*E51)</f>
        <v>-0.190028604738101</v>
      </c>
      <c r="F74" s="0" t="n">
        <f aca="false">F19+(14/0.017)*(F20*F50-F35*F51)</f>
        <v>-0.143871260132638</v>
      </c>
    </row>
    <row r="75" customFormat="false" ht="12.75" hidden="false" customHeight="false" outlineLevel="0" collapsed="false">
      <c r="A75" s="0" t="s">
        <v>83</v>
      </c>
      <c r="B75" s="59" t="n">
        <f aca="false">B20</f>
        <v>-0.001235162</v>
      </c>
      <c r="C75" s="59" t="n">
        <f aca="false">C20</f>
        <v>0.0008625606</v>
      </c>
      <c r="D75" s="59" t="n">
        <f aca="false">D20</f>
        <v>0.001061619</v>
      </c>
      <c r="E75" s="59" t="n">
        <f aca="false">E20</f>
        <v>0.003355316</v>
      </c>
      <c r="F75" s="59" t="n">
        <f aca="false">F20</f>
        <v>-0.001243522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32.8181026308579</v>
      </c>
      <c r="C82" s="0" t="n">
        <f aca="false">C22+(2/0.017)*(C8*C51+C23*C50)</f>
        <v>-14.5210045030982</v>
      </c>
      <c r="D82" s="0" t="n">
        <f aca="false">D22+(2/0.017)*(D8*D51+D23*D50)</f>
        <v>4.02896121389922</v>
      </c>
      <c r="E82" s="0" t="n">
        <f aca="false">E22+(2/0.017)*(E8*E51+E23*E50)</f>
        <v>-3.68299695765364</v>
      </c>
      <c r="F82" s="0" t="n">
        <f aca="false">F22+(2/0.017)*(F8*F51+F23*F50)</f>
        <v>-11.7219288725198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0.948932246521272</v>
      </c>
      <c r="C83" s="0" t="n">
        <f aca="false">C23+(3/0.017)*(C9*C51+C24*C50)</f>
        <v>1.01415839618765</v>
      </c>
      <c r="D83" s="0" t="n">
        <f aca="false">D23+(3/0.017)*(D9*D51+D24*D50)</f>
        <v>0.866951479627379</v>
      </c>
      <c r="E83" s="0" t="n">
        <f aca="false">E23+(3/0.017)*(E9*E51+E24*E50)</f>
        <v>1.06296819108898</v>
      </c>
      <c r="F83" s="0" t="n">
        <f aca="false">F23+(3/0.017)*(F9*F51+F24*F50)</f>
        <v>6.49683476103527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0.619778187803196</v>
      </c>
      <c r="C84" s="0" t="n">
        <f aca="false">C24+(4/0.017)*(C10*C51+C25*C50)</f>
        <v>3.22350416790683</v>
      </c>
      <c r="D84" s="0" t="n">
        <f aca="false">D24+(4/0.017)*(D10*D51+D25*D50)</f>
        <v>1.57816856825178</v>
      </c>
      <c r="E84" s="0" t="n">
        <f aca="false">E24+(4/0.017)*(E10*E51+E25*E50)</f>
        <v>4.94431107226569</v>
      </c>
      <c r="F84" s="0" t="n">
        <f aca="false">F24+(4/0.017)*(F10*F51+F25*F50)</f>
        <v>1.25085190967408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206173097813057</v>
      </c>
      <c r="C85" s="0" t="n">
        <f aca="false">C25+(5/0.017)*(C11*C51+C26*C50)</f>
        <v>0.77450305225066</v>
      </c>
      <c r="D85" s="0" t="n">
        <f aca="false">D25+(5/0.017)*(D11*D51+D26*D50)</f>
        <v>0.440979690610323</v>
      </c>
      <c r="E85" s="0" t="n">
        <f aca="false">E25+(5/0.017)*(E11*E51+E26*E50)</f>
        <v>0.507745205676986</v>
      </c>
      <c r="F85" s="0" t="n">
        <f aca="false">F25+(5/0.017)*(F11*F51+F26*F50)</f>
        <v>-2.13760023926922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1.01379502078099</v>
      </c>
      <c r="C86" s="0" t="n">
        <f aca="false">C26+(6/0.017)*(C12*C51+C27*C50)</f>
        <v>0.252378708194006</v>
      </c>
      <c r="D86" s="0" t="n">
        <f aca="false">D26+(6/0.017)*(D12*D51+D27*D50)</f>
        <v>0.402866744619045</v>
      </c>
      <c r="E86" s="0" t="n">
        <f aca="false">E26+(6/0.017)*(E12*E51+E27*E50)</f>
        <v>-0.074628429443451</v>
      </c>
      <c r="F86" s="0" t="n">
        <f aca="false">F26+(6/0.017)*(F12*F51+F27*F50)</f>
        <v>1.68244254998066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0646542795849615</v>
      </c>
      <c r="C87" s="0" t="n">
        <f aca="false">C27+(7/0.017)*(C13*C51+C28*C50)</f>
        <v>-0.225631143092127</v>
      </c>
      <c r="D87" s="0" t="n">
        <f aca="false">D27+(7/0.017)*(D13*D51+D28*D50)</f>
        <v>-0.145612123011655</v>
      </c>
      <c r="E87" s="0" t="n">
        <f aca="false">E27+(7/0.017)*(E13*E51+E28*E50)</f>
        <v>-0.0888670079877183</v>
      </c>
      <c r="F87" s="0" t="n">
        <f aca="false">F27+(7/0.017)*(F13*F51+F28*F50)</f>
        <v>0.287337537295346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257261644712527</v>
      </c>
      <c r="C88" s="0" t="n">
        <f aca="false">C28+(8/0.017)*(C14*C51+C29*C50)</f>
        <v>0.533361379746262</v>
      </c>
      <c r="D88" s="0" t="n">
        <f aca="false">D28+(8/0.017)*(D14*D51+D29*D50)</f>
        <v>0.514412760927706</v>
      </c>
      <c r="E88" s="0" t="n">
        <f aca="false">E28+(8/0.017)*(E14*E51+E29*E50)</f>
        <v>0.518033580330888</v>
      </c>
      <c r="F88" s="0" t="n">
        <f aca="false">F28+(8/0.017)*(F14*F51+F29*F50)</f>
        <v>-0.0397660380917631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0975217842370423</v>
      </c>
      <c r="C89" s="0" t="n">
        <f aca="false">C29+(9/0.017)*(C15*C51+C30*C50)</f>
        <v>0.0252238291698211</v>
      </c>
      <c r="D89" s="0" t="n">
        <f aca="false">D29+(9/0.017)*(D15*D51+D30*D50)</f>
        <v>0.0739261901676634</v>
      </c>
      <c r="E89" s="0" t="n">
        <f aca="false">E29+(9/0.017)*(E15*E51+E30*E50)</f>
        <v>0.0279182542700802</v>
      </c>
      <c r="F89" s="0" t="n">
        <f aca="false">F29+(9/0.017)*(F15*F51+F30*F50)</f>
        <v>-0.00154178600310155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245899877365039</v>
      </c>
      <c r="C90" s="0" t="n">
        <f aca="false">C30+(10/0.017)*(C16*C51+C31*C50)</f>
        <v>0.121015585396169</v>
      </c>
      <c r="D90" s="0" t="n">
        <f aca="false">D30+(10/0.017)*(D16*D51+D31*D50)</f>
        <v>0.142954481541894</v>
      </c>
      <c r="E90" s="0" t="n">
        <f aca="false">E30+(10/0.017)*(E16*E51+E31*E50)</f>
        <v>0.0106477963736089</v>
      </c>
      <c r="F90" s="0" t="n">
        <f aca="false">F30+(10/0.017)*(F16*F51+F31*F50)</f>
        <v>0.23491381116438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34900593305478</v>
      </c>
      <c r="C91" s="0" t="n">
        <f aca="false">C31+(11/0.017)*(C17*C51+C32*C50)</f>
        <v>-0.022099779606483</v>
      </c>
      <c r="D91" s="0" t="n">
        <f aca="false">D31+(11/0.017)*(D17*D51+D32*D50)</f>
        <v>0.0144771013335373</v>
      </c>
      <c r="E91" s="0" t="n">
        <f aca="false">E31+(11/0.017)*(E17*E51+E32*E50)</f>
        <v>-0.0182614010994567</v>
      </c>
      <c r="F91" s="0" t="n">
        <f aca="false">F31+(11/0.017)*(F17*F51+F32*F50)</f>
        <v>0.0221294782360847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-0.0125404678686922</v>
      </c>
      <c r="C92" s="0" t="n">
        <f aca="false">C32+(12/0.017)*(C18*C51+C33*C50)</f>
        <v>0.0509955026355999</v>
      </c>
      <c r="D92" s="0" t="n">
        <f aca="false">D32+(12/0.017)*(D18*D51+D33*D50)</f>
        <v>0.046954018567631</v>
      </c>
      <c r="E92" s="0" t="n">
        <f aca="false">E32+(12/0.017)*(E18*E51+E33*E50)</f>
        <v>0.0352862415406253</v>
      </c>
      <c r="F92" s="0" t="n">
        <f aca="false">F32+(12/0.017)*(F18*F51+F33*F50)</f>
        <v>-0.0202339599968603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72171338826562</v>
      </c>
      <c r="C93" s="0" t="n">
        <f aca="false">C33+(13/0.017)*(C19*C51+C34*C50)</f>
        <v>0.058044764569398</v>
      </c>
      <c r="D93" s="0" t="n">
        <f aca="false">D33+(13/0.017)*(D19*D51+D34*D50)</f>
        <v>0.0706079992973499</v>
      </c>
      <c r="E93" s="0" t="n">
        <f aca="false">E33+(13/0.017)*(E19*E51+E34*E50)</f>
        <v>0.0578746260446422</v>
      </c>
      <c r="F93" s="0" t="n">
        <f aca="false">F33+(13/0.017)*(F19*F51+F34*F50)</f>
        <v>0.0450037208984366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960545094266118</v>
      </c>
      <c r="C94" s="0" t="n">
        <f aca="false">C34+(14/0.017)*(C20*C51+C35*C50)</f>
        <v>0.0114973772162473</v>
      </c>
      <c r="D94" s="0" t="n">
        <f aca="false">D34+(14/0.017)*(D20*D51+D35*D50)</f>
        <v>0.0118899344876137</v>
      </c>
      <c r="E94" s="0" t="n">
        <f aca="false">E34+(14/0.017)*(E20*E51+E35*E50)</f>
        <v>0.00902178523466643</v>
      </c>
      <c r="F94" s="0" t="n">
        <f aca="false">F34+(14/0.017)*(F20*F51+F35*F50)</f>
        <v>-0.024070910564843</v>
      </c>
    </row>
    <row r="95" customFormat="false" ht="12.75" hidden="false" customHeight="false" outlineLevel="0" collapsed="false">
      <c r="A95" s="0" t="s">
        <v>98</v>
      </c>
      <c r="B95" s="59" t="n">
        <f aca="false">B35</f>
        <v>-0.002930739</v>
      </c>
      <c r="C95" s="59" t="n">
        <f aca="false">C35</f>
        <v>-0.0007070771</v>
      </c>
      <c r="D95" s="59" t="n">
        <f aca="false">D35</f>
        <v>0.003128279</v>
      </c>
      <c r="E95" s="59" t="n">
        <f aca="false">E35</f>
        <v>-0.0001516201</v>
      </c>
      <c r="F95" s="59" t="n">
        <f aca="false">F35</f>
        <v>-0.0005467045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1.11778696908881</v>
      </c>
      <c r="C103" s="0" t="n">
        <f aca="false">C63*10000/C62</f>
        <v>-1.59245714316634</v>
      </c>
      <c r="D103" s="0" t="n">
        <f aca="false">D63*10000/D62</f>
        <v>-0.333416608470635</v>
      </c>
      <c r="E103" s="0" t="n">
        <f aca="false">E63*10000/E62</f>
        <v>1.2264816247787</v>
      </c>
      <c r="F103" s="0" t="n">
        <f aca="false">F63*10000/F62</f>
        <v>-0.538636642090087</v>
      </c>
      <c r="G103" s="0" t="n">
        <f aca="false">AVERAGE(C103:E103)</f>
        <v>-0.233130708952759</v>
      </c>
      <c r="H103" s="0" t="n">
        <f aca="false">STDEV(C103:E103)</f>
        <v>1.41214265943192</v>
      </c>
      <c r="I103" s="0" t="n">
        <f aca="false">(B103*B4+C103*C4+D103*D4+E103*E4+F103*F4)/SUM(B4:F4)</f>
        <v>-0.404868295193385</v>
      </c>
      <c r="K103" s="0" t="n">
        <f aca="false">(LN(H103)+LN(H123))/2-LN(K114*K115^3)</f>
        <v>-4.84718118295501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145558284342454</v>
      </c>
      <c r="C104" s="0" t="n">
        <f aca="false">C64*10000/C62</f>
        <v>0.359067997723949</v>
      </c>
      <c r="D104" s="0" t="n">
        <f aca="false">D64*10000/D62</f>
        <v>0.344274275148598</v>
      </c>
      <c r="E104" s="0" t="n">
        <f aca="false">E64*10000/E62</f>
        <v>-0.479569492510983</v>
      </c>
      <c r="F104" s="0" t="n">
        <f aca="false">F64*10000/F62</f>
        <v>-1.74757371605599</v>
      </c>
      <c r="G104" s="0" t="n">
        <f aca="false">AVERAGE(C104:E104)</f>
        <v>0.0745909267871881</v>
      </c>
      <c r="H104" s="0" t="n">
        <f aca="false">STDEV(C104:E104)</f>
        <v>0.479974000644257</v>
      </c>
      <c r="I104" s="0" t="n">
        <f aca="false">(B104*B4+C104*C4+D104*D4+E104*E4+F104*F4)/SUM(B4:F4)</f>
        <v>-0.192144703486371</v>
      </c>
      <c r="K104" s="0" t="n">
        <f aca="false">(LN(H104)+LN(H124))/2-LN(K114*K115^4)</f>
        <v>-3.39389907999655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577997560563756</v>
      </c>
      <c r="C105" s="0" t="n">
        <f aca="false">C65*10000/C62</f>
        <v>0.747308172096662</v>
      </c>
      <c r="D105" s="0" t="n">
        <f aca="false">D65*10000/D62</f>
        <v>0.566959325636289</v>
      </c>
      <c r="E105" s="0" t="n">
        <f aca="false">E65*10000/E62</f>
        <v>-0.313993192097049</v>
      </c>
      <c r="F105" s="0" t="n">
        <f aca="false">F65*10000/F62</f>
        <v>0.2292790724546</v>
      </c>
      <c r="G105" s="0" t="n">
        <f aca="false">AVERAGE(C105:E105)</f>
        <v>0.333424768545301</v>
      </c>
      <c r="H105" s="0" t="n">
        <f aca="false">STDEV(C105:E105)</f>
        <v>0.567885497637175</v>
      </c>
      <c r="I105" s="0" t="n">
        <f aca="false">(B105*B4+C105*C4+D105*D4+E105*E4+F105*F4)/SUM(B4:F4)</f>
        <v>0.356680640011116</v>
      </c>
      <c r="K105" s="0" t="n">
        <f aca="false">(LN(H105)+LN(H125))/2-LN(K114*K115^5)</f>
        <v>-3.84612996892637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3.45906195811866</v>
      </c>
      <c r="C106" s="0" t="n">
        <f aca="false">C66*10000/C62</f>
        <v>2.44287103379208</v>
      </c>
      <c r="D106" s="0" t="n">
        <f aca="false">D66*10000/D62</f>
        <v>2.92488744472906</v>
      </c>
      <c r="E106" s="0" t="n">
        <f aca="false">E66*10000/E62</f>
        <v>2.34339672174191</v>
      </c>
      <c r="F106" s="0" t="n">
        <f aca="false">F66*10000/F62</f>
        <v>14.6052678745581</v>
      </c>
      <c r="G106" s="0" t="n">
        <f aca="false">AVERAGE(C106:E106)</f>
        <v>2.57038506675435</v>
      </c>
      <c r="H106" s="0" t="n">
        <f aca="false">STDEV(C106:E106)</f>
        <v>0.311010830489482</v>
      </c>
      <c r="I106" s="0" t="n">
        <f aca="false">(B106*B4+C106*C4+D106*D4+E106*E4+F106*F4)/SUM(B4:F4)</f>
        <v>4.24666250752629</v>
      </c>
      <c r="K106" s="0" t="n">
        <f aca="false">(LN(H106)+LN(H126))/2-LN(K114*K115^6)</f>
        <v>-3.39361406467366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0996483093845734</v>
      </c>
      <c r="C107" s="0" t="n">
        <f aca="false">C67*10000/C62</f>
        <v>-0.0615368109741315</v>
      </c>
      <c r="D107" s="0" t="n">
        <f aca="false">D67*10000/D62</f>
        <v>-0.113890589723449</v>
      </c>
      <c r="E107" s="0" t="n">
        <f aca="false">E67*10000/E62</f>
        <v>-0.121430338885746</v>
      </c>
      <c r="F107" s="0" t="n">
        <f aca="false">F67*10000/F62</f>
        <v>-0.464295527981325</v>
      </c>
      <c r="G107" s="0" t="n">
        <f aca="false">AVERAGE(C107:E107)</f>
        <v>-0.0989525798611091</v>
      </c>
      <c r="H107" s="0" t="n">
        <f aca="false">STDEV(C107:E107)</f>
        <v>0.0326215691745566</v>
      </c>
      <c r="I107" s="0" t="n">
        <f aca="false">(B107*B4+C107*C4+D107*D4+E107*E4+F107*F4)/SUM(B4:F4)</f>
        <v>-0.115992215284036</v>
      </c>
      <c r="K107" s="0" t="n">
        <f aca="false">(LN(H107)+LN(H127))/2-LN(K114*K115^7)</f>
        <v>-4.56360536216037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548223916762146</v>
      </c>
      <c r="C108" s="0" t="n">
        <f aca="false">C68*10000/C62</f>
        <v>-0.0381900038252149</v>
      </c>
      <c r="D108" s="0" t="n">
        <f aca="false">D68*10000/D62</f>
        <v>0.0142557604815876</v>
      </c>
      <c r="E108" s="0" t="n">
        <f aca="false">E68*10000/E62</f>
        <v>0.0165989060988636</v>
      </c>
      <c r="F108" s="0" t="n">
        <f aca="false">F68*10000/F62</f>
        <v>-0.232594301035946</v>
      </c>
      <c r="G108" s="0" t="n">
        <f aca="false">AVERAGE(C108:E108)</f>
        <v>-0.00244511241492122</v>
      </c>
      <c r="H108" s="0" t="n">
        <f aca="false">STDEV(C108:E108)</f>
        <v>0.03097814599514</v>
      </c>
      <c r="I108" s="0" t="n">
        <f aca="false">(B108*B4+C108*C4+D108*D4+E108*E4+F108*F4)/SUM(B4:F4)</f>
        <v>-0.039810600890947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327583552202857</v>
      </c>
      <c r="C109" s="0" t="n">
        <f aca="false">C69*10000/C62</f>
        <v>0.0569726014314293</v>
      </c>
      <c r="D109" s="0" t="n">
        <f aca="false">D69*10000/D62</f>
        <v>0.133358097558964</v>
      </c>
      <c r="E109" s="0" t="n">
        <f aca="false">E69*10000/E62</f>
        <v>0.0930196126720218</v>
      </c>
      <c r="F109" s="0" t="n">
        <f aca="false">F69*10000/F62</f>
        <v>0.0399519551775759</v>
      </c>
      <c r="G109" s="0" t="n">
        <f aca="false">AVERAGE(C109:E109)</f>
        <v>0.0944501038874718</v>
      </c>
      <c r="H109" s="0" t="n">
        <f aca="false">STDEV(C109:E109)</f>
        <v>0.0382128346697877</v>
      </c>
      <c r="I109" s="0" t="n">
        <f aca="false">(B109*B4+C109*C4+D109*D4+E109*E4+F109*F4)/SUM(B4:F4)</f>
        <v>0.0782029675140084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204643488989373</v>
      </c>
      <c r="C110" s="0" t="n">
        <f aca="false">C70*10000/C62</f>
        <v>-0.0677107342827106</v>
      </c>
      <c r="D110" s="0" t="n">
        <f aca="false">D70*10000/D62</f>
        <v>0.0115475740163375</v>
      </c>
      <c r="E110" s="0" t="n">
        <f aca="false">E70*10000/E62</f>
        <v>-0.0362006233619153</v>
      </c>
      <c r="F110" s="0" t="n">
        <f aca="false">F70*10000/F62</f>
        <v>-0.308042149867404</v>
      </c>
      <c r="G110" s="0" t="n">
        <f aca="false">AVERAGE(C110:E110)</f>
        <v>-0.0307879278760961</v>
      </c>
      <c r="H110" s="0" t="n">
        <f aca="false">STDEV(C110:E110)</f>
        <v>0.0399054233522637</v>
      </c>
      <c r="I110" s="0" t="n">
        <f aca="false">(B110*B4+C110*C4+D110*D4+E110*E4+F110*F4)/SUM(B4:F4)</f>
        <v>-0.0924262776987515</v>
      </c>
      <c r="K110" s="0" t="n">
        <f aca="false">EXP(AVERAGE(K103:K107))</f>
        <v>0.0181536083341315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0169894979381238</v>
      </c>
      <c r="C111" s="0" t="n">
        <f aca="false">C71*10000/C62</f>
        <v>-0.0232232814669882</v>
      </c>
      <c r="D111" s="0" t="n">
        <f aca="false">D71*10000/D62</f>
        <v>-0.0522494822357428</v>
      </c>
      <c r="E111" s="0" t="n">
        <f aca="false">E71*10000/E62</f>
        <v>-0.0538756885043724</v>
      </c>
      <c r="F111" s="0" t="n">
        <f aca="false">F71*10000/F62</f>
        <v>-0.0390462797900307</v>
      </c>
      <c r="G111" s="0" t="n">
        <f aca="false">AVERAGE(C111:E111)</f>
        <v>-0.0431161507357011</v>
      </c>
      <c r="H111" s="0" t="n">
        <f aca="false">STDEV(C111:E111)</f>
        <v>0.0172469076217625</v>
      </c>
      <c r="I111" s="0" t="n">
        <f aca="false">(B111*B4+C111*C4+D111*D4+E111*E4+F111*F4)/SUM(B4:F4)</f>
        <v>-0.035870131659941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0552259842710389</v>
      </c>
      <c r="C112" s="0" t="n">
        <f aca="false">C72*10000/C62</f>
        <v>-0.00625391479035858</v>
      </c>
      <c r="D112" s="0" t="n">
        <f aca="false">D72*10000/D62</f>
        <v>-0.0069217147506439</v>
      </c>
      <c r="E112" s="0" t="n">
        <f aca="false">E72*10000/E62</f>
        <v>0.00733733041650995</v>
      </c>
      <c r="F112" s="0" t="n">
        <f aca="false">F72*10000/F62</f>
        <v>-0.00657904670984257</v>
      </c>
      <c r="G112" s="0" t="n">
        <f aca="false">AVERAGE(C112:E112)</f>
        <v>-0.00194609970816418</v>
      </c>
      <c r="H112" s="0" t="n">
        <f aca="false">STDEV(C112:E112)</f>
        <v>0.00804661701316271</v>
      </c>
      <c r="I112" s="0" t="n">
        <f aca="false">(B112*B4+C112*C4+D112*D4+E112*E4+F112*F4)/SUM(B4:F4)</f>
        <v>-0.00307534786788055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0978781303169008</v>
      </c>
      <c r="C113" s="0" t="n">
        <f aca="false">C73*10000/C62</f>
        <v>0.0262611403687278</v>
      </c>
      <c r="D113" s="0" t="n">
        <f aca="false">D73*10000/D62</f>
        <v>0.0353802762436984</v>
      </c>
      <c r="E113" s="0" t="n">
        <f aca="false">E73*10000/E62</f>
        <v>0.0413095233680961</v>
      </c>
      <c r="F113" s="0" t="n">
        <f aca="false">F73*10000/F62</f>
        <v>0.00400149096648004</v>
      </c>
      <c r="G113" s="0" t="n">
        <f aca="false">AVERAGE(C113:E113)</f>
        <v>0.0343169799935074</v>
      </c>
      <c r="H113" s="0" t="n">
        <f aca="false">STDEV(C113:E113)</f>
        <v>0.00758033026395761</v>
      </c>
      <c r="I113" s="0" t="n">
        <f aca="false">(B113*B4+C113*C4+D113*D4+E113*E4+F113*F4)/SUM(B4:F4)</f>
        <v>0.0267502070596642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3077513970269</v>
      </c>
      <c r="C114" s="0" t="n">
        <f aca="false">C74*10000/C62</f>
        <v>-0.188746519025237</v>
      </c>
      <c r="D114" s="0" t="n">
        <f aca="false">D74*10000/D62</f>
        <v>-0.198039987189755</v>
      </c>
      <c r="E114" s="0" t="n">
        <f aca="false">E74*10000/E62</f>
        <v>-0.190028022185116</v>
      </c>
      <c r="F114" s="0" t="n">
        <f aca="false">F74*10000/F62</f>
        <v>-0.143870809236925</v>
      </c>
      <c r="G114" s="0" t="n">
        <f aca="false">AVERAGE(C114:E114)</f>
        <v>-0.192271509466703</v>
      </c>
      <c r="H114" s="0" t="n">
        <f aca="false">STDEV(C114:E114)</f>
        <v>0.00503657264597757</v>
      </c>
      <c r="I114" s="0" t="n">
        <f aca="false">(B114*B4+C114*C4+D114*D4+E114*E4+F114*F4)/SUM(B4:F4)</f>
        <v>-0.187687075243058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123516127489414</v>
      </c>
      <c r="C115" s="0" t="n">
        <f aca="false">C75*10000/C62</f>
        <v>0.000862564600874048</v>
      </c>
      <c r="D115" s="0" t="n">
        <f aca="false">D75*10000/D62</f>
        <v>0.00106161643951759</v>
      </c>
      <c r="E115" s="0" t="n">
        <f aca="false">E75*10000/E62</f>
        <v>0.00335530571392043</v>
      </c>
      <c r="F115" s="0" t="n">
        <f aca="false">F75*10000/F62</f>
        <v>-0.00124351810277454</v>
      </c>
      <c r="G115" s="0" t="n">
        <f aca="false">AVERAGE(C115:E115)</f>
        <v>0.00175982891810402</v>
      </c>
      <c r="H115" s="0" t="n">
        <f aca="false">STDEV(C115:E115)</f>
        <v>0.00138530323868396</v>
      </c>
      <c r="I115" s="0" t="n">
        <f aca="false">(B115*B4+C115*C4+D115*D4+E115*E4+F115*F4)/SUM(B4:F4)</f>
        <v>0.000925580703056019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32.8180833648842</v>
      </c>
      <c r="C122" s="0" t="n">
        <f aca="false">C82*10000/C62</f>
        <v>-14.5210718568703</v>
      </c>
      <c r="D122" s="0" t="n">
        <f aca="false">D82*10000/D62</f>
        <v>4.02895149658603</v>
      </c>
      <c r="E122" s="0" t="n">
        <f aca="false">E82*10000/E62</f>
        <v>-3.6829856670331</v>
      </c>
      <c r="F122" s="0" t="n">
        <f aca="false">F82*10000/F62</f>
        <v>-11.7218921357353</v>
      </c>
      <c r="G122" s="0" t="n">
        <f aca="false">AVERAGE(C122:E122)</f>
        <v>-4.72503534243911</v>
      </c>
      <c r="H122" s="0" t="n">
        <f aca="false">STDEV(C122:E122)</f>
        <v>9.31881120357922</v>
      </c>
      <c r="I122" s="0" t="n">
        <f aca="false">(B122*B4+C122*C4+D122*D4+E122*E4+F122*F4)/SUM(B4:F4)</f>
        <v>0.0112466611786212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0.948931689447515</v>
      </c>
      <c r="C123" s="0" t="n">
        <f aca="false">C83*10000/C62</f>
        <v>1.01416310022816</v>
      </c>
      <c r="D123" s="0" t="n">
        <f aca="false">D83*10000/D62</f>
        <v>0.866949388656878</v>
      </c>
      <c r="E123" s="0" t="n">
        <f aca="false">E83*10000/E62</f>
        <v>1.06296493244645</v>
      </c>
      <c r="F123" s="0" t="n">
        <f aca="false">F83*10000/F62</f>
        <v>6.49681439981138</v>
      </c>
      <c r="G123" s="0" t="n">
        <f aca="false">AVERAGE(C123:E123)</f>
        <v>0.98135914044383</v>
      </c>
      <c r="H123" s="0" t="n">
        <f aca="false">STDEV(C123:E123)</f>
        <v>0.102042139260845</v>
      </c>
      <c r="I123" s="0" t="n">
        <f aca="false">(B123*B4+C123*C4+D123*D4+E123*E4+F123*F4)/SUM(B4:F4)</f>
        <v>1.39884224536972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0.619777823960398</v>
      </c>
      <c r="C124" s="0" t="n">
        <f aca="false">C84*10000/C62</f>
        <v>3.22351911970751</v>
      </c>
      <c r="D124" s="0" t="n">
        <f aca="false">D84*10000/D62</f>
        <v>1.57816476192121</v>
      </c>
      <c r="E124" s="0" t="n">
        <f aca="false">E84*10000/E62</f>
        <v>4.94429591495201</v>
      </c>
      <c r="F124" s="0" t="n">
        <f aca="false">F84*10000/F62</f>
        <v>1.25084798947652</v>
      </c>
      <c r="G124" s="0" t="n">
        <f aca="false">AVERAGE(C124:E124)</f>
        <v>3.24865993219358</v>
      </c>
      <c r="H124" s="0" t="n">
        <f aca="false">STDEV(C124:E124)</f>
        <v>1.68320639857103</v>
      </c>
      <c r="I124" s="0" t="n">
        <f aca="false">(B124*B4+C124*C4+D124*D4+E124*E4+F124*F4)/SUM(B4:F4)</f>
        <v>2.41233056627078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206172976778471</v>
      </c>
      <c r="C125" s="0" t="n">
        <f aca="false">C85*10000/C62</f>
        <v>0.774506644681339</v>
      </c>
      <c r="D125" s="0" t="n">
        <f aca="false">D85*10000/D62</f>
        <v>0.440978627026551</v>
      </c>
      <c r="E125" s="0" t="n">
        <f aca="false">E85*10000/E62</f>
        <v>0.507743649129826</v>
      </c>
      <c r="F125" s="0" t="n">
        <f aca="false">F85*10000/F62</f>
        <v>-2.13759353998277</v>
      </c>
      <c r="G125" s="0" t="n">
        <f aca="false">AVERAGE(C125:E125)</f>
        <v>0.574409640279239</v>
      </c>
      <c r="H125" s="0" t="n">
        <f aca="false">STDEV(C125:E125)</f>
        <v>0.176475211919785</v>
      </c>
      <c r="I125" s="0" t="n">
        <f aca="false">(B125*B4+C125*C4+D125*D4+E125*E4+F125*F4)/SUM(B4:F4)</f>
        <v>0.171450722265777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1.01379442562933</v>
      </c>
      <c r="C126" s="0" t="n">
        <f aca="false">C86*10000/C62</f>
        <v>0.252379878819494</v>
      </c>
      <c r="D126" s="0" t="n">
        <f aca="false">D86*10000/D62</f>
        <v>0.402865772958579</v>
      </c>
      <c r="E126" s="0" t="n">
        <f aca="false">E86*10000/E62</f>
        <v>-0.0746282006620296</v>
      </c>
      <c r="F126" s="0" t="n">
        <f aca="false">F86*10000/F62</f>
        <v>1.68243727716848</v>
      </c>
      <c r="G126" s="0" t="n">
        <f aca="false">AVERAGE(C126:E126)</f>
        <v>0.193539150372015</v>
      </c>
      <c r="H126" s="0" t="n">
        <f aca="false">STDEV(C126:E126)</f>
        <v>0.244124552645104</v>
      </c>
      <c r="I126" s="0" t="n">
        <f aca="false">(B126*B4+C126*C4+D126*D4+E126*E4+F126*F4)/SUM(B4:F4)</f>
        <v>0.507470954160947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0646542416294567</v>
      </c>
      <c r="C127" s="0" t="n">
        <f aca="false">C87*10000/C62</f>
        <v>-0.225632189652548</v>
      </c>
      <c r="D127" s="0" t="n">
        <f aca="false">D87*10000/D62</f>
        <v>-0.145611771814776</v>
      </c>
      <c r="E127" s="0" t="n">
        <f aca="false">E87*10000/E62</f>
        <v>-0.0888667355564136</v>
      </c>
      <c r="F127" s="0" t="n">
        <f aca="false">F87*10000/F62</f>
        <v>0.287336636773146</v>
      </c>
      <c r="G127" s="0" t="n">
        <f aca="false">AVERAGE(C127:E127)</f>
        <v>-0.153370232341246</v>
      </c>
      <c r="H127" s="0" t="n">
        <f aca="false">STDEV(C127:E127)</f>
        <v>0.068712026900944</v>
      </c>
      <c r="I127" s="0" t="n">
        <f aca="false">(B127*B4+C127*C4+D127*D4+E127*E4+F127*F4)/SUM(B4:F4)</f>
        <v>-0.0641437754229227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257261493686243</v>
      </c>
      <c r="C128" s="0" t="n">
        <f aca="false">C88*10000/C62</f>
        <v>0.533363853672966</v>
      </c>
      <c r="D128" s="0" t="n">
        <f aca="false">D88*10000/D62</f>
        <v>0.514411520233234</v>
      </c>
      <c r="E128" s="0" t="n">
        <f aca="false">E88*10000/E62</f>
        <v>0.518031992243617</v>
      </c>
      <c r="F128" s="0" t="n">
        <f aca="false">F88*10000/F62</f>
        <v>-0.0397659134641199</v>
      </c>
      <c r="G128" s="0" t="n">
        <f aca="false">AVERAGE(C128:E128)</f>
        <v>0.521935788716605</v>
      </c>
      <c r="H128" s="0" t="n">
        <f aca="false">STDEV(C128:E128)</f>
        <v>0.0100611856100352</v>
      </c>
      <c r="I128" s="0" t="n">
        <f aca="false">(B128*B4+C128*C4+D128*D4+E128*E4+F128*F4)/SUM(B4:F4)</f>
        <v>0.332994229901842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0975217269865622</v>
      </c>
      <c r="C129" s="0" t="n">
        <f aca="false">C89*10000/C62</f>
        <v>0.0252239461672396</v>
      </c>
      <c r="D129" s="0" t="n">
        <f aca="false">D89*10000/D62</f>
        <v>0.0739260118676242</v>
      </c>
      <c r="E129" s="0" t="n">
        <f aca="false">E89*10000/E62</f>
        <v>0.0279181686836898</v>
      </c>
      <c r="F129" s="0" t="n">
        <f aca="false">F89*10000/F62</f>
        <v>-0.0015417811711101</v>
      </c>
      <c r="G129" s="0" t="n">
        <f aca="false">AVERAGE(C129:E129)</f>
        <v>0.0423560422395179</v>
      </c>
      <c r="H129" s="0" t="n">
        <f aca="false">STDEV(C129:E129)</f>
        <v>0.0273735628934507</v>
      </c>
      <c r="I129" s="0" t="n">
        <f aca="false">(B129*B4+C129*C4+D129*D4+E129*E4+F129*F4)/SUM(B4:F4)</f>
        <v>0.0450025129893649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245899733008717</v>
      </c>
      <c r="C130" s="0" t="n">
        <f aca="false">C90*10000/C62</f>
        <v>0.121016146711067</v>
      </c>
      <c r="D130" s="0" t="n">
        <f aca="false">D90*10000/D62</f>
        <v>0.14295413675489</v>
      </c>
      <c r="E130" s="0" t="n">
        <f aca="false">E90*10000/E62</f>
        <v>0.0106477637316519</v>
      </c>
      <c r="F130" s="0" t="n">
        <f aca="false">F90*10000/F62</f>
        <v>0.234913074939298</v>
      </c>
      <c r="G130" s="0" t="n">
        <f aca="false">AVERAGE(C130:E130)</f>
        <v>0.0915393490658694</v>
      </c>
      <c r="H130" s="0" t="n">
        <f aca="false">STDEV(C130:E130)</f>
        <v>0.0709077237344633</v>
      </c>
      <c r="I130" s="0" t="n">
        <f aca="false">(B130*B4+C130*C4+D130*D4+E130*E4+F130*F4)/SUM(B4:F4)</f>
        <v>0.133071537034143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349005728169714</v>
      </c>
      <c r="C131" s="0" t="n">
        <f aca="false">C91*10000/C62</f>
        <v>-0.022099882113408</v>
      </c>
      <c r="D131" s="0" t="n">
        <f aca="false">D91*10000/D62</f>
        <v>0.0144770664167138</v>
      </c>
      <c r="E131" s="0" t="n">
        <f aca="false">E91*10000/E62</f>
        <v>-0.0182613451171812</v>
      </c>
      <c r="F131" s="0" t="n">
        <f aca="false">F91*10000/F62</f>
        <v>0.0221294088818103</v>
      </c>
      <c r="G131" s="0" t="n">
        <f aca="false">AVERAGE(C131:E131)</f>
        <v>-0.00862805360462512</v>
      </c>
      <c r="H131" s="0" t="n">
        <f aca="false">STDEV(C131:E131)</f>
        <v>0.0201014556678915</v>
      </c>
      <c r="I131" s="0" t="n">
        <f aca="false">(B131*B4+C131*C4+D131*D4+E131*E4+F131*F4)/SUM(B4:F4)</f>
        <v>0.00184467029019095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-0.0125404605067699</v>
      </c>
      <c r="C132" s="0" t="n">
        <f aca="false">C92*10000/C62</f>
        <v>0.0509957391715408</v>
      </c>
      <c r="D132" s="0" t="n">
        <f aca="false">D92*10000/D62</f>
        <v>0.0469539053208461</v>
      </c>
      <c r="E132" s="0" t="n">
        <f aca="false">E92*10000/E62</f>
        <v>0.035286133366883</v>
      </c>
      <c r="F132" s="0" t="n">
        <f aca="false">F92*10000/F62</f>
        <v>-0.0202338965831819</v>
      </c>
      <c r="G132" s="0" t="n">
        <f aca="false">AVERAGE(C132:E132)</f>
        <v>0.04441192595309</v>
      </c>
      <c r="H132" s="0" t="n">
        <f aca="false">STDEV(C132:E132)</f>
        <v>0.00815746118372669</v>
      </c>
      <c r="I132" s="0" t="n">
        <f aca="false">(B132*B4+C132*C4+D132*D4+E132*E4+F132*F4)/SUM(B4:F4)</f>
        <v>0.0275762351703807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721712964581432</v>
      </c>
      <c r="C133" s="0" t="n">
        <f aca="false">C93*10000/C62</f>
        <v>0.0580450338024144</v>
      </c>
      <c r="D133" s="0" t="n">
        <f aca="false">D93*10000/D62</f>
        <v>0.0706078290003413</v>
      </c>
      <c r="E133" s="0" t="n">
        <f aca="false">E93*10000/E62</f>
        <v>0.0578744486237945</v>
      </c>
      <c r="F133" s="0" t="n">
        <f aca="false">F93*10000/F62</f>
        <v>0.0450035798557795</v>
      </c>
      <c r="G133" s="0" t="n">
        <f aca="false">AVERAGE(C133:E133)</f>
        <v>0.0621757704755167</v>
      </c>
      <c r="H133" s="0" t="n">
        <f aca="false">STDEV(C133:E133)</f>
        <v>0.00730287498526033</v>
      </c>
      <c r="I133" s="0" t="n">
        <f aca="false">(B133*B4+C133*C4+D133*D4+E133*E4+F133*F4)/SUM(B4:F4)</f>
        <v>0.0614730570660796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960544530375001</v>
      </c>
      <c r="C134" s="0" t="n">
        <f aca="false">C94*10000/C62</f>
        <v>0.0114974305453214</v>
      </c>
      <c r="D134" s="0" t="n">
        <f aca="false">D94*10000/D62</f>
        <v>0.011889905810689</v>
      </c>
      <c r="E134" s="0" t="n">
        <f aca="false">E94*10000/E62</f>
        <v>0.00902175757742019</v>
      </c>
      <c r="F134" s="0" t="n">
        <f aca="false">F94*10000/F62</f>
        <v>-0.0240708351260767</v>
      </c>
      <c r="G134" s="0" t="n">
        <f aca="false">AVERAGE(C134:E134)</f>
        <v>0.0108030313111435</v>
      </c>
      <c r="H134" s="0" t="n">
        <f aca="false">STDEV(C134:E134)</f>
        <v>0.00155505990055717</v>
      </c>
      <c r="I134" s="0" t="n">
        <f aca="false">(B134*B4+C134*C4+D134*D4+E134*E4+F134*F4)/SUM(B4:F4)</f>
        <v>0.00615192270046993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293073727950015</v>
      </c>
      <c r="C135" s="0" t="n">
        <f aca="false">C95*10000/C62</f>
        <v>-0.000707080379684255</v>
      </c>
      <c r="D135" s="0" t="n">
        <f aca="false">D95*10000/D62</f>
        <v>0.00312827145501131</v>
      </c>
      <c r="E135" s="0" t="n">
        <f aca="false">E95*10000/E62</f>
        <v>-0.000151619635192389</v>
      </c>
      <c r="F135" s="0" t="n">
        <f aca="false">F95*10000/F62</f>
        <v>-0.000546702786616001</v>
      </c>
      <c r="G135" s="0" t="n">
        <f aca="false">AVERAGE(C135:E135)</f>
        <v>0.000756523813378223</v>
      </c>
      <c r="H135" s="0" t="n">
        <f aca="false">STDEV(C135:E135)</f>
        <v>0.00207268529120124</v>
      </c>
      <c r="I135" s="0" t="n">
        <f aca="false">(B135*B4+C135*C4+D135*D4+E135*E4+F135*F4)/SUM(B4:F4)</f>
        <v>3.5873557774589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75</v>
      </c>
      <c r="D4" s="0" t="n">
        <v>0.003977</v>
      </c>
      <c r="E4" s="0" t="n">
        <v>0.003978</v>
      </c>
      <c r="F4" s="0" t="n">
        <v>0.002119</v>
      </c>
      <c r="G4" s="0" t="n">
        <v>0.01239</v>
      </c>
    </row>
    <row r="5" customFormat="false" ht="12.75" hidden="false" customHeight="false" outlineLevel="0" collapsed="false">
      <c r="A5" s="0" t="s">
        <v>13</v>
      </c>
      <c r="B5" s="0" t="n">
        <v>0.692111</v>
      </c>
      <c r="C5" s="0" t="n">
        <v>0.666316</v>
      </c>
      <c r="D5" s="0" t="n">
        <v>-0.650824</v>
      </c>
      <c r="E5" s="0" t="n">
        <v>0.857923</v>
      </c>
      <c r="F5" s="0" t="n">
        <v>-2.34093</v>
      </c>
      <c r="G5" s="0" t="n">
        <v>8.320997</v>
      </c>
    </row>
    <row r="6" customFormat="false" ht="12.75" hidden="false" customHeight="false" outlineLevel="0" collapsed="false">
      <c r="A6" s="0" t="s">
        <v>14</v>
      </c>
      <c r="B6" s="59" t="n">
        <v>-186.3778</v>
      </c>
      <c r="C6" s="59" t="n">
        <v>35.23708</v>
      </c>
      <c r="D6" s="59" t="n">
        <v>-58.81657</v>
      </c>
      <c r="E6" s="59" t="n">
        <v>221.4494</v>
      </c>
      <c r="F6" s="59" t="n">
        <v>-154.0005</v>
      </c>
      <c r="G6" s="59" t="n">
        <v>-0.005451755</v>
      </c>
    </row>
    <row r="7" customFormat="false" ht="12.75" hidden="false" customHeight="false" outlineLevel="0" collapsed="false">
      <c r="A7" s="0" t="s">
        <v>15</v>
      </c>
      <c r="B7" s="59" t="n">
        <v>10000</v>
      </c>
      <c r="C7" s="59" t="n">
        <v>10000</v>
      </c>
      <c r="D7" s="59" t="n">
        <v>10000</v>
      </c>
      <c r="E7" s="59" t="n">
        <v>10000</v>
      </c>
      <c r="F7" s="59" t="n">
        <v>10000</v>
      </c>
      <c r="G7" s="59" t="n">
        <v>10000</v>
      </c>
    </row>
    <row r="8" customFormat="false" ht="12.75" hidden="false" customHeight="false" outlineLevel="0" collapsed="false">
      <c r="A8" s="0" t="s">
        <v>16</v>
      </c>
      <c r="B8" s="59" t="n">
        <v>1.990416</v>
      </c>
      <c r="C8" s="59" t="n">
        <v>0.1990907</v>
      </c>
      <c r="D8" s="59" t="n">
        <v>1.774846</v>
      </c>
      <c r="E8" s="59" t="n">
        <v>3.249151</v>
      </c>
      <c r="F8" s="59" t="n">
        <v>4.962715</v>
      </c>
      <c r="G8" s="59" t="n">
        <v>2.191673</v>
      </c>
    </row>
    <row r="9" customFormat="false" ht="12.75" hidden="false" customHeight="false" outlineLevel="0" collapsed="false">
      <c r="A9" s="0" t="s">
        <v>17</v>
      </c>
      <c r="B9" s="59" t="n">
        <v>0.1266721</v>
      </c>
      <c r="C9" s="59" t="n">
        <v>-0.616819</v>
      </c>
      <c r="D9" s="59" t="n">
        <v>-0.2596491</v>
      </c>
      <c r="E9" s="59" t="n">
        <v>0.3408708</v>
      </c>
      <c r="F9" s="59" t="n">
        <v>-2.128361</v>
      </c>
      <c r="G9" s="59" t="n">
        <v>-0.3829503</v>
      </c>
    </row>
    <row r="10" customFormat="false" ht="12.75" hidden="false" customHeight="false" outlineLevel="0" collapsed="false">
      <c r="A10" s="0" t="s">
        <v>18</v>
      </c>
      <c r="B10" s="59" t="n">
        <v>-0.8619283</v>
      </c>
      <c r="C10" s="59" t="n">
        <v>0.7000203</v>
      </c>
      <c r="D10" s="59" t="n">
        <v>0.3091611</v>
      </c>
      <c r="E10" s="59" t="n">
        <v>-0.4468361</v>
      </c>
      <c r="F10" s="59" t="n">
        <v>-2.099932</v>
      </c>
      <c r="G10" s="59" t="n">
        <v>-0.2631167</v>
      </c>
    </row>
    <row r="11" customFormat="false" ht="12.75" hidden="false" customHeight="false" outlineLevel="0" collapsed="false">
      <c r="A11" s="0" t="s">
        <v>19</v>
      </c>
      <c r="B11" s="59" t="n">
        <v>3.67838</v>
      </c>
      <c r="C11" s="59" t="n">
        <v>2.158056</v>
      </c>
      <c r="D11" s="59" t="n">
        <v>2.428361</v>
      </c>
      <c r="E11" s="59" t="n">
        <v>2.079125</v>
      </c>
      <c r="F11" s="59" t="n">
        <v>14.17702</v>
      </c>
      <c r="G11" s="59" t="n">
        <v>3.973048</v>
      </c>
    </row>
    <row r="12" customFormat="false" ht="12.75" hidden="false" customHeight="false" outlineLevel="0" collapsed="false">
      <c r="A12" s="0" t="s">
        <v>20</v>
      </c>
      <c r="B12" s="59" t="n">
        <v>0.2129281</v>
      </c>
      <c r="C12" s="59" t="n">
        <v>0.009967771</v>
      </c>
      <c r="D12" s="59" t="n">
        <v>0.1365054</v>
      </c>
      <c r="E12" s="59" t="n">
        <v>0.1588805</v>
      </c>
      <c r="F12" s="59" t="n">
        <v>0.5061907</v>
      </c>
      <c r="G12" s="59" t="n">
        <v>0.1702633</v>
      </c>
    </row>
    <row r="13" customFormat="false" ht="12.75" hidden="false" customHeight="false" outlineLevel="0" collapsed="false">
      <c r="A13" s="0" t="s">
        <v>21</v>
      </c>
      <c r="B13" s="59" t="n">
        <v>-0.04734714</v>
      </c>
      <c r="C13" s="59" t="n">
        <v>-0.009928343</v>
      </c>
      <c r="D13" s="59" t="n">
        <v>8.62427E-005</v>
      </c>
      <c r="E13" s="59" t="n">
        <v>0.03858514</v>
      </c>
      <c r="F13" s="59" t="n">
        <v>-0.1336419</v>
      </c>
      <c r="G13" s="59" t="n">
        <v>-0.01734971</v>
      </c>
    </row>
    <row r="14" customFormat="false" ht="12.75" hidden="false" customHeight="false" outlineLevel="0" collapsed="false">
      <c r="A14" s="0" t="s">
        <v>22</v>
      </c>
      <c r="B14" s="59" t="n">
        <v>0.05350391</v>
      </c>
      <c r="C14" s="59" t="n">
        <v>0.04457239</v>
      </c>
      <c r="D14" s="59" t="n">
        <v>0.08941957</v>
      </c>
      <c r="E14" s="59" t="n">
        <v>-0.02824055</v>
      </c>
      <c r="F14" s="59" t="n">
        <v>-0.04339163</v>
      </c>
      <c r="G14" s="59" t="n">
        <v>0.02788063</v>
      </c>
    </row>
    <row r="15" customFormat="false" ht="12.75" hidden="false" customHeight="false" outlineLevel="0" collapsed="false">
      <c r="A15" s="0" t="s">
        <v>23</v>
      </c>
      <c r="B15" s="59" t="n">
        <v>-0.2670467</v>
      </c>
      <c r="C15" s="59" t="n">
        <v>-0.1859733</v>
      </c>
      <c r="D15" s="59" t="n">
        <v>-0.02327318</v>
      </c>
      <c r="E15" s="59" t="n">
        <v>-0.1251243</v>
      </c>
      <c r="F15" s="59" t="n">
        <v>-0.3141462</v>
      </c>
      <c r="G15" s="59" t="n">
        <v>-0.1607278</v>
      </c>
    </row>
    <row r="16" customFormat="false" ht="12.75" hidden="false" customHeight="false" outlineLevel="0" collapsed="false">
      <c r="A16" s="0" t="s">
        <v>24</v>
      </c>
      <c r="B16" s="59" t="n">
        <v>0.008055009</v>
      </c>
      <c r="C16" s="59" t="n">
        <v>0.01043944</v>
      </c>
      <c r="D16" s="59" t="n">
        <v>0.002617213</v>
      </c>
      <c r="E16" s="59" t="n">
        <v>-0.004936806</v>
      </c>
      <c r="F16" s="59" t="n">
        <v>0.05288386</v>
      </c>
      <c r="G16" s="59" t="n">
        <v>0.009937294</v>
      </c>
    </row>
    <row r="17" customFormat="false" ht="12.75" hidden="false" customHeight="false" outlineLevel="0" collapsed="false">
      <c r="A17" s="0" t="s">
        <v>25</v>
      </c>
      <c r="B17" s="59" t="n">
        <v>-0.0159025</v>
      </c>
      <c r="C17" s="59" t="n">
        <v>-0.03016699</v>
      </c>
      <c r="D17" s="59" t="n">
        <v>-0.01724023</v>
      </c>
      <c r="E17" s="59" t="n">
        <v>-0.02700497</v>
      </c>
      <c r="F17" s="59" t="n">
        <v>-0.02132559</v>
      </c>
      <c r="G17" s="59" t="n">
        <v>-0.02303141</v>
      </c>
    </row>
    <row r="18" customFormat="false" ht="12.75" hidden="false" customHeight="false" outlineLevel="0" collapsed="false">
      <c r="A18" s="0" t="s">
        <v>26</v>
      </c>
      <c r="B18" s="59" t="n">
        <v>0.052576</v>
      </c>
      <c r="C18" s="59" t="n">
        <v>-0.01644762</v>
      </c>
      <c r="D18" s="59" t="n">
        <v>0.007114487</v>
      </c>
      <c r="E18" s="59" t="n">
        <v>-0.06136447</v>
      </c>
      <c r="F18" s="59" t="n">
        <v>0.0009476094</v>
      </c>
      <c r="G18" s="59" t="n">
        <v>-0.009019345</v>
      </c>
    </row>
    <row r="19" customFormat="false" ht="12.75" hidden="false" customHeight="false" outlineLevel="0" collapsed="false">
      <c r="A19" s="0" t="s">
        <v>27</v>
      </c>
      <c r="B19" s="59" t="n">
        <v>-0.2071939</v>
      </c>
      <c r="C19" s="59" t="n">
        <v>-0.1854707</v>
      </c>
      <c r="D19" s="59" t="n">
        <v>-0.1987142</v>
      </c>
      <c r="E19" s="59" t="n">
        <v>-0.2107782</v>
      </c>
      <c r="F19" s="59" t="n">
        <v>-0.1599465</v>
      </c>
      <c r="G19" s="59" t="n">
        <v>-0.1947307</v>
      </c>
    </row>
    <row r="20" customFormat="false" ht="12.75" hidden="false" customHeight="false" outlineLevel="0" collapsed="false">
      <c r="A20" s="0" t="s">
        <v>28</v>
      </c>
      <c r="B20" s="59" t="n">
        <v>0.001371927</v>
      </c>
      <c r="C20" s="59" t="n">
        <v>-0.001455838</v>
      </c>
      <c r="D20" s="59" t="n">
        <v>-0.003915437</v>
      </c>
      <c r="E20" s="59" t="n">
        <v>-0.003697887</v>
      </c>
      <c r="F20" s="59" t="n">
        <v>0.008057476</v>
      </c>
      <c r="G20" s="59" t="n">
        <v>-0.0009440735</v>
      </c>
    </row>
    <row r="21" customFormat="false" ht="12.75" hidden="false" customHeight="false" outlineLevel="0" collapsed="false">
      <c r="A21" s="0" t="s">
        <v>29</v>
      </c>
      <c r="B21" s="59" t="n">
        <v>30.58353</v>
      </c>
      <c r="C21" s="59" t="n">
        <v>37.51149</v>
      </c>
      <c r="D21" s="59" t="n">
        <v>-50.44785</v>
      </c>
      <c r="E21" s="59" t="n">
        <v>68.28319</v>
      </c>
      <c r="F21" s="59" t="n">
        <v>-139.524</v>
      </c>
      <c r="G21" s="59" t="n">
        <v>0.008685795</v>
      </c>
    </row>
    <row r="22" customFormat="false" ht="12.75" hidden="false" customHeight="false" outlineLevel="0" collapsed="false">
      <c r="A22" s="0" t="s">
        <v>30</v>
      </c>
      <c r="B22" s="59" t="n">
        <v>13.84222</v>
      </c>
      <c r="C22" s="59" t="n">
        <v>13.32632</v>
      </c>
      <c r="D22" s="59" t="n">
        <v>-13.01648</v>
      </c>
      <c r="E22" s="59" t="n">
        <v>17.15847</v>
      </c>
      <c r="F22" s="59" t="n">
        <v>-46.81894</v>
      </c>
      <c r="G22" s="59" t="n">
        <v>0</v>
      </c>
    </row>
    <row r="23" customFormat="false" ht="12.75" hidden="false" customHeight="false" outlineLevel="0" collapsed="false">
      <c r="A23" s="0" t="s">
        <v>31</v>
      </c>
      <c r="B23" s="59" t="n">
        <v>-3.122707</v>
      </c>
      <c r="C23" s="59" t="n">
        <v>-2.204517</v>
      </c>
      <c r="D23" s="59" t="n">
        <v>-1.12912</v>
      </c>
      <c r="E23" s="59" t="n">
        <v>-0.8019202</v>
      </c>
      <c r="F23" s="59" t="n">
        <v>-8.573457</v>
      </c>
      <c r="G23" s="59" t="n">
        <v>-2.562236</v>
      </c>
    </row>
    <row r="24" customFormat="false" ht="12.75" hidden="false" customHeight="false" outlineLevel="0" collapsed="false">
      <c r="A24" s="0" t="s">
        <v>59</v>
      </c>
      <c r="B24" s="59" t="n">
        <v>0.3650378</v>
      </c>
      <c r="C24" s="59" t="n">
        <v>-1.779114</v>
      </c>
      <c r="D24" s="59" t="n">
        <v>-4.109093</v>
      </c>
      <c r="E24" s="59" t="n">
        <v>-5.583362</v>
      </c>
      <c r="F24" s="59" t="n">
        <v>1.361089</v>
      </c>
      <c r="G24" s="59" t="n">
        <v>-2.532256</v>
      </c>
    </row>
    <row r="25" customFormat="false" ht="12.75" hidden="false" customHeight="false" outlineLevel="0" collapsed="false">
      <c r="A25" s="0" t="s">
        <v>33</v>
      </c>
      <c r="B25" s="59" t="n">
        <v>-0.8182495</v>
      </c>
      <c r="C25" s="59" t="n">
        <v>-1.093702</v>
      </c>
      <c r="D25" s="59" t="n">
        <v>-0.2918243</v>
      </c>
      <c r="E25" s="59" t="n">
        <v>-0.5178382</v>
      </c>
      <c r="F25" s="59" t="n">
        <v>-2.197302</v>
      </c>
      <c r="G25" s="59" t="n">
        <v>-0.8623131</v>
      </c>
    </row>
    <row r="26" customFormat="false" ht="12.75" hidden="false" customHeight="false" outlineLevel="0" collapsed="false">
      <c r="A26" s="0" t="s">
        <v>34</v>
      </c>
      <c r="B26" s="59" t="n">
        <v>0.8241613</v>
      </c>
      <c r="C26" s="59" t="n">
        <v>0.7802471</v>
      </c>
      <c r="D26" s="59" t="n">
        <v>0.5124201</v>
      </c>
      <c r="E26" s="59" t="n">
        <v>0.2779338</v>
      </c>
      <c r="F26" s="59" t="n">
        <v>1.267735</v>
      </c>
      <c r="G26" s="59" t="n">
        <v>0.6635995</v>
      </c>
    </row>
    <row r="27" customFormat="false" ht="12.75" hidden="false" customHeight="false" outlineLevel="0" collapsed="false">
      <c r="A27" s="0" t="s">
        <v>35</v>
      </c>
      <c r="B27" s="59" t="n">
        <v>0.07204705</v>
      </c>
      <c r="C27" s="59" t="n">
        <v>-0.3774622</v>
      </c>
      <c r="D27" s="59" t="n">
        <v>-0.4237141</v>
      </c>
      <c r="E27" s="59" t="n">
        <v>-0.4490549</v>
      </c>
      <c r="F27" s="59" t="n">
        <v>-0.3631608</v>
      </c>
      <c r="G27" s="59" t="n">
        <v>-0.3367321</v>
      </c>
    </row>
    <row r="28" customFormat="false" ht="12.75" hidden="false" customHeight="false" outlineLevel="0" collapsed="false">
      <c r="A28" s="0" t="s">
        <v>36</v>
      </c>
      <c r="B28" s="59" t="n">
        <v>0.1178178</v>
      </c>
      <c r="C28" s="59" t="n">
        <v>-0.6606073</v>
      </c>
      <c r="D28" s="59" t="n">
        <v>-0.5707266</v>
      </c>
      <c r="E28" s="59" t="n">
        <v>-0.6828926</v>
      </c>
      <c r="F28" s="59" t="n">
        <v>0.1025268</v>
      </c>
      <c r="G28" s="59" t="n">
        <v>-0.4299567</v>
      </c>
    </row>
    <row r="29" customFormat="false" ht="12.75" hidden="false" customHeight="false" outlineLevel="0" collapsed="false">
      <c r="A29" s="0" t="s">
        <v>37</v>
      </c>
      <c r="B29" s="59" t="n">
        <v>-0.1531371</v>
      </c>
      <c r="C29" s="59" t="n">
        <v>-0.04115295</v>
      </c>
      <c r="D29" s="59" t="n">
        <v>-0.05700594</v>
      </c>
      <c r="E29" s="59" t="n">
        <v>-0.1695678</v>
      </c>
      <c r="F29" s="59" t="n">
        <v>-0.02685738</v>
      </c>
      <c r="G29" s="59" t="n">
        <v>-0.09082021</v>
      </c>
    </row>
    <row r="30" customFormat="false" ht="12.75" hidden="false" customHeight="false" outlineLevel="0" collapsed="false">
      <c r="A30" s="0" t="s">
        <v>38</v>
      </c>
      <c r="B30" s="59" t="n">
        <v>0.1001428</v>
      </c>
      <c r="C30" s="59" t="n">
        <v>-0.01952299</v>
      </c>
      <c r="D30" s="59" t="n">
        <v>0.04938429</v>
      </c>
      <c r="E30" s="59" t="n">
        <v>-0.07585622</v>
      </c>
      <c r="F30" s="59" t="n">
        <v>0.2328979</v>
      </c>
      <c r="G30" s="59" t="n">
        <v>0.03380343</v>
      </c>
    </row>
    <row r="31" customFormat="false" ht="12.75" hidden="false" customHeight="false" outlineLevel="0" collapsed="false">
      <c r="A31" s="0" t="s">
        <v>39</v>
      </c>
      <c r="B31" s="59" t="n">
        <v>-0.0008954924</v>
      </c>
      <c r="C31" s="59" t="n">
        <v>-0.0281885</v>
      </c>
      <c r="D31" s="59" t="n">
        <v>-0.0167011</v>
      </c>
      <c r="E31" s="59" t="n">
        <v>-0.02457023</v>
      </c>
      <c r="F31" s="59" t="n">
        <v>-0.0386008</v>
      </c>
      <c r="G31" s="59" t="n">
        <v>-0.0218038</v>
      </c>
    </row>
    <row r="32" customFormat="false" ht="12.75" hidden="false" customHeight="false" outlineLevel="0" collapsed="false">
      <c r="A32" s="0" t="s">
        <v>40</v>
      </c>
      <c r="B32" s="59" t="n">
        <v>0.007158428</v>
      </c>
      <c r="C32" s="59" t="n">
        <v>-0.07425282</v>
      </c>
      <c r="D32" s="59" t="n">
        <v>-0.04521079</v>
      </c>
      <c r="E32" s="59" t="n">
        <v>-0.05049208</v>
      </c>
      <c r="F32" s="59" t="n">
        <v>0.01548961</v>
      </c>
      <c r="G32" s="59" t="n">
        <v>-0.03784325</v>
      </c>
    </row>
    <row r="33" customFormat="false" ht="12.75" hidden="false" customHeight="false" outlineLevel="0" collapsed="false">
      <c r="A33" s="0" t="s">
        <v>41</v>
      </c>
      <c r="B33" s="59" t="n">
        <v>0.05979876</v>
      </c>
      <c r="C33" s="59" t="n">
        <v>0.04500079</v>
      </c>
      <c r="D33" s="59" t="n">
        <v>0.05823456</v>
      </c>
      <c r="E33" s="59" t="n">
        <v>0.04642794</v>
      </c>
      <c r="F33" s="59" t="n">
        <v>0.06842452</v>
      </c>
      <c r="G33" s="59" t="n">
        <v>0.05375023</v>
      </c>
    </row>
    <row r="34" customFormat="false" ht="12.75" hidden="false" customHeight="false" outlineLevel="0" collapsed="false">
      <c r="A34" s="0" t="s">
        <v>42</v>
      </c>
      <c r="B34" s="59" t="n">
        <v>0.00777735</v>
      </c>
      <c r="C34" s="59" t="n">
        <v>-0.001446397</v>
      </c>
      <c r="D34" s="59" t="n">
        <v>0.00925806</v>
      </c>
      <c r="E34" s="59" t="n">
        <v>-0.003691189</v>
      </c>
      <c r="F34" s="59" t="n">
        <v>-0.03540786</v>
      </c>
      <c r="G34" s="59" t="n">
        <v>-0.002347797</v>
      </c>
    </row>
    <row r="35" customFormat="false" ht="12.75" hidden="false" customHeight="false" outlineLevel="0" collapsed="false">
      <c r="A35" s="0" t="s">
        <v>43</v>
      </c>
      <c r="B35" s="59" t="n">
        <v>-0.002464091</v>
      </c>
      <c r="C35" s="59" t="n">
        <v>0.004288757</v>
      </c>
      <c r="D35" s="59" t="n">
        <v>0.006352645</v>
      </c>
      <c r="E35" s="59" t="n">
        <v>-0.0003403022</v>
      </c>
      <c r="F35" s="59" t="n">
        <v>-0.002315447</v>
      </c>
      <c r="G35" s="59" t="n">
        <v>0.001813456</v>
      </c>
    </row>
    <row r="36" customFormat="false" ht="12.75" hidden="false" customHeight="false" outlineLevel="0" collapsed="false">
      <c r="A36" s="0" t="s">
        <v>44</v>
      </c>
      <c r="B36" s="59" t="n">
        <v>24.52087</v>
      </c>
      <c r="C36" s="59" t="n">
        <v>24.52087</v>
      </c>
      <c r="D36" s="59" t="n">
        <v>24.52698</v>
      </c>
      <c r="E36" s="59" t="n">
        <v>24.52393</v>
      </c>
      <c r="F36" s="59" t="n">
        <v>24.53308</v>
      </c>
    </row>
    <row r="37" customFormat="false" ht="12.75" hidden="false" customHeight="false" outlineLevel="0" collapsed="false">
      <c r="A37" s="0" t="s">
        <v>45</v>
      </c>
      <c r="B37" s="59" t="n">
        <v>0.4089356</v>
      </c>
      <c r="C37" s="59" t="n">
        <v>0.3794352</v>
      </c>
      <c r="D37" s="59" t="n">
        <v>0.3641764</v>
      </c>
      <c r="E37" s="59" t="n">
        <v>0.3580729</v>
      </c>
      <c r="F37" s="59" t="n">
        <v>0.3509522</v>
      </c>
    </row>
    <row r="38" customFormat="false" ht="12.75" hidden="false" customHeight="false" outlineLevel="0" collapsed="false">
      <c r="A38" s="0" t="s">
        <v>63</v>
      </c>
      <c r="B38" s="59" t="n">
        <v>0.0003167698</v>
      </c>
      <c r="C38" s="59" t="n">
        <v>-5.998792E-005</v>
      </c>
      <c r="D38" s="59" t="n">
        <v>9.987637E-005</v>
      </c>
      <c r="E38" s="59" t="n">
        <v>-0.0003766621</v>
      </c>
      <c r="F38" s="59" t="n">
        <v>0.0002606846</v>
      </c>
      <c r="G38" s="59" t="n">
        <v>-1.49296E-005</v>
      </c>
    </row>
    <row r="39" customFormat="false" ht="12.75" hidden="false" customHeight="false" outlineLevel="0" collapsed="false">
      <c r="A39" s="0" t="s">
        <v>64</v>
      </c>
      <c r="B39" s="59" t="n">
        <v>-5.243048E-005</v>
      </c>
      <c r="C39" s="59" t="n">
        <v>-6.36896E-005</v>
      </c>
      <c r="D39" s="59" t="n">
        <v>8.589135E-005</v>
      </c>
      <c r="E39" s="59" t="n">
        <v>-0.0001154351</v>
      </c>
      <c r="F39" s="59" t="n">
        <v>0.0002384113</v>
      </c>
      <c r="G39" s="59" t="n">
        <v>0.0006750797</v>
      </c>
    </row>
    <row r="40" customFormat="false" ht="12.75" hidden="false" customHeight="false" outlineLevel="0" collapsed="false">
      <c r="B40" s="0" t="s">
        <v>48</v>
      </c>
      <c r="C40" s="0" t="n">
        <v>-0.003977</v>
      </c>
      <c r="D40" s="0" t="s">
        <v>49</v>
      </c>
      <c r="E40" s="0" t="n">
        <v>3.115563</v>
      </c>
      <c r="F40" s="0" t="s">
        <v>50</v>
      </c>
      <c r="G40" s="0" t="n">
        <v>58.271159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31676968457533</v>
      </c>
      <c r="C50" s="0" t="n">
        <f aca="false">-0.017/(C7*C7+C22*C22)*(C21*C22+C6*C7)</f>
        <v>-5.99879107872873E-005</v>
      </c>
      <c r="D50" s="0" t="n">
        <f aca="false">-0.017/(D7*D7+D22*D22)*(D21*D22+D6*D7)</f>
        <v>9.98763686975188E-005</v>
      </c>
      <c r="E50" s="0" t="n">
        <f aca="false">-0.017/(E7*E7+E22*E22)*(E21*E22+E6*E7)</f>
        <v>-0.000376662049019023</v>
      </c>
      <c r="F50" s="0" t="n">
        <f aca="false">-0.017/(F7*F7+F22*F22)*(F21*F22+F6*F7)</f>
        <v>0.000260684633575196</v>
      </c>
      <c r="G50" s="0" t="n">
        <f aca="false">(B50*B$4+C50*C$4+D50*D$4+E50*E$4+F50*F$4)/SUM(B$4:F$4)</f>
        <v>-2.32604380007088E-007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5.24304805663222E-005</v>
      </c>
      <c r="C51" s="0" t="n">
        <f aca="false">-0.017/(C7*C7+C22*C22)*(C21*C7-C6*C22)</f>
        <v>-6.36895911904717E-005</v>
      </c>
      <c r="D51" s="0" t="n">
        <f aca="false">-0.017/(D7*D7+D22*D22)*(D21*D7-D6*D22)</f>
        <v>8.58913488755624E-005</v>
      </c>
      <c r="E51" s="0" t="n">
        <f aca="false">-0.017/(E7*E7+E22*E22)*(E21*E7-E6*E22)</f>
        <v>-0.000115435128553177</v>
      </c>
      <c r="F51" s="0" t="n">
        <f aca="false">-0.017/(F7*F7+F22*F22)*(F21*F7-F6*F22)</f>
        <v>0.000238411297821828</v>
      </c>
      <c r="G51" s="0" t="n">
        <f aca="false">(B51*B$4+C51*C$4+D51*D$4+E51*E$4+F51*F$4)/SUM(B$4:F$4)</f>
        <v>2.87845887627857E-007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549151082</v>
      </c>
      <c r="C62" s="0" t="n">
        <f aca="false">C7+(2/0.017)*(C8*C50-C23*C51)</f>
        <v>9999.98207672687</v>
      </c>
      <c r="D62" s="0" t="n">
        <f aca="false">D7+(2/0.017)*(D8*D50-D23*D51)</f>
        <v>10000.032264331</v>
      </c>
      <c r="E62" s="0" t="n">
        <f aca="false">E7+(2/0.017)*(E8*E50-E23*E51)</f>
        <v>9999.84512921946</v>
      </c>
      <c r="F62" s="0" t="n">
        <f aca="false">F7+(2/0.017)*(F8*F50-F23*F51)</f>
        <v>10000.3926720649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2.00087452737183</v>
      </c>
      <c r="C63" s="0" t="n">
        <f aca="false">C8+(3/0.017)*(C9*C50-C24*C51)</f>
        <v>0.185624342318116</v>
      </c>
      <c r="D63" s="0" t="n">
        <f aca="false">D8+(3/0.017)*(D9*D50-D24*D51)</f>
        <v>1.83255236432616</v>
      </c>
      <c r="E63" s="0" t="n">
        <f aca="false">E8+(3/0.017)*(E9*E50-E24*E51)</f>
        <v>3.112755258081</v>
      </c>
      <c r="F63" s="0" t="n">
        <f aca="false">F8+(3/0.017)*(F9*F50-F24*F51)</f>
        <v>4.80753911723381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0523346952410111</v>
      </c>
      <c r="C64" s="0" t="n">
        <f aca="false">C9+(4/0.017)*(C10*C50-C25*C51)</f>
        <v>-0.64308963260468</v>
      </c>
      <c r="D64" s="0" t="n">
        <f aca="false">D9+(4/0.017)*(D10*D50-D25*D51)</f>
        <v>-0.246486024524189</v>
      </c>
      <c r="E64" s="0" t="n">
        <f aca="false">E9+(4/0.017)*(E10*E50-E25*E51)</f>
        <v>0.366407148662335</v>
      </c>
      <c r="F64" s="0" t="n">
        <f aca="false">F9+(4/0.017)*(F10*F50-F25*F51)</f>
        <v>-2.1339041488062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506513463126069</v>
      </c>
      <c r="C65" s="0" t="n">
        <f aca="false">C10+(5/0.017)*(C11*C50-C26*C51)</f>
        <v>0.676560402360171</v>
      </c>
      <c r="D65" s="0" t="n">
        <f aca="false">D10+(5/0.017)*(D11*D50-D26*D51)</f>
        <v>0.367550342643154</v>
      </c>
      <c r="E65" s="0" t="n">
        <f aca="false">E10+(5/0.017)*(E11*E50-E26*E51)</f>
        <v>-0.667731440804236</v>
      </c>
      <c r="F65" s="0" t="n">
        <f aca="false">F10+(5/0.017)*(F11*F50-F26*F51)</f>
        <v>-1.10184702433998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3.7035188100691</v>
      </c>
      <c r="C66" s="0" t="n">
        <f aca="false">C11+(6/0.017)*(C12*C50-C27*C51)</f>
        <v>2.14936010860046</v>
      </c>
      <c r="D66" s="0" t="n">
        <f aca="false">D11+(6/0.017)*(D12*D50-D27*D51)</f>
        <v>2.44601760208689</v>
      </c>
      <c r="E66" s="0" t="n">
        <f aca="false">E11+(6/0.017)*(E12*E50-E27*E51)</f>
        <v>2.03970818889832</v>
      </c>
      <c r="F66" s="0" t="n">
        <f aca="false">F11+(6/0.017)*(F12*F50-F27*F51)</f>
        <v>14.2541509793393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209295966875851</v>
      </c>
      <c r="C67" s="0" t="n">
        <f aca="false">C12+(7/0.017)*(C13*C50-C28*C51)</f>
        <v>-0.007111499484826</v>
      </c>
      <c r="D67" s="0" t="n">
        <f aca="false">D12+(7/0.017)*(D13*D50-D28*D51)</f>
        <v>0.156693849285063</v>
      </c>
      <c r="E67" s="0" t="n">
        <f aca="false">E12+(7/0.017)*(E13*E50-E28*E51)</f>
        <v>0.120436766426959</v>
      </c>
      <c r="F67" s="0" t="n">
        <f aca="false">F12+(7/0.017)*(F13*F50-F28*F51)</f>
        <v>0.481780490572401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431497917888405</v>
      </c>
      <c r="C68" s="0" t="n">
        <f aca="false">C13+(8/0.017)*(C14*C50-C29*C51)</f>
        <v>-0.0124200225843191</v>
      </c>
      <c r="D68" s="0" t="n">
        <f aca="false">D13+(8/0.017)*(D14*D50-D29*D51)</f>
        <v>0.00659316929887669</v>
      </c>
      <c r="E68" s="0" t="n">
        <f aca="false">E13+(8/0.017)*(E14*E50-E29*E51)</f>
        <v>0.0343795224173858</v>
      </c>
      <c r="F68" s="0" t="n">
        <f aca="false">F13+(8/0.017)*(F14*F50-F29*F51)</f>
        <v>-0.135951748632888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114994468135512</v>
      </c>
      <c r="C69" s="0" t="n">
        <f aca="false">C14+(9/0.017)*(C15*C50-C30*C51)</f>
        <v>0.0498203103703362</v>
      </c>
      <c r="D69" s="0" t="n">
        <f aca="false">D14+(9/0.017)*(D15*D50-D30*D51)</f>
        <v>0.0859433867123382</v>
      </c>
      <c r="E69" s="0" t="n">
        <f aca="false">E14+(9/0.017)*(E15*E50-E30*E51)</f>
        <v>-0.00792537797556968</v>
      </c>
      <c r="F69" s="0" t="n">
        <f aca="false">F14+(9/0.017)*(F15*F50-F30*F51)</f>
        <v>-0.116142641689127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265573387315702</v>
      </c>
      <c r="C70" s="0" t="n">
        <f aca="false">C15+(10/0.017)*(C16*C50-C31*C51)</f>
        <v>-0.187397743668625</v>
      </c>
      <c r="D70" s="0" t="n">
        <f aca="false">D15+(10/0.017)*(D16*D50-D31*D51)</f>
        <v>-0.0222756048604391</v>
      </c>
      <c r="E70" s="0" t="n">
        <f aca="false">E15+(10/0.017)*(E16*E50-E31*E51)</f>
        <v>-0.125698864820625</v>
      </c>
      <c r="F70" s="0" t="n">
        <f aca="false">F15+(10/0.017)*(F16*F50-F31*F51)</f>
        <v>-0.300623331475822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0503834953076368</v>
      </c>
      <c r="C71" s="0" t="n">
        <f aca="false">C16+(11/0.017)*(C17*C50-C32*C51)</f>
        <v>0.00855036661748908</v>
      </c>
      <c r="D71" s="0" t="n">
        <f aca="false">D16+(11/0.017)*(D17*D50-D32*D51)</f>
        <v>0.00401571687400691</v>
      </c>
      <c r="E71" s="0" t="n">
        <f aca="false">E16+(11/0.017)*(E17*E50-E32*E51)</f>
        <v>-0.00212650814882474</v>
      </c>
      <c r="F71" s="0" t="n">
        <f aca="false">F16+(11/0.017)*(F17*F50-F32*F51)</f>
        <v>0.0468971736461431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019332571809628</v>
      </c>
      <c r="C72" s="0" t="n">
        <f aca="false">C17+(12/0.017)*(C18*C50-C33*C51)</f>
        <v>-0.0274474086261848</v>
      </c>
      <c r="D72" s="0" t="n">
        <f aca="false">D17+(12/0.017)*(D18*D50-D33*D51)</f>
        <v>-0.0202693658467312</v>
      </c>
      <c r="E72" s="0" t="n">
        <f aca="false">E17+(12/0.017)*(E18*E50-E33*E51)</f>
        <v>-0.00690632372033493</v>
      </c>
      <c r="F72" s="0" t="n">
        <f aca="false">F17+(12/0.017)*(F18*F50-F33*F51)</f>
        <v>-0.0326664027577583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0269807706107657</v>
      </c>
      <c r="C73" s="0" t="n">
        <f aca="false">C18+(13/0.017)*(C19*C50-C34*C51)</f>
        <v>-0.00800994753934436</v>
      </c>
      <c r="D73" s="0" t="n">
        <f aca="false">D18+(13/0.017)*(D19*D50-D34*D51)</f>
        <v>-0.00867060238576729</v>
      </c>
      <c r="E73" s="0" t="n">
        <f aca="false">E18+(13/0.017)*(E19*E50-E34*E51)</f>
        <v>-0.000978662605320015</v>
      </c>
      <c r="F73" s="0" t="n">
        <f aca="false">F18+(13/0.017)*(F19*F50-F34*F51)</f>
        <v>-0.0244818901029258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6942401193608</v>
      </c>
      <c r="C74" s="0" t="n">
        <f aca="false">C19+(14/0.017)*(C20*C50-C35*C51)</f>
        <v>-0.185173832585792</v>
      </c>
      <c r="D74" s="0" t="n">
        <f aca="false">D19+(14/0.017)*(D20*D50-D35*D51)</f>
        <v>-0.199485597428448</v>
      </c>
      <c r="E74" s="0" t="n">
        <f aca="false">E19+(14/0.017)*(E20*E50-E35*E51)</f>
        <v>-0.20966349458073</v>
      </c>
      <c r="F74" s="0" t="n">
        <f aca="false">F19+(14/0.017)*(F20*F50-F35*F51)</f>
        <v>-0.157762097374075</v>
      </c>
    </row>
    <row r="75" customFormat="false" ht="12.75" hidden="false" customHeight="false" outlineLevel="0" collapsed="false">
      <c r="A75" s="0" t="s">
        <v>83</v>
      </c>
      <c r="B75" s="59" t="n">
        <f aca="false">B20</f>
        <v>0.001371927</v>
      </c>
      <c r="C75" s="59" t="n">
        <f aca="false">C20</f>
        <v>-0.001455838</v>
      </c>
      <c r="D75" s="59" t="n">
        <f aca="false">D20</f>
        <v>-0.003915437</v>
      </c>
      <c r="E75" s="59" t="n">
        <f aca="false">E20</f>
        <v>-0.003697887</v>
      </c>
      <c r="F75" s="59" t="n">
        <f aca="false">F20</f>
        <v>0.008057476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3.7135685436685</v>
      </c>
      <c r="C82" s="0" t="n">
        <f aca="false">C22+(2/0.017)*(C8*C51+C23*C50)</f>
        <v>13.340386395745</v>
      </c>
      <c r="D82" s="0" t="n">
        <f aca="false">D22+(2/0.017)*(D8*D51+D23*D50)</f>
        <v>-13.0118127633456</v>
      </c>
      <c r="E82" s="0" t="n">
        <f aca="false">E22+(2/0.017)*(E8*E51+E23*E50)</f>
        <v>17.1498802049774</v>
      </c>
      <c r="F82" s="0" t="n">
        <f aca="false">F22+(2/0.017)*(F8*F51+F23*F50)</f>
        <v>-46.9426813144292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3.10347321829058</v>
      </c>
      <c r="C83" s="0" t="n">
        <f aca="false">C23+(3/0.017)*(C9*C51+C24*C50)</f>
        <v>-2.1787504796716</v>
      </c>
      <c r="D83" s="0" t="n">
        <f aca="false">D23+(3/0.017)*(D9*D51+D24*D50)</f>
        <v>-1.20547933510242</v>
      </c>
      <c r="E83" s="0" t="n">
        <f aca="false">E23+(3/0.017)*(E9*E51+E24*E50)</f>
        <v>-0.437739239991131</v>
      </c>
      <c r="F83" s="0" t="n">
        <f aca="false">F23+(3/0.017)*(F9*F51+F24*F50)</f>
        <v>-8.60038823312032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0.31468360681501</v>
      </c>
      <c r="C84" s="0" t="n">
        <f aca="false">C24+(4/0.017)*(C10*C51+C25*C50)</f>
        <v>-1.77416696675957</v>
      </c>
      <c r="D84" s="0" t="n">
        <f aca="false">D24+(4/0.017)*(D10*D51+D25*D50)</f>
        <v>-4.10970290293714</v>
      </c>
      <c r="E84" s="0" t="n">
        <f aca="false">E24+(4/0.017)*(E10*E51+E25*E50)</f>
        <v>-5.52533127526635</v>
      </c>
      <c r="F84" s="0" t="n">
        <f aca="false">F24+(4/0.017)*(F10*F51+F25*F50)</f>
        <v>1.10851243995726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0.798187710607457</v>
      </c>
      <c r="C85" s="0" t="n">
        <f aca="false">C25+(5/0.017)*(C11*C51+C26*C50)</f>
        <v>-1.14789349936264</v>
      </c>
      <c r="D85" s="0" t="n">
        <f aca="false">D25+(5/0.017)*(D11*D51+D26*D50)</f>
        <v>-0.215426105681639</v>
      </c>
      <c r="E85" s="0" t="n">
        <f aca="false">E25+(5/0.017)*(E11*E51+E26*E50)</f>
        <v>-0.619217957721402</v>
      </c>
      <c r="F85" s="0" t="n">
        <f aca="false">F25+(5/0.017)*(F11*F51+F26*F50)</f>
        <v>-1.10599589076722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828276028950827</v>
      </c>
      <c r="C86" s="0" t="n">
        <f aca="false">C26+(6/0.017)*(C12*C51+C27*C50)</f>
        <v>0.78801474430086</v>
      </c>
      <c r="D86" s="0" t="n">
        <f aca="false">D26+(6/0.017)*(D12*D51+D27*D50)</f>
        <v>0.501622079033245</v>
      </c>
      <c r="E86" s="0" t="n">
        <f aca="false">E26+(6/0.017)*(E12*E51+E27*E50)</f>
        <v>0.331157875699037</v>
      </c>
      <c r="F86" s="0" t="n">
        <f aca="false">F26+(6/0.017)*(F12*F51+F27*F50)</f>
        <v>1.27691540293722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0884367432075883</v>
      </c>
      <c r="C87" s="0" t="n">
        <f aca="false">C27+(7/0.017)*(C13*C51+C28*C50)</f>
        <v>-0.360884230165124</v>
      </c>
      <c r="D87" s="0" t="n">
        <f aca="false">D27+(7/0.017)*(D13*D51+D28*D50)</f>
        <v>-0.447182502928043</v>
      </c>
      <c r="E87" s="0" t="n">
        <f aca="false">E27+(7/0.017)*(E13*E51+E28*E50)</f>
        <v>-0.344974928373029</v>
      </c>
      <c r="F87" s="0" t="n">
        <f aca="false">F27+(7/0.017)*(F13*F51+F28*F50)</f>
        <v>-0.365275037807598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0936698345518786</v>
      </c>
      <c r="C88" s="0" t="n">
        <f aca="false">C28+(8/0.017)*(C14*C51+C29*C50)</f>
        <v>-0.660781473084352</v>
      </c>
      <c r="D88" s="0" t="n">
        <f aca="false">D28+(8/0.017)*(D14*D51+D29*D50)</f>
        <v>-0.569791625316808</v>
      </c>
      <c r="E88" s="0" t="n">
        <f aca="false">E28+(8/0.017)*(E14*E51+E29*E50)</f>
        <v>-0.651302149875148</v>
      </c>
      <c r="F88" s="0" t="n">
        <f aca="false">F28+(8/0.017)*(F14*F51+F29*F50)</f>
        <v>0.0943638065472968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128930493538337</v>
      </c>
      <c r="C89" s="0" t="n">
        <f aca="false">C29+(9/0.017)*(C15*C51+C30*C50)</f>
        <v>-0.0342622816773014</v>
      </c>
      <c r="D89" s="0" t="n">
        <f aca="false">D29+(9/0.017)*(D15*D51+D30*D50)</f>
        <v>-0.0554529853766039</v>
      </c>
      <c r="E89" s="0" t="n">
        <f aca="false">E29+(9/0.017)*(E15*E51+E30*E50)</f>
        <v>-0.146794677046766</v>
      </c>
      <c r="F89" s="0" t="n">
        <f aca="false">F29+(9/0.017)*(F15*F51+F30*F50)</f>
        <v>-0.0343660797489863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99727510095339</v>
      </c>
      <c r="C90" s="0" t="n">
        <f aca="false">C30+(10/0.017)*(C16*C51+C31*C50)</f>
        <v>-0.0189194102603706</v>
      </c>
      <c r="D90" s="0" t="n">
        <f aca="false">D30+(10/0.017)*(D16*D51+D31*D50)</f>
        <v>0.0485353198433003</v>
      </c>
      <c r="E90" s="0" t="n">
        <f aca="false">E30+(10/0.017)*(E16*E51+E31*E50)</f>
        <v>-0.0700770705812231</v>
      </c>
      <c r="F90" s="0" t="n">
        <f aca="false">F30+(10/0.017)*(F16*F51+F31*F50)</f>
        <v>0.234395237819246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0111126263911956</v>
      </c>
      <c r="C91" s="0" t="n">
        <f aca="false">C31+(11/0.017)*(C17*C51+C32*C50)</f>
        <v>-0.0240631151278513</v>
      </c>
      <c r="D91" s="0" t="n">
        <f aca="false">D31+(11/0.017)*(D17*D51+D32*D50)</f>
        <v>-0.0205810433852048</v>
      </c>
      <c r="E91" s="0" t="n">
        <f aca="false">E31+(11/0.017)*(E17*E51+E32*E50)</f>
        <v>-0.0102470830911101</v>
      </c>
      <c r="F91" s="0" t="n">
        <f aca="false">F31+(11/0.017)*(F17*F51+F32*F50)</f>
        <v>-0.0392778553587105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185837334566641</v>
      </c>
      <c r="C92" s="0" t="n">
        <f aca="false">C32+(12/0.017)*(C18*C51+C33*C50)</f>
        <v>-0.0754189102461326</v>
      </c>
      <c r="D92" s="0" t="n">
        <f aca="false">D32+(12/0.017)*(D18*D51+D33*D50)</f>
        <v>-0.0406738516914221</v>
      </c>
      <c r="E92" s="0" t="n">
        <f aca="false">E32+(12/0.017)*(E18*E51+E33*E50)</f>
        <v>-0.0578360994322951</v>
      </c>
      <c r="F92" s="0" t="n">
        <f aca="false">F32+(12/0.017)*(F18*F51+F33*F50)</f>
        <v>0.028240062972217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699899222293325</v>
      </c>
      <c r="C93" s="0" t="n">
        <f aca="false">C33+(13/0.017)*(C19*C51+C34*C50)</f>
        <v>0.0541002695373603</v>
      </c>
      <c r="D93" s="0" t="n">
        <f aca="false">D33+(13/0.017)*(D19*D51+D34*D50)</f>
        <v>0.0458897835034307</v>
      </c>
      <c r="E93" s="0" t="n">
        <f aca="false">E33+(13/0.017)*(E19*E51+E34*E50)</f>
        <v>0.0660973525016722</v>
      </c>
      <c r="F93" s="0" t="n">
        <f aca="false">F33+(13/0.017)*(F19*F51+F34*F50)</f>
        <v>0.0322054970859453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707530754762026</v>
      </c>
      <c r="C94" s="0" t="n">
        <f aca="false">C34+(14/0.017)*(C20*C51+C35*C50)</f>
        <v>-0.00158191028431925</v>
      </c>
      <c r="D94" s="0" t="n">
        <f aca="false">D34+(14/0.017)*(D20*D51+D35*D50)</f>
        <v>0.00950361748729414</v>
      </c>
      <c r="E94" s="0" t="n">
        <f aca="false">E34+(14/0.017)*(E20*E51+E35*E50)</f>
        <v>-0.00323409312987005</v>
      </c>
      <c r="F94" s="0" t="n">
        <f aca="false">F34+(14/0.017)*(F20*F51+F35*F50)</f>
        <v>-0.0343229490584714</v>
      </c>
    </row>
    <row r="95" customFormat="false" ht="12.75" hidden="false" customHeight="false" outlineLevel="0" collapsed="false">
      <c r="A95" s="0" t="s">
        <v>98</v>
      </c>
      <c r="B95" s="59" t="n">
        <f aca="false">B35</f>
        <v>-0.002464091</v>
      </c>
      <c r="C95" s="59" t="n">
        <f aca="false">C35</f>
        <v>0.004288757</v>
      </c>
      <c r="D95" s="59" t="n">
        <f aca="false">D35</f>
        <v>0.006352645</v>
      </c>
      <c r="E95" s="59" t="n">
        <f aca="false">E35</f>
        <v>-0.0003403022</v>
      </c>
      <c r="F95" s="59" t="n">
        <f aca="false">F35</f>
        <v>-0.002315447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2.00086353960805</v>
      </c>
      <c r="C103" s="0" t="n">
        <f aca="false">C63*10000/C62</f>
        <v>0.185624675018291</v>
      </c>
      <c r="D103" s="0" t="n">
        <f aca="false">D63*10000/D62</f>
        <v>1.83254645173763</v>
      </c>
      <c r="E103" s="0" t="n">
        <f aca="false">E63*10000/E62</f>
        <v>3.11280346631125</v>
      </c>
      <c r="F103" s="0" t="n">
        <f aca="false">F63*10000/F62</f>
        <v>4.80735034601511</v>
      </c>
      <c r="G103" s="0" t="n">
        <f aca="false">AVERAGE(C103:E103)</f>
        <v>1.71032486435572</v>
      </c>
      <c r="H103" s="0" t="n">
        <f aca="false">STDEV(C103:E103)</f>
        <v>1.46741183938438</v>
      </c>
      <c r="I103" s="0" t="n">
        <f aca="false">(B103*B4+C103*C4+D103*D4+E103*E4+F103*F4)/SUM(B4:F4)</f>
        <v>2.15128546346696</v>
      </c>
      <c r="K103" s="0" t="n">
        <f aca="false">(LN(H103)+LN(H123))/2-LN(K114*K115^3)</f>
        <v>-3.75498292394613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0523344078460441</v>
      </c>
      <c r="C104" s="0" t="n">
        <f aca="false">C64*10000/C62</f>
        <v>-0.64309078523386</v>
      </c>
      <c r="D104" s="0" t="n">
        <f aca="false">D64*10000/D62</f>
        <v>-0.246485229256087</v>
      </c>
      <c r="E104" s="0" t="n">
        <f aca="false">E64*10000/E62</f>
        <v>0.36641282332633</v>
      </c>
      <c r="F104" s="0" t="n">
        <f aca="false">F64*10000/F62</f>
        <v>-2.13382035964152</v>
      </c>
      <c r="G104" s="0" t="n">
        <f aca="false">AVERAGE(C104:E104)</f>
        <v>-0.174387730387872</v>
      </c>
      <c r="H104" s="0" t="n">
        <f aca="false">STDEV(C104:E104)</f>
        <v>0.508598978500056</v>
      </c>
      <c r="I104" s="0" t="n">
        <f aca="false">(B104*B4+C104*C4+D104*D4+E104*E4+F104*F4)/SUM(B4:F4)</f>
        <v>-0.391666249143024</v>
      </c>
      <c r="K104" s="0" t="n">
        <f aca="false">(LN(H104)+LN(H124))/2-LN(K114*K115^4)</f>
        <v>-3.3058543040624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50651068161718</v>
      </c>
      <c r="C105" s="0" t="n">
        <f aca="false">C65*10000/C62</f>
        <v>0.676561614980033</v>
      </c>
      <c r="D105" s="0" t="n">
        <f aca="false">D65*10000/D62</f>
        <v>0.36754915677039</v>
      </c>
      <c r="E105" s="0" t="n">
        <f aca="false">E65*10000/E62</f>
        <v>-0.667741782173337</v>
      </c>
      <c r="F105" s="0" t="n">
        <f aca="false">F65*10000/F62</f>
        <v>-1.10180375958424</v>
      </c>
      <c r="G105" s="0" t="n">
        <f aca="false">AVERAGE(C105:E105)</f>
        <v>0.125456329859029</v>
      </c>
      <c r="H105" s="0" t="n">
        <f aca="false">STDEV(C105:E105)</f>
        <v>0.704091335361381</v>
      </c>
      <c r="I105" s="0" t="n">
        <f aca="false">(B105*B4+C105*C4+D105*D4+E105*E4+F105*F4)/SUM(B4:F4)</f>
        <v>-0.126650797461709</v>
      </c>
      <c r="K105" s="0" t="n">
        <f aca="false">(LN(H105)+LN(H125))/2-LN(K114*K115^5)</f>
        <v>-3.25139121829122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3.70349847226716</v>
      </c>
      <c r="C106" s="0" t="n">
        <f aca="false">C66*10000/C62</f>
        <v>2.1493639609642</v>
      </c>
      <c r="D106" s="0" t="n">
        <f aca="false">D66*10000/D62</f>
        <v>2.44600971020021</v>
      </c>
      <c r="E106" s="0" t="n">
        <f aca="false">E66*10000/E62</f>
        <v>2.03973977850748</v>
      </c>
      <c r="F106" s="0" t="n">
        <f aca="false">F66*10000/F62</f>
        <v>14.2535912806273</v>
      </c>
      <c r="G106" s="0" t="n">
        <f aca="false">AVERAGE(C106:E106)</f>
        <v>2.21170448322396</v>
      </c>
      <c r="H106" s="0" t="n">
        <f aca="false">STDEV(C106:E106)</f>
        <v>0.210186987908668</v>
      </c>
      <c r="I106" s="0" t="n">
        <f aca="false">(B106*B4+C106*C4+D106*D4+E106*E4+F106*F4)/SUM(B4:F4)</f>
        <v>3.97940315014935</v>
      </c>
      <c r="K106" s="0" t="n">
        <f aca="false">(LN(H106)+LN(H126))/2-LN(K114*K115^6)</f>
        <v>-3.61745097161712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209294817531095</v>
      </c>
      <c r="C107" s="0" t="n">
        <f aca="false">C67*10000/C62</f>
        <v>-0.00711151223098361</v>
      </c>
      <c r="D107" s="0" t="n">
        <f aca="false">D67*10000/D62</f>
        <v>0.156693343724472</v>
      </c>
      <c r="E107" s="0" t="n">
        <f aca="false">E67*10000/E62</f>
        <v>0.120438631669449</v>
      </c>
      <c r="F107" s="0" t="n">
        <f aca="false">F67*10000/F62</f>
        <v>0.48176157314123</v>
      </c>
      <c r="G107" s="0" t="n">
        <f aca="false">AVERAGE(C107:E107)</f>
        <v>0.0900068210543124</v>
      </c>
      <c r="H107" s="0" t="n">
        <f aca="false">STDEV(C107:E107)</f>
        <v>0.086038241681438</v>
      </c>
      <c r="I107" s="0" t="n">
        <f aca="false">(B107*B4+C107*C4+D107*D4+E107*E4+F107*F4)/SUM(B4:F4)</f>
        <v>0.15811916843577</v>
      </c>
      <c r="K107" s="0" t="n">
        <f aca="false">(LN(H107)+LN(H127))/2-LN(K114*K115^7)</f>
        <v>-4.19006084154266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431495548325932</v>
      </c>
      <c r="C108" s="0" t="n">
        <f aca="false">C68*10000/C62</f>
        <v>-0.0124200448451047</v>
      </c>
      <c r="D108" s="0" t="n">
        <f aca="false">D68*10000/D62</f>
        <v>0.00659314802652568</v>
      </c>
      <c r="E108" s="0" t="n">
        <f aca="false">E68*10000/E62</f>
        <v>0.034380054863979</v>
      </c>
      <c r="F108" s="0" t="n">
        <f aca="false">F68*10000/F62</f>
        <v>-0.135946410397119</v>
      </c>
      <c r="G108" s="0" t="n">
        <f aca="false">AVERAGE(C108:E108)</f>
        <v>0.00951771934846664</v>
      </c>
      <c r="H108" s="0" t="n">
        <f aca="false">STDEV(C108:E108)</f>
        <v>0.0235367196367268</v>
      </c>
      <c r="I108" s="0" t="n">
        <f aca="false">(B108*B4+C108*C4+D108*D4+E108*E4+F108*F4)/SUM(B4:F4)</f>
        <v>-0.0170175622225753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114993836645613</v>
      </c>
      <c r="C109" s="0" t="n">
        <f aca="false">C69*10000/C62</f>
        <v>0.0498203996647993</v>
      </c>
      <c r="D109" s="0" t="n">
        <f aca="false">D69*10000/D62</f>
        <v>0.0859431094226454</v>
      </c>
      <c r="E109" s="0" t="n">
        <f aca="false">E69*10000/E62</f>
        <v>-0.00792550071841793</v>
      </c>
      <c r="F109" s="0" t="n">
        <f aca="false">F69*10000/F62</f>
        <v>-0.116138081271109</v>
      </c>
      <c r="G109" s="0" t="n">
        <f aca="false">AVERAGE(C109:E109)</f>
        <v>0.0426126694563423</v>
      </c>
      <c r="H109" s="0" t="n">
        <f aca="false">STDEV(C109:E109)</f>
        <v>0.0473475714638266</v>
      </c>
      <c r="I109" s="0" t="n">
        <f aca="false">(B109*B4+C109*C4+D109*D4+E109*E4+F109*F4)/SUM(B4:F4)</f>
        <v>0.0175914280700007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265571928924581</v>
      </c>
      <c r="C110" s="0" t="n">
        <f aca="false">C70*10000/C62</f>
        <v>-0.187398079547321</v>
      </c>
      <c r="D110" s="0" t="n">
        <f aca="false">D70*10000/D62</f>
        <v>-0.0222755329899222</v>
      </c>
      <c r="E110" s="0" t="n">
        <f aca="false">E70*10000/E62</f>
        <v>-0.125700811558905</v>
      </c>
      <c r="F110" s="0" t="n">
        <f aca="false">F70*10000/F62</f>
        <v>-0.300611527300907</v>
      </c>
      <c r="G110" s="0" t="n">
        <f aca="false">AVERAGE(C110:E110)</f>
        <v>-0.111791474698716</v>
      </c>
      <c r="H110" s="0" t="n">
        <f aca="false">STDEV(C110:E110)</f>
        <v>0.0834354006661306</v>
      </c>
      <c r="I110" s="0" t="n">
        <f aca="false">(B110*B4+C110*C4+D110*D4+E110*E4+F110*F4)/SUM(B4:F4)</f>
        <v>-0.159017685259893</v>
      </c>
      <c r="K110" s="0" t="n">
        <f aca="false">EXP(AVERAGE(K103:K107))</f>
        <v>0.0266771455539291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0503832186276465</v>
      </c>
      <c r="C111" s="0" t="n">
        <f aca="false">C71*10000/C62</f>
        <v>0.00855038194257218</v>
      </c>
      <c r="D111" s="0" t="n">
        <f aca="false">D71*10000/D62</f>
        <v>0.00401570391760687</v>
      </c>
      <c r="E111" s="0" t="n">
        <f aca="false">E71*10000/E62</f>
        <v>-0.00212654108273248</v>
      </c>
      <c r="F111" s="0" t="n">
        <f aca="false">F71*10000/F62</f>
        <v>0.0468953321974504</v>
      </c>
      <c r="G111" s="0" t="n">
        <f aca="false">AVERAGE(C111:E111)</f>
        <v>0.00347984825914886</v>
      </c>
      <c r="H111" s="0" t="n">
        <f aca="false">STDEV(C111:E111)</f>
        <v>0.00535859377888418</v>
      </c>
      <c r="I111" s="0" t="n">
        <f aca="false">(B111*B4+C111*C4+D111*D4+E111*E4+F111*F4)/SUM(B4:F4)</f>
        <v>0.009280342644229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0193324656451838</v>
      </c>
      <c r="C112" s="0" t="n">
        <f aca="false">C72*10000/C62</f>
        <v>-0.0274474578210132</v>
      </c>
      <c r="D112" s="0" t="n">
        <f aca="false">D72*10000/D62</f>
        <v>-0.0202693004491893</v>
      </c>
      <c r="E112" s="0" t="n">
        <f aca="false">E72*10000/E62</f>
        <v>-0.00690643068076596</v>
      </c>
      <c r="F112" s="0" t="n">
        <f aca="false">F72*10000/F62</f>
        <v>-0.0326651200897427</v>
      </c>
      <c r="G112" s="0" t="n">
        <f aca="false">AVERAGE(C112:E112)</f>
        <v>-0.0182077296503228</v>
      </c>
      <c r="H112" s="0" t="n">
        <f aca="false">STDEV(C112:E112)</f>
        <v>0.0104245385803472</v>
      </c>
      <c r="I112" s="0" t="n">
        <f aca="false">(B112*B4+C112*C4+D112*D4+E112*E4+F112*F4)/SUM(B4:F4)</f>
        <v>-0.0176241824353746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0269806224463856</v>
      </c>
      <c r="C113" s="0" t="n">
        <f aca="false">C73*10000/C62</f>
        <v>-0.00800996189581785</v>
      </c>
      <c r="D113" s="0" t="n">
        <f aca="false">D73*10000/D62</f>
        <v>-0.00867057441073903</v>
      </c>
      <c r="E113" s="0" t="n">
        <f aca="false">E73*10000/E62</f>
        <v>-0.000978677762178907</v>
      </c>
      <c r="F113" s="0" t="n">
        <f aca="false">F73*10000/F62</f>
        <v>-0.0244809288052394</v>
      </c>
      <c r="G113" s="0" t="n">
        <f aca="false">AVERAGE(C113:E113)</f>
        <v>-0.00588640468957859</v>
      </c>
      <c r="H113" s="0" t="n">
        <f aca="false">STDEV(C113:E113)</f>
        <v>0.00426303177552791</v>
      </c>
      <c r="I113" s="0" t="n">
        <f aca="false">(B113*B4+C113*C4+D113*D4+E113*E4+F113*F4)/SUM(B4:F4)</f>
        <v>-0.00698574224141411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6941264773413</v>
      </c>
      <c r="C114" s="0" t="n">
        <f aca="false">C74*10000/C62</f>
        <v>-0.185174164478505</v>
      </c>
      <c r="D114" s="0" t="n">
        <f aca="false">D74*10000/D62</f>
        <v>-0.199484953803591</v>
      </c>
      <c r="E114" s="0" t="n">
        <f aca="false">E74*10000/E62</f>
        <v>-0.209666741705924</v>
      </c>
      <c r="F114" s="0" t="n">
        <f aca="false">F74*10000/F62</f>
        <v>-0.157755902740468</v>
      </c>
      <c r="G114" s="0" t="n">
        <f aca="false">AVERAGE(C114:E114)</f>
        <v>-0.198108619996006</v>
      </c>
      <c r="H114" s="0" t="n">
        <f aca="false">STDEV(C114:E114)</f>
        <v>0.0123041580724851</v>
      </c>
      <c r="I114" s="0" t="n">
        <f aca="false">(B114*B4+C114*C4+D114*D4+E114*E4+F114*F4)/SUM(B4:F4)</f>
        <v>-0.194257581968091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0.00137191946608941</v>
      </c>
      <c r="C115" s="0" t="n">
        <f aca="false">C75*10000/C62</f>
        <v>-0.00145584060934289</v>
      </c>
      <c r="D115" s="0" t="n">
        <f aca="false">D75*10000/D62</f>
        <v>-0.00391542436714523</v>
      </c>
      <c r="E115" s="0" t="n">
        <f aca="false">E75*10000/E62</f>
        <v>-0.00369794427035156</v>
      </c>
      <c r="F115" s="0" t="n">
        <f aca="false">F75*10000/F62</f>
        <v>0.00805715961784958</v>
      </c>
      <c r="G115" s="0" t="n">
        <f aca="false">AVERAGE(C115:E115)</f>
        <v>-0.00302306974894656</v>
      </c>
      <c r="H115" s="0" t="n">
        <f aca="false">STDEV(C115:E115)</f>
        <v>0.00136160926118417</v>
      </c>
      <c r="I115" s="0" t="n">
        <f aca="false">(B115*B4+C115*C4+D115*D4+E115*E4+F115*F4)/SUM(B4:F4)</f>
        <v>-0.00094438647668991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3.713493235872</v>
      </c>
      <c r="C122" s="0" t="n">
        <f aca="false">C82*10000/C62</f>
        <v>13.3404103061267</v>
      </c>
      <c r="D122" s="0" t="n">
        <f aca="false">D82*10000/D62</f>
        <v>-13.0117707817377</v>
      </c>
      <c r="E122" s="0" t="n">
        <f aca="false">E82*10000/E62</f>
        <v>17.1501458106242</v>
      </c>
      <c r="F122" s="0" t="n">
        <f aca="false">F82*10000/F62</f>
        <v>-46.9408380788476</v>
      </c>
      <c r="G122" s="0" t="n">
        <f aca="false">AVERAGE(C122:E122)</f>
        <v>5.82626177833777</v>
      </c>
      <c r="H122" s="0" t="n">
        <f aca="false">STDEV(C122:E122)</f>
        <v>16.425045637818</v>
      </c>
      <c r="I122" s="0" t="n">
        <f aca="false">(B122*B4+C122*C4+D122*D4+E122*E4+F122*F4)/SUM(B4:F4)</f>
        <v>0.239040762969353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3.10345617562741</v>
      </c>
      <c r="C123" s="0" t="n">
        <f aca="false">C83*10000/C62</f>
        <v>-2.17875438471259</v>
      </c>
      <c r="D123" s="0" t="n">
        <f aca="false">D83*10000/D62</f>
        <v>-1.20547544571654</v>
      </c>
      <c r="E123" s="0" t="n">
        <f aca="false">E83*10000/E62</f>
        <v>-0.437746019397901</v>
      </c>
      <c r="F123" s="0" t="n">
        <f aca="false">F83*10000/F62</f>
        <v>-8.60005053316022</v>
      </c>
      <c r="G123" s="0" t="n">
        <f aca="false">AVERAGE(C123:E123)</f>
        <v>-1.27399194994235</v>
      </c>
      <c r="H123" s="0" t="n">
        <f aca="false">STDEV(C123:E123)</f>
        <v>0.872524163297171</v>
      </c>
      <c r="I123" s="0" t="n">
        <f aca="false">(B123*B4+C123*C4+D123*D4+E123*E4+F123*F4)/SUM(B4:F4)</f>
        <v>-2.48725531982237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0.314681878736068</v>
      </c>
      <c r="C124" s="0" t="n">
        <f aca="false">C84*10000/C62</f>
        <v>-1.77417014665318</v>
      </c>
      <c r="D124" s="0" t="n">
        <f aca="false">D84*10000/D62</f>
        <v>-4.10968964329845</v>
      </c>
      <c r="E124" s="0" t="n">
        <f aca="false">E84*10000/E62</f>
        <v>-5.52541684782835</v>
      </c>
      <c r="F124" s="0" t="n">
        <f aca="false">F84*10000/F62</f>
        <v>1.10846891347955</v>
      </c>
      <c r="G124" s="0" t="n">
        <f aca="false">AVERAGE(C124:E124)</f>
        <v>-3.80309221259333</v>
      </c>
      <c r="H124" s="0" t="n">
        <f aca="false">STDEV(C124:E124)</f>
        <v>1.89432427046048</v>
      </c>
      <c r="I124" s="0" t="n">
        <f aca="false">(B124*B4+C124*C4+D124*D4+E124*E4+F124*F4)/SUM(B4:F4)</f>
        <v>-2.55717324483888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0.798183327375078</v>
      </c>
      <c r="C125" s="0" t="n">
        <f aca="false">C85*10000/C62</f>
        <v>-1.1478955567672</v>
      </c>
      <c r="D125" s="0" t="n">
        <f aca="false">D85*10000/D62</f>
        <v>-0.215425410625964</v>
      </c>
      <c r="E125" s="0" t="n">
        <f aca="false">E85*10000/E62</f>
        <v>-0.619227547746767</v>
      </c>
      <c r="F125" s="0" t="n">
        <f aca="false">F85*10000/F62</f>
        <v>-1.10595246310348</v>
      </c>
      <c r="G125" s="0" t="n">
        <f aca="false">AVERAGE(C125:E125)</f>
        <v>-0.660849505046644</v>
      </c>
      <c r="H125" s="0" t="n">
        <f aca="false">STDEV(C125:E125)</f>
        <v>0.467626382765419</v>
      </c>
      <c r="I125" s="0" t="n">
        <f aca="false">(B125*B4+C125*C4+D125*D4+E125*E4+F125*F4)/SUM(B4:F4)</f>
        <v>-0.738429943049302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828271480489029</v>
      </c>
      <c r="C126" s="0" t="n">
        <f aca="false">C86*10000/C62</f>
        <v>0.788016156683741</v>
      </c>
      <c r="D126" s="0" t="n">
        <f aca="false">D86*10000/D62</f>
        <v>0.501620460588388</v>
      </c>
      <c r="E126" s="0" t="n">
        <f aca="false">E86*10000/E62</f>
        <v>0.331163004446336</v>
      </c>
      <c r="F126" s="0" t="n">
        <f aca="false">F86*10000/F62</f>
        <v>1.27686526400524</v>
      </c>
      <c r="G126" s="0" t="n">
        <f aca="false">AVERAGE(C126:E126)</f>
        <v>0.540266540572822</v>
      </c>
      <c r="H126" s="0" t="n">
        <f aca="false">STDEV(C126:E126)</f>
        <v>0.230865415991516</v>
      </c>
      <c r="I126" s="0" t="n">
        <f aca="false">(B126*B4+C126*C4+D126*D4+E126*E4+F126*F4)/SUM(B4:F4)</f>
        <v>0.677803419195127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0884362575589229</v>
      </c>
      <c r="C127" s="0" t="n">
        <f aca="false">C87*10000/C62</f>
        <v>-0.360884876988946</v>
      </c>
      <c r="D127" s="0" t="n">
        <f aca="false">D87*10000/D62</f>
        <v>-0.44718106012827</v>
      </c>
      <c r="E127" s="0" t="n">
        <f aca="false">E87*10000/E62</f>
        <v>-0.344980271109415</v>
      </c>
      <c r="F127" s="0" t="n">
        <f aca="false">F87*10000/F62</f>
        <v>-0.365260695040464</v>
      </c>
      <c r="G127" s="0" t="n">
        <f aca="false">AVERAGE(C127:E127)</f>
        <v>-0.384348736075544</v>
      </c>
      <c r="H127" s="0" t="n">
        <f aca="false">STDEV(C127:E127)</f>
        <v>0.0549924070344798</v>
      </c>
      <c r="I127" s="0" t="n">
        <f aca="false">(B127*B4+C127*C4+D127*D4+E127*E4+F127*F4)/SUM(B4:F4)</f>
        <v>-0.311135003539642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0936693201657933</v>
      </c>
      <c r="C128" s="0" t="n">
        <f aca="false">C88*10000/C62</f>
        <v>-0.660782657423157</v>
      </c>
      <c r="D128" s="0" t="n">
        <f aca="false">D88*10000/D62</f>
        <v>-0.56978978692818</v>
      </c>
      <c r="E128" s="0" t="n">
        <f aca="false">E88*10000/E62</f>
        <v>-0.651312236798597</v>
      </c>
      <c r="F128" s="0" t="n">
        <f aca="false">F88*10000/F62</f>
        <v>0.0943601012897152</v>
      </c>
      <c r="G128" s="0" t="n">
        <f aca="false">AVERAGE(C128:E128)</f>
        <v>-0.627294893716645</v>
      </c>
      <c r="H128" s="0" t="n">
        <f aca="false">STDEV(C128:E128)</f>
        <v>0.0500254954674722</v>
      </c>
      <c r="I128" s="0" t="n">
        <f aca="false">(B128*B4+C128*C4+D128*D4+E128*E4+F128*F4)/SUM(B4:F4)</f>
        <v>-0.426824345748234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128929785519025</v>
      </c>
      <c r="C129" s="0" t="n">
        <f aca="false">C89*10000/C62</f>
        <v>-0.0342623430866347</v>
      </c>
      <c r="D129" s="0" t="n">
        <f aca="false">D89*10000/D62</f>
        <v>-0.0554528064618338</v>
      </c>
      <c r="E129" s="0" t="n">
        <f aca="false">E89*10000/E62</f>
        <v>-0.146796950502597</v>
      </c>
      <c r="F129" s="0" t="n">
        <f aca="false">F89*10000/F62</f>
        <v>-0.034364730342024</v>
      </c>
      <c r="G129" s="0" t="n">
        <f aca="false">AVERAGE(C129:E129)</f>
        <v>-0.0788373666836884</v>
      </c>
      <c r="H129" s="0" t="n">
        <f aca="false">STDEV(C129:E129)</f>
        <v>0.0598008169605008</v>
      </c>
      <c r="I129" s="0" t="n">
        <f aca="false">(B129*B4+C129*C4+D129*D4+E129*E4+F129*F4)/SUM(B4:F4)</f>
        <v>-0.0806409101410672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997269624436456</v>
      </c>
      <c r="C130" s="0" t="n">
        <f aca="false">C90*10000/C62</f>
        <v>-0.0189194441702071</v>
      </c>
      <c r="D130" s="0" t="n">
        <f aca="false">D90*10000/D62</f>
        <v>0.0485351632478432</v>
      </c>
      <c r="E130" s="0" t="n">
        <f aca="false">E90*10000/E62</f>
        <v>-0.0700781558870932</v>
      </c>
      <c r="F130" s="0" t="n">
        <f aca="false">F90*10000/F62</f>
        <v>0.234386034134446</v>
      </c>
      <c r="G130" s="0" t="n">
        <f aca="false">AVERAGE(C130:E130)</f>
        <v>-0.0134874789364857</v>
      </c>
      <c r="H130" s="0" t="n">
        <f aca="false">STDEV(C130:E130)</f>
        <v>0.0594929370074872</v>
      </c>
      <c r="I130" s="0" t="n">
        <f aca="false">(B130*B4+C130*C4+D130*D4+E130*E4+F130*F4)/SUM(B4:F4)</f>
        <v>0.0352461829073519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0111125653664227</v>
      </c>
      <c r="C131" s="0" t="n">
        <f aca="false">C91*10000/C62</f>
        <v>-0.0240631582569071</v>
      </c>
      <c r="D131" s="0" t="n">
        <f aca="false">D91*10000/D62</f>
        <v>-0.0205809769820595</v>
      </c>
      <c r="E131" s="0" t="n">
        <f aca="false">E91*10000/E62</f>
        <v>-0.0102472417909436</v>
      </c>
      <c r="F131" s="0" t="n">
        <f aca="false">F91*10000/F62</f>
        <v>-0.0392763130876144</v>
      </c>
      <c r="G131" s="0" t="n">
        <f aca="false">AVERAGE(C131:E131)</f>
        <v>-0.0182971256766367</v>
      </c>
      <c r="H131" s="0" t="n">
        <f aca="false">STDEV(C131:E131)</f>
        <v>0.00718553195926242</v>
      </c>
      <c r="I131" s="0" t="n">
        <f aca="false">(B131*B4+C131*C4+D131*D4+E131*E4+F131*F4)/SUM(B4:F4)</f>
        <v>-0.018081557764845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185836314044512</v>
      </c>
      <c r="C132" s="0" t="n">
        <f aca="false">C92*10000/C62</f>
        <v>-0.0754190454217477</v>
      </c>
      <c r="D132" s="0" t="n">
        <f aca="false">D92*10000/D62</f>
        <v>-0.0406737204603841</v>
      </c>
      <c r="E132" s="0" t="n">
        <f aca="false">E92*10000/E62</f>
        <v>-0.0578369951583535</v>
      </c>
      <c r="F132" s="0" t="n">
        <f aca="false">F92*10000/F62</f>
        <v>0.0282389541073751</v>
      </c>
      <c r="G132" s="0" t="n">
        <f aca="false">AVERAGE(C132:E132)</f>
        <v>-0.0579765870134951</v>
      </c>
      <c r="H132" s="0" t="n">
        <f aca="false">STDEV(C132:E132)</f>
        <v>0.017373083090868</v>
      </c>
      <c r="I132" s="0" t="n">
        <f aca="false">(B132*B4+C132*C4+D132*D4+E132*E4+F132*F4)/SUM(B4:F4)</f>
        <v>-0.0354575713803165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699895378810278</v>
      </c>
      <c r="C133" s="0" t="n">
        <f aca="false">C93*10000/C62</f>
        <v>0.0541003665029249</v>
      </c>
      <c r="D133" s="0" t="n">
        <f aca="false">D93*10000/D62</f>
        <v>0.045889635443592</v>
      </c>
      <c r="E133" s="0" t="n">
        <f aca="false">E93*10000/E62</f>
        <v>0.0660983761723833</v>
      </c>
      <c r="F133" s="0" t="n">
        <f aca="false">F93*10000/F62</f>
        <v>0.0322042325156973</v>
      </c>
      <c r="G133" s="0" t="n">
        <f aca="false">AVERAGE(C133:E133)</f>
        <v>0.0553627927063001</v>
      </c>
      <c r="H133" s="0" t="n">
        <f aca="false">STDEV(C133:E133)</f>
        <v>0.0101633454334733</v>
      </c>
      <c r="I133" s="0" t="n">
        <f aca="false">(B133*B4+C133*C4+D133*D4+E133*E4+F133*F4)/SUM(B4:F4)</f>
        <v>0.054582754709029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707526869370567</v>
      </c>
      <c r="C134" s="0" t="n">
        <f aca="false">C94*10000/C62</f>
        <v>-0.00158191311962534</v>
      </c>
      <c r="D134" s="0" t="n">
        <f aca="false">D94*10000/D62</f>
        <v>0.00950358682460705</v>
      </c>
      <c r="E134" s="0" t="n">
        <f aca="false">E94*10000/E62</f>
        <v>-0.00323414321729849</v>
      </c>
      <c r="F134" s="0" t="n">
        <f aca="false">F94*10000/F62</f>
        <v>-0.0343216013450644</v>
      </c>
      <c r="G134" s="0" t="n">
        <f aca="false">AVERAGE(C134:E134)</f>
        <v>0.00156251016256108</v>
      </c>
      <c r="H134" s="0" t="n">
        <f aca="false">STDEV(C134:E134)</f>
        <v>0.00692661461236893</v>
      </c>
      <c r="I134" s="0" t="n">
        <f aca="false">(B134*B4+C134*C4+D134*D4+E134*E4+F134*F4)/SUM(B4:F4)</f>
        <v>-0.00221450764666016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246407746849192</v>
      </c>
      <c r="C135" s="0" t="n">
        <f aca="false">C95*10000/C62</f>
        <v>0.00428876468687009</v>
      </c>
      <c r="D135" s="0" t="n">
        <f aca="false">D95*10000/D62</f>
        <v>0.00635262450368204</v>
      </c>
      <c r="E135" s="0" t="n">
        <f aca="false">E95*10000/E62</f>
        <v>-0.000340307470368356</v>
      </c>
      <c r="F135" s="0" t="n">
        <f aca="false">F95*10000/F62</f>
        <v>-0.00231535608243462</v>
      </c>
      <c r="G135" s="0" t="n">
        <f aca="false">AVERAGE(C135:E135)</f>
        <v>0.00343369390672793</v>
      </c>
      <c r="H135" s="0" t="n">
        <f aca="false">STDEV(C135:E135)</f>
        <v>0.00342741799779458</v>
      </c>
      <c r="I135" s="0" t="n">
        <f aca="false">(B135*B4+C135*C4+D135*D4+E135*E4+F135*F4)/SUM(B4:F4)</f>
        <v>0.00181325390667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0:08:16Z</dcterms:created>
  <dc:creator>Lissner</dc:creator>
  <dc:description/>
  <dc:language>en-US</dc:language>
  <cp:lastModifiedBy>hagen</cp:lastModifiedBy>
  <cp:lastPrinted>2005-06-17T10:15:05Z</cp:lastPrinted>
  <dcterms:modified xsi:type="dcterms:W3CDTF">2005-06-24T09:50:32Z</dcterms:modified>
  <cp:revision>0</cp:revision>
  <dc:subject/>
  <dc:title/>
</cp:coreProperties>
</file>