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9">
  <si>
    <t xml:space="preserve"> Tue 08/11/2005       08:25:20</t>
  </si>
  <si>
    <t xml:space="preserve">HCMQCM350 Type : F</t>
  </si>
  <si>
    <t xml:space="preserve">Aperture1   (623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Average Permeability</t>
  </si>
  <si>
    <t xml:space="preserve">Mean value along the length of the aperture: µ = 1.002; pole pieces µ = 1.003</t>
  </si>
  <si>
    <t xml:space="preserve"> Tue 08/11/2005       07:34:33</t>
  </si>
  <si>
    <t xml:space="preserve">Aperture2   (624)</t>
  </si>
  <si>
    <t xml:space="preserve">b7*</t>
  </si>
  <si>
    <t xml:space="preserve">* = Integral error  ! = Central error           Conclusion : CONTACT CEA           </t>
  </si>
  <si>
    <t xml:space="preserve">Duration : 31mn</t>
  </si>
  <si>
    <t xml:space="preserve">Mean value along the length of the aperture: µ = 1.003; pole pieces µ = 1.003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CONTACT CEA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1.02802</c:v>
                </c:pt>
                <c:pt idx="1">
                  <c:v>0.6373067</c:v>
                </c:pt>
                <c:pt idx="2">
                  <c:v>1.334075</c:v>
                </c:pt>
                <c:pt idx="3">
                  <c:v>1.851776</c:v>
                </c:pt>
                <c:pt idx="4">
                  <c:v>-1.253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839446</c:v>
                </c:pt>
                <c:pt idx="1">
                  <c:v>-0.2458608</c:v>
                </c:pt>
                <c:pt idx="2">
                  <c:v>0.03396802</c:v>
                </c:pt>
                <c:pt idx="3">
                  <c:v>0.2349208</c:v>
                </c:pt>
                <c:pt idx="4">
                  <c:v>11.00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612296</c:v>
                </c:pt>
                <c:pt idx="1">
                  <c:v>2.374044</c:v>
                </c:pt>
                <c:pt idx="2">
                  <c:v>2.322434</c:v>
                </c:pt>
                <c:pt idx="3">
                  <c:v>1.948526</c:v>
                </c:pt>
                <c:pt idx="4">
                  <c:v>13.88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2421884</c:v>
                </c:pt>
                <c:pt idx="1">
                  <c:v>-0.345749</c:v>
                </c:pt>
                <c:pt idx="2">
                  <c:v>-0.486033</c:v>
                </c:pt>
                <c:pt idx="3">
                  <c:v>-0.08327673</c:v>
                </c:pt>
                <c:pt idx="4">
                  <c:v>1.2284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1418671</c:v>
                </c:pt>
                <c:pt idx="1">
                  <c:v>-0.418284</c:v>
                </c:pt>
                <c:pt idx="2">
                  <c:v>0.07819253</c:v>
                </c:pt>
                <c:pt idx="3">
                  <c:v>0.4186126</c:v>
                </c:pt>
                <c:pt idx="4">
                  <c:v>-0.33289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461829</c:v>
                </c:pt>
                <c:pt idx="1">
                  <c:v>3.303305</c:v>
                </c:pt>
                <c:pt idx="2">
                  <c:v>3.682417</c:v>
                </c:pt>
                <c:pt idx="3">
                  <c:v>2.48738</c:v>
                </c:pt>
                <c:pt idx="4">
                  <c:v>5.1561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04237576</c:v>
                </c:pt>
                <c:pt idx="1">
                  <c:v>0.2019505</c:v>
                </c:pt>
                <c:pt idx="2">
                  <c:v>0.1317043</c:v>
                </c:pt>
                <c:pt idx="3">
                  <c:v>-0.3988088</c:v>
                </c:pt>
                <c:pt idx="4">
                  <c:v>-1.3024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0368286</c:v>
                </c:pt>
                <c:pt idx="1">
                  <c:v>-0.4860876</c:v>
                </c:pt>
                <c:pt idx="2">
                  <c:v>-0.8183697</c:v>
                </c:pt>
                <c:pt idx="3">
                  <c:v>-0.5638427</c:v>
                </c:pt>
                <c:pt idx="4">
                  <c:v>-1.883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76583"/>
        <c:axId val="84161412"/>
      </c:lineChart>
      <c:catAx>
        <c:axId val="204765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1412"/>
        <c:crossesAt val="0"/>
        <c:auto val="1"/>
        <c:lblAlgn val="ctr"/>
        <c:lblOffset val="100"/>
        <c:noMultiLvlLbl val="0"/>
      </c:catAx>
      <c:valAx>
        <c:axId val="84161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65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3.781442</c:v>
                </c:pt>
                <c:pt idx="1">
                  <c:v>-2.81252</c:v>
                </c:pt>
                <c:pt idx="2">
                  <c:v>-3.296386</c:v>
                </c:pt>
                <c:pt idx="3">
                  <c:v>0.5243413</c:v>
                </c:pt>
                <c:pt idx="4">
                  <c:v>4.235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4453602</c:v>
                </c:pt>
                <c:pt idx="1">
                  <c:v>0.4928615</c:v>
                </c:pt>
                <c:pt idx="2">
                  <c:v>-0.06354442</c:v>
                </c:pt>
                <c:pt idx="3">
                  <c:v>0.8147824</c:v>
                </c:pt>
                <c:pt idx="4">
                  <c:v>-5.564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777769</c:v>
                </c:pt>
                <c:pt idx="1">
                  <c:v>1.523749</c:v>
                </c:pt>
                <c:pt idx="2">
                  <c:v>2.00741</c:v>
                </c:pt>
                <c:pt idx="3">
                  <c:v>1.035166</c:v>
                </c:pt>
                <c:pt idx="4">
                  <c:v>12.46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5293641</c:v>
                </c:pt>
                <c:pt idx="1">
                  <c:v>0.7995432</c:v>
                </c:pt>
                <c:pt idx="2">
                  <c:v>1.216847</c:v>
                </c:pt>
                <c:pt idx="3">
                  <c:v>-0.3992256</c:v>
                </c:pt>
                <c:pt idx="4">
                  <c:v>0.79981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3728655</c:v>
                </c:pt>
                <c:pt idx="1">
                  <c:v>0.2670453</c:v>
                </c:pt>
                <c:pt idx="2">
                  <c:v>0.3177713</c:v>
                </c:pt>
                <c:pt idx="3">
                  <c:v>-0.3485002</c:v>
                </c:pt>
                <c:pt idx="4">
                  <c:v>-0.85345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925571</c:v>
                </c:pt>
                <c:pt idx="1">
                  <c:v>0.5061593</c:v>
                </c:pt>
                <c:pt idx="2">
                  <c:v>2.304283</c:v>
                </c:pt>
                <c:pt idx="3">
                  <c:v>2.648097</c:v>
                </c:pt>
                <c:pt idx="4">
                  <c:v>2.9185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264693</c:v>
                </c:pt>
                <c:pt idx="1">
                  <c:v>0.2237569</c:v>
                </c:pt>
                <c:pt idx="2">
                  <c:v>1.01932</c:v>
                </c:pt>
                <c:pt idx="3">
                  <c:v>-0.02911154</c:v>
                </c:pt>
                <c:pt idx="4">
                  <c:v>0.81702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2377019</c:v>
                </c:pt>
                <c:pt idx="1">
                  <c:v>0.03492193</c:v>
                </c:pt>
                <c:pt idx="2">
                  <c:v>-0.7758719</c:v>
                </c:pt>
                <c:pt idx="3">
                  <c:v>0.7552478</c:v>
                </c:pt>
                <c:pt idx="4">
                  <c:v>-0.0560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08704"/>
        <c:axId val="22296872"/>
      </c:lineChart>
      <c:catAx>
        <c:axId val="20908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6872"/>
        <c:crossesAt val="0"/>
        <c:auto val="1"/>
        <c:lblAlgn val="ctr"/>
        <c:lblOffset val="100"/>
        <c:noMultiLvlLbl val="0"/>
      </c:catAx>
      <c:valAx>
        <c:axId val="22296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87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5</v>
      </c>
      <c r="C4" s="10" t="n">
        <v>-0.003961</v>
      </c>
      <c r="D4" s="10" t="n">
        <v>-0.00396</v>
      </c>
      <c r="E4" s="10" t="n">
        <v>-0.003961</v>
      </c>
      <c r="F4" s="11" t="n">
        <v>-0.002109</v>
      </c>
      <c r="G4" s="12" t="n">
        <v>-0.012341</v>
      </c>
    </row>
    <row r="5" customFormat="false" ht="12.75" hidden="false" customHeight="false" outlineLevel="0" collapsed="false">
      <c r="A5" s="13" t="s">
        <v>13</v>
      </c>
      <c r="B5" s="14" t="n">
        <v>1.882306</v>
      </c>
      <c r="C5" s="15" t="n">
        <v>0.420091</v>
      </c>
      <c r="D5" s="15" t="n">
        <v>-0.254695</v>
      </c>
      <c r="E5" s="15" t="n">
        <v>-0.45697</v>
      </c>
      <c r="F5" s="16" t="n">
        <v>-1.59316</v>
      </c>
      <c r="G5" s="17" t="n">
        <v>7.947404</v>
      </c>
    </row>
    <row r="6" customFormat="false" ht="12.75" hidden="false" customHeight="false" outlineLevel="0" collapsed="false">
      <c r="A6" s="18" t="s">
        <v>14</v>
      </c>
      <c r="B6" s="19" t="n">
        <v>-281.5134</v>
      </c>
      <c r="C6" s="20" t="n">
        <v>17.34765</v>
      </c>
      <c r="D6" s="20" t="n">
        <v>24.91674</v>
      </c>
      <c r="E6" s="20" t="n">
        <v>244.1987</v>
      </c>
      <c r="F6" s="21" t="n">
        <v>-208.9022</v>
      </c>
      <c r="G6" s="22" t="n">
        <v>-0.00231831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02802</v>
      </c>
      <c r="C8" s="28" t="n">
        <v>0.6373067</v>
      </c>
      <c r="D8" s="28" t="n">
        <v>1.334075</v>
      </c>
      <c r="E8" s="28" t="n">
        <v>1.851776</v>
      </c>
      <c r="F8" s="29" t="n">
        <v>-1.253072</v>
      </c>
      <c r="G8" s="30" t="n">
        <v>0.605543</v>
      </c>
    </row>
    <row r="9" customFormat="false" ht="12" hidden="false" customHeight="false" outlineLevel="0" collapsed="false">
      <c r="A9" s="8" t="s">
        <v>17</v>
      </c>
      <c r="B9" s="27" t="n">
        <v>-0.1418671</v>
      </c>
      <c r="C9" s="28" t="n">
        <v>-0.418284</v>
      </c>
      <c r="D9" s="28" t="n">
        <v>0.07819253</v>
      </c>
      <c r="E9" s="28" t="n">
        <v>0.4186126</v>
      </c>
      <c r="F9" s="29" t="n">
        <v>-0.3328919</v>
      </c>
      <c r="G9" s="30" t="n">
        <v>-0.04493942</v>
      </c>
    </row>
    <row r="10" customFormat="false" ht="12" hidden="false" customHeight="false" outlineLevel="0" collapsed="false">
      <c r="A10" s="8" t="s">
        <v>18</v>
      </c>
      <c r="B10" s="27" t="n">
        <v>-0.04237576</v>
      </c>
      <c r="C10" s="28" t="n">
        <v>0.2019505</v>
      </c>
      <c r="D10" s="28" t="n">
        <v>0.1317043</v>
      </c>
      <c r="E10" s="28" t="n">
        <v>-0.3988088</v>
      </c>
      <c r="F10" s="29" t="n">
        <v>-1.302479</v>
      </c>
      <c r="G10" s="30" t="n">
        <v>-0.1890031</v>
      </c>
    </row>
    <row r="11" customFormat="false" ht="12" hidden="false" customHeight="false" outlineLevel="0" collapsed="false">
      <c r="A11" s="31" t="s">
        <v>19</v>
      </c>
      <c r="B11" s="32" t="n">
        <v>3.612296</v>
      </c>
      <c r="C11" s="33" t="n">
        <v>2.374044</v>
      </c>
      <c r="D11" s="33" t="n">
        <v>2.322434</v>
      </c>
      <c r="E11" s="33" t="n">
        <v>1.948526</v>
      </c>
      <c r="F11" s="34" t="n">
        <v>13.88242</v>
      </c>
      <c r="G11" s="35" t="n">
        <v>3.919777</v>
      </c>
    </row>
    <row r="12" customFormat="false" ht="12" hidden="false" customHeight="false" outlineLevel="0" collapsed="false">
      <c r="A12" s="8" t="s">
        <v>20</v>
      </c>
      <c r="B12" s="27" t="n">
        <v>-0.2198434</v>
      </c>
      <c r="C12" s="28" t="n">
        <v>0.2728636</v>
      </c>
      <c r="D12" s="28" t="n">
        <v>0.3004814</v>
      </c>
      <c r="E12" s="28" t="n">
        <v>0.4109395</v>
      </c>
      <c r="F12" s="29" t="n">
        <v>-0.2768438</v>
      </c>
      <c r="G12" s="30" t="n">
        <v>0.1684835</v>
      </c>
    </row>
    <row r="13" customFormat="false" ht="12" hidden="false" customHeight="false" outlineLevel="0" collapsed="false">
      <c r="A13" s="8" t="s">
        <v>21</v>
      </c>
      <c r="B13" s="27" t="n">
        <v>0.180429</v>
      </c>
      <c r="C13" s="28" t="n">
        <v>-0.05362809</v>
      </c>
      <c r="D13" s="28" t="n">
        <v>0.08122036</v>
      </c>
      <c r="E13" s="28" t="n">
        <v>0.1480568</v>
      </c>
      <c r="F13" s="29" t="n">
        <v>-0.05996621</v>
      </c>
      <c r="G13" s="30" t="n">
        <v>0.0616287</v>
      </c>
    </row>
    <row r="14" customFormat="false" ht="12" hidden="false" customHeight="false" outlineLevel="0" collapsed="false">
      <c r="A14" s="8" t="s">
        <v>22</v>
      </c>
      <c r="B14" s="27" t="n">
        <v>0.09921348</v>
      </c>
      <c r="C14" s="28" t="n">
        <v>-0.004048166</v>
      </c>
      <c r="D14" s="28" t="n">
        <v>-0.007182261</v>
      </c>
      <c r="E14" s="28" t="n">
        <v>-0.01433563</v>
      </c>
      <c r="F14" s="29" t="n">
        <v>0.1215148</v>
      </c>
      <c r="G14" s="30" t="n">
        <v>0.02428611</v>
      </c>
    </row>
    <row r="15" customFormat="false" ht="12" hidden="false" customHeight="false" outlineLevel="0" collapsed="false">
      <c r="A15" s="31" t="s">
        <v>23</v>
      </c>
      <c r="B15" s="32" t="n">
        <v>-0.302462</v>
      </c>
      <c r="C15" s="33" t="n">
        <v>-0.08550996</v>
      </c>
      <c r="D15" s="33" t="n">
        <v>-0.06488561</v>
      </c>
      <c r="E15" s="33" t="n">
        <v>-0.1272419</v>
      </c>
      <c r="F15" s="34" t="n">
        <v>-0.3901039</v>
      </c>
      <c r="G15" s="35" t="n">
        <v>-0.1621274</v>
      </c>
    </row>
    <row r="16" customFormat="false" ht="12" hidden="false" customHeight="false" outlineLevel="0" collapsed="false">
      <c r="A16" s="8" t="s">
        <v>24</v>
      </c>
      <c r="B16" s="27" t="n">
        <v>-0.00866301</v>
      </c>
      <c r="C16" s="28" t="n">
        <v>0.02517143</v>
      </c>
      <c r="D16" s="28" t="n">
        <v>0.02581257</v>
      </c>
      <c r="E16" s="28" t="n">
        <v>0.01710675</v>
      </c>
      <c r="F16" s="29" t="n">
        <v>-0.009910624</v>
      </c>
      <c r="G16" s="30" t="n">
        <v>0.01382113</v>
      </c>
    </row>
    <row r="17" customFormat="false" ht="12" hidden="false" customHeight="false" outlineLevel="0" collapsed="false">
      <c r="A17" s="8" t="s">
        <v>25</v>
      </c>
      <c r="B17" s="27" t="n">
        <v>-0.04716082</v>
      </c>
      <c r="C17" s="28" t="n">
        <v>-0.01809503</v>
      </c>
      <c r="D17" s="28" t="n">
        <v>-0.02317209</v>
      </c>
      <c r="E17" s="28" t="n">
        <v>-0.0319372</v>
      </c>
      <c r="F17" s="29" t="n">
        <v>-0.03925743</v>
      </c>
      <c r="G17" s="30" t="n">
        <v>-0.02971323</v>
      </c>
    </row>
    <row r="18" customFormat="false" ht="12" hidden="false" customHeight="false" outlineLevel="0" collapsed="false">
      <c r="A18" s="8" t="s">
        <v>26</v>
      </c>
      <c r="B18" s="27" t="n">
        <v>0.09970142</v>
      </c>
      <c r="C18" s="28" t="n">
        <v>0.01728293</v>
      </c>
      <c r="D18" s="28" t="n">
        <v>0.01817629</v>
      </c>
      <c r="E18" s="28" t="n">
        <v>-0.03634531</v>
      </c>
      <c r="F18" s="29" t="n">
        <v>0.05628319</v>
      </c>
      <c r="G18" s="30" t="n">
        <v>0.02194426</v>
      </c>
    </row>
    <row r="19" customFormat="false" ht="12" hidden="false" customHeight="false" outlineLevel="0" collapsed="false">
      <c r="A19" s="31" t="s">
        <v>27</v>
      </c>
      <c r="B19" s="32" t="n">
        <v>-0.2075796</v>
      </c>
      <c r="C19" s="33" t="n">
        <v>-0.1953033</v>
      </c>
      <c r="D19" s="33" t="n">
        <v>-0.1996486</v>
      </c>
      <c r="E19" s="33" t="n">
        <v>-0.1940022</v>
      </c>
      <c r="F19" s="34" t="n">
        <v>-0.146159</v>
      </c>
      <c r="G19" s="35" t="n">
        <v>-0.1915761</v>
      </c>
    </row>
    <row r="20" customFormat="false" ht="12.75" hidden="false" customHeight="false" outlineLevel="0" collapsed="false">
      <c r="A20" s="13" t="s">
        <v>28</v>
      </c>
      <c r="B20" s="14" t="n">
        <v>-0.001289316</v>
      </c>
      <c r="C20" s="15" t="n">
        <v>-0.0009047552</v>
      </c>
      <c r="D20" s="15" t="n">
        <v>0.00207731</v>
      </c>
      <c r="E20" s="15" t="n">
        <v>0.001513772</v>
      </c>
      <c r="F20" s="16" t="n">
        <v>-0.004145666</v>
      </c>
      <c r="G20" s="17" t="n">
        <v>-7.810995E-005</v>
      </c>
    </row>
    <row r="21" customFormat="false" ht="12.75" hidden="false" customHeight="false" outlineLevel="0" collapsed="false">
      <c r="A21" s="18" t="s">
        <v>29</v>
      </c>
      <c r="B21" s="19" t="n">
        <v>23.07825</v>
      </c>
      <c r="C21" s="20" t="n">
        <v>-0.1058262</v>
      </c>
      <c r="D21" s="20" t="n">
        <v>-41.55581</v>
      </c>
      <c r="E21" s="20" t="n">
        <v>71.51042</v>
      </c>
      <c r="F21" s="21" t="n">
        <v>-82.99892</v>
      </c>
      <c r="G21" s="36" t="n">
        <v>0.005055463</v>
      </c>
    </row>
    <row r="22" customFormat="false" ht="12" hidden="false" customHeight="false" outlineLevel="0" collapsed="false">
      <c r="A22" s="8" t="s">
        <v>30</v>
      </c>
      <c r="B22" s="27" t="n">
        <v>37.6463</v>
      </c>
      <c r="C22" s="28" t="n">
        <v>8.401824</v>
      </c>
      <c r="D22" s="28" t="n">
        <v>-5.093893</v>
      </c>
      <c r="E22" s="28" t="n">
        <v>-9.139405</v>
      </c>
      <c r="F22" s="29" t="n">
        <v>-31.863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839446</v>
      </c>
      <c r="C23" s="28" t="n">
        <v>-0.2458608</v>
      </c>
      <c r="D23" s="28" t="n">
        <v>0.03396802</v>
      </c>
      <c r="E23" s="28" t="n">
        <v>0.2349208</v>
      </c>
      <c r="F23" s="29" t="n">
        <v>11.00337</v>
      </c>
      <c r="G23" s="30" t="n">
        <v>1.691427</v>
      </c>
    </row>
    <row r="24" customFormat="false" ht="12" hidden="false" customHeight="false" outlineLevel="0" collapsed="false">
      <c r="A24" s="8" t="s">
        <v>32</v>
      </c>
      <c r="B24" s="27" t="n">
        <v>0.461829</v>
      </c>
      <c r="C24" s="28" t="n">
        <v>3.303305</v>
      </c>
      <c r="D24" s="28" t="n">
        <v>3.682417</v>
      </c>
      <c r="E24" s="28" t="n">
        <v>2.48738</v>
      </c>
      <c r="F24" s="29" t="n">
        <v>5.156145</v>
      </c>
      <c r="G24" s="30" t="n">
        <v>3.009967</v>
      </c>
    </row>
    <row r="25" customFormat="false" ht="12" hidden="false" customHeight="false" outlineLevel="0" collapsed="false">
      <c r="A25" s="8" t="s">
        <v>33</v>
      </c>
      <c r="B25" s="27" t="n">
        <v>-0.0368286</v>
      </c>
      <c r="C25" s="28" t="n">
        <v>-0.4860876</v>
      </c>
      <c r="D25" s="28" t="n">
        <v>-0.8183697</v>
      </c>
      <c r="E25" s="28" t="n">
        <v>-0.5638427</v>
      </c>
      <c r="F25" s="29" t="n">
        <v>-1.883253</v>
      </c>
      <c r="G25" s="30" t="n">
        <v>-0.6965319</v>
      </c>
    </row>
    <row r="26" customFormat="false" ht="12" hidden="false" customHeight="false" outlineLevel="0" collapsed="false">
      <c r="A26" s="31" t="s">
        <v>34</v>
      </c>
      <c r="B26" s="32" t="n">
        <v>0.2421884</v>
      </c>
      <c r="C26" s="33" t="n">
        <v>-0.345749</v>
      </c>
      <c r="D26" s="33" t="n">
        <v>-0.486033</v>
      </c>
      <c r="E26" s="33" t="n">
        <v>-0.08327673</v>
      </c>
      <c r="F26" s="34" t="n">
        <v>1.228413</v>
      </c>
      <c r="G26" s="35" t="n">
        <v>-0.02666978</v>
      </c>
    </row>
    <row r="27" customFormat="false" ht="12" hidden="false" customHeight="false" outlineLevel="0" collapsed="false">
      <c r="A27" s="8" t="s">
        <v>35</v>
      </c>
      <c r="B27" s="27" t="n">
        <v>0.1471136</v>
      </c>
      <c r="C27" s="28" t="n">
        <v>0.06584061</v>
      </c>
      <c r="D27" s="28" t="n">
        <v>0.2666441</v>
      </c>
      <c r="E27" s="28" t="n">
        <v>0.1852739</v>
      </c>
      <c r="F27" s="29" t="n">
        <v>0.3670845</v>
      </c>
      <c r="G27" s="30" t="n">
        <v>0.193685</v>
      </c>
    </row>
    <row r="28" customFormat="false" ht="12" hidden="false" customHeight="false" outlineLevel="0" collapsed="false">
      <c r="A28" s="8" t="s">
        <v>36</v>
      </c>
      <c r="B28" s="27" t="n">
        <v>-0.343723</v>
      </c>
      <c r="C28" s="28" t="n">
        <v>0.4441762</v>
      </c>
      <c r="D28" s="28" t="n">
        <v>0.3897768</v>
      </c>
      <c r="E28" s="28" t="n">
        <v>0.2787498</v>
      </c>
      <c r="F28" s="29" t="n">
        <v>0.07810164</v>
      </c>
      <c r="G28" s="30" t="n">
        <v>0.2263124</v>
      </c>
    </row>
    <row r="29" customFormat="false" ht="12" hidden="false" customHeight="false" outlineLevel="0" collapsed="false">
      <c r="A29" s="8" t="s">
        <v>37</v>
      </c>
      <c r="B29" s="27" t="n">
        <v>-0.03867475</v>
      </c>
      <c r="C29" s="28" t="n">
        <v>0.04102085</v>
      </c>
      <c r="D29" s="28" t="n">
        <v>0.04697501</v>
      </c>
      <c r="E29" s="28" t="n">
        <v>0.05585118</v>
      </c>
      <c r="F29" s="29" t="n">
        <v>-0.07723325</v>
      </c>
      <c r="G29" s="30" t="n">
        <v>0.01892538</v>
      </c>
    </row>
    <row r="30" customFormat="false" ht="12" hidden="false" customHeight="false" outlineLevel="0" collapsed="false">
      <c r="A30" s="31" t="s">
        <v>38</v>
      </c>
      <c r="B30" s="32" t="n">
        <v>0.06423728</v>
      </c>
      <c r="C30" s="33" t="n">
        <v>0.081173</v>
      </c>
      <c r="D30" s="33" t="n">
        <v>0.003828175</v>
      </c>
      <c r="E30" s="33" t="n">
        <v>0.03350333</v>
      </c>
      <c r="F30" s="34" t="n">
        <v>0.2746206</v>
      </c>
      <c r="G30" s="35" t="n">
        <v>0.07335773</v>
      </c>
    </row>
    <row r="31" customFormat="false" ht="12" hidden="false" customHeight="false" outlineLevel="0" collapsed="false">
      <c r="A31" s="8" t="s">
        <v>39</v>
      </c>
      <c r="B31" s="27" t="n">
        <v>0.004364722</v>
      </c>
      <c r="C31" s="28" t="n">
        <v>0.01979632</v>
      </c>
      <c r="D31" s="28" t="n">
        <v>0.0332094</v>
      </c>
      <c r="E31" s="28" t="n">
        <v>0.02970751</v>
      </c>
      <c r="F31" s="29" t="n">
        <v>-0.003304245</v>
      </c>
      <c r="G31" s="30" t="n">
        <v>0.02013567</v>
      </c>
    </row>
    <row r="32" customFormat="false" ht="12" hidden="false" customHeight="false" outlineLevel="0" collapsed="false">
      <c r="A32" s="8" t="s">
        <v>40</v>
      </c>
      <c r="B32" s="27" t="n">
        <v>-0.03203333</v>
      </c>
      <c r="C32" s="28" t="n">
        <v>0.04263558</v>
      </c>
      <c r="D32" s="28" t="n">
        <v>0.03220833</v>
      </c>
      <c r="E32" s="28" t="n">
        <v>0.02941284</v>
      </c>
      <c r="F32" s="29" t="n">
        <v>-0.0007220773</v>
      </c>
      <c r="G32" s="30" t="n">
        <v>0.02020336</v>
      </c>
    </row>
    <row r="33" customFormat="false" ht="12" hidden="false" customHeight="false" outlineLevel="0" collapsed="false">
      <c r="A33" s="8" t="s">
        <v>41</v>
      </c>
      <c r="B33" s="27" t="n">
        <v>0.08032286</v>
      </c>
      <c r="C33" s="28" t="n">
        <v>0.08183488</v>
      </c>
      <c r="D33" s="28" t="n">
        <v>0.1020722</v>
      </c>
      <c r="E33" s="28" t="n">
        <v>0.07213495</v>
      </c>
      <c r="F33" s="29" t="n">
        <v>0.06526325</v>
      </c>
      <c r="G33" s="30" t="n">
        <v>0.0820174</v>
      </c>
    </row>
    <row r="34" customFormat="false" ht="12" hidden="false" customHeight="false" outlineLevel="0" collapsed="false">
      <c r="A34" s="31" t="s">
        <v>42</v>
      </c>
      <c r="B34" s="32" t="n">
        <v>-0.008180432</v>
      </c>
      <c r="C34" s="33" t="n">
        <v>0.00502549</v>
      </c>
      <c r="D34" s="33" t="n">
        <v>-0.001481207</v>
      </c>
      <c r="E34" s="33" t="n">
        <v>0.003158583</v>
      </c>
      <c r="F34" s="34" t="n">
        <v>-0.01937629</v>
      </c>
      <c r="G34" s="35" t="n">
        <v>-0.002075162</v>
      </c>
    </row>
    <row r="35" customFormat="false" ht="12.75" hidden="false" customHeight="false" outlineLevel="0" collapsed="false">
      <c r="A35" s="37" t="s">
        <v>43</v>
      </c>
      <c r="B35" s="38" t="n">
        <v>0.004266293</v>
      </c>
      <c r="C35" s="39" t="n">
        <v>-0.001672953</v>
      </c>
      <c r="D35" s="39" t="n">
        <v>-0.003461259</v>
      </c>
      <c r="E35" s="39" t="n">
        <v>-0.0006663212</v>
      </c>
      <c r="F35" s="40" t="n">
        <v>0.002925174</v>
      </c>
      <c r="G35" s="41" t="n">
        <v>-0.0003818978</v>
      </c>
    </row>
    <row r="36" customFormat="false" ht="12" hidden="false" customHeight="false" outlineLevel="0" collapsed="false">
      <c r="A36" s="1" t="s">
        <v>44</v>
      </c>
      <c r="B36" s="42" t="n">
        <v>20.23621</v>
      </c>
      <c r="C36" s="42" t="n">
        <v>20.23315</v>
      </c>
      <c r="D36" s="42" t="n">
        <v>20.23621</v>
      </c>
      <c r="E36" s="42" t="n">
        <v>20.2301</v>
      </c>
      <c r="F36" s="42" t="n">
        <v>20.23926</v>
      </c>
      <c r="G36" s="42"/>
    </row>
    <row r="37" customFormat="false" ht="12" hidden="false" customHeight="false" outlineLevel="0" collapsed="false">
      <c r="A37" s="1" t="s">
        <v>45</v>
      </c>
      <c r="B37" s="43" t="n">
        <v>0.3148397</v>
      </c>
      <c r="C37" s="43" t="n">
        <v>0.2665202</v>
      </c>
      <c r="D37" s="43" t="n">
        <v>0.2171834</v>
      </c>
      <c r="E37" s="43" t="n">
        <v>0.2003988</v>
      </c>
      <c r="F37" s="43" t="n">
        <v>0.193278</v>
      </c>
    </row>
    <row r="38" customFormat="false" ht="12" hidden="false" customHeight="false" outlineLevel="0" collapsed="false">
      <c r="A38" s="1" t="s">
        <v>46</v>
      </c>
      <c r="B38" s="43" t="n">
        <v>0.0004784183</v>
      </c>
      <c r="C38" s="43" t="n">
        <v>-2.949083E-005</v>
      </c>
      <c r="D38" s="43" t="n">
        <v>-4.239443E-005</v>
      </c>
      <c r="E38" s="43" t="n">
        <v>-0.0004150264</v>
      </c>
      <c r="F38" s="43" t="n">
        <v>0.0003546806</v>
      </c>
      <c r="G38" s="43" t="n">
        <v>0.0002308974</v>
      </c>
    </row>
    <row r="39" customFormat="false" ht="12.75" hidden="false" customHeight="false" outlineLevel="0" collapsed="false">
      <c r="A39" s="1" t="s">
        <v>47</v>
      </c>
      <c r="B39" s="43" t="n">
        <v>-4.10341E-005</v>
      </c>
      <c r="C39" s="43" t="n">
        <v>0</v>
      </c>
      <c r="D39" s="43" t="n">
        <v>7.062329E-005</v>
      </c>
      <c r="E39" s="43" t="n">
        <v>-0.000121947</v>
      </c>
      <c r="F39" s="43" t="n">
        <v>0.0001422283</v>
      </c>
      <c r="G39" s="43" t="n">
        <v>0.0007624843</v>
      </c>
    </row>
    <row r="40" customFormat="false" ht="12.75" hidden="false" customHeight="false" outlineLevel="0" collapsed="false">
      <c r="B40" s="44" t="s">
        <v>48</v>
      </c>
      <c r="C40" s="45" t="n">
        <v>-0.003961</v>
      </c>
      <c r="D40" s="46" t="s">
        <v>49</v>
      </c>
      <c r="E40" s="45" t="n">
        <v>3.115901</v>
      </c>
      <c r="F40" s="46" t="s">
        <v>50</v>
      </c>
      <c r="G40" s="47" t="n">
        <v>58.043003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5</v>
      </c>
      <c r="C4" s="10" t="n">
        <v>-0.00397</v>
      </c>
      <c r="D4" s="10" t="n">
        <v>-0.003969</v>
      </c>
      <c r="E4" s="10" t="n">
        <v>-0.00397</v>
      </c>
      <c r="F4" s="11" t="n">
        <v>-0.002111</v>
      </c>
      <c r="G4" s="12" t="n">
        <v>-0.01237</v>
      </c>
    </row>
    <row r="5" customFormat="false" ht="12.75" hidden="false" customHeight="false" outlineLevel="0" collapsed="false">
      <c r="A5" s="13" t="s">
        <v>13</v>
      </c>
      <c r="B5" s="14" t="n">
        <v>0.777957</v>
      </c>
      <c r="C5" s="15" t="n">
        <v>-0.277699</v>
      </c>
      <c r="D5" s="15" t="n">
        <v>1.265408</v>
      </c>
      <c r="E5" s="15" t="n">
        <v>-0.471712</v>
      </c>
      <c r="F5" s="16" t="n">
        <v>-1.90349</v>
      </c>
      <c r="G5" s="17" t="n">
        <v>7.380366</v>
      </c>
    </row>
    <row r="6" customFormat="false" ht="12.75" hidden="false" customHeight="false" outlineLevel="0" collapsed="false">
      <c r="A6" s="18" t="s">
        <v>14</v>
      </c>
      <c r="B6" s="19" t="n">
        <v>-77.31481</v>
      </c>
      <c r="C6" s="20" t="n">
        <v>-85.1048</v>
      </c>
      <c r="D6" s="20" t="n">
        <v>91.90954</v>
      </c>
      <c r="E6" s="20" t="n">
        <v>-26.34518</v>
      </c>
      <c r="F6" s="21" t="n">
        <v>127.4197</v>
      </c>
      <c r="G6" s="22" t="n">
        <v>0.00256076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3.781442</v>
      </c>
      <c r="C8" s="28" t="n">
        <v>-2.81252</v>
      </c>
      <c r="D8" s="28" t="n">
        <v>-3.296386</v>
      </c>
      <c r="E8" s="28" t="n">
        <v>0.5243413</v>
      </c>
      <c r="F8" s="29" t="n">
        <v>4.235547</v>
      </c>
      <c r="G8" s="30" t="n">
        <v>-1.369036</v>
      </c>
    </row>
    <row r="9" customFormat="false" ht="12" hidden="false" customHeight="false" outlineLevel="0" collapsed="false">
      <c r="A9" s="8" t="s">
        <v>17</v>
      </c>
      <c r="B9" s="27" t="n">
        <v>0.3728655</v>
      </c>
      <c r="C9" s="28" t="n">
        <v>0.2670453</v>
      </c>
      <c r="D9" s="28" t="n">
        <v>0.3177713</v>
      </c>
      <c r="E9" s="28" t="n">
        <v>-0.3485002</v>
      </c>
      <c r="F9" s="29" t="n">
        <v>-0.8534597</v>
      </c>
      <c r="G9" s="30" t="n">
        <v>0.003529115</v>
      </c>
    </row>
    <row r="10" customFormat="false" ht="12" hidden="false" customHeight="false" outlineLevel="0" collapsed="false">
      <c r="A10" s="8" t="s">
        <v>18</v>
      </c>
      <c r="B10" s="27" t="n">
        <v>0.264693</v>
      </c>
      <c r="C10" s="28" t="n">
        <v>0.2237569</v>
      </c>
      <c r="D10" s="28" t="n">
        <v>1.01932</v>
      </c>
      <c r="E10" s="28" t="n">
        <v>-0.02911154</v>
      </c>
      <c r="F10" s="29" t="n">
        <v>0.8170216</v>
      </c>
      <c r="G10" s="30" t="n">
        <v>0.436403</v>
      </c>
    </row>
    <row r="11" customFormat="false" ht="12" hidden="false" customHeight="false" outlineLevel="0" collapsed="false">
      <c r="A11" s="31" t="s">
        <v>19</v>
      </c>
      <c r="B11" s="32" t="n">
        <v>1.777769</v>
      </c>
      <c r="C11" s="33" t="n">
        <v>1.523749</v>
      </c>
      <c r="D11" s="33" t="n">
        <v>2.00741</v>
      </c>
      <c r="E11" s="33" t="n">
        <v>1.035166</v>
      </c>
      <c r="F11" s="34" t="n">
        <v>12.46223</v>
      </c>
      <c r="G11" s="35" t="n">
        <v>2.960792</v>
      </c>
    </row>
    <row r="12" customFormat="false" ht="12" hidden="false" customHeight="false" outlineLevel="0" collapsed="false">
      <c r="A12" s="8" t="s">
        <v>59</v>
      </c>
      <c r="B12" s="27" t="n">
        <v>-0.4166934</v>
      </c>
      <c r="C12" s="28" t="n">
        <v>-0.292578</v>
      </c>
      <c r="D12" s="28" t="n">
        <v>-0.5570619</v>
      </c>
      <c r="E12" s="28" t="n">
        <v>-0.6019999</v>
      </c>
      <c r="F12" s="29" t="n">
        <v>-0.1524241</v>
      </c>
      <c r="G12" s="55" t="n">
        <v>-0.4313655</v>
      </c>
    </row>
    <row r="13" customFormat="false" ht="12" hidden="false" customHeight="false" outlineLevel="0" collapsed="false">
      <c r="A13" s="8" t="s">
        <v>21</v>
      </c>
      <c r="B13" s="27" t="n">
        <v>-0.07297284</v>
      </c>
      <c r="C13" s="28" t="n">
        <v>-0.03567303</v>
      </c>
      <c r="D13" s="28" t="n">
        <v>0.06985595</v>
      </c>
      <c r="E13" s="28" t="n">
        <v>-0.06734513</v>
      </c>
      <c r="F13" s="29" t="n">
        <v>0.1096408</v>
      </c>
      <c r="G13" s="30" t="n">
        <v>-0.004901729</v>
      </c>
    </row>
    <row r="14" customFormat="false" ht="12" hidden="false" customHeight="false" outlineLevel="0" collapsed="false">
      <c r="A14" s="8" t="s">
        <v>22</v>
      </c>
      <c r="B14" s="27" t="n">
        <v>0.006811329</v>
      </c>
      <c r="C14" s="28" t="n">
        <v>0.07554116</v>
      </c>
      <c r="D14" s="28" t="n">
        <v>0.1246541</v>
      </c>
      <c r="E14" s="28" t="n">
        <v>0.1545724</v>
      </c>
      <c r="F14" s="29" t="n">
        <v>0.0606479</v>
      </c>
      <c r="G14" s="30" t="n">
        <v>0.09416126</v>
      </c>
    </row>
    <row r="15" customFormat="false" ht="12" hidden="false" customHeight="false" outlineLevel="0" collapsed="false">
      <c r="A15" s="31" t="s">
        <v>23</v>
      </c>
      <c r="B15" s="32" t="n">
        <v>-0.359639</v>
      </c>
      <c r="C15" s="33" t="n">
        <v>-0.09907899</v>
      </c>
      <c r="D15" s="33" t="n">
        <v>-0.03775356</v>
      </c>
      <c r="E15" s="33" t="n">
        <v>-0.1028184</v>
      </c>
      <c r="F15" s="34" t="n">
        <v>-0.4053936</v>
      </c>
      <c r="G15" s="35" t="n">
        <v>-0.1635297</v>
      </c>
    </row>
    <row r="16" customFormat="false" ht="12" hidden="false" customHeight="false" outlineLevel="0" collapsed="false">
      <c r="A16" s="8" t="s">
        <v>24</v>
      </c>
      <c r="B16" s="27" t="n">
        <v>-0.00973924</v>
      </c>
      <c r="C16" s="28" t="n">
        <v>0.009579738</v>
      </c>
      <c r="D16" s="28" t="n">
        <v>-0.02820794</v>
      </c>
      <c r="E16" s="28" t="n">
        <v>-0.09444092</v>
      </c>
      <c r="F16" s="29" t="n">
        <v>-0.0434067</v>
      </c>
      <c r="G16" s="30" t="n">
        <v>-0.03422849</v>
      </c>
    </row>
    <row r="17" customFormat="false" ht="12" hidden="false" customHeight="false" outlineLevel="0" collapsed="false">
      <c r="A17" s="8" t="s">
        <v>25</v>
      </c>
      <c r="B17" s="27" t="n">
        <v>-0.02808775</v>
      </c>
      <c r="C17" s="28" t="n">
        <v>-0.02818322</v>
      </c>
      <c r="D17" s="28" t="n">
        <v>-0.01952538</v>
      </c>
      <c r="E17" s="28" t="n">
        <v>-0.02888707</v>
      </c>
      <c r="F17" s="29" t="n">
        <v>-0.02512039</v>
      </c>
      <c r="G17" s="30" t="n">
        <v>-0.02586335</v>
      </c>
    </row>
    <row r="18" customFormat="false" ht="12" hidden="false" customHeight="false" outlineLevel="0" collapsed="false">
      <c r="A18" s="8" t="s">
        <v>26</v>
      </c>
      <c r="B18" s="27" t="n">
        <v>0.04276379</v>
      </c>
      <c r="C18" s="28" t="n">
        <v>0.04625793</v>
      </c>
      <c r="D18" s="28" t="n">
        <v>0.007015531</v>
      </c>
      <c r="E18" s="28" t="n">
        <v>0.0486376</v>
      </c>
      <c r="F18" s="29" t="n">
        <v>-0.01120639</v>
      </c>
      <c r="G18" s="30" t="n">
        <v>0.02950605</v>
      </c>
    </row>
    <row r="19" customFormat="false" ht="12" hidden="false" customHeight="false" outlineLevel="0" collapsed="false">
      <c r="A19" s="31" t="s">
        <v>27</v>
      </c>
      <c r="B19" s="32" t="n">
        <v>-0.2047009</v>
      </c>
      <c r="C19" s="33" t="n">
        <v>-0.1958613</v>
      </c>
      <c r="D19" s="33" t="n">
        <v>-0.2011292</v>
      </c>
      <c r="E19" s="33" t="n">
        <v>-0.1841844</v>
      </c>
      <c r="F19" s="34" t="n">
        <v>-0.1415269</v>
      </c>
      <c r="G19" s="35" t="n">
        <v>-0.1886899</v>
      </c>
    </row>
    <row r="20" customFormat="false" ht="12.75" hidden="false" customHeight="false" outlineLevel="0" collapsed="false">
      <c r="A20" s="13" t="s">
        <v>28</v>
      </c>
      <c r="B20" s="14" t="n">
        <v>0.002709253</v>
      </c>
      <c r="C20" s="15" t="n">
        <v>0.0002946932</v>
      </c>
      <c r="D20" s="15" t="n">
        <v>-0.001953393</v>
      </c>
      <c r="E20" s="15" t="n">
        <v>-0.002620902</v>
      </c>
      <c r="F20" s="16" t="n">
        <v>0.00178011</v>
      </c>
      <c r="G20" s="17" t="n">
        <v>-0.0003955255</v>
      </c>
    </row>
    <row r="21" customFormat="false" ht="12.75" hidden="false" customHeight="false" outlineLevel="0" collapsed="false">
      <c r="A21" s="18" t="s">
        <v>29</v>
      </c>
      <c r="B21" s="19" t="n">
        <v>1.288324</v>
      </c>
      <c r="C21" s="20" t="n">
        <v>3.925508</v>
      </c>
      <c r="D21" s="20" t="n">
        <v>-35.03983</v>
      </c>
      <c r="E21" s="20" t="n">
        <v>1.898384</v>
      </c>
      <c r="F21" s="21" t="n">
        <v>53.45644</v>
      </c>
      <c r="G21" s="36" t="n">
        <v>0.006314503</v>
      </c>
    </row>
    <row r="22" customFormat="false" ht="12" hidden="false" customHeight="false" outlineLevel="0" collapsed="false">
      <c r="A22" s="8" t="s">
        <v>30</v>
      </c>
      <c r="B22" s="27" t="n">
        <v>15.55914</v>
      </c>
      <c r="C22" s="28" t="n">
        <v>-5.553981</v>
      </c>
      <c r="D22" s="28" t="n">
        <v>25.30821</v>
      </c>
      <c r="E22" s="28" t="n">
        <v>-9.434244</v>
      </c>
      <c r="F22" s="29" t="n">
        <v>-38.0699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4453602</v>
      </c>
      <c r="C23" s="28" t="n">
        <v>0.4928615</v>
      </c>
      <c r="D23" s="28" t="n">
        <v>-0.06354442</v>
      </c>
      <c r="E23" s="28" t="n">
        <v>0.8147824</v>
      </c>
      <c r="F23" s="29" t="n">
        <v>-5.564124</v>
      </c>
      <c r="G23" s="30" t="n">
        <v>-0.4796357</v>
      </c>
    </row>
    <row r="24" customFormat="false" ht="12" hidden="false" customHeight="false" outlineLevel="0" collapsed="false">
      <c r="A24" s="8" t="s">
        <v>32</v>
      </c>
      <c r="B24" s="27" t="n">
        <v>1.925571</v>
      </c>
      <c r="C24" s="28" t="n">
        <v>0.5061593</v>
      </c>
      <c r="D24" s="28" t="n">
        <v>2.304283</v>
      </c>
      <c r="E24" s="28" t="n">
        <v>2.648097</v>
      </c>
      <c r="F24" s="29" t="n">
        <v>2.918565</v>
      </c>
      <c r="G24" s="30" t="n">
        <v>1.97611</v>
      </c>
    </row>
    <row r="25" customFormat="false" ht="12" hidden="false" customHeight="false" outlineLevel="0" collapsed="false">
      <c r="A25" s="8" t="s">
        <v>33</v>
      </c>
      <c r="B25" s="27" t="n">
        <v>0.2377019</v>
      </c>
      <c r="C25" s="28" t="n">
        <v>0.03492193</v>
      </c>
      <c r="D25" s="28" t="n">
        <v>-0.7758719</v>
      </c>
      <c r="E25" s="28" t="n">
        <v>0.7552478</v>
      </c>
      <c r="F25" s="29" t="n">
        <v>-0.05601852</v>
      </c>
      <c r="G25" s="30" t="n">
        <v>0.03199173</v>
      </c>
    </row>
    <row r="26" customFormat="false" ht="12" hidden="false" customHeight="false" outlineLevel="0" collapsed="false">
      <c r="A26" s="31" t="s">
        <v>34</v>
      </c>
      <c r="B26" s="32" t="n">
        <v>0.5293641</v>
      </c>
      <c r="C26" s="33" t="n">
        <v>0.7995432</v>
      </c>
      <c r="D26" s="33" t="n">
        <v>1.216847</v>
      </c>
      <c r="E26" s="33" t="n">
        <v>-0.3992256</v>
      </c>
      <c r="F26" s="34" t="n">
        <v>0.7998183</v>
      </c>
      <c r="G26" s="35" t="n">
        <v>0.5709791</v>
      </c>
    </row>
    <row r="27" customFormat="false" ht="12" hidden="false" customHeight="false" outlineLevel="0" collapsed="false">
      <c r="A27" s="8" t="s">
        <v>35</v>
      </c>
      <c r="B27" s="27" t="n">
        <v>-0.258214</v>
      </c>
      <c r="C27" s="28" t="n">
        <v>-0.3678397</v>
      </c>
      <c r="D27" s="28" t="n">
        <v>-0.2176889</v>
      </c>
      <c r="E27" s="28" t="n">
        <v>-0.1910576</v>
      </c>
      <c r="F27" s="29" t="n">
        <v>-0.7123437</v>
      </c>
      <c r="G27" s="30" t="n">
        <v>-0.3168201</v>
      </c>
    </row>
    <row r="28" customFormat="false" ht="12" hidden="false" customHeight="false" outlineLevel="0" collapsed="false">
      <c r="A28" s="8" t="s">
        <v>36</v>
      </c>
      <c r="B28" s="27" t="n">
        <v>0.3216344</v>
      </c>
      <c r="C28" s="28" t="n">
        <v>-0.06095736</v>
      </c>
      <c r="D28" s="28" t="n">
        <v>0.1348558</v>
      </c>
      <c r="E28" s="28" t="n">
        <v>0.007248474</v>
      </c>
      <c r="F28" s="29" t="n">
        <v>0.06992887</v>
      </c>
      <c r="G28" s="30" t="n">
        <v>0.07673395</v>
      </c>
    </row>
    <row r="29" customFormat="false" ht="12" hidden="false" customHeight="false" outlineLevel="0" collapsed="false">
      <c r="A29" s="8" t="s">
        <v>37</v>
      </c>
      <c r="B29" s="27" t="n">
        <v>-0.1097096</v>
      </c>
      <c r="C29" s="28" t="n">
        <v>-0.06382917</v>
      </c>
      <c r="D29" s="28" t="n">
        <v>-0.001040135</v>
      </c>
      <c r="E29" s="28" t="n">
        <v>-0.01209674</v>
      </c>
      <c r="F29" s="29" t="n">
        <v>0.1441899</v>
      </c>
      <c r="G29" s="30" t="n">
        <v>-0.01652489</v>
      </c>
    </row>
    <row r="30" customFormat="false" ht="12" hidden="false" customHeight="false" outlineLevel="0" collapsed="false">
      <c r="A30" s="31" t="s">
        <v>38</v>
      </c>
      <c r="B30" s="32" t="n">
        <v>-0.006310528</v>
      </c>
      <c r="C30" s="33" t="n">
        <v>0.09565737</v>
      </c>
      <c r="D30" s="33" t="n">
        <v>0.1203004</v>
      </c>
      <c r="E30" s="33" t="n">
        <v>-0.0582835</v>
      </c>
      <c r="F30" s="34" t="n">
        <v>0.2088842</v>
      </c>
      <c r="G30" s="35" t="n">
        <v>0.06372528</v>
      </c>
    </row>
    <row r="31" customFormat="false" ht="12" hidden="false" customHeight="false" outlineLevel="0" collapsed="false">
      <c r="A31" s="8" t="s">
        <v>39</v>
      </c>
      <c r="B31" s="27" t="n">
        <v>-0.04600345</v>
      </c>
      <c r="C31" s="28" t="n">
        <v>-0.0462738</v>
      </c>
      <c r="D31" s="28" t="n">
        <v>-0.0069684</v>
      </c>
      <c r="E31" s="28" t="n">
        <v>-0.03643604</v>
      </c>
      <c r="F31" s="29" t="n">
        <v>-0.02092872</v>
      </c>
      <c r="G31" s="30" t="n">
        <v>-0.03116478</v>
      </c>
    </row>
    <row r="32" customFormat="false" ht="12" hidden="false" customHeight="false" outlineLevel="0" collapsed="false">
      <c r="A32" s="8" t="s">
        <v>40</v>
      </c>
      <c r="B32" s="27" t="n">
        <v>0.0507891</v>
      </c>
      <c r="C32" s="28" t="n">
        <v>0.01389394</v>
      </c>
      <c r="D32" s="28" t="n">
        <v>0.0169923</v>
      </c>
      <c r="E32" s="28" t="n">
        <v>-0.01996357</v>
      </c>
      <c r="F32" s="29" t="n">
        <v>-0.006556809</v>
      </c>
      <c r="G32" s="30" t="n">
        <v>0.009407935</v>
      </c>
    </row>
    <row r="33" customFormat="false" ht="12" hidden="false" customHeight="false" outlineLevel="0" collapsed="false">
      <c r="A33" s="8" t="s">
        <v>41</v>
      </c>
      <c r="B33" s="27" t="n">
        <v>0.06537873</v>
      </c>
      <c r="C33" s="28" t="n">
        <v>0.0564581</v>
      </c>
      <c r="D33" s="28" t="n">
        <v>0.0896328</v>
      </c>
      <c r="E33" s="28" t="n">
        <v>0.06549382</v>
      </c>
      <c r="F33" s="29" t="n">
        <v>0.03906829</v>
      </c>
      <c r="G33" s="30" t="n">
        <v>0.06572883</v>
      </c>
    </row>
    <row r="34" customFormat="false" ht="12" hidden="false" customHeight="false" outlineLevel="0" collapsed="false">
      <c r="A34" s="31" t="s">
        <v>42</v>
      </c>
      <c r="B34" s="32" t="n">
        <v>-0.005217519</v>
      </c>
      <c r="C34" s="33" t="n">
        <v>0.01266711</v>
      </c>
      <c r="D34" s="33" t="n">
        <v>0.01268179</v>
      </c>
      <c r="E34" s="33" t="n">
        <v>0.001249415</v>
      </c>
      <c r="F34" s="34" t="n">
        <v>-0.03759528</v>
      </c>
      <c r="G34" s="35" t="n">
        <v>0.0007979936</v>
      </c>
    </row>
    <row r="35" customFormat="false" ht="12.75" hidden="false" customHeight="false" outlineLevel="0" collapsed="false">
      <c r="A35" s="37" t="s">
        <v>43</v>
      </c>
      <c r="B35" s="38" t="n">
        <v>-0.001013535</v>
      </c>
      <c r="C35" s="39" t="n">
        <v>-0.0007479817</v>
      </c>
      <c r="D35" s="39" t="n">
        <v>-0.0004163646</v>
      </c>
      <c r="E35" s="39" t="n">
        <v>-4.974635E-005</v>
      </c>
      <c r="F35" s="40" t="n">
        <v>0.002741116</v>
      </c>
      <c r="G35" s="41" t="n">
        <v>-9.338565E-005</v>
      </c>
    </row>
    <row r="36" customFormat="false" ht="12" hidden="false" customHeight="false" outlineLevel="0" collapsed="false">
      <c r="A36" s="1" t="s">
        <v>44</v>
      </c>
      <c r="B36" s="42" t="n">
        <v>20.24536</v>
      </c>
      <c r="C36" s="42" t="n">
        <v>20.23926</v>
      </c>
      <c r="D36" s="42" t="n">
        <v>20.24231</v>
      </c>
      <c r="E36" s="42" t="n">
        <v>20.23621</v>
      </c>
      <c r="F36" s="42" t="n">
        <v>20.23926</v>
      </c>
      <c r="G36" s="42"/>
    </row>
    <row r="37" customFormat="false" ht="12" hidden="false" customHeight="false" outlineLevel="0" collapsed="false">
      <c r="A37" s="1" t="s">
        <v>45</v>
      </c>
      <c r="B37" s="43" t="n">
        <v>-0.3763835</v>
      </c>
      <c r="C37" s="43" t="n">
        <v>-0.3407796</v>
      </c>
      <c r="D37" s="43" t="n">
        <v>-0.3234863</v>
      </c>
      <c r="E37" s="43" t="n">
        <v>-0.3143311</v>
      </c>
      <c r="F37" s="43" t="n">
        <v>-0.3112793</v>
      </c>
    </row>
    <row r="38" customFormat="false" ht="12" hidden="false" customHeight="false" outlineLevel="0" collapsed="false">
      <c r="A38" s="1" t="s">
        <v>46</v>
      </c>
      <c r="B38" s="43" t="n">
        <v>0.0001314315</v>
      </c>
      <c r="C38" s="43" t="n">
        <v>0.0001446818</v>
      </c>
      <c r="D38" s="43" t="n">
        <v>-0.0001560945</v>
      </c>
      <c r="E38" s="43" t="n">
        <v>4.478982E-005</v>
      </c>
      <c r="F38" s="43" t="n">
        <v>-0.0002162645</v>
      </c>
      <c r="G38" s="43" t="n">
        <v>0.0001558326</v>
      </c>
    </row>
    <row r="39" customFormat="false" ht="12.75" hidden="false" customHeight="false" outlineLevel="0" collapsed="false">
      <c r="A39" s="1" t="s">
        <v>47</v>
      </c>
      <c r="B39" s="43" t="n">
        <v>0</v>
      </c>
      <c r="C39" s="43" t="n">
        <v>0</v>
      </c>
      <c r="D39" s="43" t="n">
        <v>5.996276E-005</v>
      </c>
      <c r="E39" s="43" t="n">
        <v>0</v>
      </c>
      <c r="F39" s="43" t="n">
        <v>-9.169926E-005</v>
      </c>
      <c r="G39" s="43" t="n">
        <v>0.000752233</v>
      </c>
    </row>
    <row r="40" customFormat="false" ht="12.75" hidden="false" customHeight="false" outlineLevel="0" collapsed="false">
      <c r="B40" s="44" t="s">
        <v>48</v>
      </c>
      <c r="C40" s="45" t="n">
        <v>-0.00397</v>
      </c>
      <c r="D40" s="46" t="s">
        <v>49</v>
      </c>
      <c r="E40" s="45" t="n">
        <v>3.116106</v>
      </c>
      <c r="F40" s="46" t="s">
        <v>50</v>
      </c>
      <c r="G40" s="47" t="n">
        <v>58.178724</v>
      </c>
    </row>
    <row r="41" customFormat="false" ht="12" hidden="false" customHeight="false" outlineLevel="0" collapsed="false">
      <c r="A41" s="56" t="s">
        <v>60</v>
      </c>
      <c r="F41" s="2" t="s">
        <v>61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62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5</v>
      </c>
      <c r="C4" s="0" t="n">
        <v>0.003961</v>
      </c>
      <c r="D4" s="0" t="n">
        <v>0.00396</v>
      </c>
      <c r="E4" s="0" t="n">
        <v>0.003961</v>
      </c>
      <c r="F4" s="0" t="n">
        <v>0.002109</v>
      </c>
      <c r="G4" s="0" t="n">
        <v>0.012341</v>
      </c>
    </row>
    <row r="5" customFormat="false" ht="12.75" hidden="false" customHeight="false" outlineLevel="0" collapsed="false">
      <c r="A5" s="0" t="s">
        <v>13</v>
      </c>
      <c r="B5" s="0" t="n">
        <v>1.882306</v>
      </c>
      <c r="C5" s="0" t="n">
        <v>0.420091</v>
      </c>
      <c r="D5" s="0" t="n">
        <v>-0.254695</v>
      </c>
      <c r="E5" s="0" t="n">
        <v>-0.45697</v>
      </c>
      <c r="F5" s="0" t="n">
        <v>-1.59316</v>
      </c>
      <c r="G5" s="0" t="n">
        <v>7.947404</v>
      </c>
    </row>
    <row r="6" customFormat="false" ht="12.75" hidden="false" customHeight="false" outlineLevel="0" collapsed="false">
      <c r="A6" s="0" t="s">
        <v>14</v>
      </c>
      <c r="B6" s="57" t="n">
        <v>-281.5134</v>
      </c>
      <c r="C6" s="57" t="n">
        <v>17.34765</v>
      </c>
      <c r="D6" s="57" t="n">
        <v>24.91674</v>
      </c>
      <c r="E6" s="57" t="n">
        <v>244.1987</v>
      </c>
      <c r="F6" s="57" t="n">
        <v>-208.9022</v>
      </c>
      <c r="G6" s="57" t="n">
        <v>-0.002318311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-1.02802</v>
      </c>
      <c r="C8" s="57" t="n">
        <v>0.6373067</v>
      </c>
      <c r="D8" s="57" t="n">
        <v>1.334075</v>
      </c>
      <c r="E8" s="57" t="n">
        <v>1.851776</v>
      </c>
      <c r="F8" s="57" t="n">
        <v>-1.253072</v>
      </c>
      <c r="G8" s="57" t="n">
        <v>0.605543</v>
      </c>
    </row>
    <row r="9" customFormat="false" ht="12.75" hidden="false" customHeight="false" outlineLevel="0" collapsed="false">
      <c r="A9" s="0" t="s">
        <v>17</v>
      </c>
      <c r="B9" s="57" t="n">
        <v>-0.1418671</v>
      </c>
      <c r="C9" s="57" t="n">
        <v>-0.418284</v>
      </c>
      <c r="D9" s="57" t="n">
        <v>0.07819253</v>
      </c>
      <c r="E9" s="57" t="n">
        <v>0.4186126</v>
      </c>
      <c r="F9" s="57" t="n">
        <v>-0.3328919</v>
      </c>
      <c r="G9" s="57" t="n">
        <v>-0.04493942</v>
      </c>
    </row>
    <row r="10" customFormat="false" ht="12.75" hidden="false" customHeight="false" outlineLevel="0" collapsed="false">
      <c r="A10" s="0" t="s">
        <v>18</v>
      </c>
      <c r="B10" s="57" t="n">
        <v>-0.04237576</v>
      </c>
      <c r="C10" s="57" t="n">
        <v>0.2019505</v>
      </c>
      <c r="D10" s="57" t="n">
        <v>0.1317043</v>
      </c>
      <c r="E10" s="57" t="n">
        <v>-0.3988088</v>
      </c>
      <c r="F10" s="57" t="n">
        <v>-1.302479</v>
      </c>
      <c r="G10" s="57" t="n">
        <v>-0.1890031</v>
      </c>
    </row>
    <row r="11" customFormat="false" ht="12.75" hidden="false" customHeight="false" outlineLevel="0" collapsed="false">
      <c r="A11" s="0" t="s">
        <v>19</v>
      </c>
      <c r="B11" s="57" t="n">
        <v>3.612296</v>
      </c>
      <c r="C11" s="57" t="n">
        <v>2.374044</v>
      </c>
      <c r="D11" s="57" t="n">
        <v>2.322434</v>
      </c>
      <c r="E11" s="57" t="n">
        <v>1.948526</v>
      </c>
      <c r="F11" s="57" t="n">
        <v>13.88242</v>
      </c>
      <c r="G11" s="57" t="n">
        <v>3.919777</v>
      </c>
    </row>
    <row r="12" customFormat="false" ht="12.75" hidden="false" customHeight="false" outlineLevel="0" collapsed="false">
      <c r="A12" s="0" t="s">
        <v>20</v>
      </c>
      <c r="B12" s="57" t="n">
        <v>-0.2198434</v>
      </c>
      <c r="C12" s="57" t="n">
        <v>0.2728636</v>
      </c>
      <c r="D12" s="57" t="n">
        <v>0.3004814</v>
      </c>
      <c r="E12" s="57" t="n">
        <v>0.4109395</v>
      </c>
      <c r="F12" s="57" t="n">
        <v>-0.2768438</v>
      </c>
      <c r="G12" s="57" t="n">
        <v>0.1684835</v>
      </c>
    </row>
    <row r="13" customFormat="false" ht="12.75" hidden="false" customHeight="false" outlineLevel="0" collapsed="false">
      <c r="A13" s="0" t="s">
        <v>21</v>
      </c>
      <c r="B13" s="57" t="n">
        <v>0.180429</v>
      </c>
      <c r="C13" s="57" t="n">
        <v>-0.05362809</v>
      </c>
      <c r="D13" s="57" t="n">
        <v>0.08122036</v>
      </c>
      <c r="E13" s="57" t="n">
        <v>0.1480568</v>
      </c>
      <c r="F13" s="57" t="n">
        <v>-0.05996621</v>
      </c>
      <c r="G13" s="57" t="n">
        <v>0.0616287</v>
      </c>
    </row>
    <row r="14" customFormat="false" ht="12.75" hidden="false" customHeight="false" outlineLevel="0" collapsed="false">
      <c r="A14" s="0" t="s">
        <v>22</v>
      </c>
      <c r="B14" s="57" t="n">
        <v>0.09921348</v>
      </c>
      <c r="C14" s="57" t="n">
        <v>-0.004048166</v>
      </c>
      <c r="D14" s="57" t="n">
        <v>-0.007182261</v>
      </c>
      <c r="E14" s="57" t="n">
        <v>-0.01433563</v>
      </c>
      <c r="F14" s="57" t="n">
        <v>0.1215148</v>
      </c>
      <c r="G14" s="57" t="n">
        <v>0.02428611</v>
      </c>
    </row>
    <row r="15" customFormat="false" ht="12.75" hidden="false" customHeight="false" outlineLevel="0" collapsed="false">
      <c r="A15" s="0" t="s">
        <v>23</v>
      </c>
      <c r="B15" s="57" t="n">
        <v>-0.302462</v>
      </c>
      <c r="C15" s="57" t="n">
        <v>-0.08550996</v>
      </c>
      <c r="D15" s="57" t="n">
        <v>-0.06488561</v>
      </c>
      <c r="E15" s="57" t="n">
        <v>-0.1272419</v>
      </c>
      <c r="F15" s="57" t="n">
        <v>-0.3901039</v>
      </c>
      <c r="G15" s="57" t="n">
        <v>-0.1621274</v>
      </c>
    </row>
    <row r="16" customFormat="false" ht="12.75" hidden="false" customHeight="false" outlineLevel="0" collapsed="false">
      <c r="A16" s="0" t="s">
        <v>24</v>
      </c>
      <c r="B16" s="57" t="n">
        <v>-0.00866301</v>
      </c>
      <c r="C16" s="57" t="n">
        <v>0.02517143</v>
      </c>
      <c r="D16" s="57" t="n">
        <v>0.02581257</v>
      </c>
      <c r="E16" s="57" t="n">
        <v>0.01710675</v>
      </c>
      <c r="F16" s="57" t="n">
        <v>-0.009910624</v>
      </c>
      <c r="G16" s="57" t="n">
        <v>0.01382113</v>
      </c>
    </row>
    <row r="17" customFormat="false" ht="12.75" hidden="false" customHeight="false" outlineLevel="0" collapsed="false">
      <c r="A17" s="0" t="s">
        <v>25</v>
      </c>
      <c r="B17" s="57" t="n">
        <v>-0.04716082</v>
      </c>
      <c r="C17" s="57" t="n">
        <v>-0.01809503</v>
      </c>
      <c r="D17" s="57" t="n">
        <v>-0.02317209</v>
      </c>
      <c r="E17" s="57" t="n">
        <v>-0.0319372</v>
      </c>
      <c r="F17" s="57" t="n">
        <v>-0.03925743</v>
      </c>
      <c r="G17" s="57" t="n">
        <v>-0.02971323</v>
      </c>
    </row>
    <row r="18" customFormat="false" ht="12.75" hidden="false" customHeight="false" outlineLevel="0" collapsed="false">
      <c r="A18" s="0" t="s">
        <v>26</v>
      </c>
      <c r="B18" s="57" t="n">
        <v>0.09970142</v>
      </c>
      <c r="C18" s="57" t="n">
        <v>0.01728293</v>
      </c>
      <c r="D18" s="57" t="n">
        <v>0.01817629</v>
      </c>
      <c r="E18" s="57" t="n">
        <v>-0.03634531</v>
      </c>
      <c r="F18" s="57" t="n">
        <v>0.05628319</v>
      </c>
      <c r="G18" s="57" t="n">
        <v>0.02194426</v>
      </c>
    </row>
    <row r="19" customFormat="false" ht="12.75" hidden="false" customHeight="false" outlineLevel="0" collapsed="false">
      <c r="A19" s="0" t="s">
        <v>27</v>
      </c>
      <c r="B19" s="57" t="n">
        <v>-0.2075796</v>
      </c>
      <c r="C19" s="57" t="n">
        <v>-0.1953033</v>
      </c>
      <c r="D19" s="57" t="n">
        <v>-0.1996486</v>
      </c>
      <c r="E19" s="57" t="n">
        <v>-0.1940022</v>
      </c>
      <c r="F19" s="57" t="n">
        <v>-0.146159</v>
      </c>
      <c r="G19" s="57" t="n">
        <v>-0.1915761</v>
      </c>
    </row>
    <row r="20" customFormat="false" ht="12.75" hidden="false" customHeight="false" outlineLevel="0" collapsed="false">
      <c r="A20" s="0" t="s">
        <v>28</v>
      </c>
      <c r="B20" s="57" t="n">
        <v>-0.001289316</v>
      </c>
      <c r="C20" s="57" t="n">
        <v>-0.0009047552</v>
      </c>
      <c r="D20" s="57" t="n">
        <v>0.00207731</v>
      </c>
      <c r="E20" s="57" t="n">
        <v>0.001513772</v>
      </c>
      <c r="F20" s="57" t="n">
        <v>-0.004145666</v>
      </c>
      <c r="G20" s="57" t="n">
        <v>-7.810995E-005</v>
      </c>
    </row>
    <row r="21" customFormat="false" ht="12.75" hidden="false" customHeight="false" outlineLevel="0" collapsed="false">
      <c r="A21" s="0" t="s">
        <v>29</v>
      </c>
      <c r="B21" s="57" t="n">
        <v>23.07825</v>
      </c>
      <c r="C21" s="57" t="n">
        <v>-0.1058262</v>
      </c>
      <c r="D21" s="57" t="n">
        <v>-41.55581</v>
      </c>
      <c r="E21" s="57" t="n">
        <v>71.51042</v>
      </c>
      <c r="F21" s="57" t="n">
        <v>-82.99892</v>
      </c>
      <c r="G21" s="57" t="n">
        <v>0.005055463</v>
      </c>
    </row>
    <row r="22" customFormat="false" ht="12.75" hidden="false" customHeight="false" outlineLevel="0" collapsed="false">
      <c r="A22" s="0" t="s">
        <v>30</v>
      </c>
      <c r="B22" s="57" t="n">
        <v>37.6463</v>
      </c>
      <c r="C22" s="57" t="n">
        <v>8.401824</v>
      </c>
      <c r="D22" s="57" t="n">
        <v>-5.093893</v>
      </c>
      <c r="E22" s="57" t="n">
        <v>-9.139405</v>
      </c>
      <c r="F22" s="57" t="n">
        <v>-31.8633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1.839446</v>
      </c>
      <c r="C23" s="57" t="n">
        <v>-0.2458608</v>
      </c>
      <c r="D23" s="57" t="n">
        <v>0.03396802</v>
      </c>
      <c r="E23" s="57" t="n">
        <v>0.2349208</v>
      </c>
      <c r="F23" s="57" t="n">
        <v>11.00337</v>
      </c>
      <c r="G23" s="57" t="n">
        <v>1.691427</v>
      </c>
    </row>
    <row r="24" customFormat="false" ht="12.75" hidden="false" customHeight="false" outlineLevel="0" collapsed="false">
      <c r="A24" s="0" t="s">
        <v>32</v>
      </c>
      <c r="B24" s="57" t="n">
        <v>0.461829</v>
      </c>
      <c r="C24" s="57" t="n">
        <v>3.303305</v>
      </c>
      <c r="D24" s="57" t="n">
        <v>3.682417</v>
      </c>
      <c r="E24" s="57" t="n">
        <v>2.48738</v>
      </c>
      <c r="F24" s="57" t="n">
        <v>5.156145</v>
      </c>
      <c r="G24" s="57" t="n">
        <v>3.009967</v>
      </c>
    </row>
    <row r="25" customFormat="false" ht="12.75" hidden="false" customHeight="false" outlineLevel="0" collapsed="false">
      <c r="A25" s="0" t="s">
        <v>33</v>
      </c>
      <c r="B25" s="57" t="n">
        <v>-0.0368286</v>
      </c>
      <c r="C25" s="57" t="n">
        <v>-0.4860876</v>
      </c>
      <c r="D25" s="57" t="n">
        <v>-0.8183697</v>
      </c>
      <c r="E25" s="57" t="n">
        <v>-0.5638427</v>
      </c>
      <c r="F25" s="57" t="n">
        <v>-1.883253</v>
      </c>
      <c r="G25" s="57" t="n">
        <v>-0.6965319</v>
      </c>
    </row>
    <row r="26" customFormat="false" ht="12.75" hidden="false" customHeight="false" outlineLevel="0" collapsed="false">
      <c r="A26" s="0" t="s">
        <v>34</v>
      </c>
      <c r="B26" s="57" t="n">
        <v>0.2421884</v>
      </c>
      <c r="C26" s="57" t="n">
        <v>-0.345749</v>
      </c>
      <c r="D26" s="57" t="n">
        <v>-0.486033</v>
      </c>
      <c r="E26" s="57" t="n">
        <v>-0.08327673</v>
      </c>
      <c r="F26" s="57" t="n">
        <v>1.228413</v>
      </c>
      <c r="G26" s="57" t="n">
        <v>-0.02666978</v>
      </c>
    </row>
    <row r="27" customFormat="false" ht="12.75" hidden="false" customHeight="false" outlineLevel="0" collapsed="false">
      <c r="A27" s="0" t="s">
        <v>35</v>
      </c>
      <c r="B27" s="57" t="n">
        <v>0.1471136</v>
      </c>
      <c r="C27" s="57" t="n">
        <v>0.06584061</v>
      </c>
      <c r="D27" s="57" t="n">
        <v>0.2666441</v>
      </c>
      <c r="E27" s="57" t="n">
        <v>0.1852739</v>
      </c>
      <c r="F27" s="57" t="n">
        <v>0.3670845</v>
      </c>
      <c r="G27" s="57" t="n">
        <v>0.193685</v>
      </c>
    </row>
    <row r="28" customFormat="false" ht="12.75" hidden="false" customHeight="false" outlineLevel="0" collapsed="false">
      <c r="A28" s="0" t="s">
        <v>36</v>
      </c>
      <c r="B28" s="57" t="n">
        <v>-0.343723</v>
      </c>
      <c r="C28" s="57" t="n">
        <v>0.4441762</v>
      </c>
      <c r="D28" s="57" t="n">
        <v>0.3897768</v>
      </c>
      <c r="E28" s="57" t="n">
        <v>0.2787498</v>
      </c>
      <c r="F28" s="57" t="n">
        <v>0.07810164</v>
      </c>
      <c r="G28" s="57" t="n">
        <v>0.2263124</v>
      </c>
    </row>
    <row r="29" customFormat="false" ht="12.75" hidden="false" customHeight="false" outlineLevel="0" collapsed="false">
      <c r="A29" s="0" t="s">
        <v>37</v>
      </c>
      <c r="B29" s="57" t="n">
        <v>-0.03867475</v>
      </c>
      <c r="C29" s="57" t="n">
        <v>0.04102085</v>
      </c>
      <c r="D29" s="57" t="n">
        <v>0.04697501</v>
      </c>
      <c r="E29" s="57" t="n">
        <v>0.05585118</v>
      </c>
      <c r="F29" s="57" t="n">
        <v>-0.07723325</v>
      </c>
      <c r="G29" s="57" t="n">
        <v>0.01892538</v>
      </c>
    </row>
    <row r="30" customFormat="false" ht="12.75" hidden="false" customHeight="false" outlineLevel="0" collapsed="false">
      <c r="A30" s="0" t="s">
        <v>38</v>
      </c>
      <c r="B30" s="57" t="n">
        <v>0.06423728</v>
      </c>
      <c r="C30" s="57" t="n">
        <v>0.081173</v>
      </c>
      <c r="D30" s="57" t="n">
        <v>0.003828175</v>
      </c>
      <c r="E30" s="57" t="n">
        <v>0.03350333</v>
      </c>
      <c r="F30" s="57" t="n">
        <v>0.2746206</v>
      </c>
      <c r="G30" s="57" t="n">
        <v>0.07335773</v>
      </c>
    </row>
    <row r="31" customFormat="false" ht="12.75" hidden="false" customHeight="false" outlineLevel="0" collapsed="false">
      <c r="A31" s="0" t="s">
        <v>39</v>
      </c>
      <c r="B31" s="57" t="n">
        <v>0.004364722</v>
      </c>
      <c r="C31" s="57" t="n">
        <v>0.01979632</v>
      </c>
      <c r="D31" s="57" t="n">
        <v>0.0332094</v>
      </c>
      <c r="E31" s="57" t="n">
        <v>0.02970751</v>
      </c>
      <c r="F31" s="57" t="n">
        <v>-0.003304245</v>
      </c>
      <c r="G31" s="57" t="n">
        <v>0.02013567</v>
      </c>
    </row>
    <row r="32" customFormat="false" ht="12.75" hidden="false" customHeight="false" outlineLevel="0" collapsed="false">
      <c r="A32" s="0" t="s">
        <v>40</v>
      </c>
      <c r="B32" s="57" t="n">
        <v>-0.03203333</v>
      </c>
      <c r="C32" s="57" t="n">
        <v>0.04263558</v>
      </c>
      <c r="D32" s="57" t="n">
        <v>0.03220833</v>
      </c>
      <c r="E32" s="57" t="n">
        <v>0.02941284</v>
      </c>
      <c r="F32" s="57" t="n">
        <v>-0.0007220773</v>
      </c>
      <c r="G32" s="57" t="n">
        <v>0.02020336</v>
      </c>
    </row>
    <row r="33" customFormat="false" ht="12.75" hidden="false" customHeight="false" outlineLevel="0" collapsed="false">
      <c r="A33" s="0" t="s">
        <v>41</v>
      </c>
      <c r="B33" s="57" t="n">
        <v>0.08032286</v>
      </c>
      <c r="C33" s="57" t="n">
        <v>0.08183488</v>
      </c>
      <c r="D33" s="57" t="n">
        <v>0.1020722</v>
      </c>
      <c r="E33" s="57" t="n">
        <v>0.07213495</v>
      </c>
      <c r="F33" s="57" t="n">
        <v>0.06526325</v>
      </c>
      <c r="G33" s="57" t="n">
        <v>0.0820174</v>
      </c>
    </row>
    <row r="34" customFormat="false" ht="12.75" hidden="false" customHeight="false" outlineLevel="0" collapsed="false">
      <c r="A34" s="0" t="s">
        <v>42</v>
      </c>
      <c r="B34" s="57" t="n">
        <v>-0.008180432</v>
      </c>
      <c r="C34" s="57" t="n">
        <v>0.00502549</v>
      </c>
      <c r="D34" s="57" t="n">
        <v>-0.001481207</v>
      </c>
      <c r="E34" s="57" t="n">
        <v>0.003158583</v>
      </c>
      <c r="F34" s="57" t="n">
        <v>-0.01937629</v>
      </c>
      <c r="G34" s="57" t="n">
        <v>-0.002075162</v>
      </c>
    </row>
    <row r="35" customFormat="false" ht="12.75" hidden="false" customHeight="false" outlineLevel="0" collapsed="false">
      <c r="A35" s="0" t="s">
        <v>43</v>
      </c>
      <c r="B35" s="57" t="n">
        <v>0.004266293</v>
      </c>
      <c r="C35" s="57" t="n">
        <v>-0.001672953</v>
      </c>
      <c r="D35" s="57" t="n">
        <v>-0.003461259</v>
      </c>
      <c r="E35" s="57" t="n">
        <v>-0.0006663212</v>
      </c>
      <c r="F35" s="57" t="n">
        <v>0.002925174</v>
      </c>
      <c r="G35" s="57" t="n">
        <v>-0.0003818978</v>
      </c>
    </row>
    <row r="36" customFormat="false" ht="12.75" hidden="false" customHeight="false" outlineLevel="0" collapsed="false">
      <c r="A36" s="0" t="s">
        <v>44</v>
      </c>
      <c r="B36" s="57" t="n">
        <v>20.23621</v>
      </c>
      <c r="C36" s="57" t="n">
        <v>20.23315</v>
      </c>
      <c r="D36" s="57" t="n">
        <v>20.23621</v>
      </c>
      <c r="E36" s="57" t="n">
        <v>20.2301</v>
      </c>
      <c r="F36" s="57" t="n">
        <v>20.23926</v>
      </c>
    </row>
    <row r="37" customFormat="false" ht="12.75" hidden="false" customHeight="false" outlineLevel="0" collapsed="false">
      <c r="A37" s="0" t="s">
        <v>45</v>
      </c>
      <c r="B37" s="57" t="n">
        <v>0.3148397</v>
      </c>
      <c r="C37" s="57" t="n">
        <v>0.2665202</v>
      </c>
      <c r="D37" s="57" t="n">
        <v>0.2171834</v>
      </c>
      <c r="E37" s="57" t="n">
        <v>0.2003988</v>
      </c>
      <c r="F37" s="57" t="n">
        <v>0.193278</v>
      </c>
    </row>
    <row r="38" customFormat="false" ht="12.75" hidden="false" customHeight="false" outlineLevel="0" collapsed="false">
      <c r="A38" s="0" t="s">
        <v>64</v>
      </c>
      <c r="B38" s="57" t="n">
        <v>0.0004784183</v>
      </c>
      <c r="C38" s="57" t="n">
        <v>-2.949083E-005</v>
      </c>
      <c r="D38" s="57" t="n">
        <v>-4.239443E-005</v>
      </c>
      <c r="E38" s="57" t="n">
        <v>-0.0004150264</v>
      </c>
      <c r="F38" s="57" t="n">
        <v>0.0003546806</v>
      </c>
      <c r="G38" s="57" t="n">
        <v>0.0002308974</v>
      </c>
    </row>
    <row r="39" customFormat="false" ht="12.75" hidden="false" customHeight="false" outlineLevel="0" collapsed="false">
      <c r="A39" s="0" t="s">
        <v>65</v>
      </c>
      <c r="B39" s="57" t="n">
        <v>-4.10341E-005</v>
      </c>
      <c r="C39" s="57" t="n">
        <v>0</v>
      </c>
      <c r="D39" s="57" t="n">
        <v>7.062329E-005</v>
      </c>
      <c r="E39" s="57" t="n">
        <v>-0.000121947</v>
      </c>
      <c r="F39" s="57" t="n">
        <v>0.0001422283</v>
      </c>
      <c r="G39" s="57" t="n">
        <v>0.0007624843</v>
      </c>
    </row>
    <row r="40" customFormat="false" ht="12.75" hidden="false" customHeight="false" outlineLevel="0" collapsed="false">
      <c r="B40" s="0" t="s">
        <v>48</v>
      </c>
      <c r="C40" s="0" t="n">
        <v>-0.003961</v>
      </c>
      <c r="D40" s="0" t="s">
        <v>49</v>
      </c>
      <c r="E40" s="0" t="n">
        <v>3.115901</v>
      </c>
      <c r="F40" s="0" t="s">
        <v>50</v>
      </c>
      <c r="G40" s="0" t="n">
        <v>58.043003</v>
      </c>
    </row>
    <row r="42" customFormat="false" ht="12.75" hidden="false" customHeight="false" outlineLevel="0" collapsed="false">
      <c r="A42" s="0" t="s">
        <v>66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7</v>
      </c>
      <c r="B50" s="0" t="n">
        <f aca="false">-0.017/(B7*B7+B22*B22)*(B21*B22+B6*B7)</f>
        <v>0.000478418301822878</v>
      </c>
      <c r="C50" s="0" t="n">
        <f aca="false">-0.017/(C7*C7+C22*C22)*(C21*C22+C6*C7)</f>
        <v>-2.94908330296021E-005</v>
      </c>
      <c r="D50" s="0" t="n">
        <f aca="false">-0.017/(D7*D7+D22*D22)*(D21*D22+D6*D7)</f>
        <v>-4.23944327440439E-005</v>
      </c>
      <c r="E50" s="0" t="n">
        <f aca="false">-0.017/(E7*E7+E22*E22)*(E21*E22+E6*E7)</f>
        <v>-0.00041502633767648</v>
      </c>
      <c r="F50" s="0" t="n">
        <f aca="false">-0.017/(F7*F7+F22*F22)*(F21*F22+F6*F7)</f>
        <v>0.000354680553722245</v>
      </c>
      <c r="G50" s="0" t="n">
        <f aca="false">(B50*B$4+C50*C$4+D50*D$4+E50*E$4+F50*F$4)/SUM(B$4:F$4)</f>
        <v>-7.85163490274892E-008</v>
      </c>
    </row>
    <row r="51" customFormat="false" ht="12.75" hidden="false" customHeight="false" outlineLevel="0" collapsed="false">
      <c r="A51" s="0" t="s">
        <v>68</v>
      </c>
      <c r="B51" s="0" t="n">
        <f aca="false">-0.017/(B7*B7+B22*B22)*(B21*B7-B6*B22)</f>
        <v>-4.10340928915915E-005</v>
      </c>
      <c r="C51" s="0" t="n">
        <f aca="false">-0.017/(C7*C7+C22*C22)*(C21*C7-C6*C22)</f>
        <v>2.0468221887281E-007</v>
      </c>
      <c r="D51" s="0" t="n">
        <f aca="false">-0.017/(D7*D7+D22*D22)*(D21*D7-D6*D22)</f>
        <v>7.06232817295806E-005</v>
      </c>
      <c r="E51" s="0" t="n">
        <f aca="false">-0.017/(E7*E7+E22*E22)*(E21*E7-E6*E22)</f>
        <v>-0.000121947023378569</v>
      </c>
      <c r="F51" s="0" t="n">
        <f aca="false">-0.017/(F7*F7+F22*F22)*(F21*F7-F6*F22)</f>
        <v>0.000142228293288742</v>
      </c>
      <c r="G51" s="0" t="n">
        <f aca="false">(B51*B$4+C51*C$4+D51*D$4+E51*E$4+F51*F$4)/SUM(B$4:F$4)</f>
        <v>-2.27442034287471E-007</v>
      </c>
    </row>
    <row r="58" customFormat="false" ht="12.75" hidden="false" customHeight="false" outlineLevel="0" collapsed="false">
      <c r="A58" s="0" t="s">
        <v>69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0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1</v>
      </c>
      <c r="B62" s="0" t="n">
        <f aca="false">B7+(2/0.017)*(B8*B50-B23*B51)</f>
        <v>9999.95101840181</v>
      </c>
      <c r="C62" s="0" t="n">
        <f aca="false">C7+(2/0.017)*(C8*C50-C23*C51)</f>
        <v>9999.99779477857</v>
      </c>
      <c r="D62" s="0" t="n">
        <f aca="false">D7+(2/0.017)*(D8*D50-D23*D51)</f>
        <v>9999.99306396636</v>
      </c>
      <c r="E62" s="0" t="n">
        <f aca="false">E7+(2/0.017)*(E8*E50-E23*E51)</f>
        <v>9999.91295436245</v>
      </c>
      <c r="F62" s="0" t="n">
        <f aca="false">F7+(2/0.017)*(F8*F50-F23*F51)</f>
        <v>9999.76359637573</v>
      </c>
    </row>
    <row r="63" customFormat="false" ht="12.75" hidden="false" customHeight="false" outlineLevel="0" collapsed="false">
      <c r="A63" s="0" t="s">
        <v>72</v>
      </c>
      <c r="B63" s="0" t="n">
        <f aca="false">B8+(3/0.017)*(B9*B50-B24*B51)</f>
        <v>-1.03665313229068</v>
      </c>
      <c r="C63" s="0" t="n">
        <f aca="false">C8+(3/0.017)*(C9*C50-C24*C51)</f>
        <v>0.639364243965754</v>
      </c>
      <c r="D63" s="0" t="n">
        <f aca="false">D8+(3/0.017)*(D9*D50-D24*D51)</f>
        <v>1.28759629978983</v>
      </c>
      <c r="E63" s="0" t="n">
        <f aca="false">E8+(3/0.017)*(E9*E50-E24*E51)</f>
        <v>1.87464541165791</v>
      </c>
      <c r="F63" s="0" t="n">
        <f aca="false">F8+(3/0.017)*(F9*F50-F24*F51)</f>
        <v>-1.40332258589193</v>
      </c>
    </row>
    <row r="64" customFormat="false" ht="12.75" hidden="false" customHeight="false" outlineLevel="0" collapsed="false">
      <c r="A64" s="0" t="s">
        <v>73</v>
      </c>
      <c r="B64" s="0" t="n">
        <f aca="false">B9+(4/0.017)*(B10*B50-B25*B51)</f>
        <v>-0.146992880548499</v>
      </c>
      <c r="C64" s="0" t="n">
        <f aca="false">C9+(4/0.017)*(C10*C50-C25*C51)</f>
        <v>-0.419661928232285</v>
      </c>
      <c r="D64" s="0" t="n">
        <f aca="false">D9+(4/0.017)*(D10*D50-D25*D51)</f>
        <v>0.0904778064220238</v>
      </c>
      <c r="E64" s="0" t="n">
        <f aca="false">E9+(4/0.017)*(E10*E50-E25*E51)</f>
        <v>0.441379003947863</v>
      </c>
      <c r="F64" s="0" t="n">
        <f aca="false">F9+(4/0.017)*(F10*F50-F25*F51)</f>
        <v>-0.378565338331928</v>
      </c>
    </row>
    <row r="65" customFormat="false" ht="12.75" hidden="false" customHeight="false" outlineLevel="0" collapsed="false">
      <c r="A65" s="0" t="s">
        <v>74</v>
      </c>
      <c r="B65" s="0" t="n">
        <f aca="false">B10+(5/0.017)*(B11*B50-B26*B51)</f>
        <v>0.468837916266012</v>
      </c>
      <c r="C65" s="0" t="n">
        <f aca="false">C10+(5/0.017)*(C11*C50-C26*C51)</f>
        <v>0.181379392195166</v>
      </c>
      <c r="D65" s="0" t="n">
        <f aca="false">D10+(5/0.017)*(D11*D50-D26*D51)</f>
        <v>0.112841645139233</v>
      </c>
      <c r="E65" s="0" t="n">
        <f aca="false">E10+(5/0.017)*(E11*E50-E26*E51)</f>
        <v>-0.639645552643412</v>
      </c>
      <c r="F65" s="0" t="n">
        <f aca="false">F10+(5/0.017)*(F11*F50-F26*F51)</f>
        <v>0.0943178612238438</v>
      </c>
    </row>
    <row r="66" customFormat="false" ht="12.75" hidden="false" customHeight="false" outlineLevel="0" collapsed="false">
      <c r="A66" s="0" t="s">
        <v>75</v>
      </c>
      <c r="B66" s="0" t="n">
        <f aca="false">B11+(6/0.017)*(B12*B50-B27*B51)</f>
        <v>3.57730525895284</v>
      </c>
      <c r="C66" s="0" t="n">
        <f aca="false">C11+(6/0.017)*(C12*C50-C27*C51)</f>
        <v>2.37119913484602</v>
      </c>
      <c r="D66" s="0" t="n">
        <f aca="false">D11+(6/0.017)*(D12*D50-D27*D51)</f>
        <v>2.31129164003566</v>
      </c>
      <c r="E66" s="0" t="n">
        <f aca="false">E11+(6/0.017)*(E12*E50-E27*E51)</f>
        <v>1.89630584173758</v>
      </c>
      <c r="F66" s="0" t="n">
        <f aca="false">F11+(6/0.017)*(F12*F50-F27*F51)</f>
        <v>13.8293373243978</v>
      </c>
    </row>
    <row r="67" customFormat="false" ht="12.75" hidden="false" customHeight="false" outlineLevel="0" collapsed="false">
      <c r="A67" s="0" t="s">
        <v>76</v>
      </c>
      <c r="B67" s="0" t="n">
        <f aca="false">B12+(7/0.017)*(B13*B50-B28*B51)</f>
        <v>-0.190107328242332</v>
      </c>
      <c r="C67" s="0" t="n">
        <f aca="false">C12+(7/0.017)*(C13*C50-C28*C51)</f>
        <v>0.273477385561406</v>
      </c>
      <c r="D67" s="0" t="n">
        <f aca="false">D12+(7/0.017)*(D13*D50-D28*D51)</f>
        <v>0.287728796768668</v>
      </c>
      <c r="E67" s="0" t="n">
        <f aca="false">E12+(7/0.017)*(E13*E50-E28*E51)</f>
        <v>0.39963459754923</v>
      </c>
      <c r="F67" s="0" t="n">
        <f aca="false">F12+(7/0.017)*(F13*F50-F28*F51)</f>
        <v>-0.290175551805514</v>
      </c>
    </row>
    <row r="68" customFormat="false" ht="12.75" hidden="false" customHeight="false" outlineLevel="0" collapsed="false">
      <c r="A68" s="0" t="s">
        <v>77</v>
      </c>
      <c r="B68" s="0" t="n">
        <f aca="false">B13+(8/0.017)*(B14*B50-B29*B51)</f>
        <v>0.202018911216696</v>
      </c>
      <c r="C68" s="0" t="n">
        <f aca="false">C13+(8/0.017)*(C14*C50-C29*C51)</f>
        <v>-0.053575860565184</v>
      </c>
      <c r="D68" s="0" t="n">
        <f aca="false">D13+(8/0.017)*(D14*D50-D29*D51)</f>
        <v>0.0798024581249105</v>
      </c>
      <c r="E68" s="0" t="n">
        <f aca="false">E13+(8/0.017)*(E14*E50-E29*E51)</f>
        <v>0.154061764315466</v>
      </c>
      <c r="F68" s="0" t="n">
        <f aca="false">F13+(8/0.017)*(F14*F50-F29*F51)</f>
        <v>-0.0345150618201927</v>
      </c>
    </row>
    <row r="69" customFormat="false" ht="12.75" hidden="false" customHeight="false" outlineLevel="0" collapsed="false">
      <c r="A69" s="0" t="s">
        <v>78</v>
      </c>
      <c r="B69" s="0" t="n">
        <f aca="false">B14+(9/0.017)*(B15*B50-B30*B51)</f>
        <v>0.0240013069987087</v>
      </c>
      <c r="C69" s="0" t="n">
        <f aca="false">C14+(9/0.017)*(C15*C50-C30*C51)</f>
        <v>-0.00272191261489538</v>
      </c>
      <c r="D69" s="0" t="n">
        <f aca="false">D14+(9/0.017)*(D15*D50-D30*D51)</f>
        <v>-0.00586909199241205</v>
      </c>
      <c r="E69" s="0" t="n">
        <f aca="false">E14+(9/0.017)*(E15*E50-E30*E51)</f>
        <v>0.0157849194179354</v>
      </c>
      <c r="F69" s="0" t="n">
        <f aca="false">F14+(9/0.017)*(F15*F50-F30*F51)</f>
        <v>0.0275859894993978</v>
      </c>
    </row>
    <row r="70" customFormat="false" ht="12.75" hidden="false" customHeight="false" outlineLevel="0" collapsed="false">
      <c r="A70" s="0" t="s">
        <v>79</v>
      </c>
      <c r="B70" s="0" t="n">
        <f aca="false">B15+(10/0.017)*(B16*B50-B31*B51)</f>
        <v>-0.304794611838165</v>
      </c>
      <c r="C70" s="0" t="n">
        <f aca="false">C15+(10/0.017)*(C16*C50-C31*C51)</f>
        <v>-0.0859490061140879</v>
      </c>
      <c r="D70" s="0" t="n">
        <f aca="false">D15+(10/0.017)*(D16*D50-D31*D51)</f>
        <v>-0.0669089429853449</v>
      </c>
      <c r="E70" s="0" t="n">
        <f aca="false">E15+(10/0.017)*(E16*E50-E31*E51)</f>
        <v>-0.129287199638564</v>
      </c>
      <c r="F70" s="0" t="n">
        <f aca="false">F15+(10/0.017)*(F16*F50-F31*F51)</f>
        <v>-0.391895163812409</v>
      </c>
    </row>
    <row r="71" customFormat="false" ht="12.75" hidden="false" customHeight="false" outlineLevel="0" collapsed="false">
      <c r="A71" s="0" t="s">
        <v>80</v>
      </c>
      <c r="B71" s="0" t="n">
        <f aca="false">B16+(11/0.017)*(B17*B50-B32*B51)</f>
        <v>-0.0241128710949433</v>
      </c>
      <c r="C71" s="0" t="n">
        <f aca="false">C16+(11/0.017)*(C17*C50-C32*C51)</f>
        <v>0.0255110781409448</v>
      </c>
      <c r="D71" s="0" t="n">
        <f aca="false">D16+(11/0.017)*(D17*D50-D32*D51)</f>
        <v>0.0249763821247977</v>
      </c>
      <c r="E71" s="0" t="n">
        <f aca="false">E16+(11/0.017)*(E17*E50-E32*E51)</f>
        <v>0.0280042477544862</v>
      </c>
      <c r="F71" s="0" t="n">
        <f aca="false">F16+(11/0.017)*(F17*F50-F32*F51)</f>
        <v>-0.0188537192393658</v>
      </c>
    </row>
    <row r="72" customFormat="false" ht="12.75" hidden="false" customHeight="false" outlineLevel="0" collapsed="false">
      <c r="A72" s="0" t="s">
        <v>81</v>
      </c>
      <c r="B72" s="0" t="n">
        <f aca="false">B17+(12/0.017)*(B18*B50-B33*B51)</f>
        <v>-0.0111643778275616</v>
      </c>
      <c r="C72" s="0" t="n">
        <f aca="false">C17+(12/0.017)*(C18*C50-C33*C51)</f>
        <v>-0.0184666333983849</v>
      </c>
      <c r="D72" s="0" t="n">
        <f aca="false">D17+(12/0.017)*(D18*D50-D33*D51)</f>
        <v>-0.0288044998173878</v>
      </c>
      <c r="E72" s="0" t="n">
        <f aca="false">E17+(12/0.017)*(E18*E50-E33*E51)</f>
        <v>-0.0150800917634742</v>
      </c>
      <c r="F72" s="0" t="n">
        <f aca="false">F17+(12/0.017)*(F18*F50-F33*F51)</f>
        <v>-0.031718414235898</v>
      </c>
    </row>
    <row r="73" customFormat="false" ht="12.75" hidden="false" customHeight="false" outlineLevel="0" collapsed="false">
      <c r="A73" s="0" t="s">
        <v>82</v>
      </c>
      <c r="B73" s="0" t="n">
        <f aca="false">B18+(13/0.017)*(B19*B50-B34*B51)</f>
        <v>0.0235018769228532</v>
      </c>
      <c r="C73" s="0" t="n">
        <f aca="false">C18+(13/0.017)*(C19*C50-C34*C51)</f>
        <v>0.0216865869979894</v>
      </c>
      <c r="D73" s="0" t="n">
        <f aca="false">D18+(13/0.017)*(D19*D50-D34*D51)</f>
        <v>0.0247287464104261</v>
      </c>
      <c r="E73" s="0" t="n">
        <f aca="false">E18+(13/0.017)*(E19*E50-E34*E51)</f>
        <v>0.025520315335742</v>
      </c>
      <c r="F73" s="0" t="n">
        <f aca="false">F18+(13/0.017)*(F19*F50-F34*F51)</f>
        <v>0.018748444168895</v>
      </c>
    </row>
    <row r="74" customFormat="false" ht="12.75" hidden="false" customHeight="false" outlineLevel="0" collapsed="false">
      <c r="A74" s="0" t="s">
        <v>83</v>
      </c>
      <c r="B74" s="0" t="n">
        <f aca="false">B19+(14/0.017)*(B20*B50-B35*B51)</f>
        <v>-0.207943409688915</v>
      </c>
      <c r="C74" s="0" t="n">
        <f aca="false">C19+(14/0.017)*(C20*C50-C35*C51)</f>
        <v>-0.195281044604956</v>
      </c>
      <c r="D74" s="0" t="n">
        <f aca="false">D19+(14/0.017)*(D20*D50-D35*D51)</f>
        <v>-0.19951981721966</v>
      </c>
      <c r="E74" s="0" t="n">
        <f aca="false">E19+(14/0.017)*(E20*E50-E35*E51)</f>
        <v>-0.194586503288628</v>
      </c>
      <c r="F74" s="0" t="n">
        <f aca="false">F19+(14/0.017)*(F20*F50-F35*F51)</f>
        <v>-0.147712530273664</v>
      </c>
    </row>
    <row r="75" customFormat="false" ht="12.75" hidden="false" customHeight="false" outlineLevel="0" collapsed="false">
      <c r="A75" s="0" t="s">
        <v>84</v>
      </c>
      <c r="B75" s="57" t="n">
        <f aca="false">B20</f>
        <v>-0.001289316</v>
      </c>
      <c r="C75" s="57" t="n">
        <f aca="false">C20</f>
        <v>-0.0009047552</v>
      </c>
      <c r="D75" s="57" t="n">
        <f aca="false">D20</f>
        <v>0.00207731</v>
      </c>
      <c r="E75" s="57" t="n">
        <f aca="false">E20</f>
        <v>0.001513772</v>
      </c>
      <c r="F75" s="57" t="n">
        <f aca="false">F20</f>
        <v>-0.004145666</v>
      </c>
    </row>
    <row r="78" customFormat="false" ht="12.75" hidden="false" customHeight="false" outlineLevel="0" collapsed="false">
      <c r="A78" s="0" t="s">
        <v>69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5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6</v>
      </c>
      <c r="B82" s="0" t="n">
        <f aca="false">B22+(2/0.017)*(B8*B51+B23*B50)</f>
        <v>37.7547951176223</v>
      </c>
      <c r="C82" s="0" t="n">
        <f aca="false">C22+(2/0.017)*(C8*C51+C23*C50)</f>
        <v>8.40269236295892</v>
      </c>
      <c r="D82" s="0" t="n">
        <f aca="false">D22+(2/0.017)*(D8*D51+D23*D50)</f>
        <v>-5.0829780941607</v>
      </c>
      <c r="E82" s="0" t="n">
        <f aca="false">E22+(2/0.017)*(E8*E51+E23*E50)</f>
        <v>-9.17744228122728</v>
      </c>
      <c r="F82" s="0" t="n">
        <f aca="false">F22+(2/0.017)*(F8*F51+F23*F50)</f>
        <v>-31.4251283444138</v>
      </c>
    </row>
    <row r="83" customFormat="false" ht="12.75" hidden="false" customHeight="false" outlineLevel="0" collapsed="false">
      <c r="A83" s="0" t="s">
        <v>87</v>
      </c>
      <c r="B83" s="0" t="n">
        <f aca="false">B23+(3/0.017)*(B9*B51+B24*B50)</f>
        <v>1.87946402947157</v>
      </c>
      <c r="C83" s="0" t="n">
        <f aca="false">C23+(3/0.017)*(C9*C51+C24*C50)</f>
        <v>-0.263067182029075</v>
      </c>
      <c r="D83" s="0" t="n">
        <f aca="false">D23+(3/0.017)*(D9*D51+D24*D50)</f>
        <v>0.00739300233529082</v>
      </c>
      <c r="E83" s="0" t="n">
        <f aca="false">E23+(3/0.017)*(E9*E51+E24*E50)</f>
        <v>0.0437366637067378</v>
      </c>
      <c r="F83" s="0" t="n">
        <f aca="false">F23+(3/0.017)*(F9*F51+F24*F50)</f>
        <v>11.3177413618033</v>
      </c>
    </row>
    <row r="84" customFormat="false" ht="12.75" hidden="false" customHeight="false" outlineLevel="0" collapsed="false">
      <c r="A84" s="0" t="s">
        <v>88</v>
      </c>
      <c r="B84" s="0" t="n">
        <f aca="false">B24+(4/0.017)*(B10*B51+B25*B50)</f>
        <v>0.458092382259218</v>
      </c>
      <c r="C84" s="0" t="n">
        <f aca="false">C24+(4/0.017)*(C10*C51+C25*C50)</f>
        <v>3.30668769739431</v>
      </c>
      <c r="D84" s="0" t="n">
        <f aca="false">D24+(4/0.017)*(D10*D51+D25*D50)</f>
        <v>3.69276893155066</v>
      </c>
      <c r="E84" s="0" t="n">
        <f aca="false">E24+(4/0.017)*(E10*E51+E25*E50)</f>
        <v>2.55388426279148</v>
      </c>
      <c r="F84" s="0" t="n">
        <f aca="false">F24+(4/0.017)*(F10*F51+F25*F50)</f>
        <v>4.95539145128153</v>
      </c>
    </row>
    <row r="85" customFormat="false" ht="12.75" hidden="false" customHeight="false" outlineLevel="0" collapsed="false">
      <c r="A85" s="0" t="s">
        <v>89</v>
      </c>
      <c r="B85" s="0" t="n">
        <f aca="false">B25+(5/0.017)*(B11*B51+B26*B50)</f>
        <v>-0.0463462254608013</v>
      </c>
      <c r="C85" s="0" t="n">
        <f aca="false">C25+(5/0.017)*(C11*C51+C26*C50)</f>
        <v>-0.482945732169773</v>
      </c>
      <c r="D85" s="0" t="n">
        <f aca="false">D25+(5/0.017)*(D11*D51+D26*D50)</f>
        <v>-0.764068816467576</v>
      </c>
      <c r="E85" s="0" t="n">
        <f aca="false">E25+(5/0.017)*(E11*E51+E26*E50)</f>
        <v>-0.623564732179464</v>
      </c>
      <c r="F85" s="0" t="n">
        <f aca="false">F25+(5/0.017)*(F11*F51+F26*F50)</f>
        <v>-1.17438032165968</v>
      </c>
    </row>
    <row r="86" customFormat="false" ht="12.75" hidden="false" customHeight="false" outlineLevel="0" collapsed="false">
      <c r="A86" s="0" t="s">
        <v>90</v>
      </c>
      <c r="B86" s="0" t="n">
        <f aca="false">B26+(6/0.017)*(B12*B51+B27*B50)</f>
        <v>0.270212957594442</v>
      </c>
      <c r="C86" s="0" t="n">
        <f aca="false">C26+(6/0.017)*(C12*C51+C27*C50)</f>
        <v>-0.346414592038463</v>
      </c>
      <c r="D86" s="0" t="n">
        <f aca="false">D26+(6/0.017)*(D12*D51+D27*D50)</f>
        <v>-0.482532968046123</v>
      </c>
      <c r="E86" s="0" t="n">
        <f aca="false">E26+(6/0.017)*(E12*E51+E27*E50)</f>
        <v>-0.128102517175664</v>
      </c>
      <c r="F86" s="0" t="n">
        <f aca="false">F26+(6/0.017)*(F12*F51+F27*F50)</f>
        <v>1.26046807501457</v>
      </c>
    </row>
    <row r="87" customFormat="false" ht="12.75" hidden="false" customHeight="false" outlineLevel="0" collapsed="false">
      <c r="A87" s="0" t="s">
        <v>91</v>
      </c>
      <c r="B87" s="0" t="n">
        <f aca="false">B27+(7/0.017)*(B13*B51+B28*B50)</f>
        <v>0.076353023521964</v>
      </c>
      <c r="C87" s="0" t="n">
        <f aca="false">C27+(7/0.017)*(C13*C51+C28*C50)</f>
        <v>0.0604423323491384</v>
      </c>
      <c r="D87" s="0" t="n">
        <f aca="false">D27+(7/0.017)*(D13*D51+D28*D50)</f>
        <v>0.262201851425629</v>
      </c>
      <c r="E87" s="0" t="n">
        <f aca="false">E27+(7/0.017)*(E13*E51+E28*E50)</f>
        <v>0.130203008075821</v>
      </c>
      <c r="F87" s="0" t="n">
        <f aca="false">F27+(7/0.017)*(F13*F51+F28*F50)</f>
        <v>0.37497895226645</v>
      </c>
    </row>
    <row r="88" customFormat="false" ht="12.75" hidden="false" customHeight="false" outlineLevel="0" collapsed="false">
      <c r="A88" s="0" t="s">
        <v>92</v>
      </c>
      <c r="B88" s="0" t="n">
        <f aca="false">B28+(8/0.017)*(B14*B51+B29*B50)</f>
        <v>-0.354345985116632</v>
      </c>
      <c r="C88" s="0" t="n">
        <f aca="false">C28+(8/0.017)*(C14*C51+C29*C50)</f>
        <v>0.443606521117326</v>
      </c>
      <c r="D88" s="0" t="n">
        <f aca="false">D28+(8/0.017)*(D14*D51+D29*D50)</f>
        <v>0.388600934708633</v>
      </c>
      <c r="E88" s="0" t="n">
        <f aca="false">E28+(8/0.017)*(E14*E51+E29*E50)</f>
        <v>0.268664377278328</v>
      </c>
      <c r="F88" s="0" t="n">
        <f aca="false">F28+(8/0.017)*(F14*F51+F29*F50)</f>
        <v>0.0733438568176726</v>
      </c>
    </row>
    <row r="89" customFormat="false" ht="12.75" hidden="false" customHeight="false" outlineLevel="0" collapsed="false">
      <c r="A89" s="0" t="s">
        <v>93</v>
      </c>
      <c r="B89" s="0" t="n">
        <f aca="false">B29+(9/0.017)*(B15*B51+B30*B50)</f>
        <v>-0.0158340501212074</v>
      </c>
      <c r="C89" s="0" t="n">
        <f aca="false">C29+(9/0.017)*(C15*C51+C30*C50)</f>
        <v>0.0397442467164268</v>
      </c>
      <c r="D89" s="0" t="n">
        <f aca="false">D29+(9/0.017)*(D15*D51+D30*D50)</f>
        <v>0.0444630951644023</v>
      </c>
      <c r="E89" s="0" t="n">
        <f aca="false">E29+(9/0.017)*(E15*E51+E30*E50)</f>
        <v>0.0567045952610296</v>
      </c>
      <c r="F89" s="0" t="n">
        <f aca="false">F29+(9/0.017)*(F15*F51+F30*F50)</f>
        <v>-0.0550409575809836</v>
      </c>
    </row>
    <row r="90" customFormat="false" ht="12.75" hidden="false" customHeight="false" outlineLevel="0" collapsed="false">
      <c r="A90" s="0" t="s">
        <v>94</v>
      </c>
      <c r="B90" s="0" t="n">
        <f aca="false">B30+(10/0.017)*(B16*B51+B31*B50)</f>
        <v>0.0656747162613116</v>
      </c>
      <c r="C90" s="0" t="n">
        <f aca="false">C30+(10/0.017)*(C16*C51+C31*C50)</f>
        <v>0.0808326130449553</v>
      </c>
      <c r="D90" s="0" t="n">
        <f aca="false">D30+(10/0.017)*(D16*D51+D31*D50)</f>
        <v>0.00407233660500263</v>
      </c>
      <c r="E90" s="0" t="n">
        <f aca="false">E30+(10/0.017)*(E16*E51+E31*E50)</f>
        <v>0.0250236145182537</v>
      </c>
      <c r="F90" s="0" t="n">
        <f aca="false">F30+(10/0.017)*(F16*F51+F31*F50)</f>
        <v>0.273102057304012</v>
      </c>
    </row>
    <row r="91" customFormat="false" ht="12.75" hidden="false" customHeight="false" outlineLevel="0" collapsed="false">
      <c r="A91" s="0" t="s">
        <v>95</v>
      </c>
      <c r="B91" s="0" t="n">
        <f aca="false">B31+(11/0.017)*(B17*B51+B32*B50)</f>
        <v>-0.00429947968162884</v>
      </c>
      <c r="C91" s="0" t="n">
        <f aca="false">C31+(11/0.017)*(C17*C51+C32*C50)</f>
        <v>0.0189803383811939</v>
      </c>
      <c r="D91" s="0" t="n">
        <f aca="false">D31+(11/0.017)*(D17*D51+D32*D50)</f>
        <v>0.0312669663456778</v>
      </c>
      <c r="E91" s="0" t="n">
        <f aca="false">E31+(11/0.017)*(E17*E51+E32*E50)</f>
        <v>0.0243288614882941</v>
      </c>
      <c r="F91" s="0" t="n">
        <f aca="false">F31+(11/0.017)*(F17*F51+F32*F50)</f>
        <v>-0.00708282526402127</v>
      </c>
    </row>
    <row r="92" customFormat="false" ht="12.75" hidden="false" customHeight="false" outlineLevel="0" collapsed="false">
      <c r="A92" s="0" t="s">
        <v>96</v>
      </c>
      <c r="B92" s="0" t="n">
        <f aca="false">B32+(12/0.017)*(B18*B51+B33*B50)</f>
        <v>-0.00779561074184483</v>
      </c>
      <c r="C92" s="0" t="n">
        <f aca="false">C32+(12/0.017)*(C18*C51+C33*C50)</f>
        <v>0.0409345155715648</v>
      </c>
      <c r="D92" s="0" t="n">
        <f aca="false">D32+(12/0.017)*(D18*D51+D33*D50)</f>
        <v>0.0300598896928461</v>
      </c>
      <c r="E92" s="0" t="n">
        <f aca="false">E32+(12/0.017)*(E18*E51+E33*E50)</f>
        <v>0.0114088152362085</v>
      </c>
      <c r="F92" s="0" t="n">
        <f aca="false">F32+(12/0.017)*(F18*F51+F33*F50)</f>
        <v>0.0212680410780654</v>
      </c>
    </row>
    <row r="93" customFormat="false" ht="12.75" hidden="false" customHeight="false" outlineLevel="0" collapsed="false">
      <c r="A93" s="0" t="s">
        <v>97</v>
      </c>
      <c r="B93" s="0" t="n">
        <f aca="false">B33+(13/0.017)*(B19*B51+B34*B50)</f>
        <v>0.0838436975671391</v>
      </c>
      <c r="C93" s="0" t="n">
        <f aca="false">C33+(13/0.017)*(C19*C51+C34*C50)</f>
        <v>0.0816909768829042</v>
      </c>
      <c r="D93" s="0" t="n">
        <f aca="false">D33+(13/0.017)*(D19*D51+D34*D50)</f>
        <v>0.0913379895809251</v>
      </c>
      <c r="E93" s="0" t="n">
        <f aca="false">E33+(13/0.017)*(E19*E51+E34*E50)</f>
        <v>0.0892239055231786</v>
      </c>
      <c r="F93" s="0" t="n">
        <f aca="false">F33+(13/0.017)*(F19*F51+F34*F50)</f>
        <v>0.0441112265290626</v>
      </c>
    </row>
    <row r="94" customFormat="false" ht="12.75" hidden="false" customHeight="false" outlineLevel="0" collapsed="false">
      <c r="A94" s="0" t="s">
        <v>98</v>
      </c>
      <c r="B94" s="0" t="n">
        <f aca="false">B34+(14/0.017)*(B20*B51+B35*B50)</f>
        <v>-0.00645597906440634</v>
      </c>
      <c r="C94" s="0" t="n">
        <f aca="false">C34+(14/0.017)*(C20*C51+C35*C50)</f>
        <v>0.00506596778023676</v>
      </c>
      <c r="D94" s="0" t="n">
        <f aca="false">D34+(14/0.017)*(D20*D51+D35*D50)</f>
        <v>-0.00123954677308421</v>
      </c>
      <c r="E94" s="0" t="n">
        <f aca="false">E34+(14/0.017)*(E20*E51+E35*E50)</f>
        <v>0.00323429900060572</v>
      </c>
      <c r="F94" s="0" t="n">
        <f aca="false">F34+(14/0.017)*(F20*F51+F35*F50)</f>
        <v>-0.019007454783494</v>
      </c>
    </row>
    <row r="95" customFormat="false" ht="12.75" hidden="false" customHeight="false" outlineLevel="0" collapsed="false">
      <c r="A95" s="0" t="s">
        <v>99</v>
      </c>
      <c r="B95" s="57" t="n">
        <f aca="false">B35</f>
        <v>0.004266293</v>
      </c>
      <c r="C95" s="57" t="n">
        <f aca="false">C35</f>
        <v>-0.001672953</v>
      </c>
      <c r="D95" s="57" t="n">
        <f aca="false">D35</f>
        <v>-0.003461259</v>
      </c>
      <c r="E95" s="57" t="n">
        <f aca="false">E35</f>
        <v>-0.0006663212</v>
      </c>
      <c r="F95" s="57" t="n">
        <f aca="false">F35</f>
        <v>0.002925174</v>
      </c>
    </row>
    <row r="98" customFormat="false" ht="12.75" hidden="false" customHeight="false" outlineLevel="0" collapsed="false">
      <c r="A98" s="0" t="s">
        <v>100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1</v>
      </c>
      <c r="H100" s="0" t="s">
        <v>102</v>
      </c>
      <c r="I100" s="0" t="s">
        <v>103</v>
      </c>
      <c r="K100" s="0" t="s">
        <v>104</v>
      </c>
    </row>
    <row r="101" customFormat="false" ht="12.75" hidden="false" customHeight="false" outlineLevel="0" collapsed="false">
      <c r="A101" s="0" t="s">
        <v>70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1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2</v>
      </c>
      <c r="B103" s="0" t="n">
        <f aca="false">B63*10000/B62</f>
        <v>-1.03665821000827</v>
      </c>
      <c r="C103" s="0" t="n">
        <f aca="false">C63*10000/C62</f>
        <v>0.639364384959758</v>
      </c>
      <c r="D103" s="0" t="n">
        <f aca="false">D63*10000/D62</f>
        <v>1.28759719287157</v>
      </c>
      <c r="E103" s="0" t="n">
        <f aca="false">E63*10000/E62</f>
        <v>1.87466172977046</v>
      </c>
      <c r="F103" s="0" t="n">
        <f aca="false">F63*10000/F62</f>
        <v>-1.40335576173075</v>
      </c>
      <c r="G103" s="0" t="n">
        <f aca="false">AVERAGE(C103:E103)</f>
        <v>1.2672077692006</v>
      </c>
      <c r="H103" s="0" t="n">
        <f aca="false">STDEV(C103:E103)</f>
        <v>0.617901026841934</v>
      </c>
      <c r="I103" s="0" t="n">
        <f aca="false">(B103*B4+C103*C4+D103*D4+E103*E4+F103*F4)/SUM(B4:F4)</f>
        <v>0.579843372329684</v>
      </c>
      <c r="K103" s="0" t="n">
        <f aca="false">(LN(H103)+LN(H123))/2-LN(K114*K115^3)</f>
        <v>-5.01226269350967</v>
      </c>
    </row>
    <row r="104" customFormat="false" ht="12.75" hidden="false" customHeight="false" outlineLevel="0" collapsed="false">
      <c r="A104" s="0" t="s">
        <v>73</v>
      </c>
      <c r="B104" s="0" t="n">
        <f aca="false">B64*10000/B62</f>
        <v>-0.146993600546647</v>
      </c>
      <c r="C104" s="0" t="n">
        <f aca="false">C64*10000/C62</f>
        <v>-0.419662020777053</v>
      </c>
      <c r="D104" s="0" t="n">
        <f aca="false">D64*10000/D62</f>
        <v>0.0904778691777782</v>
      </c>
      <c r="E104" s="0" t="n">
        <f aca="false">E64*10000/E62</f>
        <v>0.441382845992986</v>
      </c>
      <c r="F104" s="0" t="n">
        <f aca="false">F64*10000/F62</f>
        <v>-0.378574287965301</v>
      </c>
      <c r="G104" s="0" t="n">
        <f aca="false">AVERAGE(C104:E104)</f>
        <v>0.0373995647979038</v>
      </c>
      <c r="H104" s="0" t="n">
        <f aca="false">STDEV(C104:E104)</f>
        <v>0.432969450936946</v>
      </c>
      <c r="I104" s="0" t="n">
        <f aca="false">(B104*B4+C104*C4+D104*D4+E104*E4+F104*F4)/SUM(B4:F4)</f>
        <v>-0.0435357224138303</v>
      </c>
      <c r="K104" s="0" t="n">
        <f aca="false">(LN(H104)+LN(H124))/2-LN(K114*K115^4)</f>
        <v>-3.97884558598664</v>
      </c>
    </row>
    <row r="105" customFormat="false" ht="12.75" hidden="false" customHeight="false" outlineLevel="0" collapsed="false">
      <c r="A105" s="0" t="s">
        <v>74</v>
      </c>
      <c r="B105" s="0" t="n">
        <f aca="false">B65*10000/B62</f>
        <v>0.468840212720303</v>
      </c>
      <c r="C105" s="0" t="n">
        <f aca="false">C65*10000/C62</f>
        <v>0.181379432193347</v>
      </c>
      <c r="D105" s="0" t="n">
        <f aca="false">D65*10000/D62</f>
        <v>0.112841723406632</v>
      </c>
      <c r="E105" s="0" t="n">
        <f aca="false">E65*10000/E62</f>
        <v>-0.639651120527372</v>
      </c>
      <c r="F105" s="0" t="n">
        <f aca="false">F65*10000/F62</f>
        <v>0.0943200909849789</v>
      </c>
      <c r="G105" s="0" t="n">
        <f aca="false">AVERAGE(C105:E105)</f>
        <v>-0.115143321642464</v>
      </c>
      <c r="H105" s="0" t="n">
        <f aca="false">STDEV(C105:E105)</f>
        <v>0.455527910999701</v>
      </c>
      <c r="I105" s="0" t="n">
        <f aca="false">(B105*B4+C105*C4+D105*D4+E105*E4+F105*F4)/SUM(B4:F4)</f>
        <v>-0.00083548472034167</v>
      </c>
      <c r="K105" s="0" t="n">
        <f aca="false">(LN(H105)+LN(H125))/2-LN(K114*K115^5)</f>
        <v>-4.07012811337473</v>
      </c>
    </row>
    <row r="106" customFormat="false" ht="12.75" hidden="false" customHeight="false" outlineLevel="0" collapsed="false">
      <c r="A106" s="0" t="s">
        <v>75</v>
      </c>
      <c r="B106" s="0" t="n">
        <f aca="false">B66*10000/B62</f>
        <v>3.57732278125155</v>
      </c>
      <c r="C106" s="0" t="n">
        <f aca="false">C66*10000/C62</f>
        <v>2.37119965774805</v>
      </c>
      <c r="D106" s="0" t="n">
        <f aca="false">D66*10000/D62</f>
        <v>2.31129324315643</v>
      </c>
      <c r="E106" s="0" t="n">
        <f aca="false">E66*10000/E62</f>
        <v>1.89632234839636</v>
      </c>
      <c r="F106" s="0" t="n">
        <f aca="false">F66*10000/F62</f>
        <v>13.8296642626732</v>
      </c>
      <c r="G106" s="0" t="n">
        <f aca="false">AVERAGE(C106:E106)</f>
        <v>2.19293841643361</v>
      </c>
      <c r="H106" s="0" t="n">
        <f aca="false">STDEV(C106:E106)</f>
        <v>0.258617504223354</v>
      </c>
      <c r="I106" s="0" t="n">
        <f aca="false">(B106*B4+C106*C4+D106*D4+E106*E4+F106*F4)/SUM(B4:F4)</f>
        <v>3.89166495472778</v>
      </c>
      <c r="K106" s="0" t="n">
        <f aca="false">(LN(H106)+LN(H126))/2-LN(K114*K115^6)</f>
        <v>-3.64156896613671</v>
      </c>
    </row>
    <row r="107" customFormat="false" ht="12.75" hidden="false" customHeight="false" outlineLevel="0" collapsed="false">
      <c r="A107" s="0" t="s">
        <v>76</v>
      </c>
      <c r="B107" s="0" t="n">
        <f aca="false">B67*10000/B62</f>
        <v>-0.190108259422969</v>
      </c>
      <c r="C107" s="0" t="n">
        <f aca="false">C67*10000/C62</f>
        <v>0.273477445869238</v>
      </c>
      <c r="D107" s="0" t="n">
        <f aca="false">D67*10000/D62</f>
        <v>0.287728996338467</v>
      </c>
      <c r="E107" s="0" t="n">
        <f aca="false">E67*10000/E62</f>
        <v>0.399638076224343</v>
      </c>
      <c r="F107" s="0" t="n">
        <f aca="false">F67*10000/F62</f>
        <v>-0.290182411822899</v>
      </c>
      <c r="G107" s="0" t="n">
        <f aca="false">AVERAGE(C107:E107)</f>
        <v>0.320281506144016</v>
      </c>
      <c r="H107" s="0" t="n">
        <f aca="false">STDEV(C107:E107)</f>
        <v>0.0690932383368998</v>
      </c>
      <c r="I107" s="0" t="n">
        <f aca="false">(B107*B4+C107*C4+D107*D4+E107*E4+F107*F4)/SUM(B4:F4)</f>
        <v>0.16559345178056</v>
      </c>
      <c r="K107" s="0" t="n">
        <f aca="false">(LN(H107)+LN(H127))/2-LN(K114*K115^7)</f>
        <v>-3.98855468247243</v>
      </c>
    </row>
    <row r="108" customFormat="false" ht="12.75" hidden="false" customHeight="false" outlineLevel="0" collapsed="false">
      <c r="A108" s="0" t="s">
        <v>77</v>
      </c>
      <c r="B108" s="0" t="n">
        <f aca="false">B68*10000/B62</f>
        <v>0.202019900742456</v>
      </c>
      <c r="C108" s="0" t="n">
        <f aca="false">C68*10000/C62</f>
        <v>-0.0535758723798502</v>
      </c>
      <c r="D108" s="0" t="n">
        <f aca="false">D68*10000/D62</f>
        <v>0.0798025134762023</v>
      </c>
      <c r="E108" s="0" t="n">
        <f aca="false">E68*10000/E62</f>
        <v>0.154063105367589</v>
      </c>
      <c r="F108" s="0" t="n">
        <f aca="false">F68*10000/F62</f>
        <v>-0.0345158777880531</v>
      </c>
      <c r="G108" s="0" t="n">
        <f aca="false">AVERAGE(C108:E108)</f>
        <v>0.0600965821546471</v>
      </c>
      <c r="H108" s="0" t="n">
        <f aca="false">STDEV(C108:E108)</f>
        <v>0.105212779960126</v>
      </c>
      <c r="I108" s="0" t="n">
        <f aca="false">(B108*B4+C108*C4+D108*D4+E108*E4+F108*F4)/SUM(B4:F4)</f>
        <v>0.0692290321041168</v>
      </c>
    </row>
    <row r="109" customFormat="false" ht="12.75" hidden="false" customHeight="false" outlineLevel="0" collapsed="false">
      <c r="A109" s="0" t="s">
        <v>78</v>
      </c>
      <c r="B109" s="0" t="n">
        <f aca="false">B69*10000/B62</f>
        <v>0.0240014245615221</v>
      </c>
      <c r="C109" s="0" t="n">
        <f aca="false">C69*10000/C62</f>
        <v>-0.00272191321513751</v>
      </c>
      <c r="D109" s="0" t="n">
        <f aca="false">D69*10000/D62</f>
        <v>-0.00586909606323682</v>
      </c>
      <c r="E109" s="0" t="n">
        <f aca="false">E69*10000/E62</f>
        <v>0.0157850568199688</v>
      </c>
      <c r="F109" s="0" t="n">
        <f aca="false">F69*10000/F62</f>
        <v>0.0275866416576047</v>
      </c>
      <c r="G109" s="0" t="n">
        <f aca="false">AVERAGE(C109:E109)</f>
        <v>0.00239801584719817</v>
      </c>
      <c r="H109" s="0" t="n">
        <f aca="false">STDEV(C109:E109)</f>
        <v>0.0116998221984278</v>
      </c>
      <c r="I109" s="0" t="n">
        <f aca="false">(B109*B4+C109*C4+D109*D4+E109*E4+F109*F4)/SUM(B4:F4)</f>
        <v>0.00886273883132956</v>
      </c>
    </row>
    <row r="110" customFormat="false" ht="12.75" hidden="false" customHeight="false" outlineLevel="0" collapsed="false">
      <c r="A110" s="0" t="s">
        <v>79</v>
      </c>
      <c r="B110" s="0" t="n">
        <f aca="false">B70*10000/B62</f>
        <v>-0.304796104778198</v>
      </c>
      <c r="C110" s="0" t="n">
        <f aca="false">C70*10000/C62</f>
        <v>-0.0859490250677511</v>
      </c>
      <c r="D110" s="0" t="n">
        <f aca="false">D70*10000/D62</f>
        <v>-0.066908989393645</v>
      </c>
      <c r="E110" s="0" t="n">
        <f aca="false">E70*10000/E62</f>
        <v>-0.129288325037032</v>
      </c>
      <c r="F110" s="0" t="n">
        <f aca="false">F70*10000/F62</f>
        <v>-0.391904428575137</v>
      </c>
      <c r="G110" s="0" t="n">
        <f aca="false">AVERAGE(C110:E110)</f>
        <v>-0.0940487798328092</v>
      </c>
      <c r="H110" s="0" t="n">
        <f aca="false">STDEV(C110:E110)</f>
        <v>0.0319687331508168</v>
      </c>
      <c r="I110" s="0" t="n">
        <f aca="false">(B110*B4+C110*C4+D110*D4+E110*E4+F110*F4)/SUM(B4:F4)</f>
        <v>-0.163792147539323</v>
      </c>
      <c r="K110" s="0" t="n">
        <f aca="false">EXP(AVERAGE(K103:K107))</f>
        <v>0.0159503898459754</v>
      </c>
    </row>
    <row r="111" customFormat="false" ht="12.75" hidden="false" customHeight="false" outlineLevel="0" collapsed="false">
      <c r="A111" s="0" t="s">
        <v>80</v>
      </c>
      <c r="B111" s="0" t="n">
        <f aca="false">B71*10000/B62</f>
        <v>-0.0241129892042181</v>
      </c>
      <c r="C111" s="0" t="n">
        <f aca="false">C71*10000/C62</f>
        <v>0.0255110837667037</v>
      </c>
      <c r="D111" s="0" t="n">
        <f aca="false">D71*10000/D62</f>
        <v>0.0249763994485124</v>
      </c>
      <c r="E111" s="0" t="n">
        <f aca="false">E71*10000/E62</f>
        <v>0.0280044915213681</v>
      </c>
      <c r="F111" s="0" t="n">
        <f aca="false">F71*10000/F62</f>
        <v>-0.0188541649586587</v>
      </c>
      <c r="G111" s="0" t="n">
        <f aca="false">AVERAGE(C111:E111)</f>
        <v>0.0261639915788614</v>
      </c>
      <c r="H111" s="0" t="n">
        <f aca="false">STDEV(C111:E111)</f>
        <v>0.00161618435173879</v>
      </c>
      <c r="I111" s="0" t="n">
        <f aca="false">(B111*B4+C111*C4+D111*D4+E111*E4+F111*F4)/SUM(B4:F4)</f>
        <v>0.0128633801194672</v>
      </c>
    </row>
    <row r="112" customFormat="false" ht="12.75" hidden="false" customHeight="false" outlineLevel="0" collapsed="false">
      <c r="A112" s="0" t="s">
        <v>81</v>
      </c>
      <c r="B112" s="0" t="n">
        <f aca="false">B72*10000/B62</f>
        <v>-0.0111644325127363</v>
      </c>
      <c r="C112" s="0" t="n">
        <f aca="false">C72*10000/C62</f>
        <v>-0.0184666374706873</v>
      </c>
      <c r="D112" s="0" t="n">
        <f aca="false">D72*10000/D62</f>
        <v>-0.0288045197962996</v>
      </c>
      <c r="E112" s="0" t="n">
        <f aca="false">E72*10000/E62</f>
        <v>-0.015080223030237</v>
      </c>
      <c r="F112" s="0" t="n">
        <f aca="false">F72*10000/F62</f>
        <v>-0.0317191640884329</v>
      </c>
      <c r="G112" s="0" t="n">
        <f aca="false">AVERAGE(C112:E112)</f>
        <v>-0.020783793432408</v>
      </c>
      <c r="H112" s="0" t="n">
        <f aca="false">STDEV(C112:E112)</f>
        <v>0.00714954468787644</v>
      </c>
      <c r="I112" s="0" t="n">
        <f aca="false">(B112*B4+C112*C4+D112*D4+E112*E4+F112*F4)/SUM(B4:F4)</f>
        <v>-0.0207438658266837</v>
      </c>
    </row>
    <row r="113" customFormat="false" ht="12.75" hidden="false" customHeight="false" outlineLevel="0" collapsed="false">
      <c r="A113" s="0" t="s">
        <v>82</v>
      </c>
      <c r="B113" s="0" t="n">
        <f aca="false">B73*10000/B62</f>
        <v>0.0235019920393662</v>
      </c>
      <c r="C113" s="0" t="n">
        <f aca="false">C73*10000/C62</f>
        <v>0.0216865917803631</v>
      </c>
      <c r="D113" s="0" t="n">
        <f aca="false">D73*10000/D62</f>
        <v>0.0247287635623797</v>
      </c>
      <c r="E113" s="0" t="n">
        <f aca="false">E73*10000/E62</f>
        <v>0.0255205374808876</v>
      </c>
      <c r="F113" s="0" t="n">
        <f aca="false">F73*10000/F62</f>
        <v>0.0187488873993882</v>
      </c>
      <c r="G113" s="0" t="n">
        <f aca="false">AVERAGE(C113:E113)</f>
        <v>0.0239786309412101</v>
      </c>
      <c r="H113" s="0" t="n">
        <f aca="false">STDEV(C113:E113)</f>
        <v>0.00202405758827399</v>
      </c>
      <c r="I113" s="0" t="n">
        <f aca="false">(B113*B4+C113*C4+D113*D4+E113*E4+F113*F4)/SUM(B4:F4)</f>
        <v>0.0232369443736743</v>
      </c>
    </row>
    <row r="114" customFormat="false" ht="12.75" hidden="false" customHeight="false" outlineLevel="0" collapsed="false">
      <c r="A114" s="0" t="s">
        <v>83</v>
      </c>
      <c r="B114" s="0" t="n">
        <f aca="false">B74*10000/B62</f>
        <v>-0.207944428233958</v>
      </c>
      <c r="C114" s="0" t="n">
        <f aca="false">C74*10000/C62</f>
        <v>-0.19528108766876</v>
      </c>
      <c r="D114" s="0" t="n">
        <f aca="false">D74*10000/D62</f>
        <v>-0.199519955607373</v>
      </c>
      <c r="E114" s="0" t="n">
        <f aca="false">E74*10000/E62</f>
        <v>-0.194588197093996</v>
      </c>
      <c r="F114" s="0" t="n">
        <f aca="false">F74*10000/F62</f>
        <v>-0.147716022333968</v>
      </c>
      <c r="G114" s="0" t="n">
        <f aca="false">AVERAGE(C114:E114)</f>
        <v>-0.196463080123376</v>
      </c>
      <c r="H114" s="0" t="n">
        <f aca="false">STDEV(C114:E114)</f>
        <v>0.00266990451713986</v>
      </c>
      <c r="I114" s="0" t="n">
        <f aca="false">(B114*B4+C114*C4+D114*D4+E114*E4+F114*F4)/SUM(B4:F4)</f>
        <v>-0.191935304317545</v>
      </c>
      <c r="J114" s="0" t="s">
        <v>105</v>
      </c>
      <c r="K114" s="0" t="n">
        <v>285</v>
      </c>
    </row>
    <row r="115" customFormat="false" ht="12.75" hidden="false" customHeight="false" outlineLevel="0" collapsed="false">
      <c r="A115" s="0" t="s">
        <v>84</v>
      </c>
      <c r="B115" s="0" t="n">
        <f aca="false">B75*10000/B62</f>
        <v>-0.00128932231530676</v>
      </c>
      <c r="C115" s="0" t="n">
        <f aca="false">C75*10000/C62</f>
        <v>-0.000904755399518599</v>
      </c>
      <c r="D115" s="0" t="n">
        <f aca="false">D75*10000/D62</f>
        <v>0.0020773114408302</v>
      </c>
      <c r="E115" s="0" t="n">
        <f aca="false">E75*10000/E62</f>
        <v>0.00151378517683958</v>
      </c>
      <c r="F115" s="0" t="n">
        <f aca="false">F75*10000/F62</f>
        <v>-0.00414576400736367</v>
      </c>
      <c r="G115" s="0" t="n">
        <f aca="false">AVERAGE(C115:E115)</f>
        <v>0.000895447072717063</v>
      </c>
      <c r="H115" s="0" t="n">
        <f aca="false">STDEV(C115:E115)</f>
        <v>0.00158427812215354</v>
      </c>
      <c r="I115" s="0" t="n">
        <f aca="false">(B115*B4+C115*C4+D115*D4+E115*E4+F115*F4)/SUM(B4:F4)</f>
        <v>-7.79700744473215E-005</v>
      </c>
      <c r="J115" s="0" t="s">
        <v>106</v>
      </c>
      <c r="K115" s="0" t="n">
        <v>0.5536</v>
      </c>
    </row>
    <row r="118" customFormat="false" ht="12.75" hidden="false" customHeight="false" outlineLevel="0" collapsed="false">
      <c r="A118" s="0" t="s">
        <v>100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1</v>
      </c>
      <c r="H120" s="0" t="s">
        <v>102</v>
      </c>
      <c r="I120" s="0" t="s">
        <v>103</v>
      </c>
    </row>
    <row r="121" customFormat="false" ht="12.75" hidden="false" customHeight="false" outlineLevel="0" collapsed="false">
      <c r="A121" s="0" t="s">
        <v>85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6</v>
      </c>
      <c r="B122" s="0" t="n">
        <f aca="false">B82*10000/B62</f>
        <v>37.7549800475485</v>
      </c>
      <c r="C122" s="0" t="n">
        <f aca="false">C82*10000/C62</f>
        <v>8.40269421593905</v>
      </c>
      <c r="D122" s="0" t="n">
        <f aca="false">D82*10000/D62</f>
        <v>-5.08298161973385</v>
      </c>
      <c r="E122" s="0" t="n">
        <f aca="false">E82*10000/E62</f>
        <v>-9.17752216755411</v>
      </c>
      <c r="F122" s="0" t="n">
        <f aca="false">F82*10000/F62</f>
        <v>-31.4258712634</v>
      </c>
      <c r="G122" s="0" t="n">
        <f aca="false">AVERAGE(C122:E122)</f>
        <v>-1.95260319044964</v>
      </c>
      <c r="H122" s="0" t="n">
        <f aca="false">STDEV(C122:E122)</f>
        <v>9.19866587367463</v>
      </c>
      <c r="I122" s="0" t="n">
        <f aca="false">(B122*B4+C122*C4+D122*D4+E122*E4+F122*F4)/SUM(B4:F4)</f>
        <v>0.218228159467858</v>
      </c>
    </row>
    <row r="123" customFormat="false" ht="12.75" hidden="false" customHeight="false" outlineLevel="0" collapsed="false">
      <c r="A123" s="0" t="s">
        <v>87</v>
      </c>
      <c r="B123" s="0" t="n">
        <f aca="false">B83*10000/B62</f>
        <v>1.87947323543185</v>
      </c>
      <c r="C123" s="0" t="n">
        <f aca="false">C83*10000/C62</f>
        <v>-0.263067240041226</v>
      </c>
      <c r="D123" s="0" t="n">
        <f aca="false">D83*10000/D62</f>
        <v>0.00739300746310566</v>
      </c>
      <c r="E123" s="0" t="n">
        <f aca="false">E83*10000/E62</f>
        <v>0.0437370444186294</v>
      </c>
      <c r="F123" s="0" t="n">
        <f aca="false">F83*10000/F62</f>
        <v>11.3180089236362</v>
      </c>
      <c r="G123" s="0" t="n">
        <f aca="false">AVERAGE(C123:E123)</f>
        <v>-0.070645729386497</v>
      </c>
      <c r="H123" s="0" t="n">
        <f aca="false">STDEV(C123:E123)</f>
        <v>0.167629802175932</v>
      </c>
      <c r="I123" s="0" t="n">
        <f aca="false">(B123*B4+C123*C4+D123*D4+E123*E4+F123*F4)/SUM(B4:F4)</f>
        <v>1.68103377187537</v>
      </c>
    </row>
    <row r="124" customFormat="false" ht="12.75" hidden="false" customHeight="false" outlineLevel="0" collapsed="false">
      <c r="A124" s="0" t="s">
        <v>88</v>
      </c>
      <c r="B124" s="0" t="n">
        <f aca="false">B84*10000/B62</f>
        <v>0.458094626079909</v>
      </c>
      <c r="C124" s="0" t="n">
        <f aca="false">C84*10000/C62</f>
        <v>3.30668842659232</v>
      </c>
      <c r="D124" s="0" t="n">
        <f aca="false">D84*10000/D62</f>
        <v>3.69277149286939</v>
      </c>
      <c r="E124" s="0" t="n">
        <f aca="false">E84*10000/E62</f>
        <v>2.55390649343338</v>
      </c>
      <c r="F124" s="0" t="n">
        <f aca="false">F84*10000/F62</f>
        <v>4.95550860130088</v>
      </c>
      <c r="G124" s="0" t="n">
        <f aca="false">AVERAGE(C124:E124)</f>
        <v>3.18445547096503</v>
      </c>
      <c r="H124" s="0" t="n">
        <f aca="false">STDEV(C124:E124)</f>
        <v>0.579188262412261</v>
      </c>
      <c r="I124" s="0" t="n">
        <f aca="false">(B124*B4+C124*C4+D124*D4+E124*E4+F124*F4)/SUM(B4:F4)</f>
        <v>3.00301181838935</v>
      </c>
    </row>
    <row r="125" customFormat="false" ht="12.75" hidden="false" customHeight="false" outlineLevel="0" collapsed="false">
      <c r="A125" s="0" t="s">
        <v>89</v>
      </c>
      <c r="B125" s="0" t="n">
        <f aca="false">B85*10000/B62</f>
        <v>-0.0463464524731326</v>
      </c>
      <c r="C125" s="0" t="n">
        <f aca="false">C85*10000/C62</f>
        <v>-0.482945838670024</v>
      </c>
      <c r="D125" s="0" t="n">
        <f aca="false">D85*10000/D62</f>
        <v>-0.764069346428644</v>
      </c>
      <c r="E125" s="0" t="n">
        <f aca="false">E85*10000/E62</f>
        <v>-0.623570160085678</v>
      </c>
      <c r="F125" s="0" t="n">
        <f aca="false">F85*10000/F62</f>
        <v>-1.17440808509245</v>
      </c>
      <c r="G125" s="0" t="n">
        <f aca="false">AVERAGE(C125:E125)</f>
        <v>-0.623528448394782</v>
      </c>
      <c r="H125" s="0" t="n">
        <f aca="false">STDEV(C125:E125)</f>
        <v>0.140561758521038</v>
      </c>
      <c r="I125" s="0" t="n">
        <f aca="false">(B125*B4+C125*C4+D125*D4+E125*E4+F125*F4)/SUM(B4:F4)</f>
        <v>-0.60766256318273</v>
      </c>
    </row>
    <row r="126" customFormat="false" ht="12.75" hidden="false" customHeight="false" outlineLevel="0" collapsed="false">
      <c r="A126" s="0" t="s">
        <v>90</v>
      </c>
      <c r="B126" s="0" t="n">
        <f aca="false">B86*10000/B62</f>
        <v>0.270214281147177</v>
      </c>
      <c r="C126" s="0" t="n">
        <f aca="false">C86*10000/C62</f>
        <v>-0.346414668430568</v>
      </c>
      <c r="D126" s="0" t="n">
        <f aca="false">D86*10000/D62</f>
        <v>-0.482533302732844</v>
      </c>
      <c r="E126" s="0" t="n">
        <f aca="false">E86*10000/E62</f>
        <v>-0.128103632261899</v>
      </c>
      <c r="F126" s="0" t="n">
        <f aca="false">F86*10000/F62</f>
        <v>1.26049787364114</v>
      </c>
      <c r="G126" s="0" t="n">
        <f aca="false">AVERAGE(C126:E126)</f>
        <v>-0.31901720114177</v>
      </c>
      <c r="H126" s="0" t="n">
        <f aca="false">STDEV(C126:E126)</f>
        <v>0.178796151350963</v>
      </c>
      <c r="I126" s="0" t="n">
        <f aca="false">(B126*B4+C126*C4+D126*D4+E126*E4+F126*F4)/SUM(B4:F4)</f>
        <v>-0.0283137244365559</v>
      </c>
    </row>
    <row r="127" customFormat="false" ht="12.75" hidden="false" customHeight="false" outlineLevel="0" collapsed="false">
      <c r="A127" s="0" t="s">
        <v>91</v>
      </c>
      <c r="B127" s="0" t="n">
        <f aca="false">B87*10000/B62</f>
        <v>0.0763533975131077</v>
      </c>
      <c r="C127" s="0" t="n">
        <f aca="false">C87*10000/C62</f>
        <v>0.0604423456780139</v>
      </c>
      <c r="D127" s="0" t="n">
        <f aca="false">D87*10000/D62</f>
        <v>0.262202033289841</v>
      </c>
      <c r="E127" s="0" t="n">
        <f aca="false">E87*10000/E62</f>
        <v>0.130204141446071</v>
      </c>
      <c r="F127" s="0" t="n">
        <f aca="false">F87*10000/F62</f>
        <v>0.374987817114352</v>
      </c>
      <c r="G127" s="0" t="n">
        <f aca="false">AVERAGE(C127:E127)</f>
        <v>0.150949506804642</v>
      </c>
      <c r="H127" s="0" t="n">
        <f aca="false">STDEV(C127:E127)</f>
        <v>0.10246716803055</v>
      </c>
      <c r="I127" s="0" t="n">
        <f aca="false">(B127*B4+C127*C4+D127*D4+E127*E4+F127*F4)/SUM(B4:F4)</f>
        <v>0.168481479004026</v>
      </c>
    </row>
    <row r="128" customFormat="false" ht="12.75" hidden="false" customHeight="false" outlineLevel="0" collapsed="false">
      <c r="A128" s="0" t="s">
        <v>92</v>
      </c>
      <c r="B128" s="0" t="n">
        <f aca="false">B88*10000/B62</f>
        <v>-0.3543477207684</v>
      </c>
      <c r="C128" s="0" t="n">
        <f aca="false">C88*10000/C62</f>
        <v>0.443606618942409</v>
      </c>
      <c r="D128" s="0" t="n">
        <f aca="false">D88*10000/D62</f>
        <v>0.388601204243736</v>
      </c>
      <c r="E128" s="0" t="n">
        <f aca="false">E88*10000/E62</f>
        <v>0.268666715904885</v>
      </c>
      <c r="F128" s="0" t="n">
        <f aca="false">F88*10000/F62</f>
        <v>0.07334559073402</v>
      </c>
      <c r="G128" s="0" t="n">
        <f aca="false">AVERAGE(C128:E128)</f>
        <v>0.36695817969701</v>
      </c>
      <c r="H128" s="0" t="n">
        <f aca="false">STDEV(C128:E128)</f>
        <v>0.0894556191770094</v>
      </c>
      <c r="I128" s="0" t="n">
        <f aca="false">(B128*B4+C128*C4+D128*D4+E128*E4+F128*F4)/SUM(B4:F4)</f>
        <v>0.221280637293344</v>
      </c>
    </row>
    <row r="129" customFormat="false" ht="12.75" hidden="false" customHeight="false" outlineLevel="0" collapsed="false">
      <c r="A129" s="0" t="s">
        <v>93</v>
      </c>
      <c r="B129" s="0" t="n">
        <f aca="false">B89*10000/B62</f>
        <v>-0.0158341276792953</v>
      </c>
      <c r="C129" s="0" t="n">
        <f aca="false">C89*10000/C62</f>
        <v>0.0397442554809152</v>
      </c>
      <c r="D129" s="0" t="n">
        <f aca="false">D89*10000/D62</f>
        <v>0.0444631260041761</v>
      </c>
      <c r="E129" s="0" t="n">
        <f aca="false">E89*10000/E62</f>
        <v>0.0567050888540908</v>
      </c>
      <c r="F129" s="0" t="n">
        <f aca="false">F89*10000/F62</f>
        <v>-0.0550422587999304</v>
      </c>
      <c r="G129" s="0" t="n">
        <f aca="false">AVERAGE(C129:E129)</f>
        <v>0.046970823446394</v>
      </c>
      <c r="H129" s="0" t="n">
        <f aca="false">STDEV(C129:E129)</f>
        <v>0.00875407773694273</v>
      </c>
      <c r="I129" s="0" t="n">
        <f aca="false">(B129*B4+C129*C4+D129*D4+E129*E4+F129*F4)/SUM(B4:F4)</f>
        <v>0.0244892187256308</v>
      </c>
    </row>
    <row r="130" customFormat="false" ht="12.75" hidden="false" customHeight="false" outlineLevel="0" collapsed="false">
      <c r="A130" s="0" t="s">
        <v>94</v>
      </c>
      <c r="B130" s="0" t="n">
        <f aca="false">B90*10000/B62</f>
        <v>0.0656750379481436</v>
      </c>
      <c r="C130" s="0" t="n">
        <f aca="false">C90*10000/C62</f>
        <v>0.0808326308703403</v>
      </c>
      <c r="D130" s="0" t="n">
        <f aca="false">D90*10000/D62</f>
        <v>0.00407233942959095</v>
      </c>
      <c r="E130" s="0" t="n">
        <f aca="false">E90*10000/E62</f>
        <v>0.0250238323397977</v>
      </c>
      <c r="F130" s="0" t="n">
        <f aca="false">F90*10000/F62</f>
        <v>0.273108513688257</v>
      </c>
      <c r="G130" s="0" t="n">
        <f aca="false">AVERAGE(C130:E130)</f>
        <v>0.036642934213243</v>
      </c>
      <c r="H130" s="0" t="n">
        <f aca="false">STDEV(C130:E130)</f>
        <v>0.0396773012158881</v>
      </c>
      <c r="I130" s="0" t="n">
        <f aca="false">(B130*B4+C130*C4+D130*D4+E130*E4+F130*F4)/SUM(B4:F4)</f>
        <v>0.0712991455291228</v>
      </c>
    </row>
    <row r="131" customFormat="false" ht="12.75" hidden="false" customHeight="false" outlineLevel="0" collapsed="false">
      <c r="A131" s="0" t="s">
        <v>95</v>
      </c>
      <c r="B131" s="0" t="n">
        <f aca="false">B91*10000/B62</f>
        <v>-0.00429950074127062</v>
      </c>
      <c r="C131" s="0" t="n">
        <f aca="false">C91*10000/C62</f>
        <v>0.0189803425667797</v>
      </c>
      <c r="D131" s="0" t="n">
        <f aca="false">D91*10000/D62</f>
        <v>0.0312669880325658</v>
      </c>
      <c r="E131" s="0" t="n">
        <f aca="false">E91*10000/E62</f>
        <v>0.0243290732622634</v>
      </c>
      <c r="F131" s="0" t="n">
        <f aca="false">F91*10000/F62</f>
        <v>-0.00708299270853597</v>
      </c>
      <c r="G131" s="0" t="n">
        <f aca="false">AVERAGE(C131:E131)</f>
        <v>0.024858801287203</v>
      </c>
      <c r="H131" s="0" t="n">
        <f aca="false">STDEV(C131:E131)</f>
        <v>0.00616042799128318</v>
      </c>
      <c r="I131" s="0" t="n">
        <f aca="false">(B131*B4+C131*C4+D131*D4+E131*E4+F131*F4)/SUM(B4:F4)</f>
        <v>0.0163970325570167</v>
      </c>
    </row>
    <row r="132" customFormat="false" ht="12.75" hidden="false" customHeight="false" outlineLevel="0" collapsed="false">
      <c r="A132" s="0" t="s">
        <v>96</v>
      </c>
      <c r="B132" s="0" t="n">
        <f aca="false">B92*10000/B62</f>
        <v>-0.00779564892617916</v>
      </c>
      <c r="C132" s="0" t="n">
        <f aca="false">C92*10000/C62</f>
        <v>0.0409345245985339</v>
      </c>
      <c r="D132" s="0" t="n">
        <f aca="false">D92*10000/D62</f>
        <v>0.0300599105425012</v>
      </c>
      <c r="E132" s="0" t="n">
        <f aca="false">E92*10000/E62</f>
        <v>0.0114089145458325</v>
      </c>
      <c r="F132" s="0" t="n">
        <f aca="false">F92*10000/F62</f>
        <v>0.0212685438741509</v>
      </c>
      <c r="G132" s="0" t="n">
        <f aca="false">AVERAGE(C132:E132)</f>
        <v>0.0274677832289559</v>
      </c>
      <c r="H132" s="0" t="n">
        <f aca="false">STDEV(C132:E132)</f>
        <v>0.0149325066634261</v>
      </c>
      <c r="I132" s="0" t="n">
        <f aca="false">(B132*B4+C132*C4+D132*D4+E132*E4+F132*F4)/SUM(B4:F4)</f>
        <v>0.0213909025660363</v>
      </c>
    </row>
    <row r="133" customFormat="false" ht="12.75" hidden="false" customHeight="false" outlineLevel="0" collapsed="false">
      <c r="A133" s="0" t="s">
        <v>97</v>
      </c>
      <c r="B133" s="0" t="n">
        <f aca="false">B93*10000/B62</f>
        <v>0.0838441082489812</v>
      </c>
      <c r="C133" s="0" t="n">
        <f aca="false">C93*10000/C62</f>
        <v>0.0816909948975775</v>
      </c>
      <c r="D133" s="0" t="n">
        <f aca="false">D93*10000/D62</f>
        <v>0.0913380529333059</v>
      </c>
      <c r="E133" s="0" t="n">
        <f aca="false">E93*10000/E62</f>
        <v>0.0892246821851133</v>
      </c>
      <c r="F133" s="0" t="n">
        <f aca="false">F93*10000/F62</f>
        <v>0.0441122693590977</v>
      </c>
      <c r="G133" s="0" t="n">
        <f aca="false">AVERAGE(C133:E133)</f>
        <v>0.0874179100053322</v>
      </c>
      <c r="H133" s="0" t="n">
        <f aca="false">STDEV(C133:E133)</f>
        <v>0.00507097145213826</v>
      </c>
      <c r="I133" s="0" t="n">
        <f aca="false">(B133*B4+C133*C4+D133*D4+E133*E4+F133*F4)/SUM(B4:F4)</f>
        <v>0.0813322915321162</v>
      </c>
    </row>
    <row r="134" customFormat="false" ht="12.75" hidden="false" customHeight="false" outlineLevel="0" collapsed="false">
      <c r="A134" s="0" t="s">
        <v>98</v>
      </c>
      <c r="B134" s="0" t="n">
        <f aca="false">B94*10000/B62</f>
        <v>-0.00645601068697848</v>
      </c>
      <c r="C134" s="0" t="n">
        <f aca="false">C94*10000/C62</f>
        <v>0.00506596889739508</v>
      </c>
      <c r="D134" s="0" t="n">
        <f aca="false">D94*10000/D62</f>
        <v>-0.00123954763283861</v>
      </c>
      <c r="E134" s="0" t="n">
        <f aca="false">E94*10000/E62</f>
        <v>0.00323432715401264</v>
      </c>
      <c r="F134" s="0" t="n">
        <f aca="false">F94*10000/F62</f>
        <v>-0.0190079041372368</v>
      </c>
      <c r="G134" s="0" t="n">
        <f aca="false">AVERAGE(C134:E134)</f>
        <v>0.0023535828061897</v>
      </c>
      <c r="H134" s="0" t="n">
        <f aca="false">STDEV(C134:E134)</f>
        <v>0.00324371201448728</v>
      </c>
      <c r="I134" s="0" t="n">
        <f aca="false">(B134*B4+C134*C4+D134*D4+E134*E4+F134*F4)/SUM(B4:F4)</f>
        <v>-0.00170350462659512</v>
      </c>
    </row>
    <row r="135" customFormat="false" ht="12.75" hidden="false" customHeight="false" outlineLevel="0" collapsed="false">
      <c r="A135" s="0" t="s">
        <v>99</v>
      </c>
      <c r="B135" s="0" t="n">
        <f aca="false">B95*10000/B62</f>
        <v>0.00426631389708731</v>
      </c>
      <c r="C135" s="0" t="n">
        <f aca="false">C95*10000/C62</f>
        <v>-0.00167295336892326</v>
      </c>
      <c r="D135" s="0" t="n">
        <f aca="false">D95*10000/D62</f>
        <v>-0.00346126140074255</v>
      </c>
      <c r="E135" s="0" t="n">
        <f aca="false">E95*10000/E62</f>
        <v>-0.000666327000085854</v>
      </c>
      <c r="F135" s="0" t="n">
        <f aca="false">F95*10000/F62</f>
        <v>0.00292524315380834</v>
      </c>
      <c r="G135" s="0" t="n">
        <f aca="false">AVERAGE(C135:E135)</f>
        <v>-0.00193351392325056</v>
      </c>
      <c r="H135" s="0" t="n">
        <f aca="false">STDEV(C135:E135)</f>
        <v>0.00141556823496681</v>
      </c>
      <c r="I135" s="0" t="n">
        <f aca="false">(B135*B4+C135*C4+D135*D4+E135*E4+F135*F4)/SUM(B4:F4)</f>
        <v>-0.000382029844487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7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7</v>
      </c>
      <c r="D4" s="0" t="n">
        <v>0.003969</v>
      </c>
      <c r="E4" s="0" t="n">
        <v>0.00397</v>
      </c>
      <c r="F4" s="0" t="n">
        <v>0.002111</v>
      </c>
      <c r="G4" s="0" t="n">
        <v>0.01237</v>
      </c>
    </row>
    <row r="5" customFormat="false" ht="12.75" hidden="false" customHeight="false" outlineLevel="0" collapsed="false">
      <c r="A5" s="0" t="s">
        <v>13</v>
      </c>
      <c r="B5" s="0" t="n">
        <v>0.777957</v>
      </c>
      <c r="C5" s="0" t="n">
        <v>-0.277699</v>
      </c>
      <c r="D5" s="0" t="n">
        <v>1.265408</v>
      </c>
      <c r="E5" s="0" t="n">
        <v>-0.471712</v>
      </c>
      <c r="F5" s="0" t="n">
        <v>-1.90349</v>
      </c>
      <c r="G5" s="0" t="n">
        <v>7.380366</v>
      </c>
    </row>
    <row r="6" customFormat="false" ht="12.75" hidden="false" customHeight="false" outlineLevel="0" collapsed="false">
      <c r="A6" s="0" t="s">
        <v>14</v>
      </c>
      <c r="B6" s="57" t="n">
        <v>-77.31481</v>
      </c>
      <c r="C6" s="57" t="n">
        <v>-85.1048</v>
      </c>
      <c r="D6" s="57" t="n">
        <v>91.90954</v>
      </c>
      <c r="E6" s="57" t="n">
        <v>-26.34518</v>
      </c>
      <c r="F6" s="57" t="n">
        <v>127.4197</v>
      </c>
      <c r="G6" s="57" t="n">
        <v>0.002560761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-3.781442</v>
      </c>
      <c r="C8" s="57" t="n">
        <v>-2.81252</v>
      </c>
      <c r="D8" s="57" t="n">
        <v>-3.296386</v>
      </c>
      <c r="E8" s="57" t="n">
        <v>0.5243413</v>
      </c>
      <c r="F8" s="57" t="n">
        <v>4.235547</v>
      </c>
      <c r="G8" s="57" t="n">
        <v>-1.369036</v>
      </c>
    </row>
    <row r="9" customFormat="false" ht="12.75" hidden="false" customHeight="false" outlineLevel="0" collapsed="false">
      <c r="A9" s="0" t="s">
        <v>17</v>
      </c>
      <c r="B9" s="57" t="n">
        <v>0.3728655</v>
      </c>
      <c r="C9" s="57" t="n">
        <v>0.2670453</v>
      </c>
      <c r="D9" s="57" t="n">
        <v>0.3177713</v>
      </c>
      <c r="E9" s="57" t="n">
        <v>-0.3485002</v>
      </c>
      <c r="F9" s="57" t="n">
        <v>-0.8534597</v>
      </c>
      <c r="G9" s="57" t="n">
        <v>0.003529115</v>
      </c>
    </row>
    <row r="10" customFormat="false" ht="12.75" hidden="false" customHeight="false" outlineLevel="0" collapsed="false">
      <c r="A10" s="0" t="s">
        <v>18</v>
      </c>
      <c r="B10" s="57" t="n">
        <v>0.264693</v>
      </c>
      <c r="C10" s="57" t="n">
        <v>0.2237569</v>
      </c>
      <c r="D10" s="57" t="n">
        <v>1.01932</v>
      </c>
      <c r="E10" s="57" t="n">
        <v>-0.02911154</v>
      </c>
      <c r="F10" s="57" t="n">
        <v>0.8170216</v>
      </c>
      <c r="G10" s="57" t="n">
        <v>0.436403</v>
      </c>
    </row>
    <row r="11" customFormat="false" ht="12.75" hidden="false" customHeight="false" outlineLevel="0" collapsed="false">
      <c r="A11" s="0" t="s">
        <v>19</v>
      </c>
      <c r="B11" s="57" t="n">
        <v>1.777769</v>
      </c>
      <c r="C11" s="57" t="n">
        <v>1.523749</v>
      </c>
      <c r="D11" s="57" t="n">
        <v>2.00741</v>
      </c>
      <c r="E11" s="57" t="n">
        <v>1.035166</v>
      </c>
      <c r="F11" s="57" t="n">
        <v>12.46223</v>
      </c>
      <c r="G11" s="57" t="n">
        <v>2.960792</v>
      </c>
    </row>
    <row r="12" customFormat="false" ht="12.75" hidden="false" customHeight="false" outlineLevel="0" collapsed="false">
      <c r="A12" s="0" t="s">
        <v>59</v>
      </c>
      <c r="B12" s="57" t="n">
        <v>-0.4166934</v>
      </c>
      <c r="C12" s="57" t="n">
        <v>-0.292578</v>
      </c>
      <c r="D12" s="57" t="n">
        <v>-0.5570619</v>
      </c>
      <c r="E12" s="57" t="n">
        <v>-0.6019999</v>
      </c>
      <c r="F12" s="57" t="n">
        <v>-0.1524241</v>
      </c>
      <c r="G12" s="57" t="n">
        <v>-0.4313655</v>
      </c>
    </row>
    <row r="13" customFormat="false" ht="12.75" hidden="false" customHeight="false" outlineLevel="0" collapsed="false">
      <c r="A13" s="0" t="s">
        <v>21</v>
      </c>
      <c r="B13" s="57" t="n">
        <v>-0.07297284</v>
      </c>
      <c r="C13" s="57" t="n">
        <v>-0.03567303</v>
      </c>
      <c r="D13" s="57" t="n">
        <v>0.06985595</v>
      </c>
      <c r="E13" s="57" t="n">
        <v>-0.06734513</v>
      </c>
      <c r="F13" s="57" t="n">
        <v>0.1096408</v>
      </c>
      <c r="G13" s="57" t="n">
        <v>-0.004901729</v>
      </c>
    </row>
    <row r="14" customFormat="false" ht="12.75" hidden="false" customHeight="false" outlineLevel="0" collapsed="false">
      <c r="A14" s="0" t="s">
        <v>22</v>
      </c>
      <c r="B14" s="57" t="n">
        <v>0.006811329</v>
      </c>
      <c r="C14" s="57" t="n">
        <v>0.07554116</v>
      </c>
      <c r="D14" s="57" t="n">
        <v>0.1246541</v>
      </c>
      <c r="E14" s="57" t="n">
        <v>0.1545724</v>
      </c>
      <c r="F14" s="57" t="n">
        <v>0.0606479</v>
      </c>
      <c r="G14" s="57" t="n">
        <v>0.09416126</v>
      </c>
    </row>
    <row r="15" customFormat="false" ht="12.75" hidden="false" customHeight="false" outlineLevel="0" collapsed="false">
      <c r="A15" s="0" t="s">
        <v>23</v>
      </c>
      <c r="B15" s="57" t="n">
        <v>-0.359639</v>
      </c>
      <c r="C15" s="57" t="n">
        <v>-0.09907899</v>
      </c>
      <c r="D15" s="57" t="n">
        <v>-0.03775356</v>
      </c>
      <c r="E15" s="57" t="n">
        <v>-0.1028184</v>
      </c>
      <c r="F15" s="57" t="n">
        <v>-0.4053936</v>
      </c>
      <c r="G15" s="57" t="n">
        <v>-0.1635297</v>
      </c>
    </row>
    <row r="16" customFormat="false" ht="12.75" hidden="false" customHeight="false" outlineLevel="0" collapsed="false">
      <c r="A16" s="0" t="s">
        <v>24</v>
      </c>
      <c r="B16" s="57" t="n">
        <v>-0.00973924</v>
      </c>
      <c r="C16" s="57" t="n">
        <v>0.009579738</v>
      </c>
      <c r="D16" s="57" t="n">
        <v>-0.02820794</v>
      </c>
      <c r="E16" s="57" t="n">
        <v>-0.09444092</v>
      </c>
      <c r="F16" s="57" t="n">
        <v>-0.0434067</v>
      </c>
      <c r="G16" s="57" t="n">
        <v>-0.03422849</v>
      </c>
    </row>
    <row r="17" customFormat="false" ht="12.75" hidden="false" customHeight="false" outlineLevel="0" collapsed="false">
      <c r="A17" s="0" t="s">
        <v>25</v>
      </c>
      <c r="B17" s="57" t="n">
        <v>-0.02808775</v>
      </c>
      <c r="C17" s="57" t="n">
        <v>-0.02818322</v>
      </c>
      <c r="D17" s="57" t="n">
        <v>-0.01952538</v>
      </c>
      <c r="E17" s="57" t="n">
        <v>-0.02888707</v>
      </c>
      <c r="F17" s="57" t="n">
        <v>-0.02512039</v>
      </c>
      <c r="G17" s="57" t="n">
        <v>-0.02586335</v>
      </c>
    </row>
    <row r="18" customFormat="false" ht="12.75" hidden="false" customHeight="false" outlineLevel="0" collapsed="false">
      <c r="A18" s="0" t="s">
        <v>26</v>
      </c>
      <c r="B18" s="57" t="n">
        <v>0.04276379</v>
      </c>
      <c r="C18" s="57" t="n">
        <v>0.04625793</v>
      </c>
      <c r="D18" s="57" t="n">
        <v>0.007015531</v>
      </c>
      <c r="E18" s="57" t="n">
        <v>0.0486376</v>
      </c>
      <c r="F18" s="57" t="n">
        <v>-0.01120639</v>
      </c>
      <c r="G18" s="57" t="n">
        <v>0.02950605</v>
      </c>
    </row>
    <row r="19" customFormat="false" ht="12.75" hidden="false" customHeight="false" outlineLevel="0" collapsed="false">
      <c r="A19" s="0" t="s">
        <v>27</v>
      </c>
      <c r="B19" s="57" t="n">
        <v>-0.2047009</v>
      </c>
      <c r="C19" s="57" t="n">
        <v>-0.1958613</v>
      </c>
      <c r="D19" s="57" t="n">
        <v>-0.2011292</v>
      </c>
      <c r="E19" s="57" t="n">
        <v>-0.1841844</v>
      </c>
      <c r="F19" s="57" t="n">
        <v>-0.1415269</v>
      </c>
      <c r="G19" s="57" t="n">
        <v>-0.1886899</v>
      </c>
    </row>
    <row r="20" customFormat="false" ht="12.75" hidden="false" customHeight="false" outlineLevel="0" collapsed="false">
      <c r="A20" s="0" t="s">
        <v>28</v>
      </c>
      <c r="B20" s="57" t="n">
        <v>0.002709253</v>
      </c>
      <c r="C20" s="57" t="n">
        <v>0.0002946932</v>
      </c>
      <c r="D20" s="57" t="n">
        <v>-0.001953393</v>
      </c>
      <c r="E20" s="57" t="n">
        <v>-0.002620902</v>
      </c>
      <c r="F20" s="57" t="n">
        <v>0.00178011</v>
      </c>
      <c r="G20" s="57" t="n">
        <v>-0.0003955255</v>
      </c>
    </row>
    <row r="21" customFormat="false" ht="12.75" hidden="false" customHeight="false" outlineLevel="0" collapsed="false">
      <c r="A21" s="0" t="s">
        <v>29</v>
      </c>
      <c r="B21" s="57" t="n">
        <v>1.288324</v>
      </c>
      <c r="C21" s="57" t="n">
        <v>3.925508</v>
      </c>
      <c r="D21" s="57" t="n">
        <v>-35.03983</v>
      </c>
      <c r="E21" s="57" t="n">
        <v>1.898384</v>
      </c>
      <c r="F21" s="57" t="n">
        <v>53.45644</v>
      </c>
      <c r="G21" s="57" t="n">
        <v>0.006314503</v>
      </c>
    </row>
    <row r="22" customFormat="false" ht="12.75" hidden="false" customHeight="false" outlineLevel="0" collapsed="false">
      <c r="A22" s="0" t="s">
        <v>30</v>
      </c>
      <c r="B22" s="57" t="n">
        <v>15.55914</v>
      </c>
      <c r="C22" s="57" t="n">
        <v>-5.553981</v>
      </c>
      <c r="D22" s="57" t="n">
        <v>25.30821</v>
      </c>
      <c r="E22" s="57" t="n">
        <v>-9.434244</v>
      </c>
      <c r="F22" s="57" t="n">
        <v>-38.06998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-0.4453602</v>
      </c>
      <c r="C23" s="57" t="n">
        <v>0.4928615</v>
      </c>
      <c r="D23" s="57" t="n">
        <v>-0.06354442</v>
      </c>
      <c r="E23" s="57" t="n">
        <v>0.8147824</v>
      </c>
      <c r="F23" s="57" t="n">
        <v>-5.564124</v>
      </c>
      <c r="G23" s="57" t="n">
        <v>-0.4796357</v>
      </c>
    </row>
    <row r="24" customFormat="false" ht="12.75" hidden="false" customHeight="false" outlineLevel="0" collapsed="false">
      <c r="A24" s="0" t="s">
        <v>32</v>
      </c>
      <c r="B24" s="57" t="n">
        <v>1.925571</v>
      </c>
      <c r="C24" s="57" t="n">
        <v>0.5061593</v>
      </c>
      <c r="D24" s="57" t="n">
        <v>2.304283</v>
      </c>
      <c r="E24" s="57" t="n">
        <v>2.648097</v>
      </c>
      <c r="F24" s="57" t="n">
        <v>2.918565</v>
      </c>
      <c r="G24" s="57" t="n">
        <v>1.97611</v>
      </c>
    </row>
    <row r="25" customFormat="false" ht="12.75" hidden="false" customHeight="false" outlineLevel="0" collapsed="false">
      <c r="A25" s="0" t="s">
        <v>33</v>
      </c>
      <c r="B25" s="57" t="n">
        <v>0.2377019</v>
      </c>
      <c r="C25" s="57" t="n">
        <v>0.03492193</v>
      </c>
      <c r="D25" s="57" t="n">
        <v>-0.7758719</v>
      </c>
      <c r="E25" s="57" t="n">
        <v>0.7552478</v>
      </c>
      <c r="F25" s="57" t="n">
        <v>-0.05601852</v>
      </c>
      <c r="G25" s="57" t="n">
        <v>0.03199173</v>
      </c>
    </row>
    <row r="26" customFormat="false" ht="12.75" hidden="false" customHeight="false" outlineLevel="0" collapsed="false">
      <c r="A26" s="0" t="s">
        <v>34</v>
      </c>
      <c r="B26" s="57" t="n">
        <v>0.5293641</v>
      </c>
      <c r="C26" s="57" t="n">
        <v>0.7995432</v>
      </c>
      <c r="D26" s="57" t="n">
        <v>1.216847</v>
      </c>
      <c r="E26" s="57" t="n">
        <v>-0.3992256</v>
      </c>
      <c r="F26" s="57" t="n">
        <v>0.7998183</v>
      </c>
      <c r="G26" s="57" t="n">
        <v>0.5709791</v>
      </c>
    </row>
    <row r="27" customFormat="false" ht="12.75" hidden="false" customHeight="false" outlineLevel="0" collapsed="false">
      <c r="A27" s="0" t="s">
        <v>35</v>
      </c>
      <c r="B27" s="57" t="n">
        <v>-0.258214</v>
      </c>
      <c r="C27" s="57" t="n">
        <v>-0.3678397</v>
      </c>
      <c r="D27" s="57" t="n">
        <v>-0.2176889</v>
      </c>
      <c r="E27" s="57" t="n">
        <v>-0.1910576</v>
      </c>
      <c r="F27" s="57" t="n">
        <v>-0.7123437</v>
      </c>
      <c r="G27" s="57" t="n">
        <v>-0.3168201</v>
      </c>
    </row>
    <row r="28" customFormat="false" ht="12.75" hidden="false" customHeight="false" outlineLevel="0" collapsed="false">
      <c r="A28" s="0" t="s">
        <v>36</v>
      </c>
      <c r="B28" s="57" t="n">
        <v>0.3216344</v>
      </c>
      <c r="C28" s="57" t="n">
        <v>-0.06095736</v>
      </c>
      <c r="D28" s="57" t="n">
        <v>0.1348558</v>
      </c>
      <c r="E28" s="57" t="n">
        <v>0.007248474</v>
      </c>
      <c r="F28" s="57" t="n">
        <v>0.06992887</v>
      </c>
      <c r="G28" s="57" t="n">
        <v>0.07673395</v>
      </c>
    </row>
    <row r="29" customFormat="false" ht="12.75" hidden="false" customHeight="false" outlineLevel="0" collapsed="false">
      <c r="A29" s="0" t="s">
        <v>37</v>
      </c>
      <c r="B29" s="57" t="n">
        <v>-0.1097096</v>
      </c>
      <c r="C29" s="57" t="n">
        <v>-0.06382917</v>
      </c>
      <c r="D29" s="57" t="n">
        <v>-0.001040135</v>
      </c>
      <c r="E29" s="57" t="n">
        <v>-0.01209674</v>
      </c>
      <c r="F29" s="57" t="n">
        <v>0.1441899</v>
      </c>
      <c r="G29" s="57" t="n">
        <v>-0.01652489</v>
      </c>
    </row>
    <row r="30" customFormat="false" ht="12.75" hidden="false" customHeight="false" outlineLevel="0" collapsed="false">
      <c r="A30" s="0" t="s">
        <v>38</v>
      </c>
      <c r="B30" s="57" t="n">
        <v>-0.006310528</v>
      </c>
      <c r="C30" s="57" t="n">
        <v>0.09565737</v>
      </c>
      <c r="D30" s="57" t="n">
        <v>0.1203004</v>
      </c>
      <c r="E30" s="57" t="n">
        <v>-0.0582835</v>
      </c>
      <c r="F30" s="57" t="n">
        <v>0.2088842</v>
      </c>
      <c r="G30" s="57" t="n">
        <v>0.06372528</v>
      </c>
    </row>
    <row r="31" customFormat="false" ht="12.75" hidden="false" customHeight="false" outlineLevel="0" collapsed="false">
      <c r="A31" s="0" t="s">
        <v>39</v>
      </c>
      <c r="B31" s="57" t="n">
        <v>-0.04600345</v>
      </c>
      <c r="C31" s="57" t="n">
        <v>-0.0462738</v>
      </c>
      <c r="D31" s="57" t="n">
        <v>-0.0069684</v>
      </c>
      <c r="E31" s="57" t="n">
        <v>-0.03643604</v>
      </c>
      <c r="F31" s="57" t="n">
        <v>-0.02092872</v>
      </c>
      <c r="G31" s="57" t="n">
        <v>-0.03116478</v>
      </c>
    </row>
    <row r="32" customFormat="false" ht="12.75" hidden="false" customHeight="false" outlineLevel="0" collapsed="false">
      <c r="A32" s="0" t="s">
        <v>40</v>
      </c>
      <c r="B32" s="57" t="n">
        <v>0.0507891</v>
      </c>
      <c r="C32" s="57" t="n">
        <v>0.01389394</v>
      </c>
      <c r="D32" s="57" t="n">
        <v>0.0169923</v>
      </c>
      <c r="E32" s="57" t="n">
        <v>-0.01996357</v>
      </c>
      <c r="F32" s="57" t="n">
        <v>-0.006556809</v>
      </c>
      <c r="G32" s="57" t="n">
        <v>0.009407935</v>
      </c>
    </row>
    <row r="33" customFormat="false" ht="12.75" hidden="false" customHeight="false" outlineLevel="0" collapsed="false">
      <c r="A33" s="0" t="s">
        <v>41</v>
      </c>
      <c r="B33" s="57" t="n">
        <v>0.06537873</v>
      </c>
      <c r="C33" s="57" t="n">
        <v>0.0564581</v>
      </c>
      <c r="D33" s="57" t="n">
        <v>0.0896328</v>
      </c>
      <c r="E33" s="57" t="n">
        <v>0.06549382</v>
      </c>
      <c r="F33" s="57" t="n">
        <v>0.03906829</v>
      </c>
      <c r="G33" s="57" t="n">
        <v>0.06572883</v>
      </c>
    </row>
    <row r="34" customFormat="false" ht="12.75" hidden="false" customHeight="false" outlineLevel="0" collapsed="false">
      <c r="A34" s="0" t="s">
        <v>42</v>
      </c>
      <c r="B34" s="57" t="n">
        <v>-0.005217519</v>
      </c>
      <c r="C34" s="57" t="n">
        <v>0.01266711</v>
      </c>
      <c r="D34" s="57" t="n">
        <v>0.01268179</v>
      </c>
      <c r="E34" s="57" t="n">
        <v>0.001249415</v>
      </c>
      <c r="F34" s="57" t="n">
        <v>-0.03759528</v>
      </c>
      <c r="G34" s="57" t="n">
        <v>0.0007979936</v>
      </c>
    </row>
    <row r="35" customFormat="false" ht="12.75" hidden="false" customHeight="false" outlineLevel="0" collapsed="false">
      <c r="A35" s="0" t="s">
        <v>43</v>
      </c>
      <c r="B35" s="57" t="n">
        <v>-0.001013535</v>
      </c>
      <c r="C35" s="57" t="n">
        <v>-0.0007479817</v>
      </c>
      <c r="D35" s="57" t="n">
        <v>-0.0004163646</v>
      </c>
      <c r="E35" s="57" t="n">
        <v>-4.974635E-005</v>
      </c>
      <c r="F35" s="57" t="n">
        <v>0.002741116</v>
      </c>
      <c r="G35" s="57" t="n">
        <v>-9.338565E-005</v>
      </c>
    </row>
    <row r="36" customFormat="false" ht="12.75" hidden="false" customHeight="false" outlineLevel="0" collapsed="false">
      <c r="A36" s="0" t="s">
        <v>44</v>
      </c>
      <c r="B36" s="57" t="n">
        <v>20.24536</v>
      </c>
      <c r="C36" s="57" t="n">
        <v>20.23926</v>
      </c>
      <c r="D36" s="57" t="n">
        <v>20.24231</v>
      </c>
      <c r="E36" s="57" t="n">
        <v>20.23621</v>
      </c>
      <c r="F36" s="57" t="n">
        <v>20.23926</v>
      </c>
    </row>
    <row r="37" customFormat="false" ht="12.75" hidden="false" customHeight="false" outlineLevel="0" collapsed="false">
      <c r="A37" s="0" t="s">
        <v>45</v>
      </c>
      <c r="B37" s="57" t="n">
        <v>-0.3763835</v>
      </c>
      <c r="C37" s="57" t="n">
        <v>-0.3407796</v>
      </c>
      <c r="D37" s="57" t="n">
        <v>-0.3234863</v>
      </c>
      <c r="E37" s="57" t="n">
        <v>-0.3143311</v>
      </c>
      <c r="F37" s="57" t="n">
        <v>-0.3112793</v>
      </c>
    </row>
    <row r="38" customFormat="false" ht="12.75" hidden="false" customHeight="false" outlineLevel="0" collapsed="false">
      <c r="A38" s="0" t="s">
        <v>64</v>
      </c>
      <c r="B38" s="57" t="n">
        <v>0.0001314315</v>
      </c>
      <c r="C38" s="57" t="n">
        <v>0.0001446818</v>
      </c>
      <c r="D38" s="57" t="n">
        <v>-0.0001560945</v>
      </c>
      <c r="E38" s="57" t="n">
        <v>4.478982E-005</v>
      </c>
      <c r="F38" s="57" t="n">
        <v>-0.0002162645</v>
      </c>
      <c r="G38" s="57" t="n">
        <v>0.0001558326</v>
      </c>
    </row>
    <row r="39" customFormat="false" ht="12.75" hidden="false" customHeight="false" outlineLevel="0" collapsed="false">
      <c r="A39" s="0" t="s">
        <v>65</v>
      </c>
      <c r="B39" s="57" t="n">
        <v>0</v>
      </c>
      <c r="C39" s="57" t="n">
        <v>0</v>
      </c>
      <c r="D39" s="57" t="n">
        <v>5.996276E-005</v>
      </c>
      <c r="E39" s="57" t="n">
        <v>0</v>
      </c>
      <c r="F39" s="57" t="n">
        <v>-9.169926E-005</v>
      </c>
      <c r="G39" s="57" t="n">
        <v>0.000752233</v>
      </c>
    </row>
    <row r="40" customFormat="false" ht="12.75" hidden="false" customHeight="false" outlineLevel="0" collapsed="false">
      <c r="B40" s="0" t="s">
        <v>48</v>
      </c>
      <c r="C40" s="0" t="n">
        <v>-0.00397</v>
      </c>
      <c r="D40" s="0" t="s">
        <v>49</v>
      </c>
      <c r="E40" s="0" t="n">
        <v>3.116106</v>
      </c>
      <c r="F40" s="0" t="s">
        <v>50</v>
      </c>
      <c r="G40" s="0" t="n">
        <v>58.178724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7</v>
      </c>
      <c r="B50" s="0" t="n">
        <f aca="false">-0.017/(B7*B7+B22*B22)*(B21*B22+B6*B7)</f>
        <v>0.000131431451135465</v>
      </c>
      <c r="C50" s="0" t="n">
        <f aca="false">-0.017/(C7*C7+C22*C22)*(C21*C22+C6*C7)</f>
        <v>0.000144681821743889</v>
      </c>
      <c r="D50" s="0" t="n">
        <f aca="false">-0.017/(D7*D7+D22*D22)*(D21*D22+D6*D7)</f>
        <v>-0.000156094462992469</v>
      </c>
      <c r="E50" s="0" t="n">
        <f aca="false">-0.017/(E7*E7+E22*E22)*(E21*E22+E6*E7)</f>
        <v>4.47898108038834E-005</v>
      </c>
      <c r="F50" s="0" t="n">
        <f aca="false">-0.017/(F7*F7+F22*F22)*(F21*F22+F6*F7)</f>
        <v>-0.000216264391077339</v>
      </c>
      <c r="G50" s="0" t="n">
        <f aca="false">(B50*B$4+C50*C$4+D50*D$4+E50*E$4+F50*F$4)/SUM(B$4:F$4)</f>
        <v>8.62182233137303E-008</v>
      </c>
    </row>
    <row r="51" customFormat="false" ht="12.75" hidden="false" customHeight="false" outlineLevel="0" collapsed="false">
      <c r="A51" s="0" t="s">
        <v>68</v>
      </c>
      <c r="B51" s="0" t="n">
        <f aca="false">-0.017/(B7*B7+B22*B22)*(B21*B7-B6*B22)</f>
        <v>-2.39464683486199E-006</v>
      </c>
      <c r="C51" s="0" t="n">
        <f aca="false">-0.017/(C7*C7+C22*C22)*(C21*C7-C6*C22)</f>
        <v>-6.59300759109891E-006</v>
      </c>
      <c r="D51" s="0" t="n">
        <f aca="false">-0.017/(D7*D7+D22*D22)*(D21*D7-D6*D22)</f>
        <v>5.99627581449251E-005</v>
      </c>
      <c r="E51" s="0" t="n">
        <f aca="false">-0.017/(E7*E7+E22*E22)*(E21*E7-E6*E22)</f>
        <v>-3.18499699961623E-006</v>
      </c>
      <c r="F51" s="0" t="n">
        <f aca="false">-0.017/(F7*F7+F22*F22)*(F21*F7-F6*F22)</f>
        <v>-9.16992661043027E-005</v>
      </c>
      <c r="G51" s="0" t="n">
        <f aca="false">(B51*B$4+C51*C$4+D51*D$4+E51*E$4+F51*F$4)/SUM(B$4:F$4)</f>
        <v>-2.00298763502736E-008</v>
      </c>
    </row>
    <row r="58" customFormat="false" ht="12.75" hidden="false" customHeight="false" outlineLevel="0" collapsed="false">
      <c r="A58" s="0" t="s">
        <v>69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0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1</v>
      </c>
      <c r="B62" s="0" t="n">
        <f aca="false">B7+(2/0.017)*(B8*B50-B23*B51)</f>
        <v>9999.94140389531</v>
      </c>
      <c r="C62" s="0" t="n">
        <f aca="false">C7+(2/0.017)*(C8*C50-C23*C51)</f>
        <v>9999.95250928498</v>
      </c>
      <c r="D62" s="0" t="n">
        <f aca="false">D7+(2/0.017)*(D8*D50-D23*D51)</f>
        <v>10000.0609832825</v>
      </c>
      <c r="E62" s="0" t="n">
        <f aca="false">E7+(2/0.017)*(E8*E50-E23*E51)</f>
        <v>10000.003068262</v>
      </c>
      <c r="F62" s="0" t="n">
        <f aca="false">F7+(2/0.017)*(F8*F50-F23*F51)</f>
        <v>9999.83220893175</v>
      </c>
    </row>
    <row r="63" customFormat="false" ht="12.75" hidden="false" customHeight="false" outlineLevel="0" collapsed="false">
      <c r="A63" s="0" t="s">
        <v>72</v>
      </c>
      <c r="B63" s="0" t="n">
        <f aca="false">B8+(3/0.017)*(B9*B50-B24*B51)</f>
        <v>-3.77198012066286</v>
      </c>
      <c r="C63" s="0" t="n">
        <f aca="false">C8+(3/0.017)*(C9*C50-C24*C51)</f>
        <v>-2.80511287424717</v>
      </c>
      <c r="D63" s="0" t="n">
        <f aca="false">D8+(3/0.017)*(D9*D50-D24*D51)</f>
        <v>-3.32952250082136</v>
      </c>
      <c r="E63" s="0" t="n">
        <f aca="false">E8+(3/0.017)*(E9*E50-E24*E51)</f>
        <v>0.523075109937043</v>
      </c>
      <c r="F63" s="0" t="n">
        <f aca="false">F8+(3/0.017)*(F9*F50-F24*F51)</f>
        <v>4.31534756663069</v>
      </c>
    </row>
    <row r="64" customFormat="false" ht="12.75" hidden="false" customHeight="false" outlineLevel="0" collapsed="false">
      <c r="A64" s="0" t="s">
        <v>73</v>
      </c>
      <c r="B64" s="0" t="n">
        <f aca="false">B9+(4/0.017)*(B10*B50-B25*B51)</f>
        <v>0.381185075811265</v>
      </c>
      <c r="C64" s="0" t="n">
        <f aca="false">C9+(4/0.017)*(C10*C50-C25*C51)</f>
        <v>0.2747167815222</v>
      </c>
      <c r="D64" s="0" t="n">
        <f aca="false">D9+(4/0.017)*(D10*D50-D25*D51)</f>
        <v>0.291280290840861</v>
      </c>
      <c r="E64" s="0" t="n">
        <f aca="false">E9+(4/0.017)*(E10*E50-E25*E51)</f>
        <v>-0.348241009033375</v>
      </c>
      <c r="F64" s="0" t="n">
        <f aca="false">F9+(4/0.017)*(F10*F50-F25*F51)</f>
        <v>-0.896243120233714</v>
      </c>
    </row>
    <row r="65" customFormat="false" ht="12.75" hidden="false" customHeight="false" outlineLevel="0" collapsed="false">
      <c r="A65" s="0" t="s">
        <v>74</v>
      </c>
      <c r="B65" s="0" t="n">
        <f aca="false">B10+(5/0.017)*(B11*B50-B26*B51)</f>
        <v>0.333787823388294</v>
      </c>
      <c r="C65" s="0" t="n">
        <f aca="false">C10+(5/0.017)*(C11*C50-C26*C51)</f>
        <v>0.290148128113953</v>
      </c>
      <c r="D65" s="0" t="n">
        <f aca="false">D10+(5/0.017)*(D11*D50-D26*D51)</f>
        <v>0.905699091671738</v>
      </c>
      <c r="E65" s="0" t="n">
        <f aca="false">E10+(5/0.017)*(E11*E50-E26*E51)</f>
        <v>-0.0158487879551639</v>
      </c>
      <c r="F65" s="0" t="n">
        <f aca="false">F10+(5/0.017)*(F11*F50-F26*F51)</f>
        <v>0.0459057672679526</v>
      </c>
    </row>
    <row r="66" customFormat="false" ht="12.75" hidden="false" customHeight="false" outlineLevel="0" collapsed="false">
      <c r="A66" s="0" t="s">
        <v>75</v>
      </c>
      <c r="B66" s="0" t="n">
        <f aca="false">B11+(6/0.017)*(B12*B50-B27*B51)</f>
        <v>1.75822137073704</v>
      </c>
      <c r="C66" s="0" t="n">
        <f aca="false">C11+(6/0.017)*(C12*C50-C27*C51)</f>
        <v>1.50795280424356</v>
      </c>
      <c r="D66" s="0" t="n">
        <f aca="false">D11+(6/0.017)*(D12*D50-D27*D51)</f>
        <v>2.04270676646904</v>
      </c>
      <c r="E66" s="0" t="n">
        <f aca="false">E11+(6/0.017)*(E12*E50-E27*E51)</f>
        <v>1.02543471311493</v>
      </c>
      <c r="F66" s="0" t="n">
        <f aca="false">F11+(6/0.017)*(F12*F50-F27*F51)</f>
        <v>12.4508097096475</v>
      </c>
    </row>
    <row r="67" customFormat="false" ht="12.75" hidden="false" customHeight="false" outlineLevel="0" collapsed="false">
      <c r="A67" s="0" t="s">
        <v>76</v>
      </c>
      <c r="B67" s="0" t="n">
        <f aca="false">B12+(7/0.017)*(B13*B50-B28*B51)</f>
        <v>-0.420325463423361</v>
      </c>
      <c r="C67" s="0" t="n">
        <f aca="false">C12+(7/0.017)*(C13*C50-C28*C51)</f>
        <v>-0.29486870112548</v>
      </c>
      <c r="D67" s="0" t="n">
        <f aca="false">D12+(7/0.017)*(D13*D50-D28*D51)</f>
        <v>-0.564881498179614</v>
      </c>
      <c r="E67" s="0" t="n">
        <f aca="false">E12+(7/0.017)*(E13*E50-E28*E51)</f>
        <v>-0.603232430873132</v>
      </c>
      <c r="F67" s="0" t="n">
        <f aca="false">F12+(7/0.017)*(F13*F50-F28*F51)</f>
        <v>-0.159547207266771</v>
      </c>
    </row>
    <row r="68" customFormat="false" ht="12.75" hidden="false" customHeight="false" outlineLevel="0" collapsed="false">
      <c r="A68" s="0" t="s">
        <v>77</v>
      </c>
      <c r="B68" s="0" t="n">
        <f aca="false">B13+(8/0.017)*(B14*B50-B29*B51)</f>
        <v>-0.0726751895961237</v>
      </c>
      <c r="C68" s="0" t="n">
        <f aca="false">C13+(8/0.017)*(C14*C50-C29*C51)</f>
        <v>-0.0307278034385397</v>
      </c>
      <c r="D68" s="0" t="n">
        <f aca="false">D13+(8/0.017)*(D14*D50-D29*D51)</f>
        <v>0.0607286815595923</v>
      </c>
      <c r="E68" s="0" t="n">
        <f aca="false">E13+(8/0.017)*(E14*E50-E29*E51)</f>
        <v>-0.0641052521313426</v>
      </c>
      <c r="F68" s="0" t="n">
        <f aca="false">F13+(8/0.017)*(F14*F50-F29*F51)</f>
        <v>0.109690742045192</v>
      </c>
    </row>
    <row r="69" customFormat="false" ht="12.75" hidden="false" customHeight="false" outlineLevel="0" collapsed="false">
      <c r="A69" s="0" t="s">
        <v>78</v>
      </c>
      <c r="B69" s="0" t="n">
        <f aca="false">B14+(9/0.017)*(B15*B50-B30*B51)</f>
        <v>-0.0182208406627812</v>
      </c>
      <c r="C69" s="0" t="n">
        <f aca="false">C14+(9/0.017)*(C15*C50-C30*C51)</f>
        <v>0.0682859640571347</v>
      </c>
      <c r="D69" s="0" t="n">
        <f aca="false">D14+(9/0.017)*(D15*D50-D30*D51)</f>
        <v>0.123955052997579</v>
      </c>
      <c r="E69" s="0" t="n">
        <f aca="false">E14+(9/0.017)*(E15*E50-E30*E51)</f>
        <v>0.152036067935173</v>
      </c>
      <c r="F69" s="0" t="n">
        <f aca="false">F14+(9/0.017)*(F15*F50-F30*F51)</f>
        <v>0.11720322653076</v>
      </c>
    </row>
    <row r="70" customFormat="false" ht="12.75" hidden="false" customHeight="false" outlineLevel="0" collapsed="false">
      <c r="A70" s="0" t="s">
        <v>79</v>
      </c>
      <c r="B70" s="0" t="n">
        <f aca="false">B15+(10/0.017)*(B16*B50-B31*B51)</f>
        <v>-0.360456767330642</v>
      </c>
      <c r="C70" s="0" t="n">
        <f aca="false">C15+(10/0.017)*(C16*C50-C31*C51)</f>
        <v>-0.0984431485699999</v>
      </c>
      <c r="D70" s="0" t="n">
        <f aca="false">D15+(10/0.017)*(D16*D50-D31*D51)</f>
        <v>-0.0349177083939524</v>
      </c>
      <c r="E70" s="0" t="n">
        <f aca="false">E15+(10/0.017)*(E16*E50-E31*E51)</f>
        <v>-0.105374893892366</v>
      </c>
      <c r="F70" s="0" t="n">
        <f aca="false">F15+(10/0.017)*(F16*F50-F31*F51)</f>
        <v>-0.401000555717839</v>
      </c>
    </row>
    <row r="71" customFormat="false" ht="12.75" hidden="false" customHeight="false" outlineLevel="0" collapsed="false">
      <c r="A71" s="0" t="s">
        <v>80</v>
      </c>
      <c r="B71" s="0" t="n">
        <f aca="false">B16+(11/0.017)*(B17*B50-B32*B51)</f>
        <v>-0.0120492346838098</v>
      </c>
      <c r="C71" s="0" t="n">
        <f aca="false">C16+(11/0.017)*(C17*C50-C32*C51)</f>
        <v>0.00700056362567624</v>
      </c>
      <c r="D71" s="0" t="n">
        <f aca="false">D16+(11/0.017)*(D17*D50-D32*D51)</f>
        <v>-0.0268951233037308</v>
      </c>
      <c r="E71" s="0" t="n">
        <f aca="false">E16+(11/0.017)*(E17*E50-E32*E51)</f>
        <v>-0.0953192572597548</v>
      </c>
      <c r="F71" s="0" t="n">
        <f aca="false">F16+(11/0.017)*(F17*F50-F32*F51)</f>
        <v>-0.0402805056464364</v>
      </c>
    </row>
    <row r="72" customFormat="false" ht="12.75" hidden="false" customHeight="false" outlineLevel="0" collapsed="false">
      <c r="A72" s="0" t="s">
        <v>81</v>
      </c>
      <c r="B72" s="0" t="n">
        <f aca="false">B17+(12/0.017)*(B18*B50-B33*B51)</f>
        <v>-0.0240098210979195</v>
      </c>
      <c r="C72" s="0" t="n">
        <f aca="false">C17+(12/0.017)*(C18*C50-C33*C51)</f>
        <v>-0.0231962245192609</v>
      </c>
      <c r="D72" s="0" t="n">
        <f aca="false">D17+(12/0.017)*(D18*D50-D33*D51)</f>
        <v>-0.0240922379663326</v>
      </c>
      <c r="E72" s="0" t="n">
        <f aca="false">E17+(12/0.017)*(E18*E50-E33*E51)</f>
        <v>-0.0272020818667188</v>
      </c>
      <c r="F72" s="0" t="n">
        <f aca="false">F17+(12/0.017)*(F18*F50-F33*F51)</f>
        <v>-0.0208808064961351</v>
      </c>
    </row>
    <row r="73" customFormat="false" ht="12.75" hidden="false" customHeight="false" outlineLevel="0" collapsed="false">
      <c r="A73" s="0" t="s">
        <v>82</v>
      </c>
      <c r="B73" s="0" t="n">
        <f aca="false">B18+(13/0.017)*(B19*B50-B34*B51)</f>
        <v>0.0221804843609275</v>
      </c>
      <c r="C73" s="0" t="n">
        <f aca="false">C18+(13/0.017)*(C19*C50-C34*C51)</f>
        <v>0.0246518876806112</v>
      </c>
      <c r="D73" s="0" t="n">
        <f aca="false">D18+(13/0.017)*(D19*D50-D34*D51)</f>
        <v>0.0304420810984336</v>
      </c>
      <c r="E73" s="0" t="n">
        <f aca="false">E18+(13/0.017)*(E19*E50-E34*E51)</f>
        <v>0.0423321373177643</v>
      </c>
      <c r="F73" s="0" t="n">
        <f aca="false">F18+(13/0.017)*(F19*F50-F34*F51)</f>
        <v>0.00956284531997122</v>
      </c>
    </row>
    <row r="74" customFormat="false" ht="12.75" hidden="false" customHeight="false" outlineLevel="0" collapsed="false">
      <c r="A74" s="0" t="s">
        <v>83</v>
      </c>
      <c r="B74" s="0" t="n">
        <f aca="false">B19+(14/0.017)*(B20*B50-B35*B51)</f>
        <v>-0.204409655533609</v>
      </c>
      <c r="C74" s="0" t="n">
        <f aca="false">C19+(14/0.017)*(C20*C50-C35*C51)</f>
        <v>-0.195830248576466</v>
      </c>
      <c r="D74" s="0" t="n">
        <f aca="false">D19+(14/0.017)*(D20*D50-D35*D51)</f>
        <v>-0.200857533951987</v>
      </c>
      <c r="E74" s="0" t="n">
        <f aca="false">E19+(14/0.017)*(E20*E50-E35*E51)</f>
        <v>-0.184281204356099</v>
      </c>
      <c r="F74" s="0" t="n">
        <f aca="false">F19+(14/0.017)*(F20*F50-F35*F51)</f>
        <v>-0.141636936771513</v>
      </c>
    </row>
    <row r="75" customFormat="false" ht="12.75" hidden="false" customHeight="false" outlineLevel="0" collapsed="false">
      <c r="A75" s="0" t="s">
        <v>84</v>
      </c>
      <c r="B75" s="57" t="n">
        <f aca="false">B20</f>
        <v>0.002709253</v>
      </c>
      <c r="C75" s="57" t="n">
        <f aca="false">C20</f>
        <v>0.0002946932</v>
      </c>
      <c r="D75" s="57" t="n">
        <f aca="false">D20</f>
        <v>-0.001953393</v>
      </c>
      <c r="E75" s="57" t="n">
        <f aca="false">E20</f>
        <v>-0.002620902</v>
      </c>
      <c r="F75" s="57" t="n">
        <f aca="false">F20</f>
        <v>0.00178011</v>
      </c>
    </row>
    <row r="78" customFormat="false" ht="12.75" hidden="false" customHeight="false" outlineLevel="0" collapsed="false">
      <c r="A78" s="0" t="s">
        <v>69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5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6</v>
      </c>
      <c r="B82" s="0" t="n">
        <f aca="false">B22+(2/0.017)*(B8*B51+B23*B50)</f>
        <v>15.5533189271474</v>
      </c>
      <c r="C82" s="0" t="n">
        <f aca="false">C22+(2/0.017)*(C8*C51+C23*C50)</f>
        <v>-5.54341028642382</v>
      </c>
      <c r="D82" s="0" t="n">
        <f aca="false">D22+(2/0.017)*(D8*D51+D23*D50)</f>
        <v>25.2861227688995</v>
      </c>
      <c r="E82" s="0" t="n">
        <f aca="false">E22+(2/0.017)*(E8*E51+E23*E50)</f>
        <v>-9.43014706775588</v>
      </c>
      <c r="F82" s="0" t="n">
        <f aca="false">F22+(2/0.017)*(F8*F51+F23*F50)</f>
        <v>-37.9741064309072</v>
      </c>
    </row>
    <row r="83" customFormat="false" ht="12.75" hidden="false" customHeight="false" outlineLevel="0" collapsed="false">
      <c r="A83" s="0" t="s">
        <v>87</v>
      </c>
      <c r="B83" s="0" t="n">
        <f aca="false">B23+(3/0.017)*(B9*B51+B24*B50)</f>
        <v>-0.400856486540301</v>
      </c>
      <c r="C83" s="0" t="n">
        <f aca="false">C23+(3/0.017)*(C9*C51+C24*C50)</f>
        <v>0.505474103163508</v>
      </c>
      <c r="D83" s="0" t="n">
        <f aca="false">D23+(3/0.017)*(D9*D51+D24*D50)</f>
        <v>-0.123655838916537</v>
      </c>
      <c r="E83" s="0" t="n">
        <f aca="false">E23+(3/0.017)*(E9*E51+E24*E50)</f>
        <v>0.835909059243241</v>
      </c>
      <c r="F83" s="0" t="n">
        <f aca="false">F23+(3/0.017)*(F9*F51+F24*F50)</f>
        <v>-5.66169812724795</v>
      </c>
    </row>
    <row r="84" customFormat="false" ht="12.75" hidden="false" customHeight="false" outlineLevel="0" collapsed="false">
      <c r="A84" s="0" t="s">
        <v>88</v>
      </c>
      <c r="B84" s="0" t="n">
        <f aca="false">B24+(4/0.017)*(B10*B51+B25*B50)</f>
        <v>1.93277280221176</v>
      </c>
      <c r="C84" s="0" t="n">
        <f aca="false">C24+(4/0.017)*(C10*C51+C25*C50)</f>
        <v>0.507001026473165</v>
      </c>
      <c r="D84" s="0" t="n">
        <f aca="false">D24+(4/0.017)*(D10*D51+D25*D50)</f>
        <v>2.3471607755797</v>
      </c>
      <c r="E84" s="0" t="n">
        <f aca="false">E24+(4/0.017)*(E10*E51+E25*E50)</f>
        <v>2.65607820617402</v>
      </c>
      <c r="F84" s="0" t="n">
        <f aca="false">F24+(4/0.017)*(F10*F51+F25*F50)</f>
        <v>2.90378724235423</v>
      </c>
    </row>
    <row r="85" customFormat="false" ht="12.75" hidden="false" customHeight="false" outlineLevel="0" collapsed="false">
      <c r="A85" s="0" t="s">
        <v>89</v>
      </c>
      <c r="B85" s="0" t="n">
        <f aca="false">B25+(5/0.017)*(B11*B51+B26*B50)</f>
        <v>0.256913065568545</v>
      </c>
      <c r="C85" s="0" t="n">
        <f aca="false">C25+(5/0.017)*(C11*C51+C26*C50)</f>
        <v>0.0659905411808852</v>
      </c>
      <c r="D85" s="0" t="n">
        <f aca="false">D25+(5/0.017)*(D11*D51+D26*D50)</f>
        <v>-0.796334617259204</v>
      </c>
      <c r="E85" s="0" t="n">
        <f aca="false">E25+(5/0.017)*(E11*E51+E26*E50)</f>
        <v>0.749018905971714</v>
      </c>
      <c r="F85" s="0" t="n">
        <f aca="false">F25+(5/0.017)*(F11*F51+F26*F50)</f>
        <v>-0.443003685483834</v>
      </c>
    </row>
    <row r="86" customFormat="false" ht="12.75" hidden="false" customHeight="false" outlineLevel="0" collapsed="false">
      <c r="A86" s="0" t="s">
        <v>90</v>
      </c>
      <c r="B86" s="0" t="n">
        <f aca="false">B26+(6/0.017)*(B12*B51+B27*B50)</f>
        <v>0.51773835628515</v>
      </c>
      <c r="C86" s="0" t="n">
        <f aca="false">C26+(6/0.017)*(C12*C51+C27*C50)</f>
        <v>0.781440582730328</v>
      </c>
      <c r="D86" s="0" t="n">
        <f aca="false">D26+(6/0.017)*(D12*D51+D27*D50)</f>
        <v>1.21705066963417</v>
      </c>
      <c r="E86" s="0" t="n">
        <f aca="false">E26+(6/0.017)*(E12*E51+E27*E50)</f>
        <v>-0.401569152664015</v>
      </c>
      <c r="F86" s="0" t="n">
        <f aca="false">F26+(6/0.017)*(F12*F51+F27*F50)</f>
        <v>0.859123625161725</v>
      </c>
    </row>
    <row r="87" customFormat="false" ht="12.75" hidden="false" customHeight="false" outlineLevel="0" collapsed="false">
      <c r="A87" s="0" t="s">
        <v>91</v>
      </c>
      <c r="B87" s="0" t="n">
        <f aca="false">B27+(7/0.017)*(B13*B51+B28*B50)</f>
        <v>-0.240735568191062</v>
      </c>
      <c r="C87" s="0" t="n">
        <f aca="false">C27+(7/0.017)*(C13*C51+C28*C50)</f>
        <v>-0.371374382667728</v>
      </c>
      <c r="D87" s="0" t="n">
        <f aca="false">D27+(7/0.017)*(D13*D51+D28*D50)</f>
        <v>-0.224631865749006</v>
      </c>
      <c r="E87" s="0" t="n">
        <f aca="false">E27+(7/0.017)*(E13*E51+E28*E50)</f>
        <v>-0.190835596311032</v>
      </c>
      <c r="F87" s="0" t="n">
        <f aca="false">F27+(7/0.017)*(F13*F51+F28*F50)</f>
        <v>-0.722710743393562</v>
      </c>
    </row>
    <row r="88" customFormat="false" ht="12.75" hidden="false" customHeight="false" outlineLevel="0" collapsed="false">
      <c r="A88" s="0" t="s">
        <v>92</v>
      </c>
      <c r="B88" s="0" t="n">
        <f aca="false">B28+(8/0.017)*(B14*B51+B29*B50)</f>
        <v>0.314841175219331</v>
      </c>
      <c r="C88" s="0" t="n">
        <f aca="false">C28+(8/0.017)*(C14*C51+C29*C50)</f>
        <v>-0.0655375783705039</v>
      </c>
      <c r="D88" s="0" t="n">
        <f aca="false">D28+(8/0.017)*(D14*D51+D29*D50)</f>
        <v>0.138449664924394</v>
      </c>
      <c r="E88" s="0" t="n">
        <f aca="false">E28+(8/0.017)*(E14*E51+E29*E50)</f>
        <v>0.00676182772886247</v>
      </c>
      <c r="F88" s="0" t="n">
        <f aca="false">F28+(8/0.017)*(F14*F51+F29*F50)</f>
        <v>0.0526373364264614</v>
      </c>
    </row>
    <row r="89" customFormat="false" ht="12.75" hidden="false" customHeight="false" outlineLevel="0" collapsed="false">
      <c r="A89" s="0" t="s">
        <v>93</v>
      </c>
      <c r="B89" s="0" t="n">
        <f aca="false">B29+(9/0.017)*(B15*B51+B30*B50)</f>
        <v>-0.109692761243227</v>
      </c>
      <c r="C89" s="0" t="n">
        <f aca="false">C29+(9/0.017)*(C15*C51+C30*C50)</f>
        <v>-0.0561563464828142</v>
      </c>
      <c r="D89" s="0" t="n">
        <f aca="false">D29+(9/0.017)*(D15*D51+D30*D50)</f>
        <v>-0.012180035312266</v>
      </c>
      <c r="E89" s="0" t="n">
        <f aca="false">E29+(9/0.017)*(E15*E51+E30*E50)</f>
        <v>-0.0133054032813144</v>
      </c>
      <c r="F89" s="0" t="n">
        <f aca="false">F29+(9/0.017)*(F15*F51+F30*F50)</f>
        <v>0.139954648915432</v>
      </c>
    </row>
    <row r="90" customFormat="false" ht="12.75" hidden="false" customHeight="false" outlineLevel="0" collapsed="false">
      <c r="A90" s="0" t="s">
        <v>94</v>
      </c>
      <c r="B90" s="0" t="n">
        <f aca="false">B30+(10/0.017)*(B16*B51+B31*B50)</f>
        <v>-0.00985345632382225</v>
      </c>
      <c r="C90" s="0" t="n">
        <f aca="false">C30+(10/0.017)*(C16*C51+C31*C50)</f>
        <v>0.0916819953127252</v>
      </c>
      <c r="D90" s="0" t="n">
        <f aca="false">D30+(10/0.017)*(D16*D51+D31*D50)</f>
        <v>0.119945283983488</v>
      </c>
      <c r="E90" s="0" t="n">
        <f aca="false">E30+(10/0.017)*(E16*E51+E31*E50)</f>
        <v>-0.0590665407595304</v>
      </c>
      <c r="F90" s="0" t="n">
        <f aca="false">F30+(10/0.017)*(F16*F51+F31*F50)</f>
        <v>0.213888023188728</v>
      </c>
    </row>
    <row r="91" customFormat="false" ht="12.75" hidden="false" customHeight="false" outlineLevel="0" collapsed="false">
      <c r="A91" s="0" t="s">
        <v>95</v>
      </c>
      <c r="B91" s="0" t="n">
        <f aca="false">B31+(11/0.017)*(B17*B51+B32*B50)</f>
        <v>-0.0416406265340293</v>
      </c>
      <c r="C91" s="0" t="n">
        <f aca="false">C31+(11/0.017)*(C17*C51+C32*C50)</f>
        <v>-0.0448528505840105</v>
      </c>
      <c r="D91" s="0" t="n">
        <f aca="false">D31+(11/0.017)*(D17*D51+D32*D50)</f>
        <v>-0.00944223502373421</v>
      </c>
      <c r="E91" s="0" t="n">
        <f aca="false">E31+(11/0.017)*(E17*E51+E32*E50)</f>
        <v>-0.0369550842477598</v>
      </c>
      <c r="F91" s="0" t="n">
        <f aca="false">F31+(11/0.017)*(F17*F51+F32*F50)</f>
        <v>-0.0185206740021446</v>
      </c>
    </row>
    <row r="92" customFormat="false" ht="12.75" hidden="false" customHeight="false" outlineLevel="0" collapsed="false">
      <c r="A92" s="0" t="s">
        <v>96</v>
      </c>
      <c r="B92" s="0" t="n">
        <f aca="false">B32+(12/0.017)*(B18*B51+B33*B50)</f>
        <v>0.0567823356585343</v>
      </c>
      <c r="C92" s="0" t="n">
        <f aca="false">C32+(12/0.017)*(C18*C51+C33*C50)</f>
        <v>0.0194446330893366</v>
      </c>
      <c r="D92" s="0" t="n">
        <f aca="false">D32+(12/0.017)*(D18*D51+D33*D50)</f>
        <v>0.00741311421607049</v>
      </c>
      <c r="E92" s="0" t="n">
        <f aca="false">E32+(12/0.017)*(E18*E51+E33*E50)</f>
        <v>-0.0180022439789023</v>
      </c>
      <c r="F92" s="0" t="n">
        <f aca="false">F32+(12/0.017)*(F18*F51+F33*F50)</f>
        <v>-0.0117954882060736</v>
      </c>
    </row>
    <row r="93" customFormat="false" ht="12.75" hidden="false" customHeight="false" outlineLevel="0" collapsed="false">
      <c r="A93" s="0" t="s">
        <v>97</v>
      </c>
      <c r="B93" s="0" t="n">
        <f aca="false">B33+(13/0.017)*(B19*B51+B34*B50)</f>
        <v>0.0652291843231859</v>
      </c>
      <c r="C93" s="0" t="n">
        <f aca="false">C33+(13/0.017)*(C19*C51+C34*C50)</f>
        <v>0.0588470530972662</v>
      </c>
      <c r="D93" s="0" t="n">
        <f aca="false">D33+(13/0.017)*(D19*D51+D34*D50)</f>
        <v>0.0788964679953469</v>
      </c>
      <c r="E93" s="0" t="n">
        <f aca="false">E33+(13/0.017)*(E19*E51+E34*E50)</f>
        <v>0.0659852106880554</v>
      </c>
      <c r="F93" s="0" t="n">
        <f aca="false">F33+(13/0.017)*(F19*F51+F34*F50)</f>
        <v>0.0552100330357523</v>
      </c>
    </row>
    <row r="94" customFormat="false" ht="12.75" hidden="false" customHeight="false" outlineLevel="0" collapsed="false">
      <c r="A94" s="0" t="s">
        <v>98</v>
      </c>
      <c r="B94" s="0" t="n">
        <f aca="false">B34+(14/0.017)*(B20*B51+B35*B50)</f>
        <v>-0.00533256447760413</v>
      </c>
      <c r="C94" s="0" t="n">
        <f aca="false">C34+(14/0.017)*(C20*C51+C35*C50)</f>
        <v>0.0125763881310068</v>
      </c>
      <c r="D94" s="0" t="n">
        <f aca="false">D34+(14/0.017)*(D20*D51+D35*D50)</f>
        <v>0.0126388523101618</v>
      </c>
      <c r="E94" s="0" t="n">
        <f aca="false">E34+(14/0.017)*(E20*E51+E35*E50)</f>
        <v>0.00125445453503662</v>
      </c>
      <c r="F94" s="0" t="n">
        <f aca="false">F34+(14/0.017)*(F20*F51+F35*F50)</f>
        <v>-0.0382179016402801</v>
      </c>
    </row>
    <row r="95" customFormat="false" ht="12.75" hidden="false" customHeight="false" outlineLevel="0" collapsed="false">
      <c r="A95" s="0" t="s">
        <v>99</v>
      </c>
      <c r="B95" s="57" t="n">
        <f aca="false">B35</f>
        <v>-0.001013535</v>
      </c>
      <c r="C95" s="57" t="n">
        <f aca="false">C35</f>
        <v>-0.0007479817</v>
      </c>
      <c r="D95" s="57" t="n">
        <f aca="false">D35</f>
        <v>-0.0004163646</v>
      </c>
      <c r="E95" s="57" t="n">
        <f aca="false">E35</f>
        <v>-4.974635E-005</v>
      </c>
      <c r="F95" s="57" t="n">
        <f aca="false">F35</f>
        <v>0.002741116</v>
      </c>
    </row>
    <row r="98" customFormat="false" ht="12.75" hidden="false" customHeight="false" outlineLevel="0" collapsed="false">
      <c r="A98" s="0" t="s">
        <v>100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1</v>
      </c>
      <c r="H100" s="0" t="s">
        <v>102</v>
      </c>
      <c r="I100" s="0" t="s">
        <v>103</v>
      </c>
      <c r="K100" s="0" t="s">
        <v>104</v>
      </c>
    </row>
    <row r="101" customFormat="false" ht="12.75" hidden="false" customHeight="false" outlineLevel="0" collapsed="false">
      <c r="A101" s="0" t="s">
        <v>70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1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2</v>
      </c>
      <c r="B103" s="0" t="n">
        <f aca="false">B63*10000/B62</f>
        <v>-3.77200222312657</v>
      </c>
      <c r="C103" s="0" t="n">
        <f aca="false">C63*10000/C62</f>
        <v>-2.80512619599205</v>
      </c>
      <c r="D103" s="0" t="n">
        <f aca="false">D63*10000/D62</f>
        <v>-3.32950219642406</v>
      </c>
      <c r="E103" s="0" t="n">
        <f aca="false">E63*10000/E62</f>
        <v>0.523074949443943</v>
      </c>
      <c r="F103" s="0" t="n">
        <f aca="false">F63*10000/F62</f>
        <v>4.31541997552346</v>
      </c>
      <c r="G103" s="0" t="n">
        <f aca="false">AVERAGE(C103:E103)</f>
        <v>-1.87051781432406</v>
      </c>
      <c r="H103" s="0" t="n">
        <f aca="false">STDEV(C103:E103)</f>
        <v>2.08942750209936</v>
      </c>
      <c r="I103" s="0" t="n">
        <f aca="false">(B103*B4+C103*C4+D103*D4+E103*E4+F103*F4)/SUM(B4:F4)</f>
        <v>-1.36407345258026</v>
      </c>
      <c r="K103" s="0" t="n">
        <f aca="false">(LN(H103)+LN(H123))/2-LN(K114*K115^3)</f>
        <v>-3.86937001106285</v>
      </c>
    </row>
    <row r="104" customFormat="false" ht="12.75" hidden="false" customHeight="false" outlineLevel="0" collapsed="false">
      <c r="A104" s="0" t="s">
        <v>73</v>
      </c>
      <c r="B104" s="0" t="n">
        <f aca="false">B64*10000/B62</f>
        <v>0.381187309420414</v>
      </c>
      <c r="C104" s="0" t="n">
        <f aca="false">C64*10000/C62</f>
        <v>0.274718086178034</v>
      </c>
      <c r="D104" s="0" t="n">
        <f aca="false">D64*10000/D62</f>
        <v>0.291278514528868</v>
      </c>
      <c r="E104" s="0" t="n">
        <f aca="false">E64*10000/E62</f>
        <v>-0.348240902183942</v>
      </c>
      <c r="F104" s="0" t="n">
        <f aca="false">F64*10000/F62</f>
        <v>-0.896258158645101</v>
      </c>
      <c r="G104" s="0" t="n">
        <f aca="false">AVERAGE(C104:E104)</f>
        <v>0.0725852328409868</v>
      </c>
      <c r="H104" s="0" t="n">
        <f aca="false">STDEV(C104:E104)</f>
        <v>0.36454017458547</v>
      </c>
      <c r="I104" s="0" t="n">
        <f aca="false">(B104*B4+C104*C4+D104*D4+E104*E4+F104*F4)/SUM(B4:F4)</f>
        <v>-0.00511449151031578</v>
      </c>
      <c r="K104" s="0" t="n">
        <f aca="false">(LN(H104)+LN(H124))/2-LN(K114*K115^4)</f>
        <v>-3.7167682122693</v>
      </c>
    </row>
    <row r="105" customFormat="false" ht="12.75" hidden="false" customHeight="false" outlineLevel="0" collapsed="false">
      <c r="A105" s="0" t="s">
        <v>74</v>
      </c>
      <c r="B105" s="0" t="n">
        <f aca="false">B65*10000/B62</f>
        <v>0.333789779266379</v>
      </c>
      <c r="C105" s="0" t="n">
        <f aca="false">C65*10000/C62</f>
        <v>0.290149506054704</v>
      </c>
      <c r="D105" s="0" t="n">
        <f aca="false">D65*10000/D62</f>
        <v>0.905693568455065</v>
      </c>
      <c r="E105" s="0" t="n">
        <f aca="false">E65*10000/E62</f>
        <v>-0.015848783092342</v>
      </c>
      <c r="F105" s="0" t="n">
        <f aca="false">F65*10000/F62</f>
        <v>0.0459065375386499</v>
      </c>
      <c r="G105" s="0" t="n">
        <f aca="false">AVERAGE(C105:E105)</f>
        <v>0.393331430472476</v>
      </c>
      <c r="H105" s="0" t="n">
        <f aca="false">STDEV(C105:E105)</f>
        <v>0.469355897554081</v>
      </c>
      <c r="I105" s="0" t="n">
        <f aca="false">(B105*B4+C105*C4+D105*D4+E105*E4+F105*F4)/SUM(B4:F4)</f>
        <v>0.339903610050749</v>
      </c>
      <c r="K105" s="0" t="n">
        <f aca="false">(LN(H105)+LN(H125))/2-LN(K114*K115^5)</f>
        <v>-3.20195144000997</v>
      </c>
    </row>
    <row r="106" customFormat="false" ht="12.75" hidden="false" customHeight="false" outlineLevel="0" collapsed="false">
      <c r="A106" s="0" t="s">
        <v>75</v>
      </c>
      <c r="B106" s="0" t="n">
        <f aca="false">B66*10000/B62</f>
        <v>1.75823167328976</v>
      </c>
      <c r="C106" s="0" t="n">
        <f aca="false">C66*10000/C62</f>
        <v>1.50795996565326</v>
      </c>
      <c r="D106" s="0" t="n">
        <f aca="false">D66*10000/D62</f>
        <v>2.04269430944862</v>
      </c>
      <c r="E106" s="0" t="n">
        <f aca="false">E66*10000/E62</f>
        <v>1.02543439848478</v>
      </c>
      <c r="F106" s="0" t="n">
        <f aca="false">F66*10000/F62</f>
        <v>12.4510186266191</v>
      </c>
      <c r="G106" s="0" t="n">
        <f aca="false">AVERAGE(C106:E106)</f>
        <v>1.52536289119555</v>
      </c>
      <c r="H106" s="0" t="n">
        <f aca="false">STDEV(C106:E106)</f>
        <v>0.508853198846792</v>
      </c>
      <c r="I106" s="0" t="n">
        <f aca="false">(B106*B4+C106*C4+D106*D4+E106*E4+F106*F4)/SUM(B4:F4)</f>
        <v>2.95851791767292</v>
      </c>
      <c r="K106" s="0" t="n">
        <f aca="false">(LN(H106)+LN(H126))/2-LN(K114*K115^6)</f>
        <v>-2.53103312841141</v>
      </c>
    </row>
    <row r="107" customFormat="false" ht="12.75" hidden="false" customHeight="false" outlineLevel="0" collapsed="false">
      <c r="A107" s="0" t="s">
        <v>76</v>
      </c>
      <c r="B107" s="0" t="n">
        <f aca="false">B67*10000/B62</f>
        <v>-0.420327926381279</v>
      </c>
      <c r="C107" s="0" t="n">
        <f aca="false">C67*10000/C62</f>
        <v>-0.294870101484676</v>
      </c>
      <c r="D107" s="0" t="n">
        <f aca="false">D67*10000/D62</f>
        <v>-0.564878053367824</v>
      </c>
      <c r="E107" s="0" t="n">
        <f aca="false">E67*10000/E62</f>
        <v>-0.603232245785674</v>
      </c>
      <c r="F107" s="0" t="n">
        <f aca="false">F67*10000/F62</f>
        <v>-0.159549884371325</v>
      </c>
      <c r="G107" s="0" t="n">
        <f aca="false">AVERAGE(C107:E107)</f>
        <v>-0.487660133546058</v>
      </c>
      <c r="H107" s="0" t="n">
        <f aca="false">STDEV(C107:E107)</f>
        <v>0.168058794371725</v>
      </c>
      <c r="I107" s="0" t="n">
        <f aca="false">(B107*B4+C107*C4+D107*D4+E107*E4+F107*F4)/SUM(B4:F4)</f>
        <v>-0.435561608740934</v>
      </c>
      <c r="K107" s="0" t="n">
        <f aca="false">(LN(H107)+LN(H127))/2-LN(K114*K115^7)</f>
        <v>-3.57683501101024</v>
      </c>
    </row>
    <row r="108" customFormat="false" ht="12.75" hidden="false" customHeight="false" outlineLevel="0" collapsed="false">
      <c r="A108" s="0" t="s">
        <v>77</v>
      </c>
      <c r="B108" s="0" t="n">
        <f aca="false">B68*10000/B62</f>
        <v>-0.0726756154469208</v>
      </c>
      <c r="C108" s="0" t="n">
        <f aca="false">C68*10000/C62</f>
        <v>-0.0307279493677684</v>
      </c>
      <c r="D108" s="0" t="n">
        <f aca="false">D68*10000/D62</f>
        <v>0.0607283112184164</v>
      </c>
      <c r="E108" s="0" t="n">
        <f aca="false">E68*10000/E62</f>
        <v>-0.0641052324621776</v>
      </c>
      <c r="F108" s="0" t="n">
        <f aca="false">F68*10000/F62</f>
        <v>0.109692582588753</v>
      </c>
      <c r="G108" s="0" t="n">
        <f aca="false">AVERAGE(C108:E108)</f>
        <v>-0.0113682902038432</v>
      </c>
      <c r="H108" s="0" t="n">
        <f aca="false">STDEV(C108:E108)</f>
        <v>0.0646293331945426</v>
      </c>
      <c r="I108" s="0" t="n">
        <f aca="false">(B108*B4+C108*C4+D108*D4+E108*E4+F108*F4)/SUM(B4:F4)</f>
        <v>-0.00507839775842748</v>
      </c>
    </row>
    <row r="109" customFormat="false" ht="12.75" hidden="false" customHeight="false" outlineLevel="0" collapsed="false">
      <c r="A109" s="0" t="s">
        <v>78</v>
      </c>
      <c r="B109" s="0" t="n">
        <f aca="false">B69*10000/B62</f>
        <v>-0.0182209474304355</v>
      </c>
      <c r="C109" s="0" t="n">
        <f aca="false">C69*10000/C62</f>
        <v>0.0682862883536007</v>
      </c>
      <c r="D109" s="0" t="n">
        <f aca="false">D69*10000/D62</f>
        <v>0.123954297083588</v>
      </c>
      <c r="E109" s="0" t="n">
        <f aca="false">E69*10000/E62</f>
        <v>0.152036021286538</v>
      </c>
      <c r="F109" s="0" t="n">
        <f aca="false">F69*10000/F62</f>
        <v>0.117205193129216</v>
      </c>
      <c r="G109" s="0" t="n">
        <f aca="false">AVERAGE(C109:E109)</f>
        <v>0.114758868907909</v>
      </c>
      <c r="H109" s="0" t="n">
        <f aca="false">STDEV(C109:E109)</f>
        <v>0.0426253605977137</v>
      </c>
      <c r="I109" s="0" t="n">
        <f aca="false">(B109*B4+C109*C4+D109*D4+E109*E4+F109*F4)/SUM(B4:F4)</f>
        <v>0.0951183687300125</v>
      </c>
    </row>
    <row r="110" customFormat="false" ht="12.75" hidden="false" customHeight="false" outlineLevel="0" collapsed="false">
      <c r="A110" s="0" t="s">
        <v>79</v>
      </c>
      <c r="B110" s="0" t="n">
        <f aca="false">B70*10000/B62</f>
        <v>-0.360458879479266</v>
      </c>
      <c r="C110" s="0" t="n">
        <f aca="false">C70*10000/C62</f>
        <v>-0.0984436160857716</v>
      </c>
      <c r="D110" s="0" t="n">
        <f aca="false">D70*10000/D62</f>
        <v>-0.0349174954556035</v>
      </c>
      <c r="E110" s="0" t="n">
        <f aca="false">E70*10000/E62</f>
        <v>-0.105374861560598</v>
      </c>
      <c r="F110" s="0" t="n">
        <f aca="false">F70*10000/F62</f>
        <v>-0.401007284261899</v>
      </c>
      <c r="G110" s="0" t="n">
        <f aca="false">AVERAGE(C110:E110)</f>
        <v>-0.0795786577006576</v>
      </c>
      <c r="H110" s="0" t="n">
        <f aca="false">STDEV(C110:E110)</f>
        <v>0.0388326550826409</v>
      </c>
      <c r="I110" s="0" t="n">
        <f aca="false">(B110*B4+C110*C4+D110*D4+E110*E4+F110*F4)/SUM(B4:F4)</f>
        <v>-0.162862018763712</v>
      </c>
      <c r="K110" s="0" t="n">
        <f aca="false">EXP(AVERAGE(K103:K107))</f>
        <v>0.0340749911693553</v>
      </c>
    </row>
    <row r="111" customFormat="false" ht="12.75" hidden="false" customHeight="false" outlineLevel="0" collapsed="false">
      <c r="A111" s="0" t="s">
        <v>80</v>
      </c>
      <c r="B111" s="0" t="n">
        <f aca="false">B71*10000/B62</f>
        <v>-0.0120493052880452</v>
      </c>
      <c r="C111" s="0" t="n">
        <f aca="false">C71*10000/C62</f>
        <v>0.00700059687201134</v>
      </c>
      <c r="D111" s="0" t="n">
        <f aca="false">D71*10000/D62</f>
        <v>-0.0268949592894408</v>
      </c>
      <c r="E111" s="0" t="n">
        <f aca="false">E71*10000/E62</f>
        <v>-0.0953192280133181</v>
      </c>
      <c r="F111" s="0" t="n">
        <f aca="false">F71*10000/F62</f>
        <v>-0.0402811815286843</v>
      </c>
      <c r="G111" s="0" t="n">
        <f aca="false">AVERAGE(C111:E111)</f>
        <v>-0.0384045301435825</v>
      </c>
      <c r="H111" s="0" t="n">
        <f aca="false">STDEV(C111:E111)</f>
        <v>0.0521218697580584</v>
      </c>
      <c r="I111" s="0" t="n">
        <f aca="false">(B111*B4+C111*C4+D111*D4+E111*E4+F111*F4)/SUM(B4:F4)</f>
        <v>-0.0346909162683082</v>
      </c>
    </row>
    <row r="112" customFormat="false" ht="12.75" hidden="false" customHeight="false" outlineLevel="0" collapsed="false">
      <c r="A112" s="0" t="s">
        <v>81</v>
      </c>
      <c r="B112" s="0" t="n">
        <f aca="false">B72*10000/B62</f>
        <v>-0.0240099617869429</v>
      </c>
      <c r="C112" s="0" t="n">
        <f aca="false">C72*10000/C62</f>
        <v>-0.0231963346803129</v>
      </c>
      <c r="D112" s="0" t="n">
        <f aca="false">D72*10000/D62</f>
        <v>-0.0240920910448532</v>
      </c>
      <c r="E112" s="0" t="n">
        <f aca="false">E72*10000/E62</f>
        <v>-0.0272020735204099</v>
      </c>
      <c r="F112" s="0" t="n">
        <f aca="false">F72*10000/F62</f>
        <v>-0.0208811568632968</v>
      </c>
      <c r="G112" s="0" t="n">
        <f aca="false">AVERAGE(C112:E112)</f>
        <v>-0.024830166415192</v>
      </c>
      <c r="H112" s="0" t="n">
        <f aca="false">STDEV(C112:E112)</f>
        <v>0.00210239205501519</v>
      </c>
      <c r="I112" s="0" t="n">
        <f aca="false">(B112*B4+C112*C4+D112*D4+E112*E4+F112*F4)/SUM(B4:F4)</f>
        <v>-0.0242017561367078</v>
      </c>
    </row>
    <row r="113" customFormat="false" ht="12.75" hidden="false" customHeight="false" outlineLevel="0" collapsed="false">
      <c r="A113" s="0" t="s">
        <v>82</v>
      </c>
      <c r="B113" s="0" t="n">
        <f aca="false">B73*10000/B62</f>
        <v>0.0221806143306874</v>
      </c>
      <c r="C113" s="0" t="n">
        <f aca="false">C73*10000/C62</f>
        <v>0.0246520047547445</v>
      </c>
      <c r="D113" s="0" t="n">
        <f aca="false">D73*10000/D62</f>
        <v>0.0304418954537626</v>
      </c>
      <c r="E113" s="0" t="n">
        <f aca="false">E73*10000/E62</f>
        <v>0.0423321243291594</v>
      </c>
      <c r="F113" s="0" t="n">
        <f aca="false">F73*10000/F62</f>
        <v>0.00956300577866675</v>
      </c>
      <c r="G113" s="0" t="n">
        <f aca="false">AVERAGE(C113:E113)</f>
        <v>0.0324753415125555</v>
      </c>
      <c r="H113" s="0" t="n">
        <f aca="false">STDEV(C113:E113)</f>
        <v>0.0090137580507199</v>
      </c>
      <c r="I113" s="0" t="n">
        <f aca="false">(B113*B4+C113*C4+D113*D4+E113*E4+F113*F4)/SUM(B4:F4)</f>
        <v>0.0279985087109002</v>
      </c>
    </row>
    <row r="114" customFormat="false" ht="12.75" hidden="false" customHeight="false" outlineLevel="0" collapsed="false">
      <c r="A114" s="0" t="s">
        <v>83</v>
      </c>
      <c r="B114" s="0" t="n">
        <f aca="false">B74*10000/B62</f>
        <v>-0.204410853301585</v>
      </c>
      <c r="C114" s="0" t="n">
        <f aca="false">C74*10000/C62</f>
        <v>-0.195831178592736</v>
      </c>
      <c r="D114" s="0" t="n">
        <f aca="false">D74*10000/D62</f>
        <v>-0.200856309064284</v>
      </c>
      <c r="E114" s="0" t="n">
        <f aca="false">E74*10000/E62</f>
        <v>-0.184281147813814</v>
      </c>
      <c r="F114" s="0" t="n">
        <f aca="false">F74*10000/F62</f>
        <v>-0.141639313352682</v>
      </c>
      <c r="G114" s="0" t="n">
        <f aca="false">AVERAGE(C114:E114)</f>
        <v>-0.193656211823611</v>
      </c>
      <c r="H114" s="0" t="n">
        <f aca="false">STDEV(C114:E114)</f>
        <v>0.0084989324597191</v>
      </c>
      <c r="I114" s="0" t="n">
        <f aca="false">(B114*B4+C114*C4+D114*D4+E114*E4+F114*F4)/SUM(B4:F4)</f>
        <v>-0.188612432792912</v>
      </c>
      <c r="J114" s="0" t="s">
        <v>105</v>
      </c>
      <c r="K114" s="0" t="n">
        <v>285</v>
      </c>
    </row>
    <row r="115" customFormat="false" ht="12.75" hidden="false" customHeight="false" outlineLevel="0" collapsed="false">
      <c r="A115" s="0" t="s">
        <v>84</v>
      </c>
      <c r="B115" s="0" t="n">
        <f aca="false">B75*10000/B62</f>
        <v>0.00270926887526026</v>
      </c>
      <c r="C115" s="0" t="n">
        <f aca="false">C75*10000/C62</f>
        <v>0.000294694599525725</v>
      </c>
      <c r="D115" s="0" t="n">
        <f aca="false">D75*10000/D62</f>
        <v>-0.00195338108764093</v>
      </c>
      <c r="E115" s="0" t="n">
        <f aca="false">E75*10000/E62</f>
        <v>-0.00262090119583884</v>
      </c>
      <c r="F115" s="0" t="n">
        <f aca="false">F75*10000/F62</f>
        <v>0.00178013986915703</v>
      </c>
      <c r="G115" s="0" t="n">
        <f aca="false">AVERAGE(C115:E115)</f>
        <v>-0.00142652922798468</v>
      </c>
      <c r="H115" s="0" t="n">
        <f aca="false">STDEV(C115:E115)</f>
        <v>0.00152753211815802</v>
      </c>
      <c r="I115" s="0" t="n">
        <f aca="false">(B115*B4+C115*C4+D115*D4+E115*E4+F115*F4)/SUM(B4:F4)</f>
        <v>-0.000395555865059127</v>
      </c>
      <c r="J115" s="0" t="s">
        <v>106</v>
      </c>
      <c r="K115" s="0" t="n">
        <v>0.5536</v>
      </c>
    </row>
    <row r="118" customFormat="false" ht="12.75" hidden="false" customHeight="false" outlineLevel="0" collapsed="false">
      <c r="A118" s="0" t="s">
        <v>100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1</v>
      </c>
      <c r="H120" s="0" t="s">
        <v>102</v>
      </c>
      <c r="I120" s="0" t="s">
        <v>103</v>
      </c>
    </row>
    <row r="121" customFormat="false" ht="12.75" hidden="false" customHeight="false" outlineLevel="0" collapsed="false">
      <c r="A121" s="0" t="s">
        <v>85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6</v>
      </c>
      <c r="B122" s="0" t="n">
        <f aca="false">B82*10000/B62</f>
        <v>15.5534100640718</v>
      </c>
      <c r="C122" s="0" t="n">
        <f aca="false">C82*10000/C62</f>
        <v>-5.54343661260066</v>
      </c>
      <c r="D122" s="0" t="n">
        <f aca="false">D82*10000/D62</f>
        <v>25.2859685667631</v>
      </c>
      <c r="E122" s="0" t="n">
        <f aca="false">E82*10000/E62</f>
        <v>-9.43014417434056</v>
      </c>
      <c r="F122" s="0" t="n">
        <f aca="false">F82*10000/F62</f>
        <v>-37.974743613187</v>
      </c>
      <c r="G122" s="0" t="n">
        <f aca="false">AVERAGE(C122:E122)</f>
        <v>3.43746259327396</v>
      </c>
      <c r="H122" s="0" t="n">
        <f aca="false">STDEV(C122:E122)</f>
        <v>19.020897294103</v>
      </c>
      <c r="I122" s="0" t="n">
        <f aca="false">(B122*B4+C122*C4+D122*D4+E122*E4+F122*F4)/SUM(B4:F4)</f>
        <v>-0.0457775290411626</v>
      </c>
    </row>
    <row r="123" customFormat="false" ht="12.75" hidden="false" customHeight="false" outlineLevel="0" collapsed="false">
      <c r="A123" s="0" t="s">
        <v>87</v>
      </c>
      <c r="B123" s="0" t="n">
        <f aca="false">B83*10000/B62</f>
        <v>-0.400858835416929</v>
      </c>
      <c r="C123" s="0" t="n">
        <f aca="false">C83*10000/C62</f>
        <v>0.505476503707567</v>
      </c>
      <c r="D123" s="0" t="n">
        <f aca="false">D83*10000/D62</f>
        <v>-0.12365508482724</v>
      </c>
      <c r="E123" s="0" t="n">
        <f aca="false">E83*10000/E62</f>
        <v>0.835908802764518</v>
      </c>
      <c r="F123" s="0" t="n">
        <f aca="false">F83*10000/F62</f>
        <v>-5.66179312707965</v>
      </c>
      <c r="G123" s="0" t="n">
        <f aca="false">AVERAGE(C123:E123)</f>
        <v>0.405910073881615</v>
      </c>
      <c r="H123" s="0" t="n">
        <f aca="false">STDEV(C123:E123)</f>
        <v>0.487468787773911</v>
      </c>
      <c r="I123" s="0" t="n">
        <f aca="false">(B123*B4+C123*C4+D123*D4+E123*E4+F123*F4)/SUM(B4:F4)</f>
        <v>-0.491643423698526</v>
      </c>
    </row>
    <row r="124" customFormat="false" ht="12.75" hidden="false" customHeight="false" outlineLevel="0" collapsed="false">
      <c r="A124" s="0" t="s">
        <v>88</v>
      </c>
      <c r="B124" s="0" t="n">
        <f aca="false">B84*10000/B62</f>
        <v>1.93278412757387</v>
      </c>
      <c r="C124" s="0" t="n">
        <f aca="false">C84*10000/C62</f>
        <v>0.507003434268726</v>
      </c>
      <c r="D124" s="0" t="n">
        <f aca="false">D84*10000/D62</f>
        <v>2.34714646191013</v>
      </c>
      <c r="E124" s="0" t="n">
        <f aca="false">E84*10000/E62</f>
        <v>2.65607739121989</v>
      </c>
      <c r="F124" s="0" t="n">
        <f aca="false">F84*10000/F62</f>
        <v>2.90383596612811</v>
      </c>
      <c r="G124" s="0" t="n">
        <f aca="false">AVERAGE(C124:E124)</f>
        <v>1.83674242913291</v>
      </c>
      <c r="H124" s="0" t="n">
        <f aca="false">STDEV(C124:E124)</f>
        <v>1.16190099647856</v>
      </c>
      <c r="I124" s="0" t="n">
        <f aca="false">(B124*B4+C124*C4+D124*D4+E124*E4+F124*F4)/SUM(B4:F4)</f>
        <v>1.98768679143697</v>
      </c>
    </row>
    <row r="125" customFormat="false" ht="12.75" hidden="false" customHeight="false" outlineLevel="0" collapsed="false">
      <c r="A125" s="0" t="s">
        <v>89</v>
      </c>
      <c r="B125" s="0" t="n">
        <f aca="false">B85*10000/B62</f>
        <v>0.256914570987855</v>
      </c>
      <c r="C125" s="0" t="n">
        <f aca="false">C85*10000/C62</f>
        <v>0.065990854576172</v>
      </c>
      <c r="D125" s="0" t="n">
        <f aca="false">D85*10000/D62</f>
        <v>-0.796329760978927</v>
      </c>
      <c r="E125" s="0" t="n">
        <f aca="false">E85*10000/E62</f>
        <v>0.749018676153159</v>
      </c>
      <c r="F125" s="0" t="n">
        <f aca="false">F85*10000/F62</f>
        <v>-0.443011118814722</v>
      </c>
      <c r="G125" s="0" t="n">
        <f aca="false">AVERAGE(C125:E125)</f>
        <v>0.00622658991680143</v>
      </c>
      <c r="H125" s="0" t="n">
        <f aca="false">STDEV(C125:E125)</f>
        <v>0.774405755101518</v>
      </c>
      <c r="I125" s="0" t="n">
        <f aca="false">(B125*B4+C125*C4+D125*D4+E125*E4+F125*F4)/SUM(B4:F4)</f>
        <v>-0.0136027822341833</v>
      </c>
    </row>
    <row r="126" customFormat="false" ht="12.75" hidden="false" customHeight="false" outlineLevel="0" collapsed="false">
      <c r="A126" s="0" t="s">
        <v>90</v>
      </c>
      <c r="B126" s="0" t="n">
        <f aca="false">B86*10000/B62</f>
        <v>0.517741390048019</v>
      </c>
      <c r="C126" s="0" t="n">
        <f aca="false">C86*10000/C62</f>
        <v>0.781444293865155</v>
      </c>
      <c r="D126" s="0" t="n">
        <f aca="false">D86*10000/D62</f>
        <v>1.21704324770495</v>
      </c>
      <c r="E126" s="0" t="n">
        <f aca="false">E86*10000/E62</f>
        <v>-0.401569029452115</v>
      </c>
      <c r="F126" s="0" t="n">
        <f aca="false">F86*10000/F62</f>
        <v>0.859138040730688</v>
      </c>
      <c r="G126" s="0" t="n">
        <f aca="false">AVERAGE(C126:E126)</f>
        <v>0.532306170705996</v>
      </c>
      <c r="H126" s="0" t="n">
        <f aca="false">STDEV(C126:E126)</f>
        <v>0.837573148596195</v>
      </c>
      <c r="I126" s="0" t="n">
        <f aca="false">(B126*B4+C126*C4+D126*D4+E126*E4+F126*F4)/SUM(B4:F4)</f>
        <v>0.571906625899487</v>
      </c>
    </row>
    <row r="127" customFormat="false" ht="12.75" hidden="false" customHeight="false" outlineLevel="0" collapsed="false">
      <c r="A127" s="0" t="s">
        <v>91</v>
      </c>
      <c r="B127" s="0" t="n">
        <f aca="false">B87*10000/B62</f>
        <v>-0.240736978815983</v>
      </c>
      <c r="C127" s="0" t="n">
        <f aca="false">C87*10000/C62</f>
        <v>-0.371376146359601</v>
      </c>
      <c r="D127" s="0" t="n">
        <f aca="false">D87*10000/D62</f>
        <v>-0.224630495878507</v>
      </c>
      <c r="E127" s="0" t="n">
        <f aca="false">E87*10000/E62</f>
        <v>-0.190835537757689</v>
      </c>
      <c r="F127" s="0" t="n">
        <f aca="false">F87*10000/F62</f>
        <v>-0.722722870037803</v>
      </c>
      <c r="G127" s="0" t="n">
        <f aca="false">AVERAGE(C127:E127)</f>
        <v>-0.262280726665266</v>
      </c>
      <c r="H127" s="0" t="n">
        <f aca="false">STDEV(C127:E127)</f>
        <v>0.0959785535800023</v>
      </c>
      <c r="I127" s="0" t="n">
        <f aca="false">(B127*B4+C127*C4+D127*D4+E127*E4+F127*F4)/SUM(B4:F4)</f>
        <v>-0.31797701274973</v>
      </c>
    </row>
    <row r="128" customFormat="false" ht="12.75" hidden="false" customHeight="false" outlineLevel="0" collapsed="false">
      <c r="A128" s="0" t="s">
        <v>92</v>
      </c>
      <c r="B128" s="0" t="n">
        <f aca="false">B88*10000/B62</f>
        <v>0.314843020076787</v>
      </c>
      <c r="C128" s="0" t="n">
        <f aca="false">C88*10000/C62</f>
        <v>-0.0655378896146278</v>
      </c>
      <c r="D128" s="0" t="n">
        <f aca="false">D88*10000/D62</f>
        <v>0.138448820618041</v>
      </c>
      <c r="E128" s="0" t="n">
        <f aca="false">E88*10000/E62</f>
        <v>0.00676182565415719</v>
      </c>
      <c r="F128" s="0" t="n">
        <f aca="false">F88*10000/F62</f>
        <v>0.0526382196487719</v>
      </c>
      <c r="G128" s="0" t="n">
        <f aca="false">AVERAGE(C128:E128)</f>
        <v>0.0265575855525233</v>
      </c>
      <c r="H128" s="0" t="n">
        <f aca="false">STDEV(C128:E128)</f>
        <v>0.103424119867427</v>
      </c>
      <c r="I128" s="0" t="n">
        <f aca="false">(B128*B4+C128*C4+D128*D4+E128*E4+F128*F4)/SUM(B4:F4)</f>
        <v>0.0731444772039127</v>
      </c>
    </row>
    <row r="129" customFormat="false" ht="12.75" hidden="false" customHeight="false" outlineLevel="0" collapsed="false">
      <c r="A129" s="0" t="s">
        <v>93</v>
      </c>
      <c r="B129" s="0" t="n">
        <f aca="false">B89*10000/B62</f>
        <v>-0.109693404003845</v>
      </c>
      <c r="C129" s="0" t="n">
        <f aca="false">C89*10000/C62</f>
        <v>-0.0561566131745855</v>
      </c>
      <c r="D129" s="0" t="n">
        <f aca="false">D89*10000/D62</f>
        <v>-0.0121799610348656</v>
      </c>
      <c r="E129" s="0" t="n">
        <f aca="false">E89*10000/E62</f>
        <v>-0.0133053991988693</v>
      </c>
      <c r="F129" s="0" t="n">
        <f aca="false">F89*10000/F62</f>
        <v>0.13995699726884</v>
      </c>
      <c r="G129" s="0" t="n">
        <f aca="false">AVERAGE(C129:E129)</f>
        <v>-0.0272139911361068</v>
      </c>
      <c r="H129" s="0" t="n">
        <f aca="false">STDEV(C129:E129)</f>
        <v>0.0250713617622163</v>
      </c>
      <c r="I129" s="0" t="n">
        <f aca="false">(B129*B4+C129*C4+D129*D4+E129*E4+F129*F4)/SUM(B4:F4)</f>
        <v>-0.0181963266532278</v>
      </c>
    </row>
    <row r="130" customFormat="false" ht="12.75" hidden="false" customHeight="false" outlineLevel="0" collapsed="false">
      <c r="A130" s="0" t="s">
        <v>94</v>
      </c>
      <c r="B130" s="0" t="n">
        <f aca="false">B90*10000/B62</f>
        <v>-0.0098535140615764</v>
      </c>
      <c r="C130" s="0" t="n">
        <f aca="false">C90*10000/C62</f>
        <v>0.0916824307191442</v>
      </c>
      <c r="D130" s="0" t="n">
        <f aca="false">D90*10000/D62</f>
        <v>0.119944552522235</v>
      </c>
      <c r="E130" s="0" t="n">
        <f aca="false">E90*10000/E62</f>
        <v>-0.0590665226363737</v>
      </c>
      <c r="F130" s="0" t="n">
        <f aca="false">F90*10000/F62</f>
        <v>0.213891612098937</v>
      </c>
      <c r="G130" s="0" t="n">
        <f aca="false">AVERAGE(C130:E130)</f>
        <v>0.0508534868683353</v>
      </c>
      <c r="H130" s="0" t="n">
        <f aca="false">STDEV(C130:E130)</f>
        <v>0.0962366523178133</v>
      </c>
      <c r="I130" s="0" t="n">
        <f aca="false">(B130*B4+C130*C4+D130*D4+E130*E4+F130*F4)/SUM(B4:F4)</f>
        <v>0.0626058096324829</v>
      </c>
    </row>
    <row r="131" customFormat="false" ht="12.75" hidden="false" customHeight="false" outlineLevel="0" collapsed="false">
      <c r="A131" s="0" t="s">
        <v>95</v>
      </c>
      <c r="B131" s="0" t="n">
        <f aca="false">B91*10000/B62</f>
        <v>-0.0416408705333102</v>
      </c>
      <c r="C131" s="0" t="n">
        <f aca="false">C91*10000/C62</f>
        <v>-0.0448530635944166</v>
      </c>
      <c r="D131" s="0" t="n">
        <f aca="false">D91*10000/D62</f>
        <v>-0.00944217744223678</v>
      </c>
      <c r="E131" s="0" t="n">
        <f aca="false">E91*10000/E62</f>
        <v>-0.0369550729089751</v>
      </c>
      <c r="F131" s="0" t="n">
        <f aca="false">F91*10000/F62</f>
        <v>-0.0185209847677265</v>
      </c>
      <c r="G131" s="0" t="n">
        <f aca="false">AVERAGE(C131:E131)</f>
        <v>-0.0304167713152095</v>
      </c>
      <c r="H131" s="0" t="n">
        <f aca="false">STDEV(C131:E131)</f>
        <v>0.018588834157067</v>
      </c>
      <c r="I131" s="0" t="n">
        <f aca="false">(B131*B4+C131*C4+D131*D4+E131*E4+F131*F4)/SUM(B4:F4)</f>
        <v>-0.0305797670567637</v>
      </c>
    </row>
    <row r="132" customFormat="false" ht="12.75" hidden="false" customHeight="false" outlineLevel="0" collapsed="false">
      <c r="A132" s="0" t="s">
        <v>96</v>
      </c>
      <c r="B132" s="0" t="n">
        <f aca="false">B92*10000/B62</f>
        <v>0.0567826683828524</v>
      </c>
      <c r="C132" s="0" t="n">
        <f aca="false">C92*10000/C62</f>
        <v>0.019444725433728</v>
      </c>
      <c r="D132" s="0" t="n">
        <f aca="false">D92*10000/D62</f>
        <v>0.00741306900874234</v>
      </c>
      <c r="E132" s="0" t="n">
        <f aca="false">E92*10000/E62</f>
        <v>-0.0180022384553439</v>
      </c>
      <c r="F132" s="0" t="n">
        <f aca="false">F92*10000/F62</f>
        <v>-0.0117956861271512</v>
      </c>
      <c r="G132" s="0" t="n">
        <f aca="false">AVERAGE(C132:E132)</f>
        <v>0.00295185199570883</v>
      </c>
      <c r="H132" s="0" t="n">
        <f aca="false">STDEV(C132:E132)</f>
        <v>0.0191179397178513</v>
      </c>
      <c r="I132" s="0" t="n">
        <f aca="false">(B132*B4+C132*C4+D132*D4+E132*E4+F132*F4)/SUM(B4:F4)</f>
        <v>0.00914128857429686</v>
      </c>
    </row>
    <row r="133" customFormat="false" ht="12.75" hidden="false" customHeight="false" outlineLevel="0" collapsed="false">
      <c r="A133" s="0" t="s">
        <v>97</v>
      </c>
      <c r="B133" s="0" t="n">
        <f aca="false">B93*10000/B62</f>
        <v>0.0652295665430369</v>
      </c>
      <c r="C133" s="0" t="n">
        <f aca="false">C93*10000/C62</f>
        <v>0.0588473325674563</v>
      </c>
      <c r="D133" s="0" t="n">
        <f aca="false">D93*10000/D62</f>
        <v>0.0788959868617215</v>
      </c>
      <c r="E133" s="0" t="n">
        <f aca="false">E93*10000/E62</f>
        <v>0.0659851904420701</v>
      </c>
      <c r="F133" s="0" t="n">
        <f aca="false">F93*10000/F62</f>
        <v>0.0552109594263384</v>
      </c>
      <c r="G133" s="0" t="n">
        <f aca="false">AVERAGE(C133:E133)</f>
        <v>0.067909503290416</v>
      </c>
      <c r="H133" s="0" t="n">
        <f aca="false">STDEV(C133:E133)</f>
        <v>0.0101619077788805</v>
      </c>
      <c r="I133" s="0" t="n">
        <f aca="false">(B133*B4+C133*C4+D133*D4+E133*E4+F133*F4)/SUM(B4:F4)</f>
        <v>0.0658815884052749</v>
      </c>
    </row>
    <row r="134" customFormat="false" ht="12.75" hidden="false" customHeight="false" outlineLevel="0" collapsed="false">
      <c r="A134" s="0" t="s">
        <v>98</v>
      </c>
      <c r="B134" s="0" t="n">
        <f aca="false">B94*10000/B62</f>
        <v>-0.00533259572453786</v>
      </c>
      <c r="C134" s="0" t="n">
        <f aca="false">C94*10000/C62</f>
        <v>0.0125764478574569</v>
      </c>
      <c r="D134" s="0" t="n">
        <f aca="false">D94*10000/D62</f>
        <v>0.0126387752347618</v>
      </c>
      <c r="E134" s="0" t="n">
        <f aca="false">E94*10000/E62</f>
        <v>0.00125445415013721</v>
      </c>
      <c r="F134" s="0" t="n">
        <f aca="false">F94*10000/F62</f>
        <v>-0.0382185429132944</v>
      </c>
      <c r="G134" s="0" t="n">
        <f aca="false">AVERAGE(C134:E134)</f>
        <v>0.00882322574745197</v>
      </c>
      <c r="H134" s="0" t="n">
        <f aca="false">STDEV(C134:E134)</f>
        <v>0.00655482256012544</v>
      </c>
      <c r="I134" s="0" t="n">
        <f aca="false">(B134*B4+C134*C4+D134*D4+E134*E4+F134*F4)/SUM(B4:F4)</f>
        <v>0.00067865785806139</v>
      </c>
    </row>
    <row r="135" customFormat="false" ht="12.75" hidden="false" customHeight="false" outlineLevel="0" collapsed="false">
      <c r="A135" s="0" t="s">
        <v>99</v>
      </c>
      <c r="B135" s="0" t="n">
        <f aca="false">B95*10000/B62</f>
        <v>-0.0010135409389551</v>
      </c>
      <c r="C135" s="0" t="n">
        <f aca="false">C95*10000/C62</f>
        <v>-0.000747985252235446</v>
      </c>
      <c r="D135" s="0" t="n">
        <f aca="false">D95*10000/D62</f>
        <v>-0.000416362060887482</v>
      </c>
      <c r="E135" s="0" t="n">
        <f aca="false">E95*10000/E62</f>
        <v>-4.97463347365211E-005</v>
      </c>
      <c r="F135" s="0" t="n">
        <f aca="false">F95*10000/F62</f>
        <v>0.00274116199424993</v>
      </c>
      <c r="G135" s="0" t="n">
        <f aca="false">AVERAGE(C135:E135)</f>
        <v>-0.000404697882619816</v>
      </c>
      <c r="H135" s="0" t="n">
        <f aca="false">STDEV(C135:E135)</f>
        <v>0.000349265566966617</v>
      </c>
      <c r="I135" s="0" t="n">
        <f aca="false">(B135*B4+C135*C4+D135*D4+E135*E4+F135*F4)/SUM(B4:F4)</f>
        <v>-9.3449910517938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8:25Z</dcterms:created>
  <dc:creator>Lissner</dc:creator>
  <dc:description/>
  <dc:language>en-US</dc:language>
  <cp:lastModifiedBy>hagen</cp:lastModifiedBy>
  <cp:lastPrinted>2005-11-08T07:48:34Z</cp:lastPrinted>
  <dcterms:modified xsi:type="dcterms:W3CDTF">2005-11-08T08:33:39Z</dcterms:modified>
  <cp:revision>0</cp:revision>
  <dc:subject/>
  <dc:title/>
</cp:coreProperties>
</file>