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3</definedName>
    <definedName function="false" hidden="false" localSheetId="0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0">
  <si>
    <t xml:space="preserve"> Fri 22/04/2005       07:57:52</t>
  </si>
  <si>
    <t xml:space="preserve">HCMQCM351 Type : F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!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 (A)</t>
  </si>
  <si>
    <t xml:space="preserve"> Fri 22/04/2005       09:05:37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3.174093</c:v>
                </c:pt>
                <c:pt idx="1">
                  <c:v>3.971768</c:v>
                </c:pt>
                <c:pt idx="2">
                  <c:v>1.250734</c:v>
                </c:pt>
                <c:pt idx="3">
                  <c:v>-0.6066874</c:v>
                </c:pt>
                <c:pt idx="4">
                  <c:v>0.01222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4.326792</c:v>
                </c:pt>
                <c:pt idx="1">
                  <c:v>3.540083</c:v>
                </c:pt>
                <c:pt idx="2">
                  <c:v>2.407752</c:v>
                </c:pt>
                <c:pt idx="3">
                  <c:v>2.233243</c:v>
                </c:pt>
                <c:pt idx="4">
                  <c:v>-8.1709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388263</c:v>
                </c:pt>
                <c:pt idx="1">
                  <c:v>2.264972</c:v>
                </c:pt>
                <c:pt idx="2">
                  <c:v>1.617926</c:v>
                </c:pt>
                <c:pt idx="3">
                  <c:v>1.392645</c:v>
                </c:pt>
                <c:pt idx="4">
                  <c:v>13.69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2732848</c:v>
                </c:pt>
                <c:pt idx="1">
                  <c:v>0.1687801</c:v>
                </c:pt>
                <c:pt idx="2">
                  <c:v>-0.2965074</c:v>
                </c:pt>
                <c:pt idx="3">
                  <c:v>-0.2872305</c:v>
                </c:pt>
                <c:pt idx="4">
                  <c:v>1.5100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05556624</c:v>
                </c:pt>
                <c:pt idx="1">
                  <c:v>-0.6961399</c:v>
                </c:pt>
                <c:pt idx="2">
                  <c:v>-0.7428712</c:v>
                </c:pt>
                <c:pt idx="3">
                  <c:v>-0.8337837</c:v>
                </c:pt>
                <c:pt idx="4">
                  <c:v>-1.3563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5.014263</c:v>
                </c:pt>
                <c:pt idx="1">
                  <c:v>2.567111</c:v>
                </c:pt>
                <c:pt idx="2">
                  <c:v>4.362135</c:v>
                </c:pt>
                <c:pt idx="3">
                  <c:v>6.88109</c:v>
                </c:pt>
                <c:pt idx="4">
                  <c:v>5.4946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6986738</c:v>
                </c:pt>
                <c:pt idx="1">
                  <c:v>-1.021291</c:v>
                </c:pt>
                <c:pt idx="2">
                  <c:v>0.3391239</c:v>
                </c:pt>
                <c:pt idx="3">
                  <c:v>0.5562488</c:v>
                </c:pt>
                <c:pt idx="4">
                  <c:v>-0.51175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6497442</c:v>
                </c:pt>
                <c:pt idx="1">
                  <c:v>1.384141</c:v>
                </c:pt>
                <c:pt idx="2">
                  <c:v>0.2850786</c:v>
                </c:pt>
                <c:pt idx="3">
                  <c:v>0.7332868</c:v>
                </c:pt>
                <c:pt idx="4">
                  <c:v>-0.5587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86429"/>
        <c:axId val="67550447"/>
      </c:lineChart>
      <c:catAx>
        <c:axId val="399864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0447"/>
        <c:crossesAt val="0"/>
        <c:auto val="1"/>
        <c:lblAlgn val="ctr"/>
        <c:lblOffset val="100"/>
        <c:noMultiLvlLbl val="0"/>
      </c:catAx>
      <c:valAx>
        <c:axId val="67550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64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09871727</c:v>
                </c:pt>
                <c:pt idx="1">
                  <c:v>-1.42677</c:v>
                </c:pt>
                <c:pt idx="2">
                  <c:v>-1.704859</c:v>
                </c:pt>
                <c:pt idx="3">
                  <c:v>1.944667</c:v>
                </c:pt>
                <c:pt idx="4">
                  <c:v>2.253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70984</c:v>
                </c:pt>
                <c:pt idx="1">
                  <c:v>-0.9182648</c:v>
                </c:pt>
                <c:pt idx="2">
                  <c:v>-2.911582</c:v>
                </c:pt>
                <c:pt idx="3">
                  <c:v>-0.603057</c:v>
                </c:pt>
                <c:pt idx="4">
                  <c:v>10.94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931979</c:v>
                </c:pt>
                <c:pt idx="1">
                  <c:v>1.768407</c:v>
                </c:pt>
                <c:pt idx="2">
                  <c:v>2.57855</c:v>
                </c:pt>
                <c:pt idx="3">
                  <c:v>1.258555</c:v>
                </c:pt>
                <c:pt idx="4">
                  <c:v>13.65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20188</c:v>
                </c:pt>
                <c:pt idx="1">
                  <c:v>0.433366</c:v>
                </c:pt>
                <c:pt idx="2">
                  <c:v>0.6119848</c:v>
                </c:pt>
                <c:pt idx="3">
                  <c:v>0.2475141</c:v>
                </c:pt>
                <c:pt idx="4">
                  <c:v>1.6570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3565123</c:v>
                </c:pt>
                <c:pt idx="1">
                  <c:v>-0.2050049</c:v>
                </c:pt>
                <c:pt idx="2">
                  <c:v>0.5393984</c:v>
                </c:pt>
                <c:pt idx="3">
                  <c:v>0.1013421</c:v>
                </c:pt>
                <c:pt idx="4">
                  <c:v>-1.3551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4.978818</c:v>
                </c:pt>
                <c:pt idx="1">
                  <c:v>6.285132</c:v>
                </c:pt>
                <c:pt idx="2">
                  <c:v>4.102174</c:v>
                </c:pt>
                <c:pt idx="3">
                  <c:v>2.582339</c:v>
                </c:pt>
                <c:pt idx="4">
                  <c:v>5.4490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1825206</c:v>
                </c:pt>
                <c:pt idx="1">
                  <c:v>0.2764364</c:v>
                </c:pt>
                <c:pt idx="2">
                  <c:v>0.4212407</c:v>
                </c:pt>
                <c:pt idx="3">
                  <c:v>-1.042407</c:v>
                </c:pt>
                <c:pt idx="4">
                  <c:v>-0.60416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2064945</c:v>
                </c:pt>
                <c:pt idx="1">
                  <c:v>0.3568335</c:v>
                </c:pt>
                <c:pt idx="2">
                  <c:v>-1.045623</c:v>
                </c:pt>
                <c:pt idx="3">
                  <c:v>-0.3960852</c:v>
                </c:pt>
                <c:pt idx="4">
                  <c:v>-0.3546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06289"/>
        <c:axId val="17521271"/>
      </c:lineChart>
      <c:catAx>
        <c:axId val="48906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1271"/>
        <c:crossesAt val="0"/>
        <c:auto val="1"/>
        <c:lblAlgn val="ctr"/>
        <c:lblOffset val="100"/>
        <c:noMultiLvlLbl val="0"/>
      </c:catAx>
      <c:valAx>
        <c:axId val="17521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62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9</v>
      </c>
      <c r="C4" s="10" t="n">
        <v>-0.00396</v>
      </c>
      <c r="D4" s="10" t="n">
        <v>-0.00396</v>
      </c>
      <c r="E4" s="10" t="n">
        <v>-0.003959</v>
      </c>
      <c r="F4" s="11" t="n">
        <v>-0.00211</v>
      </c>
      <c r="G4" s="12" t="n">
        <v>-0.012342</v>
      </c>
    </row>
    <row r="5" customFormat="false" ht="12.75" hidden="false" customHeight="false" outlineLevel="0" collapsed="false">
      <c r="A5" s="13" t="s">
        <v>13</v>
      </c>
      <c r="B5" s="14" t="n">
        <v>-0.877288</v>
      </c>
      <c r="C5" s="15" t="n">
        <v>0.446758</v>
      </c>
      <c r="D5" s="15" t="n">
        <v>0.162034</v>
      </c>
      <c r="E5" s="15" t="n">
        <v>0.057808</v>
      </c>
      <c r="F5" s="16" t="n">
        <v>-0.090243</v>
      </c>
      <c r="G5" s="17" t="n">
        <v>10.561438</v>
      </c>
    </row>
    <row r="6" customFormat="false" ht="12.75" hidden="false" customHeight="false" outlineLevel="0" collapsed="false">
      <c r="A6" s="18" t="s">
        <v>14</v>
      </c>
      <c r="B6" s="19" t="n">
        <v>-187.1973</v>
      </c>
      <c r="C6" s="20" t="n">
        <v>72.67675</v>
      </c>
      <c r="D6" s="20" t="n">
        <v>-57.90182</v>
      </c>
      <c r="E6" s="20" t="n">
        <v>119.5221</v>
      </c>
      <c r="F6" s="21" t="n">
        <v>-33.01279</v>
      </c>
      <c r="G6" s="22" t="n">
        <v>-0.011695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3.174093</v>
      </c>
      <c r="C8" s="28" t="n">
        <v>3.971768</v>
      </c>
      <c r="D8" s="28" t="n">
        <v>1.250734</v>
      </c>
      <c r="E8" s="28" t="n">
        <v>-0.6066874</v>
      </c>
      <c r="F8" s="29" t="n">
        <v>0.01222731</v>
      </c>
      <c r="G8" s="30" t="n">
        <v>1.588356</v>
      </c>
    </row>
    <row r="9" customFormat="false" ht="12" hidden="false" customHeight="false" outlineLevel="0" collapsed="false">
      <c r="A9" s="8" t="s">
        <v>17</v>
      </c>
      <c r="B9" s="27" t="n">
        <v>-0.05556624</v>
      </c>
      <c r="C9" s="28" t="n">
        <v>-0.6961399</v>
      </c>
      <c r="D9" s="28" t="n">
        <v>-0.7428712</v>
      </c>
      <c r="E9" s="28" t="n">
        <v>-0.8337837</v>
      </c>
      <c r="F9" s="29" t="n">
        <v>-1.356386</v>
      </c>
      <c r="G9" s="30" t="n">
        <v>-0.728734</v>
      </c>
    </row>
    <row r="10" customFormat="false" ht="12" hidden="false" customHeight="false" outlineLevel="0" collapsed="false">
      <c r="A10" s="8" t="s">
        <v>18</v>
      </c>
      <c r="B10" s="27" t="n">
        <v>-0.6986738</v>
      </c>
      <c r="C10" s="28" t="n">
        <v>-1.021291</v>
      </c>
      <c r="D10" s="28" t="n">
        <v>0.3391239</v>
      </c>
      <c r="E10" s="28" t="n">
        <v>0.5562488</v>
      </c>
      <c r="F10" s="29" t="n">
        <v>-0.5117539</v>
      </c>
      <c r="G10" s="30" t="n">
        <v>-0.2006934</v>
      </c>
    </row>
    <row r="11" customFormat="false" ht="12" hidden="false" customHeight="false" outlineLevel="0" collapsed="false">
      <c r="A11" s="31" t="s">
        <v>19</v>
      </c>
      <c r="B11" s="32" t="n">
        <v>3.388263</v>
      </c>
      <c r="C11" s="33" t="n">
        <v>2.264972</v>
      </c>
      <c r="D11" s="33" t="n">
        <v>1.617926</v>
      </c>
      <c r="E11" s="33" t="n">
        <v>1.392645</v>
      </c>
      <c r="F11" s="34" t="n">
        <v>13.69974</v>
      </c>
      <c r="G11" s="35" t="n">
        <v>3.53435</v>
      </c>
    </row>
    <row r="12" customFormat="false" ht="12" hidden="false" customHeight="false" outlineLevel="0" collapsed="false">
      <c r="A12" s="8" t="s">
        <v>20</v>
      </c>
      <c r="B12" s="27" t="n">
        <v>0.03849079</v>
      </c>
      <c r="C12" s="28" t="n">
        <v>0.4383744</v>
      </c>
      <c r="D12" s="28" t="n">
        <v>0.679979</v>
      </c>
      <c r="E12" s="28" t="n">
        <v>0.2578752</v>
      </c>
      <c r="F12" s="29" t="n">
        <v>0.2688305</v>
      </c>
      <c r="G12" s="30" t="n">
        <v>0.3713855</v>
      </c>
    </row>
    <row r="13" customFormat="false" ht="12" hidden="false" customHeight="false" outlineLevel="0" collapsed="false">
      <c r="A13" s="8" t="s">
        <v>21</v>
      </c>
      <c r="B13" s="27" t="n">
        <v>0.08882476</v>
      </c>
      <c r="C13" s="28" t="n">
        <v>-0.2770907</v>
      </c>
      <c r="D13" s="28" t="n">
        <v>-0.1158285</v>
      </c>
      <c r="E13" s="28" t="n">
        <v>-0.04783225</v>
      </c>
      <c r="F13" s="29" t="n">
        <v>-0.1541478</v>
      </c>
      <c r="G13" s="30" t="n">
        <v>-0.1124336</v>
      </c>
    </row>
    <row r="14" customFormat="false" ht="12" hidden="false" customHeight="false" outlineLevel="0" collapsed="false">
      <c r="A14" s="8" t="s">
        <v>22</v>
      </c>
      <c r="B14" s="27" t="n">
        <v>0.008393824</v>
      </c>
      <c r="C14" s="28" t="n">
        <v>0.02555413</v>
      </c>
      <c r="D14" s="28" t="n">
        <v>-0.06125387</v>
      </c>
      <c r="E14" s="28" t="n">
        <v>-0.1449112</v>
      </c>
      <c r="F14" s="29" t="n">
        <v>0.1129387</v>
      </c>
      <c r="G14" s="30" t="n">
        <v>-0.02769169</v>
      </c>
    </row>
    <row r="15" customFormat="false" ht="12" hidden="false" customHeight="false" outlineLevel="0" collapsed="false">
      <c r="A15" s="31" t="s">
        <v>23</v>
      </c>
      <c r="B15" s="32" t="n">
        <v>-0.3719949</v>
      </c>
      <c r="C15" s="33" t="n">
        <v>-0.1456166</v>
      </c>
      <c r="D15" s="33" t="n">
        <v>-0.1726315</v>
      </c>
      <c r="E15" s="33" t="n">
        <v>-0.1558235</v>
      </c>
      <c r="F15" s="34" t="n">
        <v>-0.4230664</v>
      </c>
      <c r="G15" s="35" t="n">
        <v>-0.2241169</v>
      </c>
    </row>
    <row r="16" customFormat="false" ht="12" hidden="false" customHeight="false" outlineLevel="0" collapsed="false">
      <c r="A16" s="8" t="s">
        <v>24</v>
      </c>
      <c r="B16" s="27" t="n">
        <v>-0.03183125</v>
      </c>
      <c r="C16" s="28" t="n">
        <v>-0.03291546</v>
      </c>
      <c r="D16" s="28" t="n">
        <v>0.04316423</v>
      </c>
      <c r="E16" s="28" t="n">
        <v>0.01183401</v>
      </c>
      <c r="F16" s="29" t="n">
        <v>-0.02843886</v>
      </c>
      <c r="G16" s="30" t="n">
        <v>-0.003110521</v>
      </c>
    </row>
    <row r="17" customFormat="false" ht="12" hidden="false" customHeight="false" outlineLevel="0" collapsed="false">
      <c r="A17" s="8" t="s">
        <v>25</v>
      </c>
      <c r="B17" s="27" t="n">
        <v>-0.04839344</v>
      </c>
      <c r="C17" s="28" t="n">
        <v>-0.04633355</v>
      </c>
      <c r="D17" s="28" t="n">
        <v>-0.03876598</v>
      </c>
      <c r="E17" s="28" t="n">
        <v>-0.03412396</v>
      </c>
      <c r="F17" s="29" t="n">
        <v>-0.03459692</v>
      </c>
      <c r="G17" s="30" t="n">
        <v>-0.04037859</v>
      </c>
    </row>
    <row r="18" customFormat="false" ht="12" hidden="false" customHeight="false" outlineLevel="0" collapsed="false">
      <c r="A18" s="8" t="s">
        <v>26</v>
      </c>
      <c r="B18" s="27" t="n">
        <v>0.04254306</v>
      </c>
      <c r="C18" s="28" t="n">
        <v>-0.01341033</v>
      </c>
      <c r="D18" s="28" t="n">
        <v>-0.01061075</v>
      </c>
      <c r="E18" s="28" t="n">
        <v>-0.04073306</v>
      </c>
      <c r="F18" s="29" t="n">
        <v>-0.02368669</v>
      </c>
      <c r="G18" s="30" t="n">
        <v>-0.01220884</v>
      </c>
    </row>
    <row r="19" customFormat="false" ht="12" hidden="false" customHeight="false" outlineLevel="0" collapsed="false">
      <c r="A19" s="31" t="s">
        <v>27</v>
      </c>
      <c r="B19" s="32" t="n">
        <v>-0.1852593</v>
      </c>
      <c r="C19" s="33" t="n">
        <v>-0.1669439</v>
      </c>
      <c r="D19" s="33" t="n">
        <v>-0.1629558</v>
      </c>
      <c r="E19" s="33" t="n">
        <v>-0.154297</v>
      </c>
      <c r="F19" s="34" t="n">
        <v>-0.139348</v>
      </c>
      <c r="G19" s="35" t="n">
        <v>-0.1621536</v>
      </c>
    </row>
    <row r="20" customFormat="false" ht="12.75" hidden="false" customHeight="false" outlineLevel="0" collapsed="false">
      <c r="A20" s="13" t="s">
        <v>28</v>
      </c>
      <c r="B20" s="14" t="n">
        <v>0.001910172</v>
      </c>
      <c r="C20" s="15" t="n">
        <v>0.002017294</v>
      </c>
      <c r="D20" s="15" t="n">
        <v>-0.00386327</v>
      </c>
      <c r="E20" s="15" t="n">
        <v>-0.002874176</v>
      </c>
      <c r="F20" s="16" t="n">
        <v>-0.00178602</v>
      </c>
      <c r="G20" s="17" t="n">
        <v>-0.001079515</v>
      </c>
    </row>
    <row r="21" customFormat="false" ht="12.75" hidden="false" customHeight="false" outlineLevel="0" collapsed="false">
      <c r="A21" s="18" t="s">
        <v>29</v>
      </c>
      <c r="B21" s="19" t="n">
        <v>-61.98258</v>
      </c>
      <c r="C21" s="20" t="n">
        <v>37.6382</v>
      </c>
      <c r="D21" s="20" t="n">
        <v>3.553396</v>
      </c>
      <c r="E21" s="20" t="n">
        <v>41.78914</v>
      </c>
      <c r="F21" s="21" t="n">
        <v>-83.06482</v>
      </c>
      <c r="G21" s="36" t="n">
        <v>0.0119299</v>
      </c>
    </row>
    <row r="22" customFormat="false" ht="12" hidden="false" customHeight="false" outlineLevel="0" collapsed="false">
      <c r="A22" s="8" t="s">
        <v>30</v>
      </c>
      <c r="B22" s="27" t="n">
        <v>-17.54577</v>
      </c>
      <c r="C22" s="28" t="n">
        <v>8.935172</v>
      </c>
      <c r="D22" s="28" t="n">
        <v>3.240686</v>
      </c>
      <c r="E22" s="28" t="n">
        <v>1.156151</v>
      </c>
      <c r="F22" s="29" t="n">
        <v>-1.80485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4.326792</v>
      </c>
      <c r="C23" s="28" t="n">
        <v>3.540083</v>
      </c>
      <c r="D23" s="28" t="n">
        <v>2.407752</v>
      </c>
      <c r="E23" s="28" t="n">
        <v>2.233243</v>
      </c>
      <c r="F23" s="29" t="n">
        <v>-8.170978</v>
      </c>
      <c r="G23" s="30" t="n">
        <v>1.569418</v>
      </c>
    </row>
    <row r="24" customFormat="false" ht="12" hidden="false" customHeight="false" outlineLevel="0" collapsed="false">
      <c r="A24" s="8" t="s">
        <v>32</v>
      </c>
      <c r="B24" s="37" t="n">
        <v>5.014263</v>
      </c>
      <c r="C24" s="38" t="n">
        <v>2.567111</v>
      </c>
      <c r="D24" s="38" t="n">
        <v>4.362135</v>
      </c>
      <c r="E24" s="38" t="n">
        <v>6.88109</v>
      </c>
      <c r="F24" s="39" t="n">
        <v>5.494682</v>
      </c>
      <c r="G24" s="30" t="n">
        <v>4.779356</v>
      </c>
    </row>
    <row r="25" customFormat="false" ht="12" hidden="false" customHeight="false" outlineLevel="0" collapsed="false">
      <c r="A25" s="8" t="s">
        <v>33</v>
      </c>
      <c r="B25" s="27" t="n">
        <v>0.6497442</v>
      </c>
      <c r="C25" s="28" t="n">
        <v>1.384141</v>
      </c>
      <c r="D25" s="28" t="n">
        <v>0.2850786</v>
      </c>
      <c r="E25" s="28" t="n">
        <v>0.7332868</v>
      </c>
      <c r="F25" s="29" t="n">
        <v>-0.5587346</v>
      </c>
      <c r="G25" s="30" t="n">
        <v>0.6038309</v>
      </c>
    </row>
    <row r="26" customFormat="false" ht="12" hidden="false" customHeight="false" outlineLevel="0" collapsed="false">
      <c r="A26" s="31" t="s">
        <v>34</v>
      </c>
      <c r="B26" s="32" t="n">
        <v>0.2732848</v>
      </c>
      <c r="C26" s="33" t="n">
        <v>0.1687801</v>
      </c>
      <c r="D26" s="33" t="n">
        <v>-0.2965074</v>
      </c>
      <c r="E26" s="33" t="n">
        <v>-0.2872305</v>
      </c>
      <c r="F26" s="34" t="n">
        <v>1.510068</v>
      </c>
      <c r="G26" s="35" t="n">
        <v>0.1344527</v>
      </c>
    </row>
    <row r="27" customFormat="false" ht="12" hidden="false" customHeight="false" outlineLevel="0" collapsed="false">
      <c r="A27" s="8" t="s">
        <v>35</v>
      </c>
      <c r="B27" s="27" t="n">
        <v>0.4359165</v>
      </c>
      <c r="C27" s="28" t="n">
        <v>0.1573482</v>
      </c>
      <c r="D27" s="28" t="n">
        <v>0.5448343</v>
      </c>
      <c r="E27" s="28" t="n">
        <v>0.2944274</v>
      </c>
      <c r="F27" s="29" t="n">
        <v>-0.1050642</v>
      </c>
      <c r="G27" s="30" t="n">
        <v>0.2916482</v>
      </c>
    </row>
    <row r="28" customFormat="false" ht="12" hidden="false" customHeight="false" outlineLevel="0" collapsed="false">
      <c r="A28" s="8" t="s">
        <v>36</v>
      </c>
      <c r="B28" s="27" t="n">
        <v>0.553466</v>
      </c>
      <c r="C28" s="28" t="n">
        <v>0.3299577</v>
      </c>
      <c r="D28" s="28" t="n">
        <v>0.2321183</v>
      </c>
      <c r="E28" s="28" t="n">
        <v>0.395028</v>
      </c>
      <c r="F28" s="29" t="n">
        <v>0.1768927</v>
      </c>
      <c r="G28" s="30" t="n">
        <v>0.3359888</v>
      </c>
    </row>
    <row r="29" customFormat="false" ht="12" hidden="false" customHeight="false" outlineLevel="0" collapsed="false">
      <c r="A29" s="8" t="s">
        <v>37</v>
      </c>
      <c r="B29" s="27" t="n">
        <v>0.07978296</v>
      </c>
      <c r="C29" s="28" t="n">
        <v>0.09064522</v>
      </c>
      <c r="D29" s="28" t="n">
        <v>0.08569628</v>
      </c>
      <c r="E29" s="28" t="n">
        <v>0.0808627</v>
      </c>
      <c r="F29" s="29" t="n">
        <v>0.1943516</v>
      </c>
      <c r="G29" s="30" t="n">
        <v>0.09877502</v>
      </c>
    </row>
    <row r="30" customFormat="false" ht="12" hidden="false" customHeight="false" outlineLevel="0" collapsed="false">
      <c r="A30" s="31" t="s">
        <v>38</v>
      </c>
      <c r="B30" s="32" t="n">
        <v>0.008245417</v>
      </c>
      <c r="C30" s="33" t="n">
        <v>-0.005096172</v>
      </c>
      <c r="D30" s="33" t="n">
        <v>-0.101844</v>
      </c>
      <c r="E30" s="33" t="n">
        <v>-0.03855337</v>
      </c>
      <c r="F30" s="34" t="n">
        <v>0.0865151</v>
      </c>
      <c r="G30" s="35" t="n">
        <v>-0.02263394</v>
      </c>
    </row>
    <row r="31" customFormat="false" ht="12" hidden="false" customHeight="false" outlineLevel="0" collapsed="false">
      <c r="A31" s="8" t="s">
        <v>39</v>
      </c>
      <c r="B31" s="27" t="n">
        <v>-0.03372775</v>
      </c>
      <c r="C31" s="28" t="n">
        <v>-0.01960081</v>
      </c>
      <c r="D31" s="28" t="n">
        <v>0.0115608</v>
      </c>
      <c r="E31" s="28" t="n">
        <v>0.002781574</v>
      </c>
      <c r="F31" s="29" t="n">
        <v>-0.005342738</v>
      </c>
      <c r="G31" s="30" t="n">
        <v>-0.007009446</v>
      </c>
    </row>
    <row r="32" customFormat="false" ht="12" hidden="false" customHeight="false" outlineLevel="0" collapsed="false">
      <c r="A32" s="8" t="s">
        <v>40</v>
      </c>
      <c r="B32" s="27" t="n">
        <v>0.03316749</v>
      </c>
      <c r="C32" s="28" t="n">
        <v>0.02209741</v>
      </c>
      <c r="D32" s="28" t="n">
        <v>-0.002840006</v>
      </c>
      <c r="E32" s="28" t="n">
        <v>-0.01977235</v>
      </c>
      <c r="F32" s="29" t="n">
        <v>0.001856029</v>
      </c>
      <c r="G32" s="30" t="n">
        <v>0.005098781</v>
      </c>
    </row>
    <row r="33" customFormat="false" ht="12" hidden="false" customHeight="false" outlineLevel="0" collapsed="false">
      <c r="A33" s="8" t="s">
        <v>41</v>
      </c>
      <c r="B33" s="27" t="n">
        <v>0.1359411</v>
      </c>
      <c r="C33" s="28" t="n">
        <v>0.08819162</v>
      </c>
      <c r="D33" s="28" t="n">
        <v>0.1245645</v>
      </c>
      <c r="E33" s="28" t="n">
        <v>0.09813723</v>
      </c>
      <c r="F33" s="29" t="n">
        <v>0.1005124</v>
      </c>
      <c r="G33" s="30" t="n">
        <v>0.1080816</v>
      </c>
    </row>
    <row r="34" customFormat="false" ht="12" hidden="false" customHeight="false" outlineLevel="0" collapsed="false">
      <c r="A34" s="31" t="s">
        <v>42</v>
      </c>
      <c r="B34" s="32" t="n">
        <v>-0.01453098</v>
      </c>
      <c r="C34" s="33" t="n">
        <v>-0.007457745</v>
      </c>
      <c r="D34" s="33" t="n">
        <v>-0.009773576</v>
      </c>
      <c r="E34" s="33" t="n">
        <v>-0.0009434716</v>
      </c>
      <c r="F34" s="34" t="n">
        <v>-0.03666024</v>
      </c>
      <c r="G34" s="35" t="n">
        <v>-0.01121486</v>
      </c>
    </row>
    <row r="35" customFormat="false" ht="12.75" hidden="false" customHeight="false" outlineLevel="0" collapsed="false">
      <c r="A35" s="40" t="s">
        <v>43</v>
      </c>
      <c r="B35" s="41" t="n">
        <v>-0.005139915</v>
      </c>
      <c r="C35" s="42" t="n">
        <v>-0.004628252</v>
      </c>
      <c r="D35" s="42" t="n">
        <v>-0.008551464</v>
      </c>
      <c r="E35" s="42" t="n">
        <v>-0.004344818</v>
      </c>
      <c r="F35" s="43" t="n">
        <v>-0.005604513</v>
      </c>
      <c r="G35" s="44" t="n">
        <v>-0.005705668</v>
      </c>
    </row>
    <row r="36" customFormat="false" ht="12" hidden="false" customHeight="false" outlineLevel="0" collapsed="false">
      <c r="A36" s="1" t="s">
        <v>44</v>
      </c>
      <c r="B36" s="45" t="n">
        <v>21.65527</v>
      </c>
      <c r="C36" s="45" t="n">
        <v>21.66138</v>
      </c>
      <c r="D36" s="45" t="n">
        <v>21.67358</v>
      </c>
      <c r="E36" s="45" t="n">
        <v>21.67664</v>
      </c>
      <c r="F36" s="45" t="n">
        <v>21.6919</v>
      </c>
      <c r="G36" s="45"/>
    </row>
    <row r="37" customFormat="false" ht="12" hidden="false" customHeight="false" outlineLevel="0" collapsed="false">
      <c r="A37" s="1" t="s">
        <v>45</v>
      </c>
      <c r="B37" s="46" t="n">
        <v>0.3921509</v>
      </c>
      <c r="C37" s="46" t="n">
        <v>0.3738403</v>
      </c>
      <c r="D37" s="46" t="n">
        <v>0.3723145</v>
      </c>
      <c r="E37" s="46" t="n">
        <v>0.3672282</v>
      </c>
      <c r="F37" s="46" t="n">
        <v>0.3672282</v>
      </c>
    </row>
    <row r="38" customFormat="false" ht="12" hidden="false" customHeight="false" outlineLevel="0" collapsed="false">
      <c r="A38" s="1" t="s">
        <v>46</v>
      </c>
      <c r="B38" s="46" t="n">
        <v>0.0003180496</v>
      </c>
      <c r="C38" s="46" t="n">
        <v>-0.0001236076</v>
      </c>
      <c r="D38" s="46" t="n">
        <v>9.843112E-005</v>
      </c>
      <c r="E38" s="46" t="n">
        <v>-0.0002031957</v>
      </c>
      <c r="F38" s="46" t="n">
        <v>5.609625E-005</v>
      </c>
      <c r="G38" s="46" t="n">
        <v>0.0001134546</v>
      </c>
    </row>
    <row r="39" customFormat="false" ht="12.75" hidden="false" customHeight="false" outlineLevel="0" collapsed="false">
      <c r="A39" s="1" t="s">
        <v>47</v>
      </c>
      <c r="B39" s="46" t="n">
        <v>0.0001059284</v>
      </c>
      <c r="C39" s="46" t="n">
        <v>-6.38745E-005</v>
      </c>
      <c r="D39" s="46" t="n">
        <v>0</v>
      </c>
      <c r="E39" s="46" t="n">
        <v>-7.101804E-005</v>
      </c>
      <c r="F39" s="46" t="n">
        <v>0.0001412203</v>
      </c>
      <c r="G39" s="46" t="n">
        <v>0.001175751</v>
      </c>
    </row>
    <row r="40" customFormat="false" ht="12.75" hidden="false" customHeight="false" outlineLevel="0" collapsed="false">
      <c r="B40" s="47" t="s">
        <v>48</v>
      </c>
      <c r="C40" s="48" t="n">
        <v>-0.00396</v>
      </c>
      <c r="D40" s="49" t="s">
        <v>49</v>
      </c>
      <c r="E40" s="48" t="n">
        <v>3.117004</v>
      </c>
      <c r="F40" s="49" t="s">
        <v>50</v>
      </c>
      <c r="G40" s="50" t="n">
        <v>58.053531</v>
      </c>
    </row>
    <row r="41" customFormat="false" ht="12" hidden="false" customHeight="false" outlineLevel="0" collapsed="false">
      <c r="A41" s="51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1</v>
      </c>
      <c r="C4" s="10" t="n">
        <v>-0.003962</v>
      </c>
      <c r="D4" s="10" t="n">
        <v>-0.003961</v>
      </c>
      <c r="E4" s="10" t="n">
        <v>-0.003962</v>
      </c>
      <c r="F4" s="11" t="n">
        <v>-0.002116</v>
      </c>
      <c r="G4" s="12" t="n">
        <v>-0.012352</v>
      </c>
    </row>
    <row r="5" customFormat="false" ht="12.75" hidden="false" customHeight="false" outlineLevel="0" collapsed="false">
      <c r="A5" s="13" t="s">
        <v>13</v>
      </c>
      <c r="B5" s="14" t="n">
        <v>-0.48906</v>
      </c>
      <c r="C5" s="15" t="n">
        <v>-0.608453</v>
      </c>
      <c r="D5" s="15" t="n">
        <v>0.980302</v>
      </c>
      <c r="E5" s="15" t="n">
        <v>-0.067209</v>
      </c>
      <c r="F5" s="16" t="n">
        <v>0.028215</v>
      </c>
      <c r="G5" s="17" t="n">
        <v>10.061442</v>
      </c>
    </row>
    <row r="6" customFormat="false" ht="12.75" hidden="false" customHeight="false" outlineLevel="0" collapsed="false">
      <c r="A6" s="18" t="s">
        <v>14</v>
      </c>
      <c r="B6" s="19" t="n">
        <v>69.57115</v>
      </c>
      <c r="C6" s="20" t="n">
        <v>-49.45712</v>
      </c>
      <c r="D6" s="20" t="n">
        <v>30.30852</v>
      </c>
      <c r="E6" s="20" t="n">
        <v>-94.19566</v>
      </c>
      <c r="F6" s="21" t="n">
        <v>131.0283</v>
      </c>
      <c r="G6" s="22" t="n">
        <v>-0.000402649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09871727</v>
      </c>
      <c r="C8" s="28" t="n">
        <v>-1.42677</v>
      </c>
      <c r="D8" s="28" t="n">
        <v>-1.704859</v>
      </c>
      <c r="E8" s="28" t="n">
        <v>1.944667</v>
      </c>
      <c r="F8" s="29" t="n">
        <v>2.253577</v>
      </c>
      <c r="G8" s="30" t="n">
        <v>-0.01065398</v>
      </c>
    </row>
    <row r="9" customFormat="false" ht="12" hidden="false" customHeight="false" outlineLevel="0" collapsed="false">
      <c r="A9" s="8" t="s">
        <v>17</v>
      </c>
      <c r="B9" s="27" t="n">
        <v>0.3565123</v>
      </c>
      <c r="C9" s="28" t="n">
        <v>-0.2050049</v>
      </c>
      <c r="D9" s="28" t="n">
        <v>0.5393984</v>
      </c>
      <c r="E9" s="28" t="n">
        <v>0.1013421</v>
      </c>
      <c r="F9" s="29" t="n">
        <v>-1.355121</v>
      </c>
      <c r="G9" s="30" t="n">
        <v>-0.01576293</v>
      </c>
    </row>
    <row r="10" customFormat="false" ht="12" hidden="false" customHeight="false" outlineLevel="0" collapsed="false">
      <c r="A10" s="8" t="s">
        <v>18</v>
      </c>
      <c r="B10" s="27" t="n">
        <v>0.1825206</v>
      </c>
      <c r="C10" s="28" t="n">
        <v>0.2764364</v>
      </c>
      <c r="D10" s="28" t="n">
        <v>0.4212407</v>
      </c>
      <c r="E10" s="28" t="n">
        <v>-1.042407</v>
      </c>
      <c r="F10" s="29" t="n">
        <v>-0.6041684</v>
      </c>
      <c r="G10" s="30" t="n">
        <v>-0.1332079</v>
      </c>
    </row>
    <row r="11" customFormat="false" ht="12" hidden="false" customHeight="false" outlineLevel="0" collapsed="false">
      <c r="A11" s="31" t="s">
        <v>19</v>
      </c>
      <c r="B11" s="32" t="n">
        <v>2.931979</v>
      </c>
      <c r="C11" s="33" t="n">
        <v>1.768407</v>
      </c>
      <c r="D11" s="33" t="n">
        <v>2.57855</v>
      </c>
      <c r="E11" s="33" t="n">
        <v>1.258555</v>
      </c>
      <c r="F11" s="34" t="n">
        <v>13.65395</v>
      </c>
      <c r="G11" s="35" t="n">
        <v>3.541884</v>
      </c>
    </row>
    <row r="12" customFormat="false" ht="12" hidden="false" customHeight="false" outlineLevel="0" collapsed="false">
      <c r="A12" s="8" t="s">
        <v>20</v>
      </c>
      <c r="B12" s="27" t="n">
        <v>-0.3787169</v>
      </c>
      <c r="C12" s="28" t="n">
        <v>-0.2755585</v>
      </c>
      <c r="D12" s="28" t="n">
        <v>0.09920567</v>
      </c>
      <c r="E12" s="28" t="n">
        <v>-0.1359134</v>
      </c>
      <c r="F12" s="29" t="n">
        <v>-0.1545666</v>
      </c>
      <c r="G12" s="30" t="n">
        <v>-0.1517778</v>
      </c>
    </row>
    <row r="13" customFormat="false" ht="12" hidden="false" customHeight="false" outlineLevel="0" collapsed="false">
      <c r="A13" s="8" t="s">
        <v>21</v>
      </c>
      <c r="B13" s="27" t="n">
        <v>0.01122713</v>
      </c>
      <c r="C13" s="28" t="n">
        <v>-0.05408464</v>
      </c>
      <c r="D13" s="28" t="n">
        <v>0.07881905</v>
      </c>
      <c r="E13" s="28" t="n">
        <v>0.158535</v>
      </c>
      <c r="F13" s="29" t="n">
        <v>-0.02550989</v>
      </c>
      <c r="G13" s="30" t="n">
        <v>0.04250451</v>
      </c>
    </row>
    <row r="14" customFormat="false" ht="12" hidden="false" customHeight="false" outlineLevel="0" collapsed="false">
      <c r="A14" s="8" t="s">
        <v>22</v>
      </c>
      <c r="B14" s="27" t="n">
        <v>-0.03659718</v>
      </c>
      <c r="C14" s="28" t="n">
        <v>-0.01352839</v>
      </c>
      <c r="D14" s="28" t="n">
        <v>0.0630262</v>
      </c>
      <c r="E14" s="28" t="n">
        <v>0.04798019</v>
      </c>
      <c r="F14" s="29" t="n">
        <v>-0.04719915</v>
      </c>
      <c r="G14" s="30" t="n">
        <v>0.01189013</v>
      </c>
    </row>
    <row r="15" customFormat="false" ht="12" hidden="false" customHeight="false" outlineLevel="0" collapsed="false">
      <c r="A15" s="31" t="s">
        <v>23</v>
      </c>
      <c r="B15" s="32" t="n">
        <v>-0.3390945</v>
      </c>
      <c r="C15" s="33" t="n">
        <v>-0.1271762</v>
      </c>
      <c r="D15" s="33" t="n">
        <v>-0.1336728</v>
      </c>
      <c r="E15" s="33" t="n">
        <v>-0.1519702</v>
      </c>
      <c r="F15" s="34" t="n">
        <v>-0.3613923</v>
      </c>
      <c r="G15" s="35" t="n">
        <v>-0.1965741</v>
      </c>
    </row>
    <row r="16" customFormat="false" ht="12" hidden="false" customHeight="false" outlineLevel="0" collapsed="false">
      <c r="A16" s="8" t="s">
        <v>24</v>
      </c>
      <c r="B16" s="27" t="n">
        <v>0.0098837</v>
      </c>
      <c r="C16" s="28" t="n">
        <v>-0.03411488</v>
      </c>
      <c r="D16" s="28" t="n">
        <v>0.0006601861</v>
      </c>
      <c r="E16" s="28" t="n">
        <v>-0.03740844</v>
      </c>
      <c r="F16" s="29" t="n">
        <v>-0.04743685</v>
      </c>
      <c r="G16" s="30" t="n">
        <v>-0.02165685</v>
      </c>
    </row>
    <row r="17" customFormat="false" ht="12" hidden="false" customHeight="false" outlineLevel="0" collapsed="false">
      <c r="A17" s="8" t="s">
        <v>25</v>
      </c>
      <c r="B17" s="27" t="n">
        <v>-0.03080055</v>
      </c>
      <c r="C17" s="28" t="n">
        <v>-0.03297271</v>
      </c>
      <c r="D17" s="28" t="n">
        <v>-0.0380248</v>
      </c>
      <c r="E17" s="28" t="n">
        <v>-0.02725207</v>
      </c>
      <c r="F17" s="29" t="n">
        <v>-0.04061453</v>
      </c>
      <c r="G17" s="30" t="n">
        <v>-0.03346511</v>
      </c>
    </row>
    <row r="18" customFormat="false" ht="12" hidden="false" customHeight="false" outlineLevel="0" collapsed="false">
      <c r="A18" s="8" t="s">
        <v>26</v>
      </c>
      <c r="B18" s="27" t="n">
        <v>0.003845064</v>
      </c>
      <c r="C18" s="28" t="n">
        <v>0.02204384</v>
      </c>
      <c r="D18" s="28" t="n">
        <v>0.005717611</v>
      </c>
      <c r="E18" s="28" t="n">
        <v>0.04572884</v>
      </c>
      <c r="F18" s="29" t="n">
        <v>-0.0443976</v>
      </c>
      <c r="G18" s="30" t="n">
        <v>0.01255488</v>
      </c>
    </row>
    <row r="19" customFormat="false" ht="12" hidden="false" customHeight="false" outlineLevel="0" collapsed="false">
      <c r="A19" s="31" t="s">
        <v>27</v>
      </c>
      <c r="B19" s="32" t="n">
        <v>-0.1846366</v>
      </c>
      <c r="C19" s="33" t="n">
        <v>-0.1581403</v>
      </c>
      <c r="D19" s="33" t="n">
        <v>-0.17576</v>
      </c>
      <c r="E19" s="33" t="n">
        <v>-0.1561384</v>
      </c>
      <c r="F19" s="34" t="n">
        <v>-0.125203</v>
      </c>
      <c r="G19" s="35" t="n">
        <v>-0.1616393</v>
      </c>
    </row>
    <row r="20" customFormat="false" ht="12.75" hidden="false" customHeight="false" outlineLevel="0" collapsed="false">
      <c r="A20" s="13" t="s">
        <v>28</v>
      </c>
      <c r="B20" s="14" t="n">
        <v>-0.004068371</v>
      </c>
      <c r="C20" s="15" t="n">
        <v>0.001910477</v>
      </c>
      <c r="D20" s="15" t="n">
        <v>0.001887853</v>
      </c>
      <c r="E20" s="15" t="n">
        <v>0.004999672</v>
      </c>
      <c r="F20" s="16" t="n">
        <v>-0.004310317</v>
      </c>
      <c r="G20" s="17" t="n">
        <v>0.0009521469</v>
      </c>
    </row>
    <row r="21" customFormat="false" ht="12.75" hidden="false" customHeight="false" outlineLevel="0" collapsed="false">
      <c r="A21" s="18" t="s">
        <v>29</v>
      </c>
      <c r="B21" s="19" t="n">
        <v>-57.76522</v>
      </c>
      <c r="C21" s="20" t="n">
        <v>64.73556</v>
      </c>
      <c r="D21" s="20" t="n">
        <v>-8.592439</v>
      </c>
      <c r="E21" s="20" t="n">
        <v>-22.9388</v>
      </c>
      <c r="F21" s="21" t="n">
        <v>5.381076</v>
      </c>
      <c r="G21" s="36" t="n">
        <v>0.01352408</v>
      </c>
    </row>
    <row r="22" customFormat="false" ht="12" hidden="false" customHeight="false" outlineLevel="0" collapsed="false">
      <c r="A22" s="8" t="s">
        <v>30</v>
      </c>
      <c r="B22" s="27" t="n">
        <v>-9.781207</v>
      </c>
      <c r="C22" s="28" t="n">
        <v>-12.16906</v>
      </c>
      <c r="D22" s="28" t="n">
        <v>19.60606</v>
      </c>
      <c r="E22" s="28" t="n">
        <v>-1.344184</v>
      </c>
      <c r="F22" s="29" t="n">
        <v>0.564300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70984</v>
      </c>
      <c r="C23" s="28" t="n">
        <v>-0.9182648</v>
      </c>
      <c r="D23" s="28" t="n">
        <v>-2.911582</v>
      </c>
      <c r="E23" s="28" t="n">
        <v>-0.603057</v>
      </c>
      <c r="F23" s="29" t="n">
        <v>10.94608</v>
      </c>
      <c r="G23" s="30" t="n">
        <v>0.5965013</v>
      </c>
    </row>
    <row r="24" customFormat="false" ht="12" hidden="false" customHeight="false" outlineLevel="0" collapsed="false">
      <c r="A24" s="8" t="s">
        <v>32</v>
      </c>
      <c r="B24" s="37" t="n">
        <v>4.978818</v>
      </c>
      <c r="C24" s="38" t="n">
        <v>6.285132</v>
      </c>
      <c r="D24" s="38" t="n">
        <v>4.102174</v>
      </c>
      <c r="E24" s="38" t="n">
        <v>2.582339</v>
      </c>
      <c r="F24" s="39" t="n">
        <v>5.449074</v>
      </c>
      <c r="G24" s="30" t="n">
        <v>4.566157</v>
      </c>
    </row>
    <row r="25" customFormat="false" ht="12" hidden="false" customHeight="false" outlineLevel="0" collapsed="false">
      <c r="A25" s="8" t="s">
        <v>33</v>
      </c>
      <c r="B25" s="27" t="n">
        <v>0.2064945</v>
      </c>
      <c r="C25" s="28" t="n">
        <v>0.3568335</v>
      </c>
      <c r="D25" s="28" t="n">
        <v>-1.045623</v>
      </c>
      <c r="E25" s="28" t="n">
        <v>-0.3960852</v>
      </c>
      <c r="F25" s="29" t="n">
        <v>-0.3546532</v>
      </c>
      <c r="G25" s="30" t="n">
        <v>-0.2754615</v>
      </c>
    </row>
    <row r="26" customFormat="false" ht="12" hidden="false" customHeight="false" outlineLevel="0" collapsed="false">
      <c r="A26" s="31" t="s">
        <v>34</v>
      </c>
      <c r="B26" s="32" t="n">
        <v>1.20188</v>
      </c>
      <c r="C26" s="33" t="n">
        <v>0.433366</v>
      </c>
      <c r="D26" s="33" t="n">
        <v>0.6119848</v>
      </c>
      <c r="E26" s="33" t="n">
        <v>0.2475141</v>
      </c>
      <c r="F26" s="34" t="n">
        <v>1.657033</v>
      </c>
      <c r="G26" s="35" t="n">
        <v>0.7039977</v>
      </c>
    </row>
    <row r="27" customFormat="false" ht="12" hidden="false" customHeight="false" outlineLevel="0" collapsed="false">
      <c r="A27" s="8" t="s">
        <v>35</v>
      </c>
      <c r="B27" s="27" t="n">
        <v>0.1740413</v>
      </c>
      <c r="C27" s="28" t="n">
        <v>-0.02837226</v>
      </c>
      <c r="D27" s="28" t="n">
        <v>0.1613239</v>
      </c>
      <c r="E27" s="28" t="n">
        <v>0.2124139</v>
      </c>
      <c r="F27" s="29" t="n">
        <v>0.4585009</v>
      </c>
      <c r="G27" s="30" t="n">
        <v>0.168071</v>
      </c>
    </row>
    <row r="28" customFormat="false" ht="12" hidden="false" customHeight="false" outlineLevel="0" collapsed="false">
      <c r="A28" s="8" t="s">
        <v>36</v>
      </c>
      <c r="B28" s="27" t="n">
        <v>0.5904324</v>
      </c>
      <c r="C28" s="28" t="n">
        <v>0.8111543</v>
      </c>
      <c r="D28" s="28" t="n">
        <v>0.6622893</v>
      </c>
      <c r="E28" s="28" t="n">
        <v>0.6015386</v>
      </c>
      <c r="F28" s="29" t="n">
        <v>0.3257723</v>
      </c>
      <c r="G28" s="30" t="n">
        <v>0.6294753</v>
      </c>
    </row>
    <row r="29" customFormat="false" ht="12" hidden="false" customHeight="false" outlineLevel="0" collapsed="false">
      <c r="A29" s="8" t="s">
        <v>37</v>
      </c>
      <c r="B29" s="27" t="n">
        <v>0.1136992</v>
      </c>
      <c r="C29" s="28" t="n">
        <v>0.03840204</v>
      </c>
      <c r="D29" s="28" t="n">
        <v>-0.04374026</v>
      </c>
      <c r="E29" s="28" t="n">
        <v>-0.0783264</v>
      </c>
      <c r="F29" s="29" t="n">
        <v>-0.09244885</v>
      </c>
      <c r="G29" s="30" t="n">
        <v>-0.014944</v>
      </c>
    </row>
    <row r="30" customFormat="false" ht="12" hidden="false" customHeight="false" outlineLevel="0" collapsed="false">
      <c r="A30" s="31" t="s">
        <v>38</v>
      </c>
      <c r="B30" s="32" t="n">
        <v>0.1857784</v>
      </c>
      <c r="C30" s="33" t="n">
        <v>0.0323621</v>
      </c>
      <c r="D30" s="33" t="n">
        <v>0.06608537</v>
      </c>
      <c r="E30" s="33" t="n">
        <v>-0.1035878</v>
      </c>
      <c r="F30" s="34" t="n">
        <v>0.2586097</v>
      </c>
      <c r="G30" s="35" t="n">
        <v>0.05984958</v>
      </c>
    </row>
    <row r="31" customFormat="false" ht="12" hidden="false" customHeight="false" outlineLevel="0" collapsed="false">
      <c r="A31" s="8" t="s">
        <v>39</v>
      </c>
      <c r="B31" s="27" t="n">
        <v>0.005145297</v>
      </c>
      <c r="C31" s="28" t="n">
        <v>-0.007442308</v>
      </c>
      <c r="D31" s="28" t="n">
        <v>0.03081443</v>
      </c>
      <c r="E31" s="28" t="n">
        <v>-0.01503393</v>
      </c>
      <c r="F31" s="29" t="n">
        <v>-0.03479024</v>
      </c>
      <c r="G31" s="30" t="n">
        <v>-0.001693367</v>
      </c>
    </row>
    <row r="32" customFormat="false" ht="12" hidden="false" customHeight="false" outlineLevel="0" collapsed="false">
      <c r="A32" s="8" t="s">
        <v>40</v>
      </c>
      <c r="B32" s="27" t="n">
        <v>0.05153062</v>
      </c>
      <c r="C32" s="28" t="n">
        <v>0.06187051</v>
      </c>
      <c r="D32" s="28" t="n">
        <v>0.06267297</v>
      </c>
      <c r="E32" s="28" t="n">
        <v>0.05837529</v>
      </c>
      <c r="F32" s="29" t="n">
        <v>-0.004589881</v>
      </c>
      <c r="G32" s="30" t="n">
        <v>0.05113589</v>
      </c>
    </row>
    <row r="33" customFormat="false" ht="12" hidden="false" customHeight="false" outlineLevel="0" collapsed="false">
      <c r="A33" s="8" t="s">
        <v>41</v>
      </c>
      <c r="B33" s="27" t="n">
        <v>0.1126211</v>
      </c>
      <c r="C33" s="28" t="n">
        <v>0.07490454</v>
      </c>
      <c r="D33" s="28" t="n">
        <v>0.1090059</v>
      </c>
      <c r="E33" s="28" t="n">
        <v>0.08498399</v>
      </c>
      <c r="F33" s="29" t="n">
        <v>0.03670961</v>
      </c>
      <c r="G33" s="30" t="n">
        <v>0.08627965</v>
      </c>
    </row>
    <row r="34" customFormat="false" ht="12" hidden="false" customHeight="false" outlineLevel="0" collapsed="false">
      <c r="A34" s="31" t="s">
        <v>42</v>
      </c>
      <c r="B34" s="32" t="n">
        <v>0.01402663</v>
      </c>
      <c r="C34" s="33" t="n">
        <v>-0.003054215</v>
      </c>
      <c r="D34" s="33" t="n">
        <v>-0.002765892</v>
      </c>
      <c r="E34" s="33" t="n">
        <v>-0.01769927</v>
      </c>
      <c r="F34" s="34" t="n">
        <v>-0.02589327</v>
      </c>
      <c r="G34" s="35" t="n">
        <v>-0.0068717</v>
      </c>
    </row>
    <row r="35" customFormat="false" ht="12.75" hidden="false" customHeight="false" outlineLevel="0" collapsed="false">
      <c r="A35" s="40" t="s">
        <v>43</v>
      </c>
      <c r="B35" s="41" t="n">
        <v>-0.003657042</v>
      </c>
      <c r="C35" s="42" t="n">
        <v>2.178278E-005</v>
      </c>
      <c r="D35" s="42" t="n">
        <v>-0.005708834</v>
      </c>
      <c r="E35" s="42" t="n">
        <v>-0.004181364</v>
      </c>
      <c r="F35" s="43" t="n">
        <v>0.007673932</v>
      </c>
      <c r="G35" s="44" t="n">
        <v>-0.001936182</v>
      </c>
    </row>
    <row r="36" customFormat="false" ht="12" hidden="false" customHeight="false" outlineLevel="0" collapsed="false">
      <c r="A36" s="1" t="s">
        <v>44</v>
      </c>
      <c r="B36" s="45" t="n">
        <v>22.08862</v>
      </c>
      <c r="C36" s="45" t="n">
        <v>22.08557</v>
      </c>
      <c r="D36" s="45" t="n">
        <v>22.09168</v>
      </c>
      <c r="E36" s="45" t="n">
        <v>22.08557</v>
      </c>
      <c r="F36" s="45" t="n">
        <v>22.09473</v>
      </c>
      <c r="G36" s="45"/>
    </row>
    <row r="37" customFormat="false" ht="12" hidden="false" customHeight="false" outlineLevel="0" collapsed="false">
      <c r="A37" s="1" t="s">
        <v>45</v>
      </c>
      <c r="B37" s="46" t="n">
        <v>-0.1937866</v>
      </c>
      <c r="C37" s="46" t="n">
        <v>-0.1398722</v>
      </c>
      <c r="D37" s="46" t="n">
        <v>-0.1169841</v>
      </c>
      <c r="E37" s="46" t="n">
        <v>-0.09714763</v>
      </c>
      <c r="F37" s="46" t="n">
        <v>-0.07781983</v>
      </c>
    </row>
    <row r="38" customFormat="false" ht="12" hidden="false" customHeight="false" outlineLevel="0" collapsed="false">
      <c r="A38" s="1" t="s">
        <v>46</v>
      </c>
      <c r="B38" s="46" t="n">
        <v>-0.0001183669</v>
      </c>
      <c r="C38" s="46" t="n">
        <v>8.421089E-005</v>
      </c>
      <c r="D38" s="46" t="n">
        <v>-5.149565E-005</v>
      </c>
      <c r="E38" s="46" t="n">
        <v>0.0001601274</v>
      </c>
      <c r="F38" s="46" t="n">
        <v>-0.0002227486</v>
      </c>
      <c r="G38" s="46" t="n">
        <v>0.0001952698</v>
      </c>
    </row>
    <row r="39" customFormat="false" ht="12.75" hidden="false" customHeight="false" outlineLevel="0" collapsed="false">
      <c r="A39" s="1" t="s">
        <v>47</v>
      </c>
      <c r="B39" s="46" t="n">
        <v>9.80851E-005</v>
      </c>
      <c r="C39" s="46" t="n">
        <v>-0.000109948</v>
      </c>
      <c r="D39" s="46" t="n">
        <v>1.470811E-005</v>
      </c>
      <c r="E39" s="46" t="n">
        <v>3.901749E-005</v>
      </c>
      <c r="F39" s="46" t="n">
        <v>0</v>
      </c>
      <c r="G39" s="46" t="n">
        <v>0.001082997</v>
      </c>
    </row>
    <row r="40" customFormat="false" ht="12.75" hidden="false" customHeight="false" outlineLevel="0" collapsed="false">
      <c r="B40" s="47" t="s">
        <v>48</v>
      </c>
      <c r="C40" s="48" t="n">
        <v>-0.003962</v>
      </c>
      <c r="D40" s="49" t="s">
        <v>49</v>
      </c>
      <c r="E40" s="48" t="n">
        <v>3.117952</v>
      </c>
      <c r="F40" s="49" t="s">
        <v>50</v>
      </c>
      <c r="G40" s="50" t="n">
        <v>58.100519</v>
      </c>
    </row>
    <row r="41" customFormat="false" ht="12" hidden="false" customHeight="false" outlineLevel="0" collapsed="false">
      <c r="A41" s="51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1</v>
      </c>
      <c r="C4" s="0" t="n">
        <v>0.003962</v>
      </c>
      <c r="D4" s="0" t="n">
        <v>0.003961</v>
      </c>
      <c r="E4" s="0" t="n">
        <v>0.003962</v>
      </c>
      <c r="F4" s="0" t="n">
        <v>0.002116</v>
      </c>
      <c r="G4" s="0" t="n">
        <v>0.012352</v>
      </c>
    </row>
    <row r="5" customFormat="false" ht="12.75" hidden="false" customHeight="false" outlineLevel="0" collapsed="false">
      <c r="A5" s="0" t="s">
        <v>13</v>
      </c>
      <c r="B5" s="0" t="n">
        <v>-0.48906</v>
      </c>
      <c r="C5" s="0" t="n">
        <v>-0.608453</v>
      </c>
      <c r="D5" s="0" t="n">
        <v>0.980302</v>
      </c>
      <c r="E5" s="0" t="n">
        <v>-0.067209</v>
      </c>
      <c r="F5" s="0" t="n">
        <v>0.028215</v>
      </c>
      <c r="G5" s="0" t="n">
        <v>10.061442</v>
      </c>
    </row>
    <row r="6" customFormat="false" ht="12.75" hidden="false" customHeight="false" outlineLevel="0" collapsed="false">
      <c r="A6" s="0" t="s">
        <v>14</v>
      </c>
      <c r="B6" s="52" t="n">
        <v>69.57115</v>
      </c>
      <c r="C6" s="52" t="n">
        <v>-49.45712</v>
      </c>
      <c r="D6" s="52" t="n">
        <v>30.30852</v>
      </c>
      <c r="E6" s="52" t="n">
        <v>-94.19566</v>
      </c>
      <c r="F6" s="52" t="n">
        <v>131.0283</v>
      </c>
      <c r="G6" s="52" t="n">
        <v>-0.0004026499</v>
      </c>
    </row>
    <row r="7" customFormat="false" ht="12.75" hidden="false" customHeight="false" outlineLevel="0" collapsed="false">
      <c r="A7" s="0" t="s">
        <v>15</v>
      </c>
      <c r="B7" s="52" t="n">
        <v>10000</v>
      </c>
      <c r="C7" s="52" t="n">
        <v>10000</v>
      </c>
      <c r="D7" s="52" t="n">
        <v>10000</v>
      </c>
      <c r="E7" s="52" t="n">
        <v>10000</v>
      </c>
      <c r="F7" s="52" t="n">
        <v>10000</v>
      </c>
      <c r="G7" s="52" t="n">
        <v>10000</v>
      </c>
    </row>
    <row r="8" customFormat="false" ht="12.75" hidden="false" customHeight="false" outlineLevel="0" collapsed="false">
      <c r="A8" s="0" t="s">
        <v>16</v>
      </c>
      <c r="B8" s="52" t="n">
        <v>-0.09871727</v>
      </c>
      <c r="C8" s="52" t="n">
        <v>-1.42677</v>
      </c>
      <c r="D8" s="52" t="n">
        <v>-1.704859</v>
      </c>
      <c r="E8" s="52" t="n">
        <v>1.944667</v>
      </c>
      <c r="F8" s="52" t="n">
        <v>2.253577</v>
      </c>
      <c r="G8" s="52" t="n">
        <v>-0.01065398</v>
      </c>
    </row>
    <row r="9" customFormat="false" ht="12.75" hidden="false" customHeight="false" outlineLevel="0" collapsed="false">
      <c r="A9" s="0" t="s">
        <v>17</v>
      </c>
      <c r="B9" s="52" t="n">
        <v>0.3565123</v>
      </c>
      <c r="C9" s="52" t="n">
        <v>-0.2050049</v>
      </c>
      <c r="D9" s="52" t="n">
        <v>0.5393984</v>
      </c>
      <c r="E9" s="52" t="n">
        <v>0.1013421</v>
      </c>
      <c r="F9" s="52" t="n">
        <v>-1.355121</v>
      </c>
      <c r="G9" s="52" t="n">
        <v>-0.01576293</v>
      </c>
    </row>
    <row r="10" customFormat="false" ht="12.75" hidden="false" customHeight="false" outlineLevel="0" collapsed="false">
      <c r="A10" s="0" t="s">
        <v>18</v>
      </c>
      <c r="B10" s="52" t="n">
        <v>0.1825206</v>
      </c>
      <c r="C10" s="52" t="n">
        <v>0.2764364</v>
      </c>
      <c r="D10" s="52" t="n">
        <v>0.4212407</v>
      </c>
      <c r="E10" s="52" t="n">
        <v>-1.042407</v>
      </c>
      <c r="F10" s="52" t="n">
        <v>-0.6041684</v>
      </c>
      <c r="G10" s="52" t="n">
        <v>-0.1332079</v>
      </c>
    </row>
    <row r="11" customFormat="false" ht="12.75" hidden="false" customHeight="false" outlineLevel="0" collapsed="false">
      <c r="A11" s="0" t="s">
        <v>19</v>
      </c>
      <c r="B11" s="52" t="n">
        <v>2.931979</v>
      </c>
      <c r="C11" s="52" t="n">
        <v>1.768407</v>
      </c>
      <c r="D11" s="52" t="n">
        <v>2.57855</v>
      </c>
      <c r="E11" s="52" t="n">
        <v>1.258555</v>
      </c>
      <c r="F11" s="52" t="n">
        <v>13.65395</v>
      </c>
      <c r="G11" s="52" t="n">
        <v>3.541884</v>
      </c>
    </row>
    <row r="12" customFormat="false" ht="12.75" hidden="false" customHeight="false" outlineLevel="0" collapsed="false">
      <c r="A12" s="0" t="s">
        <v>20</v>
      </c>
      <c r="B12" s="52" t="n">
        <v>-0.3787169</v>
      </c>
      <c r="C12" s="52" t="n">
        <v>-0.2755585</v>
      </c>
      <c r="D12" s="52" t="n">
        <v>0.09920567</v>
      </c>
      <c r="E12" s="52" t="n">
        <v>-0.1359134</v>
      </c>
      <c r="F12" s="52" t="n">
        <v>-0.1545666</v>
      </c>
      <c r="G12" s="52" t="n">
        <v>-0.1517778</v>
      </c>
    </row>
    <row r="13" customFormat="false" ht="12.75" hidden="false" customHeight="false" outlineLevel="0" collapsed="false">
      <c r="A13" s="0" t="s">
        <v>21</v>
      </c>
      <c r="B13" s="52" t="n">
        <v>0.01122713</v>
      </c>
      <c r="C13" s="52" t="n">
        <v>-0.05408464</v>
      </c>
      <c r="D13" s="52" t="n">
        <v>0.07881905</v>
      </c>
      <c r="E13" s="52" t="n">
        <v>0.158535</v>
      </c>
      <c r="F13" s="52" t="n">
        <v>-0.02550989</v>
      </c>
      <c r="G13" s="52" t="n">
        <v>0.04250451</v>
      </c>
    </row>
    <row r="14" customFormat="false" ht="12.75" hidden="false" customHeight="false" outlineLevel="0" collapsed="false">
      <c r="A14" s="0" t="s">
        <v>22</v>
      </c>
      <c r="B14" s="52" t="n">
        <v>-0.03659718</v>
      </c>
      <c r="C14" s="52" t="n">
        <v>-0.01352839</v>
      </c>
      <c r="D14" s="52" t="n">
        <v>0.0630262</v>
      </c>
      <c r="E14" s="52" t="n">
        <v>0.04798019</v>
      </c>
      <c r="F14" s="52" t="n">
        <v>-0.04719915</v>
      </c>
      <c r="G14" s="52" t="n">
        <v>0.01189013</v>
      </c>
    </row>
    <row r="15" customFormat="false" ht="12.75" hidden="false" customHeight="false" outlineLevel="0" collapsed="false">
      <c r="A15" s="0" t="s">
        <v>23</v>
      </c>
      <c r="B15" s="52" t="n">
        <v>-0.3390945</v>
      </c>
      <c r="C15" s="52" t="n">
        <v>-0.1271762</v>
      </c>
      <c r="D15" s="52" t="n">
        <v>-0.1336728</v>
      </c>
      <c r="E15" s="52" t="n">
        <v>-0.1519702</v>
      </c>
      <c r="F15" s="52" t="n">
        <v>-0.3613923</v>
      </c>
      <c r="G15" s="52" t="n">
        <v>-0.1965741</v>
      </c>
    </row>
    <row r="16" customFormat="false" ht="12.75" hidden="false" customHeight="false" outlineLevel="0" collapsed="false">
      <c r="A16" s="0" t="s">
        <v>24</v>
      </c>
      <c r="B16" s="52" t="n">
        <v>0.0098837</v>
      </c>
      <c r="C16" s="52" t="n">
        <v>-0.03411488</v>
      </c>
      <c r="D16" s="52" t="n">
        <v>0.0006601861</v>
      </c>
      <c r="E16" s="52" t="n">
        <v>-0.03740844</v>
      </c>
      <c r="F16" s="52" t="n">
        <v>-0.04743685</v>
      </c>
      <c r="G16" s="52" t="n">
        <v>-0.02165685</v>
      </c>
    </row>
    <row r="17" customFormat="false" ht="12.75" hidden="false" customHeight="false" outlineLevel="0" collapsed="false">
      <c r="A17" s="0" t="s">
        <v>25</v>
      </c>
      <c r="B17" s="52" t="n">
        <v>-0.03080055</v>
      </c>
      <c r="C17" s="52" t="n">
        <v>-0.03297271</v>
      </c>
      <c r="D17" s="52" t="n">
        <v>-0.0380248</v>
      </c>
      <c r="E17" s="52" t="n">
        <v>-0.02725207</v>
      </c>
      <c r="F17" s="52" t="n">
        <v>-0.04061453</v>
      </c>
      <c r="G17" s="52" t="n">
        <v>-0.03346511</v>
      </c>
    </row>
    <row r="18" customFormat="false" ht="12.75" hidden="false" customHeight="false" outlineLevel="0" collapsed="false">
      <c r="A18" s="0" t="s">
        <v>26</v>
      </c>
      <c r="B18" s="52" t="n">
        <v>0.003845064</v>
      </c>
      <c r="C18" s="52" t="n">
        <v>0.02204384</v>
      </c>
      <c r="D18" s="52" t="n">
        <v>0.005717611</v>
      </c>
      <c r="E18" s="52" t="n">
        <v>0.04572884</v>
      </c>
      <c r="F18" s="52" t="n">
        <v>-0.0443976</v>
      </c>
      <c r="G18" s="52" t="n">
        <v>0.01255488</v>
      </c>
    </row>
    <row r="19" customFormat="false" ht="12.75" hidden="false" customHeight="false" outlineLevel="0" collapsed="false">
      <c r="A19" s="0" t="s">
        <v>27</v>
      </c>
      <c r="B19" s="52" t="n">
        <v>-0.1846366</v>
      </c>
      <c r="C19" s="52" t="n">
        <v>-0.1581403</v>
      </c>
      <c r="D19" s="52" t="n">
        <v>-0.17576</v>
      </c>
      <c r="E19" s="52" t="n">
        <v>-0.1561384</v>
      </c>
      <c r="F19" s="52" t="n">
        <v>-0.125203</v>
      </c>
      <c r="G19" s="52" t="n">
        <v>-0.1616393</v>
      </c>
    </row>
    <row r="20" customFormat="false" ht="12.75" hidden="false" customHeight="false" outlineLevel="0" collapsed="false">
      <c r="A20" s="0" t="s">
        <v>28</v>
      </c>
      <c r="B20" s="52" t="n">
        <v>-0.004068371</v>
      </c>
      <c r="C20" s="52" t="n">
        <v>0.001910477</v>
      </c>
      <c r="D20" s="52" t="n">
        <v>0.001887853</v>
      </c>
      <c r="E20" s="52" t="n">
        <v>0.004999672</v>
      </c>
      <c r="F20" s="52" t="n">
        <v>-0.004310317</v>
      </c>
      <c r="G20" s="52" t="n">
        <v>0.0009521469</v>
      </c>
    </row>
    <row r="21" customFormat="false" ht="12.75" hidden="false" customHeight="false" outlineLevel="0" collapsed="false">
      <c r="A21" s="0" t="s">
        <v>29</v>
      </c>
      <c r="B21" s="52" t="n">
        <v>-57.76522</v>
      </c>
      <c r="C21" s="52" t="n">
        <v>64.73556</v>
      </c>
      <c r="D21" s="52" t="n">
        <v>-8.592439</v>
      </c>
      <c r="E21" s="52" t="n">
        <v>-22.9388</v>
      </c>
      <c r="F21" s="52" t="n">
        <v>5.381076</v>
      </c>
      <c r="G21" s="52" t="n">
        <v>0.01352408</v>
      </c>
    </row>
    <row r="22" customFormat="false" ht="12.75" hidden="false" customHeight="false" outlineLevel="0" collapsed="false">
      <c r="A22" s="0" t="s">
        <v>30</v>
      </c>
      <c r="B22" s="52" t="n">
        <v>-9.781207</v>
      </c>
      <c r="C22" s="52" t="n">
        <v>-12.16906</v>
      </c>
      <c r="D22" s="52" t="n">
        <v>19.60606</v>
      </c>
      <c r="E22" s="52" t="n">
        <v>-1.344184</v>
      </c>
      <c r="F22" s="52" t="n">
        <v>0.5643005</v>
      </c>
      <c r="G22" s="52" t="n">
        <v>0</v>
      </c>
    </row>
    <row r="23" customFormat="false" ht="12.75" hidden="false" customHeight="false" outlineLevel="0" collapsed="false">
      <c r="A23" s="0" t="s">
        <v>31</v>
      </c>
      <c r="B23" s="52" t="n">
        <v>1.70984</v>
      </c>
      <c r="C23" s="52" t="n">
        <v>-0.9182648</v>
      </c>
      <c r="D23" s="52" t="n">
        <v>-2.911582</v>
      </c>
      <c r="E23" s="52" t="n">
        <v>-0.603057</v>
      </c>
      <c r="F23" s="52" t="n">
        <v>10.94608</v>
      </c>
      <c r="G23" s="52" t="n">
        <v>0.5965013</v>
      </c>
    </row>
    <row r="24" customFormat="false" ht="12.75" hidden="false" customHeight="false" outlineLevel="0" collapsed="false">
      <c r="A24" s="0" t="s">
        <v>32</v>
      </c>
      <c r="B24" s="52" t="n">
        <v>4.978818</v>
      </c>
      <c r="C24" s="52" t="n">
        <v>6.285132</v>
      </c>
      <c r="D24" s="52" t="n">
        <v>4.102174</v>
      </c>
      <c r="E24" s="52" t="n">
        <v>2.582339</v>
      </c>
      <c r="F24" s="52" t="n">
        <v>5.449074</v>
      </c>
      <c r="G24" s="52" t="n">
        <v>4.566157</v>
      </c>
    </row>
    <row r="25" customFormat="false" ht="12.75" hidden="false" customHeight="false" outlineLevel="0" collapsed="false">
      <c r="A25" s="0" t="s">
        <v>33</v>
      </c>
      <c r="B25" s="52" t="n">
        <v>0.2064945</v>
      </c>
      <c r="C25" s="52" t="n">
        <v>0.3568335</v>
      </c>
      <c r="D25" s="52" t="n">
        <v>-1.045623</v>
      </c>
      <c r="E25" s="52" t="n">
        <v>-0.3960852</v>
      </c>
      <c r="F25" s="52" t="n">
        <v>-0.3546532</v>
      </c>
      <c r="G25" s="52" t="n">
        <v>-0.2754615</v>
      </c>
    </row>
    <row r="26" customFormat="false" ht="12.75" hidden="false" customHeight="false" outlineLevel="0" collapsed="false">
      <c r="A26" s="0" t="s">
        <v>34</v>
      </c>
      <c r="B26" s="52" t="n">
        <v>1.20188</v>
      </c>
      <c r="C26" s="52" t="n">
        <v>0.433366</v>
      </c>
      <c r="D26" s="52" t="n">
        <v>0.6119848</v>
      </c>
      <c r="E26" s="52" t="n">
        <v>0.2475141</v>
      </c>
      <c r="F26" s="52" t="n">
        <v>1.657033</v>
      </c>
      <c r="G26" s="52" t="n">
        <v>0.7039977</v>
      </c>
    </row>
    <row r="27" customFormat="false" ht="12.75" hidden="false" customHeight="false" outlineLevel="0" collapsed="false">
      <c r="A27" s="0" t="s">
        <v>35</v>
      </c>
      <c r="B27" s="52" t="n">
        <v>0.1740413</v>
      </c>
      <c r="C27" s="52" t="n">
        <v>-0.02837226</v>
      </c>
      <c r="D27" s="52" t="n">
        <v>0.1613239</v>
      </c>
      <c r="E27" s="52" t="n">
        <v>0.2124139</v>
      </c>
      <c r="F27" s="52" t="n">
        <v>0.4585009</v>
      </c>
      <c r="G27" s="52" t="n">
        <v>0.168071</v>
      </c>
    </row>
    <row r="28" customFormat="false" ht="12.75" hidden="false" customHeight="false" outlineLevel="0" collapsed="false">
      <c r="A28" s="0" t="s">
        <v>36</v>
      </c>
      <c r="B28" s="52" t="n">
        <v>0.5904324</v>
      </c>
      <c r="C28" s="52" t="n">
        <v>0.8111543</v>
      </c>
      <c r="D28" s="52" t="n">
        <v>0.6622893</v>
      </c>
      <c r="E28" s="52" t="n">
        <v>0.6015386</v>
      </c>
      <c r="F28" s="52" t="n">
        <v>0.3257723</v>
      </c>
      <c r="G28" s="52" t="n">
        <v>0.6294753</v>
      </c>
    </row>
    <row r="29" customFormat="false" ht="12.75" hidden="false" customHeight="false" outlineLevel="0" collapsed="false">
      <c r="A29" s="0" t="s">
        <v>37</v>
      </c>
      <c r="B29" s="52" t="n">
        <v>0.1136992</v>
      </c>
      <c r="C29" s="52" t="n">
        <v>0.03840204</v>
      </c>
      <c r="D29" s="52" t="n">
        <v>-0.04374026</v>
      </c>
      <c r="E29" s="52" t="n">
        <v>-0.0783264</v>
      </c>
      <c r="F29" s="52" t="n">
        <v>-0.09244885</v>
      </c>
      <c r="G29" s="52" t="n">
        <v>-0.014944</v>
      </c>
    </row>
    <row r="30" customFormat="false" ht="12.75" hidden="false" customHeight="false" outlineLevel="0" collapsed="false">
      <c r="A30" s="0" t="s">
        <v>38</v>
      </c>
      <c r="B30" s="52" t="n">
        <v>0.1857784</v>
      </c>
      <c r="C30" s="52" t="n">
        <v>0.0323621</v>
      </c>
      <c r="D30" s="52" t="n">
        <v>0.06608537</v>
      </c>
      <c r="E30" s="52" t="n">
        <v>-0.1035878</v>
      </c>
      <c r="F30" s="52" t="n">
        <v>0.2586097</v>
      </c>
      <c r="G30" s="52" t="n">
        <v>0.05984958</v>
      </c>
    </row>
    <row r="31" customFormat="false" ht="12.75" hidden="false" customHeight="false" outlineLevel="0" collapsed="false">
      <c r="A31" s="0" t="s">
        <v>39</v>
      </c>
      <c r="B31" s="52" t="n">
        <v>0.005145297</v>
      </c>
      <c r="C31" s="52" t="n">
        <v>-0.007442308</v>
      </c>
      <c r="D31" s="52" t="n">
        <v>0.03081443</v>
      </c>
      <c r="E31" s="52" t="n">
        <v>-0.01503393</v>
      </c>
      <c r="F31" s="52" t="n">
        <v>-0.03479024</v>
      </c>
      <c r="G31" s="52" t="n">
        <v>-0.001693367</v>
      </c>
    </row>
    <row r="32" customFormat="false" ht="12.75" hidden="false" customHeight="false" outlineLevel="0" collapsed="false">
      <c r="A32" s="0" t="s">
        <v>40</v>
      </c>
      <c r="B32" s="52" t="n">
        <v>0.05153062</v>
      </c>
      <c r="C32" s="52" t="n">
        <v>0.06187051</v>
      </c>
      <c r="D32" s="52" t="n">
        <v>0.06267297</v>
      </c>
      <c r="E32" s="52" t="n">
        <v>0.05837529</v>
      </c>
      <c r="F32" s="52" t="n">
        <v>-0.004589881</v>
      </c>
      <c r="G32" s="52" t="n">
        <v>0.05113589</v>
      </c>
    </row>
    <row r="33" customFormat="false" ht="12.75" hidden="false" customHeight="false" outlineLevel="0" collapsed="false">
      <c r="A33" s="0" t="s">
        <v>41</v>
      </c>
      <c r="B33" s="52" t="n">
        <v>0.1126211</v>
      </c>
      <c r="C33" s="52" t="n">
        <v>0.07490454</v>
      </c>
      <c r="D33" s="52" t="n">
        <v>0.1090059</v>
      </c>
      <c r="E33" s="52" t="n">
        <v>0.08498399</v>
      </c>
      <c r="F33" s="52" t="n">
        <v>0.03670961</v>
      </c>
      <c r="G33" s="52" t="n">
        <v>0.08627965</v>
      </c>
    </row>
    <row r="34" customFormat="false" ht="12.75" hidden="false" customHeight="false" outlineLevel="0" collapsed="false">
      <c r="A34" s="0" t="s">
        <v>42</v>
      </c>
      <c r="B34" s="52" t="n">
        <v>0.01402663</v>
      </c>
      <c r="C34" s="52" t="n">
        <v>-0.003054215</v>
      </c>
      <c r="D34" s="52" t="n">
        <v>-0.002765892</v>
      </c>
      <c r="E34" s="52" t="n">
        <v>-0.01769927</v>
      </c>
      <c r="F34" s="52" t="n">
        <v>-0.02589327</v>
      </c>
      <c r="G34" s="52" t="n">
        <v>-0.0068717</v>
      </c>
    </row>
    <row r="35" customFormat="false" ht="12.75" hidden="false" customHeight="false" outlineLevel="0" collapsed="false">
      <c r="A35" s="0" t="s">
        <v>43</v>
      </c>
      <c r="B35" s="52" t="n">
        <v>-0.003657042</v>
      </c>
      <c r="C35" s="52" t="n">
        <v>2.178278E-005</v>
      </c>
      <c r="D35" s="52" t="n">
        <v>-0.005708834</v>
      </c>
      <c r="E35" s="52" t="n">
        <v>-0.004181364</v>
      </c>
      <c r="F35" s="52" t="n">
        <v>0.007673932</v>
      </c>
      <c r="G35" s="52" t="n">
        <v>-0.001936182</v>
      </c>
    </row>
    <row r="36" customFormat="false" ht="12.75" hidden="false" customHeight="false" outlineLevel="0" collapsed="false">
      <c r="A36" s="0" t="s">
        <v>44</v>
      </c>
      <c r="B36" s="52" t="n">
        <v>22.08862</v>
      </c>
      <c r="C36" s="52" t="n">
        <v>22.08557</v>
      </c>
      <c r="D36" s="52" t="n">
        <v>22.09168</v>
      </c>
      <c r="E36" s="52" t="n">
        <v>22.08557</v>
      </c>
      <c r="F36" s="52" t="n">
        <v>22.09473</v>
      </c>
    </row>
    <row r="37" customFormat="false" ht="12.75" hidden="false" customHeight="false" outlineLevel="0" collapsed="false">
      <c r="A37" s="0" t="s">
        <v>45</v>
      </c>
      <c r="B37" s="52" t="n">
        <v>-0.1937866</v>
      </c>
      <c r="C37" s="52" t="n">
        <v>-0.1398722</v>
      </c>
      <c r="D37" s="52" t="n">
        <v>-0.1169841</v>
      </c>
      <c r="E37" s="52" t="n">
        <v>-0.09714763</v>
      </c>
      <c r="F37" s="52" t="n">
        <v>-0.07781983</v>
      </c>
    </row>
    <row r="38" customFormat="false" ht="12.75" hidden="false" customHeight="false" outlineLevel="0" collapsed="false">
      <c r="A38" s="0" t="s">
        <v>57</v>
      </c>
      <c r="B38" s="52" t="n">
        <v>-0.0001183669</v>
      </c>
      <c r="C38" s="52" t="n">
        <v>8.421089E-005</v>
      </c>
      <c r="D38" s="52" t="n">
        <v>-5.149565E-005</v>
      </c>
      <c r="E38" s="52" t="n">
        <v>0.0001601274</v>
      </c>
      <c r="F38" s="52" t="n">
        <v>-0.0002227486</v>
      </c>
      <c r="G38" s="52" t="n">
        <v>0.0001952698</v>
      </c>
    </row>
    <row r="39" customFormat="false" ht="12.75" hidden="false" customHeight="false" outlineLevel="0" collapsed="false">
      <c r="A39" s="0" t="s">
        <v>58</v>
      </c>
      <c r="B39" s="52" t="n">
        <v>9.80851E-005</v>
      </c>
      <c r="C39" s="52" t="n">
        <v>-0.000109948</v>
      </c>
      <c r="D39" s="52" t="n">
        <v>1.470811E-005</v>
      </c>
      <c r="E39" s="52" t="n">
        <v>3.901749E-005</v>
      </c>
      <c r="F39" s="52" t="n">
        <v>0</v>
      </c>
      <c r="G39" s="52" t="n">
        <v>0.001082997</v>
      </c>
    </row>
    <row r="40" customFormat="false" ht="12.75" hidden="false" customHeight="false" outlineLevel="0" collapsed="false">
      <c r="B40" s="0" t="s">
        <v>48</v>
      </c>
      <c r="C40" s="0" t="n">
        <v>-0.003962</v>
      </c>
      <c r="D40" s="0" t="s">
        <v>49</v>
      </c>
      <c r="E40" s="0" t="n">
        <v>3.117952</v>
      </c>
      <c r="F40" s="0" t="s">
        <v>50</v>
      </c>
      <c r="G40" s="0" t="n">
        <v>58.100519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-0.00011836689406363</v>
      </c>
      <c r="C50" s="0" t="n">
        <f aca="false">-0.017/(C7*C7+C22*C22)*(C21*C22+C6*C7)</f>
        <v>8.42109003507697E-005</v>
      </c>
      <c r="D50" s="0" t="n">
        <f aca="false">-0.017/(D7*D7+D22*D22)*(D21*D22+D6*D7)</f>
        <v>-5.14956471932952E-005</v>
      </c>
      <c r="E50" s="0" t="n">
        <f aca="false">-0.017/(E7*E7+E22*E22)*(E21*E22+E6*E7)</f>
        <v>0.00016012737733222</v>
      </c>
      <c r="F50" s="0" t="n">
        <f aca="false">-0.017/(F7*F7+F22*F22)*(F21*F22+F6*F7)</f>
        <v>-0.000222748625503149</v>
      </c>
      <c r="G50" s="0" t="n">
        <f aca="false">(B50*B$4+C50*C$4+D50*D$4+E50*E$4+F50*F$4)/SUM(B$4:F$4)</f>
        <v>1.65924509147349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9.80850968907217E-005</v>
      </c>
      <c r="C51" s="0" t="n">
        <f aca="false">-0.017/(C7*C7+C22*C22)*(C21*C7-C6*C22)</f>
        <v>-0.000109947975250098</v>
      </c>
      <c r="D51" s="0" t="n">
        <f aca="false">-0.017/(D7*D7+D22*D22)*(D21*D7-D6*D22)</f>
        <v>1.47081089748611E-005</v>
      </c>
      <c r="E51" s="0" t="n">
        <f aca="false">-0.017/(E7*E7+E22*E22)*(E21*E7-E6*E22)</f>
        <v>3.90174840658572E-005</v>
      </c>
      <c r="F51" s="0" t="n">
        <f aca="false">-0.017/(F7*F7+F22*F22)*(F21*F7-F6*F22)</f>
        <v>-9.13525948392543E-006</v>
      </c>
      <c r="G51" s="0" t="n">
        <f aca="false">(B51*B$4+C51*C$4+D51*D$4+E51*E$4+F51*F$4)/SUM(B$4:F$4)</f>
        <v>1.6408385530019E-008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9999.98164412171</v>
      </c>
      <c r="C62" s="0" t="n">
        <f aca="false">C7+(2/0.017)*(C8*C50-C23*C51)</f>
        <v>9999.97398694802</v>
      </c>
      <c r="D62" s="0" t="n">
        <f aca="false">D7+(2/0.017)*(D8*D50-D23*D51)</f>
        <v>10000.0153666686</v>
      </c>
      <c r="E62" s="0" t="n">
        <f aca="false">E7+(2/0.017)*(E8*E50-E23*E51)</f>
        <v>10000.0394028463</v>
      </c>
      <c r="F62" s="0" t="n">
        <f aca="false">F7+(2/0.017)*(F8*F50-F23*F51)</f>
        <v>9999.9527075414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0.192343228749015</v>
      </c>
      <c r="C63" s="0" t="n">
        <f aca="false">C8+(3/0.017)*(C9*C50-C24*C51)</f>
        <v>-1.30786872522807</v>
      </c>
      <c r="D63" s="0" t="n">
        <f aca="false">D8+(3/0.017)*(D9*D50-D24*D51)</f>
        <v>-1.72040815739921</v>
      </c>
      <c r="E63" s="0" t="n">
        <f aca="false">E8+(3/0.017)*(E9*E50-E24*E51)</f>
        <v>1.92975016598256</v>
      </c>
      <c r="F63" s="0" t="n">
        <f aca="false">F8+(3/0.017)*(F9*F50-F24*F51)</f>
        <v>2.31562936089604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346663257749522</v>
      </c>
      <c r="C64" s="0" t="n">
        <f aca="false">C9+(4/0.017)*(C10*C50-C25*C51)</f>
        <v>-0.190296175538793</v>
      </c>
      <c r="D64" s="0" t="n">
        <f aca="false">D9+(4/0.017)*(D10*D50-D25*D51)</f>
        <v>0.537913005778815</v>
      </c>
      <c r="E64" s="0" t="n">
        <f aca="false">E9+(4/0.017)*(E10*E50-E25*E51)</f>
        <v>0.0657035938722293</v>
      </c>
      <c r="F64" s="0" t="n">
        <f aca="false">F9+(4/0.017)*(F10*F50-F25*F51)</f>
        <v>-1.32421798078503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0.0457747870762325</v>
      </c>
      <c r="C65" s="0" t="n">
        <f aca="false">C10+(5/0.017)*(C11*C50-C26*C51)</f>
        <v>0.334250182323188</v>
      </c>
      <c r="D65" s="0" t="n">
        <f aca="false">D10+(5/0.017)*(D11*D50-D26*D51)</f>
        <v>0.379539158764815</v>
      </c>
      <c r="E65" s="0" t="n">
        <f aca="false">E10+(5/0.017)*(E11*E50-E26*E51)</f>
        <v>-0.985974137080728</v>
      </c>
      <c r="F65" s="0" t="n">
        <f aca="false">F10+(5/0.017)*(F11*F50-F26*F51)</f>
        <v>-1.49424521434126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2.94177547720315</v>
      </c>
      <c r="C66" s="0" t="n">
        <f aca="false">C11+(6/0.017)*(C12*C50-C27*C51)</f>
        <v>1.75911599932074</v>
      </c>
      <c r="D66" s="0" t="n">
        <f aca="false">D11+(6/0.017)*(D12*D50-D27*D51)</f>
        <v>2.57590949540588</v>
      </c>
      <c r="E66" s="0" t="n">
        <f aca="false">E11+(6/0.017)*(E12*E50-E27*E51)</f>
        <v>1.24794865450179</v>
      </c>
      <c r="F66" s="0" t="n">
        <f aca="false">F11+(6/0.017)*(F12*F50-F27*F51)</f>
        <v>13.6675798902566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-0.403110475157729</v>
      </c>
      <c r="C67" s="0" t="n">
        <f aca="false">C12+(7/0.017)*(C13*C50-C28*C51)</f>
        <v>-0.240710747253174</v>
      </c>
      <c r="D67" s="0" t="n">
        <f aca="false">D12+(7/0.017)*(D13*D50-D28*D51)</f>
        <v>0.0935233742166255</v>
      </c>
      <c r="E67" s="0" t="n">
        <f aca="false">E12+(7/0.017)*(E13*E50-E28*E51)</f>
        <v>-0.135124758989761</v>
      </c>
      <c r="F67" s="0" t="n">
        <f aca="false">F12+(7/0.017)*(F13*F50-F28*F51)</f>
        <v>-0.151001414588713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00801757587279533</v>
      </c>
      <c r="C68" s="0" t="n">
        <f aca="false">C13+(8/0.017)*(C14*C50-C29*C51)</f>
        <v>-0.0526338218158697</v>
      </c>
      <c r="D68" s="0" t="n">
        <f aca="false">D13+(8/0.017)*(D14*D50-D29*D51)</f>
        <v>0.0775944672007222</v>
      </c>
      <c r="E68" s="0" t="n">
        <f aca="false">E13+(8/0.017)*(E14*E50-E29*E51)</f>
        <v>0.163588666377665</v>
      </c>
      <c r="F68" s="0" t="n">
        <f aca="false">F13+(8/0.017)*(F14*F50-F29*F51)</f>
        <v>-0.0209597716217993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249948721438995</v>
      </c>
      <c r="C69" s="0" t="n">
        <f aca="false">C14+(9/0.017)*(C15*C50-C30*C51)</f>
        <v>-0.0173144649657727</v>
      </c>
      <c r="D69" s="0" t="n">
        <f aca="false">D14+(9/0.017)*(D15*D50-D30*D51)</f>
        <v>0.0661558581600484</v>
      </c>
      <c r="E69" s="0" t="n">
        <f aca="false">E14+(9/0.017)*(E15*E50-E30*E51)</f>
        <v>0.0372369142350223</v>
      </c>
      <c r="F69" s="0" t="n">
        <f aca="false">F14+(9/0.017)*(F15*F50-F30*F51)</f>
        <v>-0.00333097686689191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40079546956255</v>
      </c>
      <c r="C70" s="0" t="n">
        <f aca="false">C15+(10/0.017)*(C16*C50-C31*C51)</f>
        <v>-0.129347442032909</v>
      </c>
      <c r="D70" s="0" t="n">
        <f aca="false">D15+(10/0.017)*(D16*D50-D31*D51)</f>
        <v>-0.133959399238192</v>
      </c>
      <c r="E70" s="0" t="n">
        <f aca="false">E15+(10/0.017)*(E16*E50-E31*E51)</f>
        <v>-0.155148746625334</v>
      </c>
      <c r="F70" s="0" t="n">
        <f aca="false">F15+(10/0.017)*(F16*F50-F31*F51)</f>
        <v>-0.355363667490711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0.00897223973044344</v>
      </c>
      <c r="C71" s="0" t="n">
        <f aca="false">C16+(11/0.017)*(C17*C50-C32*C51)</f>
        <v>-0.0315099016019443</v>
      </c>
      <c r="D71" s="0" t="n">
        <f aca="false">D16+(11/0.017)*(D17*D50-D32*D51)</f>
        <v>0.00133074015537833</v>
      </c>
      <c r="E71" s="0" t="n">
        <f aca="false">E16+(11/0.017)*(E17*E50-E32*E51)</f>
        <v>-0.0417058549339575</v>
      </c>
      <c r="F71" s="0" t="n">
        <f aca="false">F16+(11/0.017)*(F17*F50-F32*F51)</f>
        <v>-0.0416101493665158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389193122037145</v>
      </c>
      <c r="C72" s="0" t="n">
        <f aca="false">C17+(12/0.017)*(C18*C50-C33*C51)</f>
        <v>-0.0258489917950859</v>
      </c>
      <c r="D72" s="0" t="n">
        <f aca="false">D17+(12/0.017)*(D18*D50-D33*D51)</f>
        <v>-0.0393643548717275</v>
      </c>
      <c r="E72" s="0" t="n">
        <f aca="false">E17+(12/0.017)*(E18*E50-E33*E51)</f>
        <v>-0.0244238974762588</v>
      </c>
      <c r="F72" s="0" t="n">
        <f aca="false">F17+(12/0.017)*(F18*F50-F33*F51)</f>
        <v>-0.0333969844551466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195055197428407</v>
      </c>
      <c r="C73" s="0" t="n">
        <f aca="false">C18+(13/0.017)*(C19*C50-C34*C51)</f>
        <v>0.0116033550941411</v>
      </c>
      <c r="D73" s="0" t="n">
        <f aca="false">D18+(13/0.017)*(D19*D50-D34*D51)</f>
        <v>0.01266997734655</v>
      </c>
      <c r="E73" s="0" t="n">
        <f aca="false">E18+(13/0.017)*(E19*E50-E34*E51)</f>
        <v>0.0271377300235642</v>
      </c>
      <c r="F73" s="0" t="n">
        <f aca="false">F18+(13/0.017)*(F19*F50-F34*F51)</f>
        <v>-0.0232517583858273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83944619728647</v>
      </c>
      <c r="C74" s="0" t="n">
        <f aca="false">C19+(14/0.017)*(C20*C50-C35*C51)</f>
        <v>-0.158005835796967</v>
      </c>
      <c r="D74" s="0" t="n">
        <f aca="false">D19+(14/0.017)*(D20*D50-D35*D51)</f>
        <v>-0.175770911813664</v>
      </c>
      <c r="E74" s="0" t="n">
        <f aca="false">E19+(14/0.017)*(E20*E50-E35*E51)</f>
        <v>-0.15534473944978</v>
      </c>
      <c r="F74" s="0" t="n">
        <f aca="false">F19+(14/0.017)*(F20*F50-F35*F51)</f>
        <v>-0.124354583078682</v>
      </c>
    </row>
    <row r="75" customFormat="false" ht="12.75" hidden="false" customHeight="false" outlineLevel="0" collapsed="false">
      <c r="A75" s="0" t="s">
        <v>77</v>
      </c>
      <c r="B75" s="52" t="n">
        <f aca="false">B20</f>
        <v>-0.004068371</v>
      </c>
      <c r="C75" s="52" t="n">
        <f aca="false">C20</f>
        <v>0.001910477</v>
      </c>
      <c r="D75" s="52" t="n">
        <f aca="false">D20</f>
        <v>0.001887853</v>
      </c>
      <c r="E75" s="52" t="n">
        <f aca="false">E20</f>
        <v>0.004999672</v>
      </c>
      <c r="F75" s="52" t="n">
        <f aca="false">F20</f>
        <v>-0.004310317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-9.80615654625159</v>
      </c>
      <c r="C82" s="0" t="n">
        <f aca="false">C22+(2/0.017)*(C8*C51+C23*C50)</f>
        <v>-12.1597020509319</v>
      </c>
      <c r="D82" s="0" t="n">
        <f aca="false">D22+(2/0.017)*(D8*D51+D23*D50)</f>
        <v>19.6207492408809</v>
      </c>
      <c r="E82" s="0" t="n">
        <f aca="false">E22+(2/0.017)*(E8*E51+E23*E50)</f>
        <v>-1.34661810848305</v>
      </c>
      <c r="F82" s="0" t="n">
        <f aca="false">F22+(2/0.017)*(F8*F51+F23*F50)</f>
        <v>0.275028584081233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1.61201199777414</v>
      </c>
      <c r="C83" s="0" t="n">
        <f aca="false">C23+(3/0.017)*(C9*C51+C24*C50)</f>
        <v>-0.820885417962097</v>
      </c>
      <c r="D83" s="0" t="n">
        <f aca="false">D23+(3/0.017)*(D9*D51+D24*D50)</f>
        <v>-2.94746033669084</v>
      </c>
      <c r="E83" s="0" t="n">
        <f aca="false">E23+(3/0.017)*(E9*E51+E24*E50)</f>
        <v>-0.529388067313296</v>
      </c>
      <c r="F83" s="0" t="n">
        <f aca="false">F23+(3/0.017)*(F9*F51+F24*F50)</f>
        <v>10.734069230271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4.97727927955984</v>
      </c>
      <c r="C84" s="0" t="n">
        <f aca="false">C24+(4/0.017)*(C10*C51+C25*C50)</f>
        <v>6.2850509759635</v>
      </c>
      <c r="D84" s="0" t="n">
        <f aca="false">D24+(4/0.017)*(D10*D51+D25*D50)</f>
        <v>4.11630122052363</v>
      </c>
      <c r="E84" s="0" t="n">
        <f aca="false">E24+(4/0.017)*(E10*E51+E25*E50)</f>
        <v>2.5578457805203</v>
      </c>
      <c r="F84" s="0" t="n">
        <f aca="false">F24+(4/0.017)*(F10*F51+F25*F50)</f>
        <v>5.46896052892619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0.249235865193931</v>
      </c>
      <c r="C85" s="0" t="n">
        <f aca="false">C25+(5/0.017)*(C11*C51+C26*C50)</f>
        <v>0.310380962345092</v>
      </c>
      <c r="D85" s="0" t="n">
        <f aca="false">D25+(5/0.017)*(D11*D51+D26*D50)</f>
        <v>-1.04373739969157</v>
      </c>
      <c r="E85" s="0" t="n">
        <f aca="false">E25+(5/0.017)*(E11*E51+E26*E50)</f>
        <v>-0.369985366663456</v>
      </c>
      <c r="F85" s="0" t="n">
        <f aca="false">F25+(5/0.017)*(F11*F51+F26*F50)</f>
        <v>-0.499898552762913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1.18149863107631</v>
      </c>
      <c r="C86" s="0" t="n">
        <f aca="false">C26+(6/0.017)*(C12*C51+C27*C50)</f>
        <v>0.443215827851189</v>
      </c>
      <c r="D86" s="0" t="n">
        <f aca="false">D26+(6/0.017)*(D12*D51+D27*D50)</f>
        <v>0.609567735000131</v>
      </c>
      <c r="E86" s="0" t="n">
        <f aca="false">E26+(6/0.017)*(E12*E51+E27*E50)</f>
        <v>0.257647140634261</v>
      </c>
      <c r="F86" s="0" t="n">
        <f aca="false">F26+(6/0.017)*(F12*F51+F27*F50)</f>
        <v>1.62148531555233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0.145717473737602</v>
      </c>
      <c r="C87" s="0" t="n">
        <f aca="false">C27+(7/0.017)*(C13*C51+C28*C50)</f>
        <v>0.00220313494739422</v>
      </c>
      <c r="D87" s="0" t="n">
        <f aca="false">D27+(7/0.017)*(D13*D51+D28*D50)</f>
        <v>0.147758008312236</v>
      </c>
      <c r="E87" s="0" t="n">
        <f aca="false">E27+(7/0.017)*(E13*E51+E28*E50)</f>
        <v>0.254623255678196</v>
      </c>
      <c r="F87" s="0" t="n">
        <f aca="false">F27+(7/0.017)*(F13*F51+F28*F50)</f>
        <v>0.428717014816935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582409878066943</v>
      </c>
      <c r="C88" s="0" t="n">
        <f aca="false">C28+(8/0.017)*(C14*C51+C29*C50)</f>
        <v>0.813376083271812</v>
      </c>
      <c r="D88" s="0" t="n">
        <f aca="false">D28+(8/0.017)*(D14*D51+D29*D50)</f>
        <v>0.663785501983517</v>
      </c>
      <c r="E88" s="0" t="n">
        <f aca="false">E28+(8/0.017)*(E14*E51+E29*E50)</f>
        <v>0.596517360136907</v>
      </c>
      <c r="F88" s="0" t="n">
        <f aca="false">F28+(8/0.017)*(F14*F51+F29*F50)</f>
        <v>0.335665961529185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0.0844491316636768</v>
      </c>
      <c r="C89" s="0" t="n">
        <f aca="false">C29+(9/0.017)*(C15*C51+C30*C50)</f>
        <v>0.0472474556125993</v>
      </c>
      <c r="D89" s="0" t="n">
        <f aca="false">D29+(9/0.017)*(D15*D51+D30*D50)</f>
        <v>-0.046582768651047</v>
      </c>
      <c r="E89" s="0" t="n">
        <f aca="false">E29+(9/0.017)*(E15*E51+E30*E50)</f>
        <v>-0.0902470257853763</v>
      </c>
      <c r="F89" s="0" t="n">
        <f aca="false">F29+(9/0.017)*(F15*F51+F30*F50)</f>
        <v>-0.121197784413359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185990406380714</v>
      </c>
      <c r="C90" s="0" t="n">
        <f aca="false">C30+(10/0.017)*(C16*C51+C31*C50)</f>
        <v>0.0341998285438425</v>
      </c>
      <c r="D90" s="0" t="n">
        <f aca="false">D30+(10/0.017)*(D16*D51+D31*D50)</f>
        <v>0.0651576647490353</v>
      </c>
      <c r="E90" s="0" t="n">
        <f aca="false">E30+(10/0.017)*(E16*E51+E31*E50)</f>
        <v>-0.105862462937368</v>
      </c>
      <c r="F90" s="0" t="n">
        <f aca="false">F30+(10/0.017)*(F16*F51+F31*F50)</f>
        <v>0.263423127102809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00756264062689281</v>
      </c>
      <c r="C91" s="0" t="n">
        <f aca="false">C31+(11/0.017)*(C17*C51+C32*C50)</f>
        <v>-0.00172524949364886</v>
      </c>
      <c r="D91" s="0" t="n">
        <f aca="false">D31+(11/0.017)*(D17*D51+D32*D50)</f>
        <v>0.0283642394945849</v>
      </c>
      <c r="E91" s="0" t="n">
        <f aca="false">E31+(11/0.017)*(E17*E51+E32*E50)</f>
        <v>-0.00967358154712162</v>
      </c>
      <c r="F91" s="0" t="n">
        <f aca="false">F31+(11/0.017)*(F17*F51+F32*F50)</f>
        <v>-0.0338886192060148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423869967025611</v>
      </c>
      <c r="C92" s="0" t="n">
        <f aca="false">C32+(12/0.017)*(C18*C51+C33*C50)</f>
        <v>0.0646122298910752</v>
      </c>
      <c r="D92" s="0" t="n">
        <f aca="false">D32+(12/0.017)*(D18*D51+D33*D50)</f>
        <v>0.0587699812074891</v>
      </c>
      <c r="E92" s="0" t="n">
        <f aca="false">E32+(12/0.017)*(E18*E51+E33*E50)</f>
        <v>0.0692405754493961</v>
      </c>
      <c r="F92" s="0" t="n">
        <f aca="false">F32+(12/0.017)*(F18*F51+F33*F50)</f>
        <v>-0.0100755974050305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0975025684375241</v>
      </c>
      <c r="C93" s="0" t="n">
        <f aca="false">C33+(13/0.017)*(C19*C51+C34*C50)</f>
        <v>0.0880039575729745</v>
      </c>
      <c r="D93" s="0" t="n">
        <f aca="false">D33+(13/0.017)*(D19*D51+D34*D50)</f>
        <v>0.107137979067495</v>
      </c>
      <c r="E93" s="0" t="n">
        <f aca="false">E33+(13/0.017)*(E19*E51+E34*E50)</f>
        <v>0.0781580224789281</v>
      </c>
      <c r="F93" s="0" t="n">
        <f aca="false">F33+(13/0.017)*(F19*F51+F34*F50)</f>
        <v>0.0419948381494601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0.0140544868205818</v>
      </c>
      <c r="C94" s="0" t="n">
        <f aca="false">C34+(14/0.017)*(C20*C51+C35*C50)</f>
        <v>-0.00322568924856136</v>
      </c>
      <c r="D94" s="0" t="n">
        <f aca="false">D34+(14/0.017)*(D20*D51+D35*D50)</f>
        <v>-0.00250092400653985</v>
      </c>
      <c r="E94" s="0" t="n">
        <f aca="false">E34+(14/0.017)*(E20*E51+E35*E50)</f>
        <v>-0.018090015129268</v>
      </c>
      <c r="F94" s="0" t="n">
        <f aca="false">F34+(14/0.017)*(F20*F51+F35*F50)</f>
        <v>-0.0272685492454896</v>
      </c>
    </row>
    <row r="95" customFormat="false" ht="12.75" hidden="false" customHeight="false" outlineLevel="0" collapsed="false">
      <c r="A95" s="0" t="s">
        <v>92</v>
      </c>
      <c r="B95" s="52" t="n">
        <f aca="false">B35</f>
        <v>-0.003657042</v>
      </c>
      <c r="C95" s="52" t="n">
        <f aca="false">C35</f>
        <v>2.178278E-005</v>
      </c>
      <c r="D95" s="52" t="n">
        <f aca="false">D35</f>
        <v>-0.005708834</v>
      </c>
      <c r="E95" s="52" t="n">
        <f aca="false">E35</f>
        <v>-0.004181364</v>
      </c>
      <c r="F95" s="52" t="n">
        <f aca="false">F35</f>
        <v>0.007673932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0.192343581812552</v>
      </c>
      <c r="C103" s="0" t="n">
        <f aca="false">C63*10000/C62</f>
        <v>-1.30787212740263</v>
      </c>
      <c r="D103" s="0" t="n">
        <f aca="false">D63*10000/D62</f>
        <v>-1.72040551370908</v>
      </c>
      <c r="E103" s="0" t="n">
        <f aca="false">E63*10000/E62</f>
        <v>1.92974256224761</v>
      </c>
      <c r="F103" s="0" t="n">
        <f aca="false">F63*10000/F62</f>
        <v>2.3156403121284</v>
      </c>
      <c r="G103" s="0" t="n">
        <f aca="false">AVERAGE(C103:E103)</f>
        <v>-0.366178359621366</v>
      </c>
      <c r="H103" s="0" t="n">
        <f aca="false">STDEV(C103:E103)</f>
        <v>1.99899615014915</v>
      </c>
      <c r="I103" s="0" t="n">
        <f aca="false">(B103*B4+C103*C4+D103*D4+E103*E4+F103*F4)/SUM(B4:F4)</f>
        <v>0.00448872831829934</v>
      </c>
      <c r="K103" s="0" t="n">
        <f aca="false">(LN(H103)+LN(H123))/2-LN(K114*K115^3)</f>
        <v>-3.39341385948944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346663894081547</v>
      </c>
      <c r="C104" s="0" t="n">
        <f aca="false">C64*10000/C62</f>
        <v>-0.190296670558511</v>
      </c>
      <c r="D104" s="0" t="n">
        <f aca="false">D64*10000/D62</f>
        <v>0.537912179186997</v>
      </c>
      <c r="E104" s="0" t="n">
        <f aca="false">E64*10000/E62</f>
        <v>0.0657033349823885</v>
      </c>
      <c r="F104" s="0" t="n">
        <f aca="false">F64*10000/F62</f>
        <v>-1.32422424336705</v>
      </c>
      <c r="G104" s="0" t="n">
        <f aca="false">AVERAGE(C104:E104)</f>
        <v>0.137772947870291</v>
      </c>
      <c r="H104" s="0" t="n">
        <f aca="false">STDEV(C104:E104)</f>
        <v>0.369415151338271</v>
      </c>
      <c r="I104" s="0" t="n">
        <f aca="false">(B104*B4+C104*C4+D104*D4+E104*E4+F104*F4)/SUM(B4:F4)</f>
        <v>-0.0187239357990574</v>
      </c>
      <c r="K104" s="0" t="n">
        <f aca="false">(LN(H104)+LN(H124))/2-LN(K114*K115^4)</f>
        <v>-3.47167106052179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0.0457748711000288</v>
      </c>
      <c r="C105" s="0" t="n">
        <f aca="false">C65*10000/C62</f>
        <v>0.334251051812186</v>
      </c>
      <c r="D105" s="0" t="n">
        <f aca="false">D65*10000/D62</f>
        <v>0.379538575540464</v>
      </c>
      <c r="E105" s="0" t="n">
        <f aca="false">E65*10000/E62</f>
        <v>-0.9859702520773</v>
      </c>
      <c r="F105" s="0" t="n">
        <f aca="false">F65*10000/F62</f>
        <v>-1.49425228102768</v>
      </c>
      <c r="G105" s="0" t="n">
        <f aca="false">AVERAGE(C105:E105)</f>
        <v>-0.0907268749082164</v>
      </c>
      <c r="H105" s="0" t="n">
        <f aca="false">STDEV(C105:E105)</f>
        <v>0.775634107182755</v>
      </c>
      <c r="I105" s="0" t="n">
        <f aca="false">(B105*B4+C105*C4+D105*D4+E105*E4+F105*F4)/SUM(B4:F4)</f>
        <v>-0.25057596490414</v>
      </c>
      <c r="K105" s="0" t="n">
        <f aca="false">(LN(H105)+LN(H125))/2-LN(K114*K115^5)</f>
        <v>-3.01795860035903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2.94178087710032</v>
      </c>
      <c r="C106" s="0" t="n">
        <f aca="false">C66*10000/C62</f>
        <v>1.75912057533023</v>
      </c>
      <c r="D106" s="0" t="n">
        <f aca="false">D66*10000/D62</f>
        <v>2.57590553709721</v>
      </c>
      <c r="E106" s="0" t="n">
        <f aca="false">E66*10000/E62</f>
        <v>1.24794373724827</v>
      </c>
      <c r="F106" s="0" t="n">
        <f aca="false">F66*10000/F62</f>
        <v>13.6676445279079</v>
      </c>
      <c r="G106" s="0" t="n">
        <f aca="false">AVERAGE(C106:E106)</f>
        <v>1.8609899498919</v>
      </c>
      <c r="H106" s="0" t="n">
        <f aca="false">STDEV(C106:E106)</f>
        <v>0.669816140869791</v>
      </c>
      <c r="I106" s="0" t="n">
        <f aca="false">(B106*B4+C106*C4+D106*D4+E106*E4+F106*F4)/SUM(B4:F4)</f>
        <v>3.53976608834666</v>
      </c>
      <c r="K106" s="0" t="n">
        <f aca="false">(LN(H106)+LN(H126))/2-LN(K114*K115^6)</f>
        <v>-3.17348781185724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-0.403111215103769</v>
      </c>
      <c r="C107" s="0" t="n">
        <f aca="false">C67*10000/C62</f>
        <v>-0.240711373416921</v>
      </c>
      <c r="D107" s="0" t="n">
        <f aca="false">D67*10000/D62</f>
        <v>0.0935232305025768</v>
      </c>
      <c r="E107" s="0" t="n">
        <f aca="false">E67*10000/E62</f>
        <v>-0.135124226561849</v>
      </c>
      <c r="F107" s="0" t="n">
        <f aca="false">F67*10000/F62</f>
        <v>-0.151002128714905</v>
      </c>
      <c r="G107" s="0" t="n">
        <f aca="false">AVERAGE(C107:E107)</f>
        <v>-0.0941041231587309</v>
      </c>
      <c r="H107" s="0" t="n">
        <f aca="false">STDEV(C107:E107)</f>
        <v>0.17085133677179</v>
      </c>
      <c r="I107" s="0" t="n">
        <f aca="false">(B107*B4+C107*C4+D107*D4+E107*E4+F107*F4)/SUM(B4:F4)</f>
        <v>-0.147779471101101</v>
      </c>
      <c r="K107" s="0" t="n">
        <f aca="false">(LN(H107)+LN(H127))/2-LN(K114*K115^7)</f>
        <v>-3.42973539537304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00801759058978703</v>
      </c>
      <c r="C108" s="0" t="n">
        <f aca="false">C68*10000/C62</f>
        <v>-0.0526339587328601</v>
      </c>
      <c r="D108" s="0" t="n">
        <f aca="false">D68*10000/D62</f>
        <v>0.0775943479640593</v>
      </c>
      <c r="E108" s="0" t="n">
        <f aca="false">E68*10000/E62</f>
        <v>0.163588021794297</v>
      </c>
      <c r="F108" s="0" t="n">
        <f aca="false">F68*10000/F62</f>
        <v>-0.0209598707461813</v>
      </c>
      <c r="G108" s="0" t="n">
        <f aca="false">AVERAGE(C108:E108)</f>
        <v>0.0628494703418321</v>
      </c>
      <c r="H108" s="0" t="n">
        <f aca="false">STDEV(C108:E108)</f>
        <v>0.10886250400318</v>
      </c>
      <c r="I108" s="0" t="n">
        <f aca="false">(B108*B4+C108*C4+D108*D4+E108*E4+F108*F4)/SUM(B4:F4)</f>
        <v>0.0438569445108971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249949180242668</v>
      </c>
      <c r="C109" s="0" t="n">
        <f aca="false">C69*10000/C62</f>
        <v>-0.0173145100060975</v>
      </c>
      <c r="D109" s="0" t="n">
        <f aca="false">D69*10000/D62</f>
        <v>0.0661557565006899</v>
      </c>
      <c r="E109" s="0" t="n">
        <f aca="false">E69*10000/E62</f>
        <v>0.0372367675115596</v>
      </c>
      <c r="F109" s="0" t="n">
        <f aca="false">F69*10000/F62</f>
        <v>-0.00333099261997497</v>
      </c>
      <c r="G109" s="0" t="n">
        <f aca="false">AVERAGE(C109:E109)</f>
        <v>0.028692671335384</v>
      </c>
      <c r="H109" s="0" t="n">
        <f aca="false">STDEV(C109:E109)</f>
        <v>0.0423859945297894</v>
      </c>
      <c r="I109" s="0" t="n">
        <f aca="false">(B109*B4+C109*C4+D109*D4+E109*E4+F109*F4)/SUM(B4:F4)</f>
        <v>0.0165228334697695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40080171203278</v>
      </c>
      <c r="C110" s="0" t="n">
        <f aca="false">C70*10000/C62</f>
        <v>-0.129347778505958</v>
      </c>
      <c r="D110" s="0" t="n">
        <f aca="false">D70*10000/D62</f>
        <v>-0.133959193387539</v>
      </c>
      <c r="E110" s="0" t="n">
        <f aca="false">E70*10000/E62</f>
        <v>-0.155148135297521</v>
      </c>
      <c r="F110" s="0" t="n">
        <f aca="false">F70*10000/F62</f>
        <v>-0.355365348100812</v>
      </c>
      <c r="G110" s="0" t="n">
        <f aca="false">AVERAGE(C110:E110)</f>
        <v>-0.139485035730339</v>
      </c>
      <c r="H110" s="0" t="n">
        <f aca="false">STDEV(C110:E110)</f>
        <v>0.013759207929278</v>
      </c>
      <c r="I110" s="0" t="n">
        <f aca="false">(B110*B4+C110*C4+D110*D4+E110*E4+F110*F4)/SUM(B4:F4)</f>
        <v>-0.197309152205078</v>
      </c>
      <c r="K110" s="0" t="n">
        <f aca="false">EXP(AVERAGE(K103:K107))</f>
        <v>0.0369846119710305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0.00897225619980772</v>
      </c>
      <c r="C111" s="0" t="n">
        <f aca="false">C71*10000/C62</f>
        <v>-0.0315099835690283</v>
      </c>
      <c r="D111" s="0" t="n">
        <f aca="false">D71*10000/D62</f>
        <v>0.00133073811047718</v>
      </c>
      <c r="E111" s="0" t="n">
        <f aca="false">E71*10000/E62</f>
        <v>-0.0417056906016659</v>
      </c>
      <c r="F111" s="0" t="n">
        <f aca="false">F71*10000/F62</f>
        <v>-0.041610346152073</v>
      </c>
      <c r="G111" s="0" t="n">
        <f aca="false">AVERAGE(C111:E111)</f>
        <v>-0.0239616453534057</v>
      </c>
      <c r="H111" s="0" t="n">
        <f aca="false">STDEV(C111:E111)</f>
        <v>0.0224892553553228</v>
      </c>
      <c r="I111" s="0" t="n">
        <f aca="false">(B111*B4+C111*C4+D111*D4+E111*E4+F111*F4)/SUM(B4:F4)</f>
        <v>-0.0212898551965003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389193836436614</v>
      </c>
      <c r="C112" s="0" t="n">
        <f aca="false">C72*10000/C62</f>
        <v>-0.0258490590363776</v>
      </c>
      <c r="D112" s="0" t="n">
        <f aca="false">D72*10000/D62</f>
        <v>-0.039364294381921</v>
      </c>
      <c r="E112" s="0" t="n">
        <f aca="false">E72*10000/E62</f>
        <v>-0.0244238012395302</v>
      </c>
      <c r="F112" s="0" t="n">
        <f aca="false">F72*10000/F62</f>
        <v>-0.033397142398444</v>
      </c>
      <c r="G112" s="0" t="n">
        <f aca="false">AVERAGE(C112:E112)</f>
        <v>-0.0298790515526096</v>
      </c>
      <c r="H112" s="0" t="n">
        <f aca="false">STDEV(C112:E112)</f>
        <v>0.00824531464500421</v>
      </c>
      <c r="I112" s="0" t="n">
        <f aca="false">(B112*B4+C112*C4+D112*D4+E112*E4+F112*F4)/SUM(B4:F4)</f>
        <v>-0.0316865707114212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19505555547001</v>
      </c>
      <c r="C113" s="0" t="n">
        <f aca="false">C73*10000/C62</f>
        <v>0.0116033852780876</v>
      </c>
      <c r="D113" s="0" t="n">
        <f aca="false">D73*10000/D62</f>
        <v>0.0126699578770456</v>
      </c>
      <c r="E113" s="0" t="n">
        <f aca="false">E73*10000/E62</f>
        <v>0.0271376230936051</v>
      </c>
      <c r="F113" s="0" t="n">
        <f aca="false">F73*10000/F62</f>
        <v>-0.0232518683496295</v>
      </c>
      <c r="G113" s="0" t="n">
        <f aca="false">AVERAGE(C113:E113)</f>
        <v>0.0171369887495794</v>
      </c>
      <c r="H113" s="0" t="n">
        <f aca="false">STDEV(C113:E113)</f>
        <v>0.0086772063326506</v>
      </c>
      <c r="I113" s="0" t="n">
        <f aca="false">(B113*B4+C113*C4+D113*D4+E113*E4+F113*F4)/SUM(B4:F4)</f>
        <v>0.0123042042647188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83944957375772</v>
      </c>
      <c r="C114" s="0" t="n">
        <f aca="false">C74*10000/C62</f>
        <v>-0.158006246819438</v>
      </c>
      <c r="D114" s="0" t="n">
        <f aca="false">D74*10000/D62</f>
        <v>-0.175770641712744</v>
      </c>
      <c r="E114" s="0" t="n">
        <f aca="false">E74*10000/E62</f>
        <v>-0.155344127349703</v>
      </c>
      <c r="F114" s="0" t="n">
        <f aca="false">F74*10000/F62</f>
        <v>-0.12435517118486</v>
      </c>
      <c r="G114" s="0" t="n">
        <f aca="false">AVERAGE(C114:E114)</f>
        <v>-0.163040338627295</v>
      </c>
      <c r="H114" s="0" t="n">
        <f aca="false">STDEV(C114:E114)</f>
        <v>0.0111048269911485</v>
      </c>
      <c r="I114" s="0" t="n">
        <f aca="false">(B114*B4+C114*C4+D114*D4+E114*E4+F114*F4)/SUM(B4:F4)</f>
        <v>-0.161205999646977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4068378467866</v>
      </c>
      <c r="C115" s="0" t="n">
        <f aca="false">C75*10000/C62</f>
        <v>0.00191048196974668</v>
      </c>
      <c r="D115" s="0" t="n">
        <f aca="false">D75*10000/D62</f>
        <v>0.00188785009900332</v>
      </c>
      <c r="E115" s="0" t="n">
        <f aca="false">E75*10000/E62</f>
        <v>0.0049996522999469</v>
      </c>
      <c r="F115" s="0" t="n">
        <f aca="false">F75*10000/F62</f>
        <v>-0.00431033738464523</v>
      </c>
      <c r="G115" s="0" t="n">
        <f aca="false">AVERAGE(C115:E115)</f>
        <v>0.0029326614562323</v>
      </c>
      <c r="H115" s="0" t="n">
        <f aca="false">STDEV(C115:E115)</f>
        <v>0.00179010234662528</v>
      </c>
      <c r="I115" s="0" t="n">
        <f aca="false">(B115*B4+C115*C4+D115*D4+E115*E4+F115*F4)/SUM(B4:F4)</f>
        <v>0.000952045235470611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-9.80617454634623</v>
      </c>
      <c r="C122" s="0" t="n">
        <f aca="false">C82*10000/C62</f>
        <v>-12.1597336821103</v>
      </c>
      <c r="D122" s="0" t="n">
        <f aca="false">D82*10000/D62</f>
        <v>19.6207190903721</v>
      </c>
      <c r="E122" s="0" t="n">
        <f aca="false">E82*10000/E62</f>
        <v>-1.34661280244533</v>
      </c>
      <c r="F122" s="0" t="n">
        <f aca="false">F82*10000/F62</f>
        <v>0.275029884765177</v>
      </c>
      <c r="G122" s="0" t="n">
        <f aca="false">AVERAGE(C122:E122)</f>
        <v>2.03812420193884</v>
      </c>
      <c r="H122" s="0" t="n">
        <f aca="false">STDEV(C122:E122)</f>
        <v>16.1583299894399</v>
      </c>
      <c r="I122" s="0" t="n">
        <f aca="false">(B122*B4+C122*C4+D122*D4+E122*E4+F122*F4)/SUM(B4:F4)</f>
        <v>0.0337803228081738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1.61201495676918</v>
      </c>
      <c r="C123" s="0" t="n">
        <f aca="false">C83*10000/C62</f>
        <v>-0.820887553341156</v>
      </c>
      <c r="D123" s="0" t="n">
        <f aca="false">D83*10000/D62</f>
        <v>-2.94745580743319</v>
      </c>
      <c r="E123" s="0" t="n">
        <f aca="false">E83*10000/E62</f>
        <v>-0.529385981381851</v>
      </c>
      <c r="F123" s="0" t="n">
        <f aca="false">F83*10000/F62</f>
        <v>10.7341199945635</v>
      </c>
      <c r="G123" s="0" t="n">
        <f aca="false">AVERAGE(C123:E123)</f>
        <v>-1.4325764473854</v>
      </c>
      <c r="H123" s="0" t="n">
        <f aca="false">STDEV(C123:E123)</f>
        <v>1.3199954159912</v>
      </c>
      <c r="I123" s="0" t="n">
        <f aca="false">(B123*B4+C123*C4+D123*D4+E123*E4+F123*F4)/SUM(B4:F4)</f>
        <v>0.587180103743177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4.97728841580988</v>
      </c>
      <c r="C124" s="0" t="n">
        <f aca="false">C84*10000/C62</f>
        <v>6.28506732534181</v>
      </c>
      <c r="D124" s="0" t="n">
        <f aca="false">D84*10000/D62</f>
        <v>4.11629489514969</v>
      </c>
      <c r="E124" s="0" t="n">
        <f aca="false">E84*10000/E62</f>
        <v>2.5578357019196</v>
      </c>
      <c r="F124" s="0" t="n">
        <f aca="false">F84*10000/F62</f>
        <v>5.46898639310744</v>
      </c>
      <c r="G124" s="0" t="n">
        <f aca="false">AVERAGE(C124:E124)</f>
        <v>4.3197326408037</v>
      </c>
      <c r="H124" s="0" t="n">
        <f aca="false">STDEV(C124:E124)</f>
        <v>1.87192523379734</v>
      </c>
      <c r="I124" s="0" t="n">
        <f aca="false">(B124*B4+C124*C4+D124*D4+E124*E4+F124*F4)/SUM(B4:F4)</f>
        <v>4.56601995853443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0.249236322689091</v>
      </c>
      <c r="C125" s="0" t="n">
        <f aca="false">C85*10000/C62</f>
        <v>0.310381769742803</v>
      </c>
      <c r="D125" s="0" t="n">
        <f aca="false">D85*10000/D62</f>
        <v>-1.04373579581736</v>
      </c>
      <c r="E125" s="0" t="n">
        <f aca="false">E85*10000/E62</f>
        <v>-0.369983908821547</v>
      </c>
      <c r="F125" s="0" t="n">
        <f aca="false">F85*10000/F62</f>
        <v>-0.499900916917255</v>
      </c>
      <c r="G125" s="0" t="n">
        <f aca="false">AVERAGE(C125:E125)</f>
        <v>-0.367779311632036</v>
      </c>
      <c r="H125" s="0" t="n">
        <f aca="false">STDEV(C125:E125)</f>
        <v>0.677061474702425</v>
      </c>
      <c r="I125" s="0" t="n">
        <f aca="false">(B125*B4+C125*C4+D125*D4+E125*E4+F125*F4)/SUM(B4:F4)</f>
        <v>-0.29215083469492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1.1815007998248</v>
      </c>
      <c r="C126" s="0" t="n">
        <f aca="false">C86*10000/C62</f>
        <v>0.443216980793825</v>
      </c>
      <c r="D126" s="0" t="n">
        <f aca="false">D86*10000/D62</f>
        <v>0.609566798299034</v>
      </c>
      <c r="E126" s="0" t="n">
        <f aca="false">E86*10000/E62</f>
        <v>0.257646125435193</v>
      </c>
      <c r="F126" s="0" t="n">
        <f aca="false">F86*10000/F62</f>
        <v>1.62149298399131</v>
      </c>
      <c r="G126" s="0" t="n">
        <f aca="false">AVERAGE(C126:E126)</f>
        <v>0.436809968176017</v>
      </c>
      <c r="H126" s="0" t="n">
        <f aca="false">STDEV(C126:E126)</f>
        <v>0.176047798495886</v>
      </c>
      <c r="I126" s="0" t="n">
        <f aca="false">(B126*B4+C126*C4+D126*D4+E126*E4+F126*F4)/SUM(B4:F4)</f>
        <v>0.700697021942358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0.145717741215314</v>
      </c>
      <c r="C127" s="0" t="n">
        <f aca="false">C87*10000/C62</f>
        <v>0.00220314067843552</v>
      </c>
      <c r="D127" s="0" t="n">
        <f aca="false">D87*10000/D62</f>
        <v>0.14775778125775</v>
      </c>
      <c r="E127" s="0" t="n">
        <f aca="false">E87*10000/E62</f>
        <v>0.254622252394049</v>
      </c>
      <c r="F127" s="0" t="n">
        <f aca="false">F87*10000/F62</f>
        <v>0.428719042334691</v>
      </c>
      <c r="G127" s="0" t="n">
        <f aca="false">AVERAGE(C127:E127)</f>
        <v>0.134861058110078</v>
      </c>
      <c r="H127" s="0" t="n">
        <f aca="false">STDEV(C127:E127)</f>
        <v>0.126702786436548</v>
      </c>
      <c r="I127" s="0" t="n">
        <f aca="false">(B127*B4+C127*C4+D127*D4+E127*E4+F127*F4)/SUM(B4:F4)</f>
        <v>0.174238028839144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582410947133389</v>
      </c>
      <c r="C128" s="0" t="n">
        <f aca="false">C88*10000/C62</f>
        <v>0.813378199116749</v>
      </c>
      <c r="D128" s="0" t="n">
        <f aca="false">D88*10000/D62</f>
        <v>0.663784481967903</v>
      </c>
      <c r="E128" s="0" t="n">
        <f aca="false">E88*10000/E62</f>
        <v>0.596515009697984</v>
      </c>
      <c r="F128" s="0" t="n">
        <f aca="false">F88*10000/F62</f>
        <v>0.335667548983551</v>
      </c>
      <c r="G128" s="0" t="n">
        <f aca="false">AVERAGE(C128:E128)</f>
        <v>0.691225896927545</v>
      </c>
      <c r="H128" s="0" t="n">
        <f aca="false">STDEV(C128:E128)</f>
        <v>0.111005333982022</v>
      </c>
      <c r="I128" s="0" t="n">
        <f aca="false">(B128*B4+C128*C4+D128*D4+E128*E4+F128*F4)/SUM(B4:F4)</f>
        <v>0.629228825304434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0.0844492866777596</v>
      </c>
      <c r="C129" s="0" t="n">
        <f aca="false">C89*10000/C62</f>
        <v>0.0472475785179709</v>
      </c>
      <c r="D129" s="0" t="n">
        <f aca="false">D89*10000/D62</f>
        <v>-0.0465826970689602</v>
      </c>
      <c r="E129" s="0" t="n">
        <f aca="false">E89*10000/E62</f>
        <v>-0.090246670187809</v>
      </c>
      <c r="F129" s="0" t="n">
        <f aca="false">F89*10000/F62</f>
        <v>-0.12119835759019</v>
      </c>
      <c r="G129" s="0" t="n">
        <f aca="false">AVERAGE(C129:E129)</f>
        <v>-0.0298605962462661</v>
      </c>
      <c r="H129" s="0" t="n">
        <f aca="false">STDEV(C129:E129)</f>
        <v>0.0702558794602628</v>
      </c>
      <c r="I129" s="0" t="n">
        <f aca="false">(B129*B4+C129*C4+D129*D4+E129*E4+F129*F4)/SUM(B4:F4)</f>
        <v>-0.0244449976667161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185990747783067</v>
      </c>
      <c r="C130" s="0" t="n">
        <f aca="false">C90*10000/C62</f>
        <v>0.0341999175082657</v>
      </c>
      <c r="D130" s="0" t="n">
        <f aca="false">D90*10000/D62</f>
        <v>0.0651575646235652</v>
      </c>
      <c r="E130" s="0" t="n">
        <f aca="false">E90*10000/E62</f>
        <v>-0.105862045810776</v>
      </c>
      <c r="F130" s="0" t="n">
        <f aca="false">F90*10000/F62</f>
        <v>0.263424372901434</v>
      </c>
      <c r="G130" s="0" t="n">
        <f aca="false">AVERAGE(C130:E130)</f>
        <v>-0.0021681878929816</v>
      </c>
      <c r="H130" s="0" t="n">
        <f aca="false">STDEV(C130:E130)</f>
        <v>0.0911257708122988</v>
      </c>
      <c r="I130" s="0" t="n">
        <f aca="false">(B130*B4+C130*C4+D130*D4+E130*E4+F130*F4)/SUM(B4:F4)</f>
        <v>0.060171981056993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00756265450880938</v>
      </c>
      <c r="C131" s="0" t="n">
        <f aca="false">C91*10000/C62</f>
        <v>-0.001725253981561</v>
      </c>
      <c r="D131" s="0" t="n">
        <f aca="false">D91*10000/D62</f>
        <v>0.0283641959082651</v>
      </c>
      <c r="E131" s="0" t="n">
        <f aca="false">E91*10000/E62</f>
        <v>-0.00967354343060714</v>
      </c>
      <c r="F131" s="0" t="n">
        <f aca="false">F91*10000/F62</f>
        <v>-0.0338887794743849</v>
      </c>
      <c r="G131" s="0" t="n">
        <f aca="false">AVERAGE(C131:E131)</f>
        <v>0.00565513283203233</v>
      </c>
      <c r="H131" s="0" t="n">
        <f aca="false">STDEV(C131:E131)</f>
        <v>0.0200641467708371</v>
      </c>
      <c r="I131" s="0" t="n">
        <f aca="false">(B131*B4+C131*C4+D131*D4+E131*E4+F131*F4)/SUM(B4:F4)</f>
        <v>-0.000387860894323526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423870745077591</v>
      </c>
      <c r="C132" s="0" t="n">
        <f aca="false">C92*10000/C62</f>
        <v>0.0646123979676418</v>
      </c>
      <c r="D132" s="0" t="n">
        <f aca="false">D92*10000/D62</f>
        <v>0.0587698908977455</v>
      </c>
      <c r="E132" s="0" t="n">
        <f aca="false">E92*10000/E62</f>
        <v>0.069240302622896</v>
      </c>
      <c r="F132" s="0" t="n">
        <f aca="false">F92*10000/F62</f>
        <v>-0.0100756450552331</v>
      </c>
      <c r="G132" s="0" t="n">
        <f aca="false">AVERAGE(C132:E132)</f>
        <v>0.0642075304960944</v>
      </c>
      <c r="H132" s="0" t="n">
        <f aca="false">STDEV(C132:E132)</f>
        <v>0.00524693421682414</v>
      </c>
      <c r="I132" s="0" t="n">
        <f aca="false">(B132*B4+C132*C4+D132*D4+E132*E4+F132*F4)/SUM(B4:F4)</f>
        <v>0.0513920795141744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0975027474123805</v>
      </c>
      <c r="C133" s="0" t="n">
        <f aca="false">C93*10000/C62</f>
        <v>0.0880041864987223</v>
      </c>
      <c r="D133" s="0" t="n">
        <f aca="false">D93*10000/D62</f>
        <v>0.107137814432366</v>
      </c>
      <c r="E133" s="0" t="n">
        <f aca="false">E93*10000/E62</f>
        <v>0.078157714515287</v>
      </c>
      <c r="F133" s="0" t="n">
        <f aca="false">F93*10000/F62</f>
        <v>0.0419950367543138</v>
      </c>
      <c r="G133" s="0" t="n">
        <f aca="false">AVERAGE(C133:E133)</f>
        <v>0.0910999051487917</v>
      </c>
      <c r="H133" s="0" t="n">
        <f aca="false">STDEV(C133:E133)</f>
        <v>0.0147359815849254</v>
      </c>
      <c r="I133" s="0" t="n">
        <f aca="false">(B133*B4+C133*C4+D133*D4+E133*E4+F133*F4)/SUM(B4:F4)</f>
        <v>0.0857514036797126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0.0140545126188741</v>
      </c>
      <c r="C134" s="0" t="n">
        <f aca="false">C94*10000/C62</f>
        <v>-0.0032256976395854</v>
      </c>
      <c r="D134" s="0" t="n">
        <f aca="false">D94*10000/D62</f>
        <v>-0.00250092016345872</v>
      </c>
      <c r="E134" s="0" t="n">
        <f aca="false">E94*10000/E62</f>
        <v>-0.0180899438497403</v>
      </c>
      <c r="F134" s="0" t="n">
        <f aca="false">F94*10000/F62</f>
        <v>-0.0272686782057731</v>
      </c>
      <c r="G134" s="0" t="n">
        <f aca="false">AVERAGE(C134:E134)</f>
        <v>-0.00793885388426148</v>
      </c>
      <c r="H134" s="0" t="n">
        <f aca="false">STDEV(C134:E134)</f>
        <v>0.00879856785010544</v>
      </c>
      <c r="I134" s="0" t="n">
        <f aca="false">(B134*B4+C134*C4+D134*D4+E134*E4+F134*F4)/SUM(B4:F4)</f>
        <v>-0.00712302930733042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365704871283411</v>
      </c>
      <c r="C135" s="0" t="n">
        <f aca="false">C95*10000/C62</f>
        <v>2.17828366638062E-005</v>
      </c>
      <c r="D135" s="0" t="n">
        <f aca="false">D95*10000/D62</f>
        <v>-0.00570882522743748</v>
      </c>
      <c r="E135" s="0" t="n">
        <f aca="false">E95*10000/E62</f>
        <v>-0.00418134752430063</v>
      </c>
      <c r="F135" s="0" t="n">
        <f aca="false">F95*10000/F62</f>
        <v>0.00767396829208277</v>
      </c>
      <c r="G135" s="0" t="n">
        <f aca="false">AVERAGE(C135:E135)</f>
        <v>-0.00328946330502477</v>
      </c>
      <c r="H135" s="0" t="n">
        <f aca="false">STDEV(C135:E135)</f>
        <v>0.00296758492574865</v>
      </c>
      <c r="I135" s="0" t="n">
        <f aca="false">(B135*B4+C135*C4+D135*D4+E135*E4+F135*F4)/SUM(B4:F4)</f>
        <v>-0.00193609169995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9</v>
      </c>
      <c r="C4" s="0" t="n">
        <v>0.00396</v>
      </c>
      <c r="D4" s="0" t="n">
        <v>0.00396</v>
      </c>
      <c r="E4" s="0" t="n">
        <v>0.003959</v>
      </c>
      <c r="F4" s="0" t="n">
        <v>0.00211</v>
      </c>
      <c r="G4" s="0" t="n">
        <v>0.012342</v>
      </c>
    </row>
    <row r="5" customFormat="false" ht="12.75" hidden="false" customHeight="false" outlineLevel="0" collapsed="false">
      <c r="A5" s="0" t="s">
        <v>13</v>
      </c>
      <c r="B5" s="0" t="n">
        <v>-0.877288</v>
      </c>
      <c r="C5" s="0" t="n">
        <v>0.446758</v>
      </c>
      <c r="D5" s="0" t="n">
        <v>0.162034</v>
      </c>
      <c r="E5" s="0" t="n">
        <v>0.057808</v>
      </c>
      <c r="F5" s="0" t="n">
        <v>-0.090243</v>
      </c>
      <c r="G5" s="0" t="n">
        <v>10.561438</v>
      </c>
    </row>
    <row r="6" customFormat="false" ht="12.75" hidden="false" customHeight="false" outlineLevel="0" collapsed="false">
      <c r="A6" s="0" t="s">
        <v>14</v>
      </c>
      <c r="B6" s="52" t="n">
        <v>-187.1973</v>
      </c>
      <c r="C6" s="52" t="n">
        <v>72.67675</v>
      </c>
      <c r="D6" s="52" t="n">
        <v>-57.90182</v>
      </c>
      <c r="E6" s="52" t="n">
        <v>119.5221</v>
      </c>
      <c r="F6" s="52" t="n">
        <v>-33.01279</v>
      </c>
      <c r="G6" s="52" t="n">
        <v>-0.0116954</v>
      </c>
    </row>
    <row r="7" customFormat="false" ht="12.75" hidden="false" customHeight="false" outlineLevel="0" collapsed="false">
      <c r="A7" s="0" t="s">
        <v>15</v>
      </c>
      <c r="B7" s="52" t="n">
        <v>10000</v>
      </c>
      <c r="C7" s="52" t="n">
        <v>10000</v>
      </c>
      <c r="D7" s="52" t="n">
        <v>10000</v>
      </c>
      <c r="E7" s="52" t="n">
        <v>10000</v>
      </c>
      <c r="F7" s="52" t="n">
        <v>10000</v>
      </c>
      <c r="G7" s="52" t="n">
        <v>10000</v>
      </c>
    </row>
    <row r="8" customFormat="false" ht="12.75" hidden="false" customHeight="false" outlineLevel="0" collapsed="false">
      <c r="A8" s="0" t="s">
        <v>16</v>
      </c>
      <c r="B8" s="52" t="n">
        <v>3.174093</v>
      </c>
      <c r="C8" s="52" t="n">
        <v>3.971768</v>
      </c>
      <c r="D8" s="52" t="n">
        <v>1.250734</v>
      </c>
      <c r="E8" s="52" t="n">
        <v>-0.6066874</v>
      </c>
      <c r="F8" s="52" t="n">
        <v>0.01222731</v>
      </c>
      <c r="G8" s="52" t="n">
        <v>1.588356</v>
      </c>
    </row>
    <row r="9" customFormat="false" ht="12.75" hidden="false" customHeight="false" outlineLevel="0" collapsed="false">
      <c r="A9" s="0" t="s">
        <v>17</v>
      </c>
      <c r="B9" s="52" t="n">
        <v>-0.05556624</v>
      </c>
      <c r="C9" s="52" t="n">
        <v>-0.6961399</v>
      </c>
      <c r="D9" s="52" t="n">
        <v>-0.7428712</v>
      </c>
      <c r="E9" s="52" t="n">
        <v>-0.8337837</v>
      </c>
      <c r="F9" s="52" t="n">
        <v>-1.356386</v>
      </c>
      <c r="G9" s="52" t="n">
        <v>-0.728734</v>
      </c>
    </row>
    <row r="10" customFormat="false" ht="12.75" hidden="false" customHeight="false" outlineLevel="0" collapsed="false">
      <c r="A10" s="0" t="s">
        <v>18</v>
      </c>
      <c r="B10" s="52" t="n">
        <v>-0.6986738</v>
      </c>
      <c r="C10" s="52" t="n">
        <v>-1.021291</v>
      </c>
      <c r="D10" s="52" t="n">
        <v>0.3391239</v>
      </c>
      <c r="E10" s="52" t="n">
        <v>0.5562488</v>
      </c>
      <c r="F10" s="52" t="n">
        <v>-0.5117539</v>
      </c>
      <c r="G10" s="52" t="n">
        <v>-0.2006934</v>
      </c>
    </row>
    <row r="11" customFormat="false" ht="12.75" hidden="false" customHeight="false" outlineLevel="0" collapsed="false">
      <c r="A11" s="0" t="s">
        <v>19</v>
      </c>
      <c r="B11" s="52" t="n">
        <v>3.388263</v>
      </c>
      <c r="C11" s="52" t="n">
        <v>2.264972</v>
      </c>
      <c r="D11" s="52" t="n">
        <v>1.617926</v>
      </c>
      <c r="E11" s="52" t="n">
        <v>1.392645</v>
      </c>
      <c r="F11" s="52" t="n">
        <v>13.69974</v>
      </c>
      <c r="G11" s="52" t="n">
        <v>3.53435</v>
      </c>
    </row>
    <row r="12" customFormat="false" ht="12.75" hidden="false" customHeight="false" outlineLevel="0" collapsed="false">
      <c r="A12" s="0" t="s">
        <v>20</v>
      </c>
      <c r="B12" s="52" t="n">
        <v>0.03849079</v>
      </c>
      <c r="C12" s="52" t="n">
        <v>0.4383744</v>
      </c>
      <c r="D12" s="52" t="n">
        <v>0.679979</v>
      </c>
      <c r="E12" s="52" t="n">
        <v>0.2578752</v>
      </c>
      <c r="F12" s="52" t="n">
        <v>0.2688305</v>
      </c>
      <c r="G12" s="52" t="n">
        <v>0.3713855</v>
      </c>
    </row>
    <row r="13" customFormat="false" ht="12.75" hidden="false" customHeight="false" outlineLevel="0" collapsed="false">
      <c r="A13" s="0" t="s">
        <v>21</v>
      </c>
      <c r="B13" s="52" t="n">
        <v>0.08882476</v>
      </c>
      <c r="C13" s="52" t="n">
        <v>-0.2770907</v>
      </c>
      <c r="D13" s="52" t="n">
        <v>-0.1158285</v>
      </c>
      <c r="E13" s="52" t="n">
        <v>-0.04783225</v>
      </c>
      <c r="F13" s="52" t="n">
        <v>-0.1541478</v>
      </c>
      <c r="G13" s="52" t="n">
        <v>-0.1124336</v>
      </c>
    </row>
    <row r="14" customFormat="false" ht="12.75" hidden="false" customHeight="false" outlineLevel="0" collapsed="false">
      <c r="A14" s="0" t="s">
        <v>22</v>
      </c>
      <c r="B14" s="52" t="n">
        <v>0.008393824</v>
      </c>
      <c r="C14" s="52" t="n">
        <v>0.02555413</v>
      </c>
      <c r="D14" s="52" t="n">
        <v>-0.06125387</v>
      </c>
      <c r="E14" s="52" t="n">
        <v>-0.1449112</v>
      </c>
      <c r="F14" s="52" t="n">
        <v>0.1129387</v>
      </c>
      <c r="G14" s="52" t="n">
        <v>-0.02769169</v>
      </c>
    </row>
    <row r="15" customFormat="false" ht="12.75" hidden="false" customHeight="false" outlineLevel="0" collapsed="false">
      <c r="A15" s="0" t="s">
        <v>23</v>
      </c>
      <c r="B15" s="52" t="n">
        <v>-0.3719949</v>
      </c>
      <c r="C15" s="52" t="n">
        <v>-0.1456166</v>
      </c>
      <c r="D15" s="52" t="n">
        <v>-0.1726315</v>
      </c>
      <c r="E15" s="52" t="n">
        <v>-0.1558235</v>
      </c>
      <c r="F15" s="52" t="n">
        <v>-0.4230664</v>
      </c>
      <c r="G15" s="52" t="n">
        <v>-0.2241169</v>
      </c>
    </row>
    <row r="16" customFormat="false" ht="12.75" hidden="false" customHeight="false" outlineLevel="0" collapsed="false">
      <c r="A16" s="0" t="s">
        <v>24</v>
      </c>
      <c r="B16" s="52" t="n">
        <v>-0.03183125</v>
      </c>
      <c r="C16" s="52" t="n">
        <v>-0.03291546</v>
      </c>
      <c r="D16" s="52" t="n">
        <v>0.04316423</v>
      </c>
      <c r="E16" s="52" t="n">
        <v>0.01183401</v>
      </c>
      <c r="F16" s="52" t="n">
        <v>-0.02843886</v>
      </c>
      <c r="G16" s="52" t="n">
        <v>-0.003110521</v>
      </c>
    </row>
    <row r="17" customFormat="false" ht="12.75" hidden="false" customHeight="false" outlineLevel="0" collapsed="false">
      <c r="A17" s="0" t="s">
        <v>25</v>
      </c>
      <c r="B17" s="52" t="n">
        <v>-0.04839344</v>
      </c>
      <c r="C17" s="52" t="n">
        <v>-0.04633355</v>
      </c>
      <c r="D17" s="52" t="n">
        <v>-0.03876598</v>
      </c>
      <c r="E17" s="52" t="n">
        <v>-0.03412396</v>
      </c>
      <c r="F17" s="52" t="n">
        <v>-0.03459692</v>
      </c>
      <c r="G17" s="52" t="n">
        <v>-0.04037859</v>
      </c>
    </row>
    <row r="18" customFormat="false" ht="12.75" hidden="false" customHeight="false" outlineLevel="0" collapsed="false">
      <c r="A18" s="0" t="s">
        <v>26</v>
      </c>
      <c r="B18" s="52" t="n">
        <v>0.04254306</v>
      </c>
      <c r="C18" s="52" t="n">
        <v>-0.01341033</v>
      </c>
      <c r="D18" s="52" t="n">
        <v>-0.01061075</v>
      </c>
      <c r="E18" s="52" t="n">
        <v>-0.04073306</v>
      </c>
      <c r="F18" s="52" t="n">
        <v>-0.02368669</v>
      </c>
      <c r="G18" s="52" t="n">
        <v>-0.01220884</v>
      </c>
    </row>
    <row r="19" customFormat="false" ht="12.75" hidden="false" customHeight="false" outlineLevel="0" collapsed="false">
      <c r="A19" s="0" t="s">
        <v>27</v>
      </c>
      <c r="B19" s="52" t="n">
        <v>-0.1852593</v>
      </c>
      <c r="C19" s="52" t="n">
        <v>-0.1669439</v>
      </c>
      <c r="D19" s="52" t="n">
        <v>-0.1629558</v>
      </c>
      <c r="E19" s="52" t="n">
        <v>-0.154297</v>
      </c>
      <c r="F19" s="52" t="n">
        <v>-0.139348</v>
      </c>
      <c r="G19" s="52" t="n">
        <v>-0.1621536</v>
      </c>
    </row>
    <row r="20" customFormat="false" ht="12.75" hidden="false" customHeight="false" outlineLevel="0" collapsed="false">
      <c r="A20" s="0" t="s">
        <v>28</v>
      </c>
      <c r="B20" s="52" t="n">
        <v>0.001910172</v>
      </c>
      <c r="C20" s="52" t="n">
        <v>0.002017294</v>
      </c>
      <c r="D20" s="52" t="n">
        <v>-0.00386327</v>
      </c>
      <c r="E20" s="52" t="n">
        <v>-0.002874176</v>
      </c>
      <c r="F20" s="52" t="n">
        <v>-0.00178602</v>
      </c>
      <c r="G20" s="52" t="n">
        <v>-0.001079515</v>
      </c>
    </row>
    <row r="21" customFormat="false" ht="12.75" hidden="false" customHeight="false" outlineLevel="0" collapsed="false">
      <c r="A21" s="0" t="s">
        <v>29</v>
      </c>
      <c r="B21" s="52" t="n">
        <v>-61.98258</v>
      </c>
      <c r="C21" s="52" t="n">
        <v>37.6382</v>
      </c>
      <c r="D21" s="52" t="n">
        <v>3.553396</v>
      </c>
      <c r="E21" s="52" t="n">
        <v>41.78914</v>
      </c>
      <c r="F21" s="52" t="n">
        <v>-83.06482</v>
      </c>
      <c r="G21" s="52" t="n">
        <v>0.0119299</v>
      </c>
    </row>
    <row r="22" customFormat="false" ht="12.75" hidden="false" customHeight="false" outlineLevel="0" collapsed="false">
      <c r="A22" s="0" t="s">
        <v>30</v>
      </c>
      <c r="B22" s="52" t="n">
        <v>-17.54577</v>
      </c>
      <c r="C22" s="52" t="n">
        <v>8.935172</v>
      </c>
      <c r="D22" s="52" t="n">
        <v>3.240686</v>
      </c>
      <c r="E22" s="52" t="n">
        <v>1.156151</v>
      </c>
      <c r="F22" s="52" t="n">
        <v>-1.804852</v>
      </c>
      <c r="G22" s="52" t="n">
        <v>0</v>
      </c>
    </row>
    <row r="23" customFormat="false" ht="12.75" hidden="false" customHeight="false" outlineLevel="0" collapsed="false">
      <c r="A23" s="0" t="s">
        <v>31</v>
      </c>
      <c r="B23" s="52" t="n">
        <v>4.326792</v>
      </c>
      <c r="C23" s="52" t="n">
        <v>3.540083</v>
      </c>
      <c r="D23" s="52" t="n">
        <v>2.407752</v>
      </c>
      <c r="E23" s="52" t="n">
        <v>2.233243</v>
      </c>
      <c r="F23" s="52" t="n">
        <v>-8.170978</v>
      </c>
      <c r="G23" s="52" t="n">
        <v>1.569418</v>
      </c>
    </row>
    <row r="24" customFormat="false" ht="12.75" hidden="false" customHeight="false" outlineLevel="0" collapsed="false">
      <c r="A24" s="0" t="s">
        <v>32</v>
      </c>
      <c r="B24" s="52" t="n">
        <v>5.014263</v>
      </c>
      <c r="C24" s="52" t="n">
        <v>2.567111</v>
      </c>
      <c r="D24" s="52" t="n">
        <v>4.362135</v>
      </c>
      <c r="E24" s="52" t="n">
        <v>6.88109</v>
      </c>
      <c r="F24" s="52" t="n">
        <v>5.494682</v>
      </c>
      <c r="G24" s="52" t="n">
        <v>4.779356</v>
      </c>
    </row>
    <row r="25" customFormat="false" ht="12.75" hidden="false" customHeight="false" outlineLevel="0" collapsed="false">
      <c r="A25" s="0" t="s">
        <v>33</v>
      </c>
      <c r="B25" s="52" t="n">
        <v>0.6497442</v>
      </c>
      <c r="C25" s="52" t="n">
        <v>1.384141</v>
      </c>
      <c r="D25" s="52" t="n">
        <v>0.2850786</v>
      </c>
      <c r="E25" s="52" t="n">
        <v>0.7332868</v>
      </c>
      <c r="F25" s="52" t="n">
        <v>-0.5587346</v>
      </c>
      <c r="G25" s="52" t="n">
        <v>0.6038309</v>
      </c>
    </row>
    <row r="26" customFormat="false" ht="12.75" hidden="false" customHeight="false" outlineLevel="0" collapsed="false">
      <c r="A26" s="0" t="s">
        <v>34</v>
      </c>
      <c r="B26" s="52" t="n">
        <v>0.2732848</v>
      </c>
      <c r="C26" s="52" t="n">
        <v>0.1687801</v>
      </c>
      <c r="D26" s="52" t="n">
        <v>-0.2965074</v>
      </c>
      <c r="E26" s="52" t="n">
        <v>-0.2872305</v>
      </c>
      <c r="F26" s="52" t="n">
        <v>1.510068</v>
      </c>
      <c r="G26" s="52" t="n">
        <v>0.1344527</v>
      </c>
    </row>
    <row r="27" customFormat="false" ht="12.75" hidden="false" customHeight="false" outlineLevel="0" collapsed="false">
      <c r="A27" s="0" t="s">
        <v>35</v>
      </c>
      <c r="B27" s="52" t="n">
        <v>0.4359165</v>
      </c>
      <c r="C27" s="52" t="n">
        <v>0.1573482</v>
      </c>
      <c r="D27" s="52" t="n">
        <v>0.5448343</v>
      </c>
      <c r="E27" s="52" t="n">
        <v>0.2944274</v>
      </c>
      <c r="F27" s="52" t="n">
        <v>-0.1050642</v>
      </c>
      <c r="G27" s="52" t="n">
        <v>0.2916482</v>
      </c>
    </row>
    <row r="28" customFormat="false" ht="12.75" hidden="false" customHeight="false" outlineLevel="0" collapsed="false">
      <c r="A28" s="0" t="s">
        <v>36</v>
      </c>
      <c r="B28" s="52" t="n">
        <v>0.553466</v>
      </c>
      <c r="C28" s="52" t="n">
        <v>0.3299577</v>
      </c>
      <c r="D28" s="52" t="n">
        <v>0.2321183</v>
      </c>
      <c r="E28" s="52" t="n">
        <v>0.395028</v>
      </c>
      <c r="F28" s="52" t="n">
        <v>0.1768927</v>
      </c>
      <c r="G28" s="52" t="n">
        <v>0.3359888</v>
      </c>
    </row>
    <row r="29" customFormat="false" ht="12.75" hidden="false" customHeight="false" outlineLevel="0" collapsed="false">
      <c r="A29" s="0" t="s">
        <v>37</v>
      </c>
      <c r="B29" s="52" t="n">
        <v>0.07978296</v>
      </c>
      <c r="C29" s="52" t="n">
        <v>0.09064522</v>
      </c>
      <c r="D29" s="52" t="n">
        <v>0.08569628</v>
      </c>
      <c r="E29" s="52" t="n">
        <v>0.0808627</v>
      </c>
      <c r="F29" s="52" t="n">
        <v>0.1943516</v>
      </c>
      <c r="G29" s="52" t="n">
        <v>0.09877502</v>
      </c>
    </row>
    <row r="30" customFormat="false" ht="12.75" hidden="false" customHeight="false" outlineLevel="0" collapsed="false">
      <c r="A30" s="0" t="s">
        <v>38</v>
      </c>
      <c r="B30" s="52" t="n">
        <v>0.008245417</v>
      </c>
      <c r="C30" s="52" t="n">
        <v>-0.005096172</v>
      </c>
      <c r="D30" s="52" t="n">
        <v>-0.101844</v>
      </c>
      <c r="E30" s="52" t="n">
        <v>-0.03855337</v>
      </c>
      <c r="F30" s="52" t="n">
        <v>0.0865151</v>
      </c>
      <c r="G30" s="52" t="n">
        <v>-0.02263394</v>
      </c>
    </row>
    <row r="31" customFormat="false" ht="12.75" hidden="false" customHeight="false" outlineLevel="0" collapsed="false">
      <c r="A31" s="0" t="s">
        <v>39</v>
      </c>
      <c r="B31" s="52" t="n">
        <v>-0.03372775</v>
      </c>
      <c r="C31" s="52" t="n">
        <v>-0.01960081</v>
      </c>
      <c r="D31" s="52" t="n">
        <v>0.0115608</v>
      </c>
      <c r="E31" s="52" t="n">
        <v>0.002781574</v>
      </c>
      <c r="F31" s="52" t="n">
        <v>-0.005342738</v>
      </c>
      <c r="G31" s="52" t="n">
        <v>-0.007009446</v>
      </c>
    </row>
    <row r="32" customFormat="false" ht="12.75" hidden="false" customHeight="false" outlineLevel="0" collapsed="false">
      <c r="A32" s="0" t="s">
        <v>40</v>
      </c>
      <c r="B32" s="52" t="n">
        <v>0.03316749</v>
      </c>
      <c r="C32" s="52" t="n">
        <v>0.02209741</v>
      </c>
      <c r="D32" s="52" t="n">
        <v>-0.002840006</v>
      </c>
      <c r="E32" s="52" t="n">
        <v>-0.01977235</v>
      </c>
      <c r="F32" s="52" t="n">
        <v>0.001856029</v>
      </c>
      <c r="G32" s="52" t="n">
        <v>0.005098781</v>
      </c>
    </row>
    <row r="33" customFormat="false" ht="12.75" hidden="false" customHeight="false" outlineLevel="0" collapsed="false">
      <c r="A33" s="0" t="s">
        <v>41</v>
      </c>
      <c r="B33" s="52" t="n">
        <v>0.1359411</v>
      </c>
      <c r="C33" s="52" t="n">
        <v>0.08819162</v>
      </c>
      <c r="D33" s="52" t="n">
        <v>0.1245645</v>
      </c>
      <c r="E33" s="52" t="n">
        <v>0.09813723</v>
      </c>
      <c r="F33" s="52" t="n">
        <v>0.1005124</v>
      </c>
      <c r="G33" s="52" t="n">
        <v>0.1080816</v>
      </c>
    </row>
    <row r="34" customFormat="false" ht="12.75" hidden="false" customHeight="false" outlineLevel="0" collapsed="false">
      <c r="A34" s="0" t="s">
        <v>42</v>
      </c>
      <c r="B34" s="52" t="n">
        <v>-0.01453098</v>
      </c>
      <c r="C34" s="52" t="n">
        <v>-0.007457745</v>
      </c>
      <c r="D34" s="52" t="n">
        <v>-0.009773576</v>
      </c>
      <c r="E34" s="52" t="n">
        <v>-0.0009434716</v>
      </c>
      <c r="F34" s="52" t="n">
        <v>-0.03666024</v>
      </c>
      <c r="G34" s="52" t="n">
        <v>-0.01121486</v>
      </c>
    </row>
    <row r="35" customFormat="false" ht="12.75" hidden="false" customHeight="false" outlineLevel="0" collapsed="false">
      <c r="A35" s="0" t="s">
        <v>43</v>
      </c>
      <c r="B35" s="52" t="n">
        <v>-0.005139915</v>
      </c>
      <c r="C35" s="52" t="n">
        <v>-0.004628252</v>
      </c>
      <c r="D35" s="52" t="n">
        <v>-0.008551464</v>
      </c>
      <c r="E35" s="52" t="n">
        <v>-0.004344818</v>
      </c>
      <c r="F35" s="52" t="n">
        <v>-0.005604513</v>
      </c>
      <c r="G35" s="52" t="n">
        <v>-0.005705668</v>
      </c>
    </row>
    <row r="36" customFormat="false" ht="12.75" hidden="false" customHeight="false" outlineLevel="0" collapsed="false">
      <c r="A36" s="0" t="s">
        <v>44</v>
      </c>
      <c r="B36" s="52" t="n">
        <v>21.65527</v>
      </c>
      <c r="C36" s="52" t="n">
        <v>21.66138</v>
      </c>
      <c r="D36" s="52" t="n">
        <v>21.67358</v>
      </c>
      <c r="E36" s="52" t="n">
        <v>21.67664</v>
      </c>
      <c r="F36" s="52" t="n">
        <v>21.6919</v>
      </c>
    </row>
    <row r="37" customFormat="false" ht="12.75" hidden="false" customHeight="false" outlineLevel="0" collapsed="false">
      <c r="A37" s="0" t="s">
        <v>45</v>
      </c>
      <c r="B37" s="52" t="n">
        <v>0.3921509</v>
      </c>
      <c r="C37" s="52" t="n">
        <v>0.3738403</v>
      </c>
      <c r="D37" s="52" t="n">
        <v>0.3723145</v>
      </c>
      <c r="E37" s="52" t="n">
        <v>0.3672282</v>
      </c>
      <c r="F37" s="52" t="n">
        <v>0.3672282</v>
      </c>
    </row>
    <row r="38" customFormat="false" ht="12.75" hidden="false" customHeight="false" outlineLevel="0" collapsed="false">
      <c r="A38" s="0" t="s">
        <v>57</v>
      </c>
      <c r="B38" s="52" t="n">
        <v>0.0003180496</v>
      </c>
      <c r="C38" s="52" t="n">
        <v>-0.0001236076</v>
      </c>
      <c r="D38" s="52" t="n">
        <v>9.843112E-005</v>
      </c>
      <c r="E38" s="52" t="n">
        <v>-0.0002031957</v>
      </c>
      <c r="F38" s="52" t="n">
        <v>5.609625E-005</v>
      </c>
      <c r="G38" s="52" t="n">
        <v>0.0001134546</v>
      </c>
    </row>
    <row r="39" customFormat="false" ht="12.75" hidden="false" customHeight="false" outlineLevel="0" collapsed="false">
      <c r="A39" s="0" t="s">
        <v>58</v>
      </c>
      <c r="B39" s="52" t="n">
        <v>0.0001059284</v>
      </c>
      <c r="C39" s="52" t="n">
        <v>-6.38745E-005</v>
      </c>
      <c r="D39" s="52" t="n">
        <v>0</v>
      </c>
      <c r="E39" s="52" t="n">
        <v>-7.101804E-005</v>
      </c>
      <c r="F39" s="52" t="n">
        <v>0.0001412203</v>
      </c>
      <c r="G39" s="52" t="n">
        <v>0.001175751</v>
      </c>
    </row>
    <row r="40" customFormat="false" ht="12.75" hidden="false" customHeight="false" outlineLevel="0" collapsed="false">
      <c r="B40" s="0" t="s">
        <v>48</v>
      </c>
      <c r="C40" s="0" t="n">
        <v>-0.00396</v>
      </c>
      <c r="D40" s="0" t="s">
        <v>49</v>
      </c>
      <c r="E40" s="0" t="n">
        <v>3.117004</v>
      </c>
      <c r="F40" s="0" t="s">
        <v>50</v>
      </c>
      <c r="G40" s="0" t="n">
        <v>58.053531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318049550415838</v>
      </c>
      <c r="C50" s="0" t="n">
        <f aca="false">-0.017/(C7*C7+C22*C22)*(C21*C22+C6*C7)</f>
        <v>-0.000123607547959504</v>
      </c>
      <c r="D50" s="0" t="n">
        <f aca="false">-0.017/(D7*D7+D22*D22)*(D21*D22+D6*D7)</f>
        <v>9.84311260378043E-005</v>
      </c>
      <c r="E50" s="0" t="n">
        <f aca="false">-0.017/(E7*E7+E22*E22)*(E21*E22+E6*E7)</f>
        <v>-0.000203195780758432</v>
      </c>
      <c r="F50" s="0" t="n">
        <f aca="false">-0.017/(F7*F7+F22*F22)*(F21*F22+F6*F7)</f>
        <v>5.60962548225636E-005</v>
      </c>
      <c r="G50" s="0" t="n">
        <f aca="false">(B50*B$4+C50*C$4+D50*D$4+E50*E$4+F50*F$4)/SUM(B$4:F$4)</f>
        <v>-3.17954295935551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0.00010592842842602</v>
      </c>
      <c r="C51" s="0" t="n">
        <f aca="false">-0.017/(C7*C7+C22*C22)*(C21*C7-C6*C22)</f>
        <v>-6.38744945298484E-005</v>
      </c>
      <c r="D51" s="0" t="n">
        <f aca="false">-0.017/(D7*D7+D22*D22)*(D21*D7-D6*D22)</f>
        <v>-6.0726716372115E-006</v>
      </c>
      <c r="E51" s="0" t="n">
        <f aca="false">-0.017/(E7*E7+E22*E22)*(E21*E7-E6*E22)</f>
        <v>-7.1018045499488E-005</v>
      </c>
      <c r="F51" s="0" t="n">
        <f aca="false">-0.017/(F7*F7+F22*F22)*(F21*F7-F6*F22)</f>
        <v>0.000141220318543771</v>
      </c>
      <c r="G51" s="0" t="n">
        <f aca="false">(B51*B$4+C51*C$4+D51*D$4+E51*E$4+F51*F$4)/SUM(B$4:F$4)</f>
        <v>8.26918068519698E-008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0648457147</v>
      </c>
      <c r="C62" s="0" t="n">
        <f aca="false">C7+(2/0.017)*(C8*C50-C23*C51)</f>
        <v>9999.96884476573</v>
      </c>
      <c r="D62" s="0" t="n">
        <f aca="false">D7+(2/0.017)*(D8*D50-D23*D51)</f>
        <v>10000.0162038404</v>
      </c>
      <c r="E62" s="0" t="n">
        <f aca="false">E7+(2/0.017)*(E8*E50-E23*E51)</f>
        <v>10000.033161985</v>
      </c>
      <c r="F62" s="0" t="n">
        <f aca="false">F7+(2/0.017)*(F8*F50-F23*F51)</f>
        <v>10000.1358345909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3.07724138524323</v>
      </c>
      <c r="C63" s="0" t="n">
        <f aca="false">C8+(3/0.017)*(C9*C50-C24*C51)</f>
        <v>4.0158893641652</v>
      </c>
      <c r="D63" s="0" t="n">
        <f aca="false">D8+(3/0.017)*(D9*D50-D24*D51)</f>
        <v>1.24250485260738</v>
      </c>
      <c r="E63" s="0" t="n">
        <f aca="false">E8+(3/0.017)*(E9*E50-E24*E51)</f>
        <v>-0.490551595421548</v>
      </c>
      <c r="F63" s="0" t="n">
        <f aca="false">F8+(3/0.017)*(F9*F50-F24*F51)</f>
        <v>-0.138134263593614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-0.124046068226411</v>
      </c>
      <c r="C64" s="0" t="n">
        <f aca="false">C9+(4/0.017)*(C10*C50-C25*C51)</f>
        <v>-0.645633880471495</v>
      </c>
      <c r="D64" s="0" t="n">
        <f aca="false">D9+(4/0.017)*(D10*D50-D25*D51)</f>
        <v>-0.734609662100723</v>
      </c>
      <c r="E64" s="0" t="n">
        <f aca="false">E9+(4/0.017)*(E10*E50-E25*E51)</f>
        <v>-0.848125067973028</v>
      </c>
      <c r="F64" s="0" t="n">
        <f aca="false">F9+(4/0.017)*(F10*F50-F25*F51)</f>
        <v>-1.34457489387939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0.390236478098854</v>
      </c>
      <c r="C65" s="0" t="n">
        <f aca="false">C10+(5/0.017)*(C11*C50-C26*C51)</f>
        <v>-1.10046361515963</v>
      </c>
      <c r="D65" s="0" t="n">
        <f aca="false">D10+(5/0.017)*(D11*D50-D26*D51)</f>
        <v>0.385433807631658</v>
      </c>
      <c r="E65" s="0" t="n">
        <f aca="false">E10+(5/0.017)*(E11*E50-E26*E51)</f>
        <v>0.467019936231715</v>
      </c>
      <c r="F65" s="0" t="n">
        <f aca="false">F10+(5/0.017)*(F11*F50-F26*F51)</f>
        <v>-0.348444540570555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3.37628630424165</v>
      </c>
      <c r="C66" s="0" t="n">
        <f aca="false">C11+(6/0.017)*(C12*C50-C27*C51)</f>
        <v>2.24939464190634</v>
      </c>
      <c r="D66" s="0" t="n">
        <f aca="false">D11+(6/0.017)*(D12*D50-D27*D51)</f>
        <v>1.64271648180682</v>
      </c>
      <c r="E66" s="0" t="n">
        <f aca="false">E11+(6/0.017)*(E12*E50-E27*E51)</f>
        <v>1.38153106090139</v>
      </c>
      <c r="F66" s="0" t="n">
        <f aca="false">F11+(6/0.017)*(F12*F50-F27*F51)</f>
        <v>13.7102991473025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0.0259825688185832</v>
      </c>
      <c r="C67" s="0" t="n">
        <f aca="false">C12+(7/0.017)*(C13*C50-C28*C51)</f>
        <v>0.461155851944223</v>
      </c>
      <c r="D67" s="0" t="n">
        <f aca="false">D12+(7/0.017)*(D13*D50-D28*D51)</f>
        <v>0.675864831749549</v>
      </c>
      <c r="E67" s="0" t="n">
        <f aca="false">E12+(7/0.017)*(E13*E50-E28*E51)</f>
        <v>0.273428964413664</v>
      </c>
      <c r="F67" s="0" t="n">
        <f aca="false">F12+(7/0.017)*(F13*F50-F28*F51)</f>
        <v>0.254983693883621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0861039921795264</v>
      </c>
      <c r="C68" s="0" t="n">
        <f aca="false">C13+(8/0.017)*(C14*C50-C29*C51)</f>
        <v>-0.275852472113173</v>
      </c>
      <c r="D68" s="0" t="n">
        <f aca="false">D13+(8/0.017)*(D14*D50-D29*D51)</f>
        <v>-0.118420915072613</v>
      </c>
      <c r="E68" s="0" t="n">
        <f aca="false">E13+(8/0.017)*(E14*E50-E29*E51)</f>
        <v>-0.0312731651376693</v>
      </c>
      <c r="F68" s="0" t="n">
        <f aca="false">F13+(8/0.017)*(F14*F50-F29*F51)</f>
        <v>-0.164082367890335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547047708763885</v>
      </c>
      <c r="C69" s="0" t="n">
        <f aca="false">C14+(9/0.017)*(C15*C50-C30*C51)</f>
        <v>0.034910845242292</v>
      </c>
      <c r="D69" s="0" t="n">
        <f aca="false">D14+(9/0.017)*(D15*D50-D30*D51)</f>
        <v>-0.070577223114314</v>
      </c>
      <c r="E69" s="0" t="n">
        <f aca="false">E14+(9/0.017)*(E15*E50-E30*E51)</f>
        <v>-0.12959812736331</v>
      </c>
      <c r="F69" s="0" t="n">
        <f aca="false">F14+(9/0.017)*(F15*F50-F30*F51)</f>
        <v>0.0939062779377061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75848539529311</v>
      </c>
      <c r="C70" s="0" t="n">
        <f aca="false">C15+(10/0.017)*(C16*C50-C31*C51)</f>
        <v>-0.143959772076804</v>
      </c>
      <c r="D70" s="0" t="n">
        <f aca="false">D15+(10/0.017)*(D16*D50-D31*D51)</f>
        <v>-0.170090965467225</v>
      </c>
      <c r="E70" s="0" t="n">
        <f aca="false">E15+(10/0.017)*(E16*E50-E31*E51)</f>
        <v>-0.157121781736801</v>
      </c>
      <c r="F70" s="0" t="n">
        <f aca="false">F15+(10/0.017)*(F16*F50-F31*F51)</f>
        <v>-0.423560994338334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440638271283369</v>
      </c>
      <c r="C71" s="0" t="n">
        <f aca="false">C16+(11/0.017)*(C17*C50-C32*C51)</f>
        <v>-0.0282963416836937</v>
      </c>
      <c r="D71" s="0" t="n">
        <f aca="false">D16+(11/0.017)*(D17*D50-D32*D51)</f>
        <v>0.0406840370376652</v>
      </c>
      <c r="E71" s="0" t="n">
        <f aca="false">E16+(11/0.017)*(E17*E50-E32*E51)</f>
        <v>0.0154120194983068</v>
      </c>
      <c r="F71" s="0" t="n">
        <f aca="false">F16+(11/0.017)*(F17*F50-F32*F51)</f>
        <v>-0.0298642443010015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49007011276605</v>
      </c>
      <c r="C72" s="0" t="n">
        <f aca="false">C17+(12/0.017)*(C18*C50-C33*C51)</f>
        <v>-0.0411870936532497</v>
      </c>
      <c r="D72" s="0" t="n">
        <f aca="false">D17+(12/0.017)*(D18*D50-D33*D51)</f>
        <v>-0.0389692661866721</v>
      </c>
      <c r="E72" s="0" t="n">
        <f aca="false">E17+(12/0.017)*(E18*E50-E33*E51)</f>
        <v>-0.0233618657449079</v>
      </c>
      <c r="F72" s="0" t="n">
        <f aca="false">F17+(12/0.017)*(F18*F50-F33*F51)</f>
        <v>-0.0455544219367591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-0.00133759362388336</v>
      </c>
      <c r="C73" s="0" t="n">
        <f aca="false">C18+(13/0.017)*(C19*C50-C34*C51)</f>
        <v>0.00200550315509754</v>
      </c>
      <c r="D73" s="0" t="n">
        <f aca="false">D18+(13/0.017)*(D19*D50-D34*D51)</f>
        <v>-0.0229219599929463</v>
      </c>
      <c r="E73" s="0" t="n">
        <f aca="false">E18+(13/0.017)*(E19*E50-E34*E51)</f>
        <v>-0.0168088572723131</v>
      </c>
      <c r="F73" s="0" t="n">
        <f aca="false">F18+(13/0.017)*(F19*F50-F34*F51)</f>
        <v>-0.025705307170718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84310600323756</v>
      </c>
      <c r="C74" s="0" t="n">
        <f aca="false">C19+(14/0.017)*(C20*C50-C35*C51)</f>
        <v>-0.167392707076867</v>
      </c>
      <c r="D74" s="0" t="n">
        <f aca="false">D19+(14/0.017)*(D20*D50-D35*D51)</f>
        <v>-0.163311726322852</v>
      </c>
      <c r="E74" s="0" t="n">
        <f aca="false">E19+(14/0.017)*(E20*E50-E35*E51)</f>
        <v>-0.154070150626162</v>
      </c>
      <c r="F74" s="0" t="n">
        <f aca="false">F19+(14/0.017)*(F20*F50-F35*F51)</f>
        <v>-0.138778708876855</v>
      </c>
    </row>
    <row r="75" customFormat="false" ht="12.75" hidden="false" customHeight="false" outlineLevel="0" collapsed="false">
      <c r="A75" s="0" t="s">
        <v>77</v>
      </c>
      <c r="B75" s="52" t="n">
        <f aca="false">B20</f>
        <v>0.001910172</v>
      </c>
      <c r="C75" s="52" t="n">
        <f aca="false">C20</f>
        <v>0.002017294</v>
      </c>
      <c r="D75" s="52" t="n">
        <f aca="false">D20</f>
        <v>-0.00386327</v>
      </c>
      <c r="E75" s="52" t="n">
        <f aca="false">E20</f>
        <v>-0.002874176</v>
      </c>
      <c r="F75" s="52" t="n">
        <f aca="false">F20</f>
        <v>-0.00178602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-17.3443157725281</v>
      </c>
      <c r="C82" s="0" t="n">
        <f aca="false">C22+(2/0.017)*(C8*C51+C23*C50)</f>
        <v>8.85384545263612</v>
      </c>
      <c r="D82" s="0" t="n">
        <f aca="false">D22+(2/0.017)*(D8*D51+D23*D50)</f>
        <v>3.26767452278733</v>
      </c>
      <c r="E82" s="0" t="n">
        <f aca="false">E22+(2/0.017)*(E8*E51+E23*E50)</f>
        <v>1.10783337627869</v>
      </c>
      <c r="F82" s="0" t="n">
        <f aca="false">F22+(2/0.017)*(F8*F51+F23*F50)</f>
        <v>-1.85857370816758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4.60718577323648</v>
      </c>
      <c r="C83" s="0" t="n">
        <f aca="false">C23+(3/0.017)*(C9*C51+C24*C50)</f>
        <v>3.49193322732671</v>
      </c>
      <c r="D83" s="0" t="n">
        <f aca="false">D23+(3/0.017)*(D9*D51+D24*D50)</f>
        <v>2.48431924814916</v>
      </c>
      <c r="E83" s="0" t="n">
        <f aca="false">E23+(3/0.017)*(E9*E51+E24*E50)</f>
        <v>1.99694980595135</v>
      </c>
      <c r="F83" s="0" t="n">
        <f aca="false">F23+(3/0.017)*(F9*F51+F24*F50)</f>
        <v>-8.15038709082601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5.04547274895973</v>
      </c>
      <c r="C84" s="0" t="n">
        <f aca="false">C24+(4/0.017)*(C10*C51+C25*C50)</f>
        <v>2.54220374620063</v>
      </c>
      <c r="D84" s="0" t="n">
        <f aca="false">D24+(4/0.017)*(D10*D51+D25*D50)</f>
        <v>4.36825293400429</v>
      </c>
      <c r="E84" s="0" t="n">
        <f aca="false">E24+(4/0.017)*(E10*E51+E25*E50)</f>
        <v>6.83673600319217</v>
      </c>
      <c r="F84" s="0" t="n">
        <f aca="false">F24+(4/0.017)*(F10*F51+F25*F50)</f>
        <v>5.47030247828852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0.780871106605739</v>
      </c>
      <c r="C85" s="0" t="n">
        <f aca="false">C25+(5/0.017)*(C11*C51+C26*C50)</f>
        <v>1.33545381296188</v>
      </c>
      <c r="D85" s="0" t="n">
        <f aca="false">D25+(5/0.017)*(D11*D51+D26*D50)</f>
        <v>0.273604867472986</v>
      </c>
      <c r="E85" s="0" t="n">
        <f aca="false">E25+(5/0.017)*(E11*E51+E26*E50)</f>
        <v>0.721363594038383</v>
      </c>
      <c r="F85" s="0" t="n">
        <f aca="false">F25+(5/0.017)*(F11*F51+F26*F50)</f>
        <v>0.0352038723806586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323656676142619</v>
      </c>
      <c r="C86" s="0" t="n">
        <f aca="false">C26+(6/0.017)*(C12*C51+C27*C50)</f>
        <v>0.152032911155529</v>
      </c>
      <c r="D86" s="0" t="n">
        <f aca="false">D26+(6/0.017)*(D12*D51+D27*D50)</f>
        <v>-0.279037036070887</v>
      </c>
      <c r="E86" s="0" t="n">
        <f aca="false">E26+(6/0.017)*(E12*E51+E27*E50)</f>
        <v>-0.314809393449341</v>
      </c>
      <c r="F86" s="0" t="n">
        <f aca="false">F26+(6/0.017)*(F12*F51+F27*F50)</f>
        <v>1.52138704260295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0.512273603406941</v>
      </c>
      <c r="C87" s="0" t="n">
        <f aca="false">C27+(7/0.017)*(C13*C51+C28*C50)</f>
        <v>0.147842103718732</v>
      </c>
      <c r="D87" s="0" t="n">
        <f aca="false">D27+(7/0.017)*(D13*D51+D28*D50)</f>
        <v>0.55453179286047</v>
      </c>
      <c r="E87" s="0" t="n">
        <f aca="false">E27+(7/0.017)*(E13*E51+E28*E50)</f>
        <v>0.262774606481047</v>
      </c>
      <c r="F87" s="0" t="n">
        <f aca="false">F27+(7/0.017)*(F13*F51+F28*F50)</f>
        <v>-0.109941875535505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565825566655835</v>
      </c>
      <c r="C88" s="0" t="n">
        <f aca="false">C28+(8/0.017)*(C14*C51+C29*C50)</f>
        <v>0.323916904463365</v>
      </c>
      <c r="D88" s="0" t="n">
        <f aca="false">D28+(8/0.017)*(D14*D51+D29*D50)</f>
        <v>0.236262843989021</v>
      </c>
      <c r="E88" s="0" t="n">
        <f aca="false">E28+(8/0.017)*(E14*E51+E29*E50)</f>
        <v>0.392138753286706</v>
      </c>
      <c r="F88" s="0" t="n">
        <f aca="false">F28+(8/0.017)*(F14*F51+F29*F50)</f>
        <v>0.189528764032326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0.0603099331925365</v>
      </c>
      <c r="C89" s="0" t="n">
        <f aca="false">C29+(9/0.017)*(C15*C51+C30*C50)</f>
        <v>0.0959028675532644</v>
      </c>
      <c r="D89" s="0" t="n">
        <f aca="false">D29+(9/0.017)*(D15*D51+D30*D50)</f>
        <v>0.0809441290189357</v>
      </c>
      <c r="E89" s="0" t="n">
        <f aca="false">E29+(9/0.017)*(E15*E51+E30*E50)</f>
        <v>0.0908686683987161</v>
      </c>
      <c r="F89" s="0" t="n">
        <f aca="false">F29+(9/0.017)*(F15*F51+F30*F50)</f>
        <v>0.165290918347171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-4.80712419844206E-005</v>
      </c>
      <c r="C90" s="0" t="n">
        <f aca="false">C30+(10/0.017)*(C16*C51+C31*C50)</f>
        <v>-0.00243425056950732</v>
      </c>
      <c r="D90" s="0" t="n">
        <f aca="false">D30+(10/0.017)*(D16*D51+D31*D50)</f>
        <v>-0.101328811549038</v>
      </c>
      <c r="E90" s="0" t="n">
        <f aca="false">E30+(10/0.017)*(E16*E51+E31*E50)</f>
        <v>-0.039380212565464</v>
      </c>
      <c r="F90" s="0" t="n">
        <f aca="false">F30+(10/0.017)*(F16*F51+F31*F50)</f>
        <v>0.0839763632585177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302189672580281</v>
      </c>
      <c r="C91" s="0" t="n">
        <f aca="false">C31+(11/0.017)*(C17*C51+C32*C50)</f>
        <v>-0.0194531994343327</v>
      </c>
      <c r="D91" s="0" t="n">
        <f aca="false">D31+(11/0.017)*(D17*D51+D32*D50)</f>
        <v>0.0115322440509239</v>
      </c>
      <c r="E91" s="0" t="n">
        <f aca="false">E31+(11/0.017)*(E17*E51+E32*E50)</f>
        <v>0.00694932843737639</v>
      </c>
      <c r="F91" s="0" t="n">
        <f aca="false">F31+(11/0.017)*(F17*F51+F32*F50)</f>
        <v>-0.00843676092118848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6686809604066</v>
      </c>
      <c r="C92" s="0" t="n">
        <f aca="false">C32+(12/0.017)*(C18*C51+C33*C50)</f>
        <v>0.0150071239892603</v>
      </c>
      <c r="D92" s="0" t="n">
        <f aca="false">D32+(12/0.017)*(D18*D51+D33*D50)</f>
        <v>0.00586031842346632</v>
      </c>
      <c r="E92" s="0" t="n">
        <f aca="false">E32+(12/0.017)*(E18*E51+E33*E50)</f>
        <v>-0.031806436185581</v>
      </c>
      <c r="F92" s="0" t="n">
        <f aca="false">F32+(12/0.017)*(F18*F51+F33*F50)</f>
        <v>0.00347484826789168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17400195527454</v>
      </c>
      <c r="C93" s="0" t="n">
        <f aca="false">C33+(13/0.017)*(C19*C51+C34*C50)</f>
        <v>0.097050960023605</v>
      </c>
      <c r="D93" s="0" t="n">
        <f aca="false">D33+(13/0.017)*(D19*D51+D34*D50)</f>
        <v>0.124585569921052</v>
      </c>
      <c r="E93" s="0" t="n">
        <f aca="false">E33+(13/0.017)*(E19*E51+E34*E50)</f>
        <v>0.106663380034862</v>
      </c>
      <c r="F93" s="0" t="n">
        <f aca="false">F33+(13/0.017)*(F19*F51+F34*F50)</f>
        <v>0.0838913103250978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157106085833642</v>
      </c>
      <c r="C94" s="0" t="n">
        <f aca="false">C34+(14/0.017)*(C20*C51+C35*C50)</f>
        <v>-0.00709272938524306</v>
      </c>
      <c r="D94" s="0" t="n">
        <f aca="false">D34+(14/0.017)*(D20*D51+D35*D50)</f>
        <v>-0.0104474452969942</v>
      </c>
      <c r="E94" s="0" t="n">
        <f aca="false">E34+(14/0.017)*(E20*E51+E35*E50)</f>
        <v>-4.83222665960252E-005</v>
      </c>
      <c r="F94" s="0" t="n">
        <f aca="false">F34+(14/0.017)*(F20*F51+F35*F50)</f>
        <v>-0.0371268637081305</v>
      </c>
    </row>
    <row r="95" customFormat="false" ht="12.75" hidden="false" customHeight="false" outlineLevel="0" collapsed="false">
      <c r="A95" s="0" t="s">
        <v>92</v>
      </c>
      <c r="B95" s="52" t="n">
        <f aca="false">B35</f>
        <v>-0.005139915</v>
      </c>
      <c r="C95" s="52" t="n">
        <f aca="false">C35</f>
        <v>-0.004628252</v>
      </c>
      <c r="D95" s="52" t="n">
        <f aca="false">D35</f>
        <v>-0.008551464</v>
      </c>
      <c r="E95" s="52" t="n">
        <f aca="false">E35</f>
        <v>-0.004344818</v>
      </c>
      <c r="F95" s="52" t="n">
        <f aca="false">F35</f>
        <v>-0.005604513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3.07722143078093</v>
      </c>
      <c r="C103" s="0" t="n">
        <f aca="false">C63*10000/C62</f>
        <v>4.01590187580157</v>
      </c>
      <c r="D103" s="0" t="n">
        <f aca="false">D63*10000/D62</f>
        <v>1.24250283927561</v>
      </c>
      <c r="E103" s="0" t="n">
        <f aca="false">E63*10000/E62</f>
        <v>-0.490549968660476</v>
      </c>
      <c r="F103" s="0" t="n">
        <f aca="false">F63*10000/F62</f>
        <v>-0.138132387277984</v>
      </c>
      <c r="G103" s="0" t="n">
        <f aca="false">AVERAGE(C103:E103)</f>
        <v>1.58928491547224</v>
      </c>
      <c r="H103" s="0" t="n">
        <f aca="false">STDEV(C103:E103)</f>
        <v>2.27315208749707</v>
      </c>
      <c r="I103" s="0" t="n">
        <f aca="false">(B103*B4+C103*C4+D103*D4+E103*E4+F103*F4)/SUM(B4:F4)</f>
        <v>1.59116513070971</v>
      </c>
      <c r="K103" s="0" t="n">
        <f aca="false">(LN(H103)+LN(H123))/2-LN(K114*K115^3)</f>
        <v>-3.60358351333529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-0.124045263846032</v>
      </c>
      <c r="C104" s="0" t="n">
        <f aca="false">C64*10000/C62</f>
        <v>-0.645635891965241</v>
      </c>
      <c r="D104" s="0" t="n">
        <f aca="false">D64*10000/D62</f>
        <v>-0.734608471752881</v>
      </c>
      <c r="E104" s="0" t="n">
        <f aca="false">E64*10000/E62</f>
        <v>-0.848122255431272</v>
      </c>
      <c r="F104" s="0" t="n">
        <f aca="false">F64*10000/F62</f>
        <v>-1.34455663014942</v>
      </c>
      <c r="G104" s="0" t="n">
        <f aca="false">AVERAGE(C104:E104)</f>
        <v>-0.742788873049798</v>
      </c>
      <c r="H104" s="0" t="n">
        <f aca="false">STDEV(C104:E104)</f>
        <v>0.101490743772318</v>
      </c>
      <c r="I104" s="0" t="n">
        <f aca="false">(B104*B4+C104*C4+D104*D4+E104*E4+F104*F4)/SUM(B4:F4)</f>
        <v>-0.72710936539235</v>
      </c>
      <c r="K104" s="0" t="n">
        <f aca="false">(LN(H104)+LN(H124))/2-LN(K114*K115^4)</f>
        <v>-4.04717939846148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0.39023394759893</v>
      </c>
      <c r="C105" s="0" t="n">
        <f aca="false">C65*10000/C62</f>
        <v>-1.10046704369048</v>
      </c>
      <c r="D105" s="0" t="n">
        <f aca="false">D65*10000/D62</f>
        <v>0.38543318308188</v>
      </c>
      <c r="E105" s="0" t="n">
        <f aca="false">E65*10000/E62</f>
        <v>0.467018387506037</v>
      </c>
      <c r="F105" s="0" t="n">
        <f aca="false">F65*10000/F62</f>
        <v>-0.348439807552686</v>
      </c>
      <c r="G105" s="0" t="n">
        <f aca="false">AVERAGE(C105:E105)</f>
        <v>-0.0826718243675221</v>
      </c>
      <c r="H105" s="0" t="n">
        <f aca="false">STDEV(C105:E105)</f>
        <v>0.882379945234897</v>
      </c>
      <c r="I105" s="0" t="n">
        <f aca="false">(B105*B4+C105*C4+D105*D4+E105*E4+F105*F4)/SUM(B4:F4)</f>
        <v>-0.162917967093911</v>
      </c>
      <c r="K105" s="0" t="n">
        <f aca="false">(LN(H105)+LN(H125))/2-LN(K114*K115^5)</f>
        <v>-3.07302002773218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3.37626441061378</v>
      </c>
      <c r="C106" s="0" t="n">
        <f aca="false">C66*10000/C62</f>
        <v>2.24940164996988</v>
      </c>
      <c r="D106" s="0" t="n">
        <f aca="false">D66*10000/D62</f>
        <v>1.64271381997956</v>
      </c>
      <c r="E106" s="0" t="n">
        <f aca="false">E66*10000/E62</f>
        <v>1.38152647948534</v>
      </c>
      <c r="F106" s="0" t="n">
        <f aca="false">F66*10000/F62</f>
        <v>13.7101129165446</v>
      </c>
      <c r="G106" s="0" t="n">
        <f aca="false">AVERAGE(C106:E106)</f>
        <v>1.75788064981159</v>
      </c>
      <c r="H106" s="0" t="n">
        <f aca="false">STDEV(C106:E106)</f>
        <v>0.445252037509163</v>
      </c>
      <c r="I106" s="0" t="n">
        <f aca="false">(B106*B4+C106*C4+D106*D4+E106*E4+F106*F4)/SUM(B4:F4)</f>
        <v>3.5330280518287</v>
      </c>
      <c r="K106" s="0" t="n">
        <f aca="false">(LN(H106)+LN(H126))/2-LN(K114*K115^6)</f>
        <v>-3.18305023057584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0.0259824003338512</v>
      </c>
      <c r="C107" s="0" t="n">
        <f aca="false">C67*10000/C62</f>
        <v>0.46115728869056</v>
      </c>
      <c r="D107" s="0" t="n">
        <f aca="false">D67*10000/D62</f>
        <v>0.675863736590738</v>
      </c>
      <c r="E107" s="0" t="n">
        <f aca="false">E67*10000/E62</f>
        <v>0.273428057671948</v>
      </c>
      <c r="F107" s="0" t="n">
        <f aca="false">F67*10000/F62</f>
        <v>0.254980230370095</v>
      </c>
      <c r="G107" s="0" t="n">
        <f aca="false">AVERAGE(C107:E107)</f>
        <v>0.470149694317748</v>
      </c>
      <c r="H107" s="0" t="n">
        <f aca="false">STDEV(C107:E107)</f>
        <v>0.201368484217193</v>
      </c>
      <c r="I107" s="0" t="n">
        <f aca="false">(B107*B4+C107*C4+D107*D4+E107*E4+F107*F4)/SUM(B4:F4)</f>
        <v>0.375942628080104</v>
      </c>
      <c r="K107" s="0" t="n">
        <f aca="false">(LN(H107)+LN(H127))/2-LN(K114*K115^7)</f>
        <v>-3.09575870098937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0861034338356559</v>
      </c>
      <c r="C108" s="0" t="n">
        <f aca="false">C68*10000/C62</f>
        <v>-0.275853331540689</v>
      </c>
      <c r="D108" s="0" t="n">
        <f aca="false">D68*10000/D62</f>
        <v>-0.118420723185563</v>
      </c>
      <c r="E108" s="0" t="n">
        <f aca="false">E68*10000/E62</f>
        <v>-0.0312730614299897</v>
      </c>
      <c r="F108" s="0" t="n">
        <f aca="false">F68*10000/F62</f>
        <v>-0.164080139114479</v>
      </c>
      <c r="G108" s="0" t="n">
        <f aca="false">AVERAGE(C108:E108)</f>
        <v>-0.141849038718748</v>
      </c>
      <c r="H108" s="0" t="n">
        <f aca="false">STDEV(C108:E108)</f>
        <v>0.123961855457223</v>
      </c>
      <c r="I108" s="0" t="n">
        <f aca="false">(B108*B4+C108*C4+D108*D4+E108*E4+F108*F4)/SUM(B4:F4)</f>
        <v>-0.11050887242123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547044161416923</v>
      </c>
      <c r="C109" s="0" t="n">
        <f aca="false">C69*10000/C62</f>
        <v>0.0349109540081871</v>
      </c>
      <c r="D109" s="0" t="n">
        <f aca="false">D69*10000/D62</f>
        <v>-0.0705771087522935</v>
      </c>
      <c r="E109" s="0" t="n">
        <f aca="false">E69*10000/E62</f>
        <v>-0.129597697591619</v>
      </c>
      <c r="F109" s="0" t="n">
        <f aca="false">F69*10000/F62</f>
        <v>0.0939050023829482</v>
      </c>
      <c r="G109" s="0" t="n">
        <f aca="false">AVERAGE(C109:E109)</f>
        <v>-0.055087950778575</v>
      </c>
      <c r="H109" s="0" t="n">
        <f aca="false">STDEV(C109:E109)</f>
        <v>0.0833409240640376</v>
      </c>
      <c r="I109" s="0" t="n">
        <f aca="false">(B109*B4+C109*C4+D109*D4+E109*E4+F109*F4)/SUM(B4:F4)</f>
        <v>-0.0359242256639748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75846102328399</v>
      </c>
      <c r="C110" s="0" t="n">
        <f aca="false">C70*10000/C62</f>
        <v>-0.143960220588244</v>
      </c>
      <c r="D110" s="0" t="n">
        <f aca="false">D70*10000/D62</f>
        <v>-0.170090689854986</v>
      </c>
      <c r="E110" s="0" t="n">
        <f aca="false">E70*10000/E62</f>
        <v>-0.157121260691511</v>
      </c>
      <c r="F110" s="0" t="n">
        <f aca="false">F70*10000/F62</f>
        <v>-0.423555240993047</v>
      </c>
      <c r="G110" s="0" t="n">
        <f aca="false">AVERAGE(C110:E110)</f>
        <v>-0.157057390378247</v>
      </c>
      <c r="H110" s="0" t="n">
        <f aca="false">STDEV(C110:E110)</f>
        <v>0.0130653517207813</v>
      </c>
      <c r="I110" s="0" t="n">
        <f aca="false">(B110*B4+C110*C4+D110*D4+E110*E4+F110*F4)/SUM(B4:F4)</f>
        <v>-0.224046072522604</v>
      </c>
      <c r="K110" s="0" t="n">
        <f aca="false">EXP(AVERAGE(K103:K107))</f>
        <v>0.0333559746007021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440635413951535</v>
      </c>
      <c r="C111" s="0" t="n">
        <f aca="false">C71*10000/C62</f>
        <v>-0.0282964298418838</v>
      </c>
      <c r="D111" s="0" t="n">
        <f aca="false">D71*10000/D62</f>
        <v>0.0406839711140078</v>
      </c>
      <c r="E111" s="0" t="n">
        <f aca="false">E71*10000/E62</f>
        <v>0.0154119683891602</v>
      </c>
      <c r="F111" s="0" t="n">
        <f aca="false">F71*10000/F62</f>
        <v>-0.0298638386467711</v>
      </c>
      <c r="G111" s="0" t="n">
        <f aca="false">AVERAGE(C111:E111)</f>
        <v>0.00926650322042806</v>
      </c>
      <c r="H111" s="0" t="n">
        <f aca="false">STDEV(C111:E111)</f>
        <v>0.0348984094997747</v>
      </c>
      <c r="I111" s="0" t="n">
        <f aca="false">(B111*B4+C111*C4+D111*D4+E111*E4+F111*F4)/SUM(B4:F4)</f>
        <v>-0.00375105948225937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490066934891986</v>
      </c>
      <c r="C112" s="0" t="n">
        <f aca="false">C72*10000/C62</f>
        <v>-0.0411872219730047</v>
      </c>
      <c r="D112" s="0" t="n">
        <f aca="false">D72*10000/D62</f>
        <v>-0.0389692030415975</v>
      </c>
      <c r="E112" s="0" t="n">
        <f aca="false">E72*10000/E62</f>
        <v>-0.0233617882725806</v>
      </c>
      <c r="F112" s="0" t="n">
        <f aca="false">F72*10000/F62</f>
        <v>-0.0455538031585377</v>
      </c>
      <c r="G112" s="0" t="n">
        <f aca="false">AVERAGE(C112:E112)</f>
        <v>-0.0345060710957276</v>
      </c>
      <c r="H112" s="0" t="n">
        <f aca="false">STDEV(C112:E112)</f>
        <v>0.00971474043537641</v>
      </c>
      <c r="I112" s="0" t="n">
        <f aca="false">(B112*B4+C112*C4+D112*D4+E112*E4+F112*F4)/SUM(B4:F4)</f>
        <v>-0.0380984818154282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-0.00133758495021815</v>
      </c>
      <c r="C113" s="0" t="n">
        <f aca="false">C73*10000/C62</f>
        <v>0.00200550940330907</v>
      </c>
      <c r="D113" s="0" t="n">
        <f aca="false">D73*10000/D62</f>
        <v>-0.0229219228506284</v>
      </c>
      <c r="E113" s="0" t="n">
        <f aca="false">E73*10000/E62</f>
        <v>-0.0168088015309906</v>
      </c>
      <c r="F113" s="0" t="n">
        <f aca="false">F73*10000/F62</f>
        <v>-0.0257049580084726</v>
      </c>
      <c r="G113" s="0" t="n">
        <f aca="false">AVERAGE(C113:E113)</f>
        <v>-0.0125750716594366</v>
      </c>
      <c r="H113" s="0" t="n">
        <f aca="false">STDEV(C113:E113)</f>
        <v>0.0129918270910071</v>
      </c>
      <c r="I113" s="0" t="n">
        <f aca="false">(B113*B4+C113*C4+D113*D4+E113*E4+F113*F4)/SUM(B4:F4)</f>
        <v>-0.012572305331908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84309405156246</v>
      </c>
      <c r="C114" s="0" t="n">
        <f aca="false">C74*10000/C62</f>
        <v>-0.167393228594392</v>
      </c>
      <c r="D114" s="0" t="n">
        <f aca="false">D74*10000/D62</f>
        <v>-0.163311461695566</v>
      </c>
      <c r="E114" s="0" t="n">
        <f aca="false">E74*10000/E62</f>
        <v>-0.154069639700653</v>
      </c>
      <c r="F114" s="0" t="n">
        <f aca="false">F74*10000/F62</f>
        <v>-0.138776823807547</v>
      </c>
      <c r="G114" s="0" t="n">
        <f aca="false">AVERAGE(C114:E114)</f>
        <v>-0.161591443330204</v>
      </c>
      <c r="H114" s="0" t="n">
        <f aca="false">STDEV(C114:E114)</f>
        <v>0.00682629860431194</v>
      </c>
      <c r="I114" s="0" t="n">
        <f aca="false">(B114*B4+C114*C4+D114*D4+E114*E4+F114*F4)/SUM(B4:F4)</f>
        <v>-0.162075057521437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0.00191015961343347</v>
      </c>
      <c r="C115" s="0" t="n">
        <f aca="false">C75*10000/C62</f>
        <v>0.0020173002849463</v>
      </c>
      <c r="D115" s="0" t="n">
        <f aca="false">D75*10000/D62</f>
        <v>-0.0038632637400291</v>
      </c>
      <c r="E115" s="0" t="n">
        <f aca="false">E75*10000/E62</f>
        <v>-0.00287416646869345</v>
      </c>
      <c r="F115" s="0" t="n">
        <f aca="false">F75*10000/F62</f>
        <v>-0.00178599573999994</v>
      </c>
      <c r="G115" s="0" t="n">
        <f aca="false">AVERAGE(C115:E115)</f>
        <v>-0.00157337664125875</v>
      </c>
      <c r="H115" s="0" t="n">
        <f aca="false">STDEV(C115:E115)</f>
        <v>0.00314869797604135</v>
      </c>
      <c r="I115" s="0" t="n">
        <f aca="false">(B115*B4+C115*C4+D115*D4+E115*E4+F115*F4)/SUM(B4:F4)</f>
        <v>-0.0010779625262801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-17.3442033028022</v>
      </c>
      <c r="C122" s="0" t="n">
        <f aca="false">C82*10000/C62</f>
        <v>8.85387303708499</v>
      </c>
      <c r="D122" s="0" t="n">
        <f aca="false">D82*10000/D62</f>
        <v>3.26766922790827</v>
      </c>
      <c r="E122" s="0" t="n">
        <f aca="false">E82*10000/E62</f>
        <v>1.10782970249549</v>
      </c>
      <c r="F122" s="0" t="n">
        <f aca="false">F82*10000/F62</f>
        <v>-1.85854846265058</v>
      </c>
      <c r="G122" s="0" t="n">
        <f aca="false">AVERAGE(C122:E122)</f>
        <v>4.40979065582958</v>
      </c>
      <c r="H122" s="0" t="n">
        <f aca="false">STDEV(C122:E122)</f>
        <v>3.99732758883012</v>
      </c>
      <c r="I122" s="0" t="n">
        <f aca="false">(B122*B4+C122*C4+D122*D4+E122*E4+F122*F4)/SUM(B4:F4)</f>
        <v>0.342862434727277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4.60715589780478</v>
      </c>
      <c r="C123" s="0" t="n">
        <f aca="false">C83*10000/C62</f>
        <v>3.49194410656038</v>
      </c>
      <c r="D123" s="0" t="n">
        <f aca="false">D83*10000/D62</f>
        <v>2.48431522260443</v>
      </c>
      <c r="E123" s="0" t="n">
        <f aca="false">E83*10000/E62</f>
        <v>1.99694318369135</v>
      </c>
      <c r="F123" s="0" t="n">
        <f aca="false">F83*10000/F62</f>
        <v>-8.15027638188024</v>
      </c>
      <c r="G123" s="0" t="n">
        <f aca="false">AVERAGE(C123:E123)</f>
        <v>2.65773417095205</v>
      </c>
      <c r="H123" s="0" t="n">
        <f aca="false">STDEV(C123:E123)</f>
        <v>0.762438547411733</v>
      </c>
      <c r="I123" s="0" t="n">
        <f aca="false">(B123*B4+C123*C4+D123*D4+E123*E4+F123*F4)/SUM(B4:F4)</f>
        <v>1.5645807360335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5.04544003144325</v>
      </c>
      <c r="C124" s="0" t="n">
        <f aca="false">C84*10000/C62</f>
        <v>2.54221166652063</v>
      </c>
      <c r="D124" s="0" t="n">
        <f aca="false">D84*10000/D62</f>
        <v>4.36824585576843</v>
      </c>
      <c r="E124" s="0" t="n">
        <f aca="false">E84*10000/E62</f>
        <v>6.83671333129364</v>
      </c>
      <c r="F124" s="0" t="n">
        <f aca="false">F84*10000/F62</f>
        <v>5.47022817366793</v>
      </c>
      <c r="G124" s="0" t="n">
        <f aca="false">AVERAGE(C124:E124)</f>
        <v>4.58239028452757</v>
      </c>
      <c r="H124" s="0" t="n">
        <f aca="false">STDEV(C124:E124)</f>
        <v>2.1552446530408</v>
      </c>
      <c r="I124" s="0" t="n">
        <f aca="false">(B124*B4+C124*C4+D124*D4+E124*E4+F124*F4)/SUM(B4:F4)</f>
        <v>4.76554458323787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0.780866043024075</v>
      </c>
      <c r="C125" s="0" t="n">
        <f aca="false">C85*10000/C62</f>
        <v>1.33545797361248</v>
      </c>
      <c r="D125" s="0" t="n">
        <f aca="false">D85*10000/D62</f>
        <v>0.273604424128744</v>
      </c>
      <c r="E125" s="0" t="n">
        <f aca="false">E85*10000/E62</f>
        <v>0.721361201861443</v>
      </c>
      <c r="F125" s="0" t="n">
        <f aca="false">F85*10000/F62</f>
        <v>0.0352033941967938</v>
      </c>
      <c r="G125" s="0" t="n">
        <f aca="false">AVERAGE(C125:E125)</f>
        <v>0.776807866534222</v>
      </c>
      <c r="H125" s="0" t="n">
        <f aca="false">STDEV(C125:E125)</f>
        <v>0.533093790627225</v>
      </c>
      <c r="I125" s="0" t="n">
        <f aca="false">(B125*B4+C125*C4+D125*D4+E125*E4+F125*F4)/SUM(B4:F4)</f>
        <v>0.68234253950701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323654577381381</v>
      </c>
      <c r="C126" s="0" t="n">
        <f aca="false">C86*10000/C62</f>
        <v>0.152033384819101</v>
      </c>
      <c r="D126" s="0" t="n">
        <f aca="false">D86*10000/D62</f>
        <v>-0.27903658392446</v>
      </c>
      <c r="E126" s="0" t="n">
        <f aca="false">E86*10000/E62</f>
        <v>-0.314808349482363</v>
      </c>
      <c r="F126" s="0" t="n">
        <f aca="false">F86*10000/F62</f>
        <v>1.52136637718501</v>
      </c>
      <c r="G126" s="0" t="n">
        <f aca="false">AVERAGE(C126:E126)</f>
        <v>-0.147270516195907</v>
      </c>
      <c r="H126" s="0" t="n">
        <f aca="false">STDEV(C126:E126)</f>
        <v>0.259821137852339</v>
      </c>
      <c r="I126" s="0" t="n">
        <f aca="false">(B126*B4+C126*C4+D126*D4+E126*E4+F126*F4)/SUM(B4:F4)</f>
        <v>0.137314818529414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0.512270281553688</v>
      </c>
      <c r="C127" s="0" t="n">
        <f aca="false">C87*10000/C62</f>
        <v>0.147842564325705</v>
      </c>
      <c r="D127" s="0" t="n">
        <f aca="false">D87*10000/D62</f>
        <v>0.55453089430746</v>
      </c>
      <c r="E127" s="0" t="n">
        <f aca="false">E87*10000/E62</f>
        <v>0.26277373507118</v>
      </c>
      <c r="F127" s="0" t="n">
        <f aca="false">F87*10000/F62</f>
        <v>-0.109940382164822</v>
      </c>
      <c r="G127" s="0" t="n">
        <f aca="false">AVERAGE(C127:E127)</f>
        <v>0.321715731234782</v>
      </c>
      <c r="H127" s="0" t="n">
        <f aca="false">STDEV(C127:E127)</f>
        <v>0.209653210372867</v>
      </c>
      <c r="I127" s="0" t="n">
        <f aca="false">(B127*B4+C127*C4+D127*D4+E127*E4+F127*F4)/SUM(B4:F4)</f>
        <v>0.294965441251818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565821897543301</v>
      </c>
      <c r="C128" s="0" t="n">
        <f aca="false">C88*10000/C62</f>
        <v>0.323917913637213</v>
      </c>
      <c r="D128" s="0" t="n">
        <f aca="false">D88*10000/D62</f>
        <v>0.2362624611531</v>
      </c>
      <c r="E128" s="0" t="n">
        <f aca="false">E88*10000/E62</f>
        <v>0.392137452881071</v>
      </c>
      <c r="F128" s="0" t="n">
        <f aca="false">F88*10000/F62</f>
        <v>0.189526189611084</v>
      </c>
      <c r="G128" s="0" t="n">
        <f aca="false">AVERAGE(C128:E128)</f>
        <v>0.317439275890461</v>
      </c>
      <c r="H128" s="0" t="n">
        <f aca="false">STDEV(C128:E128)</f>
        <v>0.0781391887713138</v>
      </c>
      <c r="I128" s="0" t="n">
        <f aca="false">(B128*B4+C128*C4+D128*D4+E128*E4+F128*F4)/SUM(B4:F4)</f>
        <v>0.338297544369887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0.0603095421110003</v>
      </c>
      <c r="C129" s="0" t="n">
        <f aca="false">C89*10000/C62</f>
        <v>0.0959031663418259</v>
      </c>
      <c r="D129" s="0" t="n">
        <f aca="false">D89*10000/D62</f>
        <v>0.0809439978585735</v>
      </c>
      <c r="E129" s="0" t="n">
        <f aca="false">E89*10000/E62</f>
        <v>0.0908683670611731</v>
      </c>
      <c r="F129" s="0" t="n">
        <f aca="false">F89*10000/F62</f>
        <v>0.165288673155241</v>
      </c>
      <c r="G129" s="0" t="n">
        <f aca="false">AVERAGE(C129:E129)</f>
        <v>0.0892385104205242</v>
      </c>
      <c r="H129" s="0" t="n">
        <f aca="false">STDEV(C129:E129)</f>
        <v>0.00761160330872435</v>
      </c>
      <c r="I129" s="0" t="n">
        <f aca="false">(B129*B4+C129*C4+D129*D4+E129*E4+F129*F4)/SUM(B4:F4)</f>
        <v>0.0946485596827309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-4.80709302650376E-005</v>
      </c>
      <c r="C130" s="0" t="n">
        <f aca="false">C90*10000/C62</f>
        <v>-0.00243425815349562</v>
      </c>
      <c r="D130" s="0" t="n">
        <f aca="false">D90*10000/D62</f>
        <v>-0.101328647357716</v>
      </c>
      <c r="E130" s="0" t="n">
        <f aca="false">E90*10000/E62</f>
        <v>-0.039380081973295</v>
      </c>
      <c r="F130" s="0" t="n">
        <f aca="false">F90*10000/F62</f>
        <v>0.0839752225845175</v>
      </c>
      <c r="G130" s="0" t="n">
        <f aca="false">AVERAGE(C130:E130)</f>
        <v>-0.0477143291615021</v>
      </c>
      <c r="H130" s="0" t="n">
        <f aca="false">STDEV(C130:E130)</f>
        <v>0.0499711898113757</v>
      </c>
      <c r="I130" s="0" t="n">
        <f aca="false">(B130*B4+C130*C4+D130*D4+E130*E4+F130*F4)/SUM(B4:F4)</f>
        <v>-0.0236807520859256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302187713022459</v>
      </c>
      <c r="C131" s="0" t="n">
        <f aca="false">C91*10000/C62</f>
        <v>-0.0194532600414201</v>
      </c>
      <c r="D131" s="0" t="n">
        <f aca="false">D91*10000/D62</f>
        <v>0.01153222536429</v>
      </c>
      <c r="E131" s="0" t="n">
        <f aca="false">E91*10000/E62</f>
        <v>0.00694930539210024</v>
      </c>
      <c r="F131" s="0" t="n">
        <f aca="false">F91*10000/F62</f>
        <v>-0.00843664632234834</v>
      </c>
      <c r="G131" s="0" t="n">
        <f aca="false">AVERAGE(C131:E131)</f>
        <v>-0.000323909761676619</v>
      </c>
      <c r="H131" s="0" t="n">
        <f aca="false">STDEV(C131:E131)</f>
        <v>0.0167242285460859</v>
      </c>
      <c r="I131" s="0" t="n">
        <f aca="false">(B131*B4+C131*C4+D131*D4+E131*E4+F131*F4)/SUM(B4:F4)</f>
        <v>-0.00584922027946958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668676624325239</v>
      </c>
      <c r="C132" s="0" t="n">
        <f aca="false">C92*10000/C62</f>
        <v>0.0150071707444524</v>
      </c>
      <c r="D132" s="0" t="n">
        <f aca="false">D92*10000/D62</f>
        <v>0.00586030892751527</v>
      </c>
      <c r="E132" s="0" t="n">
        <f aca="false">E92*10000/E62</f>
        <v>-0.0318063307094747</v>
      </c>
      <c r="F132" s="0" t="n">
        <f aca="false">F92*10000/F62</f>
        <v>0.00347480106807355</v>
      </c>
      <c r="G132" s="0" t="n">
        <f aca="false">AVERAGE(C132:E132)</f>
        <v>-0.00364628367916902</v>
      </c>
      <c r="H132" s="0" t="n">
        <f aca="false">STDEV(C132:E132)</f>
        <v>0.0248124456036946</v>
      </c>
      <c r="I132" s="0" t="n">
        <f aca="false">(B132*B4+C132*C4+D132*D4+E132*E4+F132*F4)/SUM(B4:F4)</f>
        <v>0.00784676418894873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17399434242432</v>
      </c>
      <c r="C133" s="0" t="n">
        <f aca="false">C93*10000/C62</f>
        <v>0.0970512623890866</v>
      </c>
      <c r="D133" s="0" t="n">
        <f aca="false">D93*10000/D62</f>
        <v>0.12458536804491</v>
      </c>
      <c r="E133" s="0" t="n">
        <f aca="false">E93*10000/E62</f>
        <v>0.106663026319094</v>
      </c>
      <c r="F133" s="0" t="n">
        <f aca="false">F93*10000/F62</f>
        <v>0.0838901708063949</v>
      </c>
      <c r="G133" s="0" t="n">
        <f aca="false">AVERAGE(C133:E133)</f>
        <v>0.109433218917697</v>
      </c>
      <c r="H133" s="0" t="n">
        <f aca="false">STDEV(C133:E133)</f>
        <v>0.0139745203438804</v>
      </c>
      <c r="I133" s="0" t="n">
        <f aca="false">(B133*B4+C133*C4+D133*D4+E133*E4+F133*F4)/SUM(B4:F4)</f>
        <v>0.10735371498736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157105067074606</v>
      </c>
      <c r="C134" s="0" t="n">
        <f aca="false">C94*10000/C62</f>
        <v>-0.00709275148287647</v>
      </c>
      <c r="D134" s="0" t="n">
        <f aca="false">D94*10000/D62</f>
        <v>-0.0104474283681481</v>
      </c>
      <c r="E134" s="0" t="n">
        <f aca="false">E94*10000/E62</f>
        <v>-4.83221063503283E-005</v>
      </c>
      <c r="F134" s="0" t="n">
        <f aca="false">F94*10000/F62</f>
        <v>-0.0371263594037466</v>
      </c>
      <c r="G134" s="0" t="n">
        <f aca="false">AVERAGE(C134:E134)</f>
        <v>-0.00586283398579162</v>
      </c>
      <c r="H134" s="0" t="n">
        <f aca="false">STDEV(C134:E134)</f>
        <v>0.00530753007982685</v>
      </c>
      <c r="I134" s="0" t="n">
        <f aca="false">(B134*B4+C134*C4+D134*D4+E134*E4+F134*F4)/SUM(B4:F4)</f>
        <v>-0.0113486619778663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513988167006996</v>
      </c>
      <c r="C135" s="0" t="n">
        <f aca="false">C95*10000/C62</f>
        <v>-0.00462826641947246</v>
      </c>
      <c r="D135" s="0" t="n">
        <f aca="false">D95*10000/D62</f>
        <v>-0.00855145014336668</v>
      </c>
      <c r="E135" s="0" t="n">
        <f aca="false">E95*10000/E62</f>
        <v>-0.00434480359176883</v>
      </c>
      <c r="F135" s="0" t="n">
        <f aca="false">F95*10000/F62</f>
        <v>-0.00560443687236105</v>
      </c>
      <c r="G135" s="0" t="n">
        <f aca="false">AVERAGE(C135:E135)</f>
        <v>-0.00584150671820266</v>
      </c>
      <c r="H135" s="0" t="n">
        <f aca="false">STDEV(C135:E135)</f>
        <v>0.00235115563486655</v>
      </c>
      <c r="I135" s="0" t="n">
        <f aca="false">(B135*B4+C135*C4+D135*D4+E135*E4+F135*F4)/SUM(B4:F4)</f>
        <v>-0.00570594754239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0:38:18Z</dcterms:created>
  <dc:creator>Lissner</dc:creator>
  <dc:description/>
  <dc:language>en-US</dc:language>
  <cp:lastModifiedBy>hagen</cp:lastModifiedBy>
  <cp:lastPrinted>2005-04-22T10:38:27Z</cp:lastPrinted>
  <dcterms:modified xsi:type="dcterms:W3CDTF">2005-04-22T13:15:30Z</dcterms:modified>
  <cp:revision>0</cp:revision>
  <dc:subject/>
  <dc:title/>
</cp:coreProperties>
</file>