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6">
  <si>
    <t xml:space="preserve"> Tue 18/04/2006       09:35:31</t>
  </si>
  <si>
    <t xml:space="preserve">HCMQCM353 Type : F</t>
  </si>
  <si>
    <t xml:space="preserve">Aperture1   (773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ue 18/04/2006       07:27:34</t>
  </si>
  <si>
    <t xml:space="preserve">Aperture2   (793)</t>
  </si>
  <si>
    <t xml:space="preserve">Duration : 32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3903817</c:v>
                </c:pt>
                <c:pt idx="1">
                  <c:v>-1.049312</c:v>
                </c:pt>
                <c:pt idx="2">
                  <c:v>-1.379491</c:v>
                </c:pt>
                <c:pt idx="3">
                  <c:v>0.2070553</c:v>
                </c:pt>
                <c:pt idx="4">
                  <c:v>-5.584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365562</c:v>
                </c:pt>
                <c:pt idx="1">
                  <c:v>-2.884088</c:v>
                </c:pt>
                <c:pt idx="2">
                  <c:v>-2.794991</c:v>
                </c:pt>
                <c:pt idx="3">
                  <c:v>-4.51864</c:v>
                </c:pt>
                <c:pt idx="4">
                  <c:v>10.28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32413</c:v>
                </c:pt>
                <c:pt idx="1">
                  <c:v>1.238686</c:v>
                </c:pt>
                <c:pt idx="2">
                  <c:v>1.439569</c:v>
                </c:pt>
                <c:pt idx="3">
                  <c:v>1.101247</c:v>
                </c:pt>
                <c:pt idx="4">
                  <c:v>12.793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09450553</c:v>
                </c:pt>
                <c:pt idx="1">
                  <c:v>0.2919655</c:v>
                </c:pt>
                <c:pt idx="2">
                  <c:v>-0.05263098</c:v>
                </c:pt>
                <c:pt idx="3">
                  <c:v>-0.4258182</c:v>
                </c:pt>
                <c:pt idx="4">
                  <c:v>2.0431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391835</c:v>
                </c:pt>
                <c:pt idx="1">
                  <c:v>-0.1699919</c:v>
                </c:pt>
                <c:pt idx="2">
                  <c:v>0.3437288</c:v>
                </c:pt>
                <c:pt idx="3">
                  <c:v>0.4935099</c:v>
                </c:pt>
                <c:pt idx="4">
                  <c:v>-1.1015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3.72824</c:v>
                </c:pt>
                <c:pt idx="1">
                  <c:v>-0.1586889</c:v>
                </c:pt>
                <c:pt idx="2">
                  <c:v>0.8683806</c:v>
                </c:pt>
                <c:pt idx="3">
                  <c:v>0.8065052</c:v>
                </c:pt>
                <c:pt idx="4">
                  <c:v>0.82757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2749904</c:v>
                </c:pt>
                <c:pt idx="1">
                  <c:v>0.08576285</c:v>
                </c:pt>
                <c:pt idx="2">
                  <c:v>0.4301253</c:v>
                </c:pt>
                <c:pt idx="3">
                  <c:v>-0.6594318</c:v>
                </c:pt>
                <c:pt idx="4">
                  <c:v>-0.29358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2141261</c:v>
                </c:pt>
                <c:pt idx="1">
                  <c:v>-0.02000286</c:v>
                </c:pt>
                <c:pt idx="2">
                  <c:v>-0.1663468</c:v>
                </c:pt>
                <c:pt idx="3">
                  <c:v>-0.7031162</c:v>
                </c:pt>
                <c:pt idx="4">
                  <c:v>-1.339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23474"/>
        <c:axId val="51488701"/>
      </c:lineChart>
      <c:catAx>
        <c:axId val="10923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8701"/>
        <c:crossesAt val="0"/>
        <c:auto val="1"/>
        <c:lblAlgn val="ctr"/>
        <c:lblOffset val="100"/>
        <c:noMultiLvlLbl val="0"/>
      </c:catAx>
      <c:valAx>
        <c:axId val="51488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34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05156818</c:v>
                </c:pt>
                <c:pt idx="1">
                  <c:v>0.1441934</c:v>
                </c:pt>
                <c:pt idx="2">
                  <c:v>-0.2820692</c:v>
                </c:pt>
                <c:pt idx="3">
                  <c:v>0.443201</c:v>
                </c:pt>
                <c:pt idx="4">
                  <c:v>2.179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1.125359</c:v>
                </c:pt>
                <c:pt idx="1">
                  <c:v>0.7036405</c:v>
                </c:pt>
                <c:pt idx="2">
                  <c:v>-0.7741036</c:v>
                </c:pt>
                <c:pt idx="3">
                  <c:v>-0.3682282</c:v>
                </c:pt>
                <c:pt idx="4">
                  <c:v>-6.976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892325</c:v>
                </c:pt>
                <c:pt idx="1">
                  <c:v>1.521789</c:v>
                </c:pt>
                <c:pt idx="2">
                  <c:v>1.49814</c:v>
                </c:pt>
                <c:pt idx="3">
                  <c:v>0.7955519</c:v>
                </c:pt>
                <c:pt idx="4">
                  <c:v>12.64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2794163</c:v>
                </c:pt>
                <c:pt idx="1">
                  <c:v>-0.5003396</c:v>
                </c:pt>
                <c:pt idx="2">
                  <c:v>-0.06302507</c:v>
                </c:pt>
                <c:pt idx="3">
                  <c:v>0.2284317</c:v>
                </c:pt>
                <c:pt idx="4">
                  <c:v>1.9502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447677</c:v>
                </c:pt>
                <c:pt idx="1">
                  <c:v>0.09130726</c:v>
                </c:pt>
                <c:pt idx="2">
                  <c:v>-0.477332</c:v>
                </c:pt>
                <c:pt idx="3">
                  <c:v>-0.02182442</c:v>
                </c:pt>
                <c:pt idx="4">
                  <c:v>-0.15451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539325</c:v>
                </c:pt>
                <c:pt idx="1">
                  <c:v>-1.772585</c:v>
                </c:pt>
                <c:pt idx="2">
                  <c:v>2.234557</c:v>
                </c:pt>
                <c:pt idx="3">
                  <c:v>0.909543</c:v>
                </c:pt>
                <c:pt idx="4">
                  <c:v>3.7629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2401384</c:v>
                </c:pt>
                <c:pt idx="1">
                  <c:v>-0.8585421</c:v>
                </c:pt>
                <c:pt idx="2">
                  <c:v>-0.1350154</c:v>
                </c:pt>
                <c:pt idx="3">
                  <c:v>-0.9588866</c:v>
                </c:pt>
                <c:pt idx="4">
                  <c:v>-0.29958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1279496</c:v>
                </c:pt>
                <c:pt idx="1">
                  <c:v>1.13531</c:v>
                </c:pt>
                <c:pt idx="2">
                  <c:v>0.4492321</c:v>
                </c:pt>
                <c:pt idx="3">
                  <c:v>0.1041228</c:v>
                </c:pt>
                <c:pt idx="4">
                  <c:v>-1.101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3820"/>
        <c:axId val="27768679"/>
      </c:lineChart>
      <c:catAx>
        <c:axId val="76613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68679"/>
        <c:crossesAt val="0"/>
        <c:auto val="1"/>
        <c:lblAlgn val="ctr"/>
        <c:lblOffset val="100"/>
        <c:noMultiLvlLbl val="0"/>
      </c:catAx>
      <c:valAx>
        <c:axId val="27768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38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6</v>
      </c>
      <c r="D4" s="10" t="n">
        <v>-0.003959</v>
      </c>
      <c r="E4" s="10" t="n">
        <v>-0.00396</v>
      </c>
      <c r="F4" s="11" t="n">
        <v>-0.002095</v>
      </c>
      <c r="G4" s="12" t="n">
        <v>-0.012339</v>
      </c>
    </row>
    <row r="5" customFormat="false" ht="12.75" hidden="false" customHeight="false" outlineLevel="0" collapsed="false">
      <c r="A5" s="13" t="s">
        <v>13</v>
      </c>
      <c r="B5" s="14" t="n">
        <v>2.471095</v>
      </c>
      <c r="C5" s="15" t="n">
        <v>0.465402</v>
      </c>
      <c r="D5" s="15" t="n">
        <v>-0.182734</v>
      </c>
      <c r="E5" s="15" t="n">
        <v>-0.582767</v>
      </c>
      <c r="F5" s="16" t="n">
        <v>-2.428067</v>
      </c>
      <c r="G5" s="17" t="n">
        <v>7.326959</v>
      </c>
    </row>
    <row r="6" customFormat="false" ht="12.75" hidden="false" customHeight="false" outlineLevel="0" collapsed="false">
      <c r="A6" s="18" t="s">
        <v>14</v>
      </c>
      <c r="B6" s="19" t="n">
        <v>-81.47295</v>
      </c>
      <c r="C6" s="20" t="n">
        <v>45.32573</v>
      </c>
      <c r="D6" s="20" t="n">
        <v>-54.49877</v>
      </c>
      <c r="E6" s="20" t="n">
        <v>146.1578</v>
      </c>
      <c r="F6" s="21" t="n">
        <v>-162.4758</v>
      </c>
      <c r="G6" s="22" t="n">
        <v>0.00677048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903817</v>
      </c>
      <c r="C8" s="28" t="n">
        <v>-1.049312</v>
      </c>
      <c r="D8" s="28" t="n">
        <v>-1.379491</v>
      </c>
      <c r="E8" s="28" t="n">
        <v>0.2070553</v>
      </c>
      <c r="F8" s="29" t="n">
        <v>-5.584472</v>
      </c>
      <c r="G8" s="30" t="n">
        <v>-1.304513</v>
      </c>
    </row>
    <row r="9" customFormat="false" ht="12" hidden="false" customHeight="false" outlineLevel="0" collapsed="false">
      <c r="A9" s="8" t="s">
        <v>17</v>
      </c>
      <c r="B9" s="27" t="n">
        <v>-0.1391835</v>
      </c>
      <c r="C9" s="28" t="n">
        <v>-0.1699919</v>
      </c>
      <c r="D9" s="28" t="n">
        <v>0.3437288</v>
      </c>
      <c r="E9" s="28" t="n">
        <v>0.4935099</v>
      </c>
      <c r="F9" s="29" t="n">
        <v>-1.101529</v>
      </c>
      <c r="G9" s="30" t="n">
        <v>-0.0006501459</v>
      </c>
    </row>
    <row r="10" customFormat="false" ht="12" hidden="false" customHeight="false" outlineLevel="0" collapsed="false">
      <c r="A10" s="8" t="s">
        <v>18</v>
      </c>
      <c r="B10" s="27" t="n">
        <v>0.2749904</v>
      </c>
      <c r="C10" s="28" t="n">
        <v>0.08576285</v>
      </c>
      <c r="D10" s="28" t="n">
        <v>0.4301253</v>
      </c>
      <c r="E10" s="28" t="n">
        <v>-0.6594318</v>
      </c>
      <c r="F10" s="29" t="n">
        <v>-0.2935849</v>
      </c>
      <c r="G10" s="30" t="n">
        <v>-0.03050011</v>
      </c>
    </row>
    <row r="11" customFormat="false" ht="12" hidden="false" customHeight="false" outlineLevel="0" collapsed="false">
      <c r="A11" s="31" t="s">
        <v>19</v>
      </c>
      <c r="B11" s="32" t="n">
        <v>1.932413</v>
      </c>
      <c r="C11" s="33" t="n">
        <v>1.238686</v>
      </c>
      <c r="D11" s="33" t="n">
        <v>1.439569</v>
      </c>
      <c r="E11" s="33" t="n">
        <v>1.101247</v>
      </c>
      <c r="F11" s="34" t="n">
        <v>12.79364</v>
      </c>
      <c r="G11" s="35" t="n">
        <v>2.829784</v>
      </c>
    </row>
    <row r="12" customFormat="false" ht="12" hidden="false" customHeight="false" outlineLevel="0" collapsed="false">
      <c r="A12" s="8" t="s">
        <v>20</v>
      </c>
      <c r="B12" s="27" t="n">
        <v>0.03264001</v>
      </c>
      <c r="C12" s="28" t="n">
        <v>-0.07827341</v>
      </c>
      <c r="D12" s="28" t="n">
        <v>0.1843922</v>
      </c>
      <c r="E12" s="28" t="n">
        <v>-0.0167004</v>
      </c>
      <c r="F12" s="29" t="n">
        <v>-0.3564166</v>
      </c>
      <c r="G12" s="30" t="n">
        <v>-0.01895061</v>
      </c>
    </row>
    <row r="13" customFormat="false" ht="12" hidden="false" customHeight="false" outlineLevel="0" collapsed="false">
      <c r="A13" s="8" t="s">
        <v>21</v>
      </c>
      <c r="B13" s="27" t="n">
        <v>-0.110903</v>
      </c>
      <c r="C13" s="28" t="n">
        <v>-0.05788429</v>
      </c>
      <c r="D13" s="28" t="n">
        <v>-0.1300083</v>
      </c>
      <c r="E13" s="28" t="n">
        <v>-0.1843305</v>
      </c>
      <c r="F13" s="29" t="n">
        <v>-0.1902682</v>
      </c>
      <c r="G13" s="30" t="n">
        <v>-0.1305168</v>
      </c>
    </row>
    <row r="14" customFormat="false" ht="12" hidden="false" customHeight="false" outlineLevel="0" collapsed="false">
      <c r="A14" s="8" t="s">
        <v>22</v>
      </c>
      <c r="B14" s="27" t="n">
        <v>0.09101835</v>
      </c>
      <c r="C14" s="28" t="n">
        <v>0.0009224029</v>
      </c>
      <c r="D14" s="28" t="n">
        <v>0.07764709</v>
      </c>
      <c r="E14" s="28" t="n">
        <v>-0.05530863</v>
      </c>
      <c r="F14" s="29" t="n">
        <v>0.07148332</v>
      </c>
      <c r="G14" s="30" t="n">
        <v>0.02841192</v>
      </c>
    </row>
    <row r="15" customFormat="false" ht="12" hidden="false" customHeight="false" outlineLevel="0" collapsed="false">
      <c r="A15" s="31" t="s">
        <v>23</v>
      </c>
      <c r="B15" s="32" t="n">
        <v>-0.3665068</v>
      </c>
      <c r="C15" s="33" t="n">
        <v>-0.1389822</v>
      </c>
      <c r="D15" s="33" t="n">
        <v>-0.1151143</v>
      </c>
      <c r="E15" s="33" t="n">
        <v>-0.1100993</v>
      </c>
      <c r="F15" s="34" t="n">
        <v>-0.3615772</v>
      </c>
      <c r="G15" s="35" t="n">
        <v>-0.1889232</v>
      </c>
    </row>
    <row r="16" customFormat="false" ht="12" hidden="false" customHeight="false" outlineLevel="0" collapsed="false">
      <c r="A16" s="8" t="s">
        <v>24</v>
      </c>
      <c r="B16" s="27" t="n">
        <v>0.004314444</v>
      </c>
      <c r="C16" s="28" t="n">
        <v>-0.01979119</v>
      </c>
      <c r="D16" s="28" t="n">
        <v>0.004508713</v>
      </c>
      <c r="E16" s="28" t="n">
        <v>0.006919677</v>
      </c>
      <c r="F16" s="29" t="n">
        <v>0.007874596</v>
      </c>
      <c r="G16" s="30" t="n">
        <v>-0.0003595369</v>
      </c>
    </row>
    <row r="17" customFormat="false" ht="12" hidden="false" customHeight="false" outlineLevel="0" collapsed="false">
      <c r="A17" s="8" t="s">
        <v>25</v>
      </c>
      <c r="B17" s="27" t="n">
        <v>-0.01797401</v>
      </c>
      <c r="C17" s="28" t="n">
        <v>-0.008010462</v>
      </c>
      <c r="D17" s="28" t="n">
        <v>-0.01088937</v>
      </c>
      <c r="E17" s="28" t="n">
        <v>-0.02965466</v>
      </c>
      <c r="F17" s="29" t="n">
        <v>-0.0341585</v>
      </c>
      <c r="G17" s="30" t="n">
        <v>-0.01874492</v>
      </c>
    </row>
    <row r="18" customFormat="false" ht="12" hidden="false" customHeight="false" outlineLevel="0" collapsed="false">
      <c r="A18" s="8" t="s">
        <v>26</v>
      </c>
      <c r="B18" s="27" t="n">
        <v>0.04068852</v>
      </c>
      <c r="C18" s="28" t="n">
        <v>0.01528162</v>
      </c>
      <c r="D18" s="28" t="n">
        <v>0.04275287</v>
      </c>
      <c r="E18" s="28" t="n">
        <v>-0.0008850155</v>
      </c>
      <c r="F18" s="29" t="n">
        <v>0.03865239</v>
      </c>
      <c r="G18" s="30" t="n">
        <v>0.02479734</v>
      </c>
    </row>
    <row r="19" customFormat="false" ht="12" hidden="false" customHeight="false" outlineLevel="0" collapsed="false">
      <c r="A19" s="31" t="s">
        <v>27</v>
      </c>
      <c r="B19" s="32" t="n">
        <v>-0.1928716</v>
      </c>
      <c r="C19" s="33" t="n">
        <v>-0.1918047</v>
      </c>
      <c r="D19" s="33" t="n">
        <v>-0.1924352</v>
      </c>
      <c r="E19" s="33" t="n">
        <v>-0.1918893</v>
      </c>
      <c r="F19" s="34" t="n">
        <v>-0.14419</v>
      </c>
      <c r="G19" s="35" t="n">
        <v>-0.1860751</v>
      </c>
    </row>
    <row r="20" customFormat="false" ht="12.75" hidden="false" customHeight="false" outlineLevel="0" collapsed="false">
      <c r="A20" s="13" t="s">
        <v>28</v>
      </c>
      <c r="B20" s="14" t="n">
        <v>-0.01674704</v>
      </c>
      <c r="C20" s="15" t="n">
        <v>-0.002900744</v>
      </c>
      <c r="D20" s="15" t="n">
        <v>-0.005784931</v>
      </c>
      <c r="E20" s="15" t="n">
        <v>-0.001032559</v>
      </c>
      <c r="F20" s="16" t="n">
        <v>-0.008312241</v>
      </c>
      <c r="G20" s="17" t="n">
        <v>-0.00592056</v>
      </c>
    </row>
    <row r="21" customFormat="false" ht="12.75" hidden="false" customHeight="false" outlineLevel="0" collapsed="false">
      <c r="A21" s="18" t="s">
        <v>29</v>
      </c>
      <c r="B21" s="19" t="n">
        <v>-116.5606</v>
      </c>
      <c r="C21" s="20" t="n">
        <v>19.27768</v>
      </c>
      <c r="D21" s="20" t="n">
        <v>15.47203</v>
      </c>
      <c r="E21" s="20" t="n">
        <v>34.91114</v>
      </c>
      <c r="F21" s="21" t="n">
        <v>6.326197</v>
      </c>
      <c r="G21" s="36" t="n">
        <v>0.005970173</v>
      </c>
    </row>
    <row r="22" customFormat="false" ht="12" hidden="false" customHeight="false" outlineLevel="0" collapsed="false">
      <c r="A22" s="8" t="s">
        <v>30</v>
      </c>
      <c r="B22" s="27" t="n">
        <v>49.42231</v>
      </c>
      <c r="C22" s="28" t="n">
        <v>9.30805</v>
      </c>
      <c r="D22" s="28" t="n">
        <v>-3.654671</v>
      </c>
      <c r="E22" s="28" t="n">
        <v>-11.65534</v>
      </c>
      <c r="F22" s="29" t="n">
        <v>-48.5617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365562</v>
      </c>
      <c r="C23" s="28" t="n">
        <v>-2.884088</v>
      </c>
      <c r="D23" s="28" t="n">
        <v>-2.794991</v>
      </c>
      <c r="E23" s="28" t="n">
        <v>-4.51864</v>
      </c>
      <c r="F23" s="29" t="n">
        <v>10.28689</v>
      </c>
      <c r="G23" s="30" t="n">
        <v>-1.350184</v>
      </c>
    </row>
    <row r="24" customFormat="false" ht="12" hidden="false" customHeight="false" outlineLevel="0" collapsed="false">
      <c r="A24" s="8" t="s">
        <v>32</v>
      </c>
      <c r="B24" s="27" t="n">
        <v>-3.72824</v>
      </c>
      <c r="C24" s="28" t="n">
        <v>-0.1586889</v>
      </c>
      <c r="D24" s="28" t="n">
        <v>0.8683806</v>
      </c>
      <c r="E24" s="28" t="n">
        <v>0.8065052</v>
      </c>
      <c r="F24" s="29" t="n">
        <v>0.8275752</v>
      </c>
      <c r="G24" s="30" t="n">
        <v>-0.09155531</v>
      </c>
    </row>
    <row r="25" customFormat="false" ht="12" hidden="false" customHeight="false" outlineLevel="0" collapsed="false">
      <c r="A25" s="8" t="s">
        <v>33</v>
      </c>
      <c r="B25" s="27" t="n">
        <v>-0.2141261</v>
      </c>
      <c r="C25" s="28" t="n">
        <v>-0.02000286</v>
      </c>
      <c r="D25" s="28" t="n">
        <v>-0.1663468</v>
      </c>
      <c r="E25" s="28" t="n">
        <v>-0.7031162</v>
      </c>
      <c r="F25" s="29" t="n">
        <v>-1.339624</v>
      </c>
      <c r="G25" s="30" t="n">
        <v>-0.4169157</v>
      </c>
    </row>
    <row r="26" customFormat="false" ht="12" hidden="false" customHeight="false" outlineLevel="0" collapsed="false">
      <c r="A26" s="31" t="s">
        <v>34</v>
      </c>
      <c r="B26" s="32" t="n">
        <v>0.09450553</v>
      </c>
      <c r="C26" s="33" t="n">
        <v>0.2919655</v>
      </c>
      <c r="D26" s="33" t="n">
        <v>-0.05263098</v>
      </c>
      <c r="E26" s="33" t="n">
        <v>-0.4258182</v>
      </c>
      <c r="F26" s="34" t="n">
        <v>2.043115</v>
      </c>
      <c r="G26" s="35" t="n">
        <v>0.2296614</v>
      </c>
    </row>
    <row r="27" customFormat="false" ht="12" hidden="false" customHeight="false" outlineLevel="0" collapsed="false">
      <c r="A27" s="8" t="s">
        <v>35</v>
      </c>
      <c r="B27" s="27" t="n">
        <v>-0.1514953</v>
      </c>
      <c r="C27" s="28" t="n">
        <v>-0.151933</v>
      </c>
      <c r="D27" s="28" t="n">
        <v>-0.04947495</v>
      </c>
      <c r="E27" s="28" t="n">
        <v>0.08703948</v>
      </c>
      <c r="F27" s="29" t="n">
        <v>0.234603</v>
      </c>
      <c r="G27" s="30" t="n">
        <v>-0.02047868</v>
      </c>
    </row>
    <row r="28" customFormat="false" ht="12" hidden="false" customHeight="false" outlineLevel="0" collapsed="false">
      <c r="A28" s="8" t="s">
        <v>36</v>
      </c>
      <c r="B28" s="27" t="n">
        <v>-0.272666</v>
      </c>
      <c r="C28" s="28" t="n">
        <v>0.06855427</v>
      </c>
      <c r="D28" s="28" t="n">
        <v>0.01984519</v>
      </c>
      <c r="E28" s="28" t="n">
        <v>0.1109935</v>
      </c>
      <c r="F28" s="29" t="n">
        <v>-0.3059696</v>
      </c>
      <c r="G28" s="30" t="n">
        <v>-0.03206898</v>
      </c>
    </row>
    <row r="29" customFormat="false" ht="12" hidden="false" customHeight="false" outlineLevel="0" collapsed="false">
      <c r="A29" s="8" t="s">
        <v>37</v>
      </c>
      <c r="B29" s="27" t="n">
        <v>0.07921592</v>
      </c>
      <c r="C29" s="28" t="n">
        <v>0.03349477</v>
      </c>
      <c r="D29" s="28" t="n">
        <v>-0.03240856</v>
      </c>
      <c r="E29" s="28" t="n">
        <v>0.005680546</v>
      </c>
      <c r="F29" s="29" t="n">
        <v>-0.113819</v>
      </c>
      <c r="G29" s="30" t="n">
        <v>-0.0009235352</v>
      </c>
    </row>
    <row r="30" customFormat="false" ht="12" hidden="false" customHeight="false" outlineLevel="0" collapsed="false">
      <c r="A30" s="31" t="s">
        <v>38</v>
      </c>
      <c r="B30" s="32" t="n">
        <v>0.01170138</v>
      </c>
      <c r="C30" s="33" t="n">
        <v>0.03533391</v>
      </c>
      <c r="D30" s="33" t="n">
        <v>0.04486537</v>
      </c>
      <c r="E30" s="33" t="n">
        <v>0.06028927</v>
      </c>
      <c r="F30" s="34" t="n">
        <v>0.3009869</v>
      </c>
      <c r="G30" s="35" t="n">
        <v>0.07388163</v>
      </c>
    </row>
    <row r="31" customFormat="false" ht="12" hidden="false" customHeight="false" outlineLevel="0" collapsed="false">
      <c r="A31" s="8" t="s">
        <v>39</v>
      </c>
      <c r="B31" s="27" t="n">
        <v>-0.001205645</v>
      </c>
      <c r="C31" s="28" t="n">
        <v>0.01399264</v>
      </c>
      <c r="D31" s="28" t="n">
        <v>-0.02076898</v>
      </c>
      <c r="E31" s="28" t="n">
        <v>0.01019536</v>
      </c>
      <c r="F31" s="29" t="n">
        <v>-0.02844874</v>
      </c>
      <c r="G31" s="30" t="n">
        <v>-0.002980338</v>
      </c>
    </row>
    <row r="32" customFormat="false" ht="12" hidden="false" customHeight="false" outlineLevel="0" collapsed="false">
      <c r="A32" s="8" t="s">
        <v>40</v>
      </c>
      <c r="B32" s="27" t="n">
        <v>-0.01846324</v>
      </c>
      <c r="C32" s="28" t="n">
        <v>0.04288029</v>
      </c>
      <c r="D32" s="28" t="n">
        <v>0.02099873</v>
      </c>
      <c r="E32" s="28" t="n">
        <v>0.02596992</v>
      </c>
      <c r="F32" s="29" t="n">
        <v>-0.04683923</v>
      </c>
      <c r="G32" s="30" t="n">
        <v>0.01287484</v>
      </c>
    </row>
    <row r="33" customFormat="false" ht="12" hidden="false" customHeight="false" outlineLevel="0" collapsed="false">
      <c r="A33" s="8" t="s">
        <v>41</v>
      </c>
      <c r="B33" s="27" t="n">
        <v>0.1011095</v>
      </c>
      <c r="C33" s="28" t="n">
        <v>0.05990047</v>
      </c>
      <c r="D33" s="28" t="n">
        <v>0.06479418</v>
      </c>
      <c r="E33" s="28" t="n">
        <v>0.07732353</v>
      </c>
      <c r="F33" s="29" t="n">
        <v>0.03356312</v>
      </c>
      <c r="G33" s="30" t="n">
        <v>0.06813064</v>
      </c>
    </row>
    <row r="34" customFormat="false" ht="12" hidden="false" customHeight="false" outlineLevel="0" collapsed="false">
      <c r="A34" s="31" t="s">
        <v>42</v>
      </c>
      <c r="B34" s="32" t="n">
        <v>0.002935811</v>
      </c>
      <c r="C34" s="33" t="n">
        <v>0.002379465</v>
      </c>
      <c r="D34" s="33" t="n">
        <v>0.007975487</v>
      </c>
      <c r="E34" s="33" t="n">
        <v>0.01054342</v>
      </c>
      <c r="F34" s="34" t="n">
        <v>-0.01598759</v>
      </c>
      <c r="G34" s="35" t="n">
        <v>0.003412575</v>
      </c>
    </row>
    <row r="35" customFormat="false" ht="12.75" hidden="false" customHeight="false" outlineLevel="0" collapsed="false">
      <c r="A35" s="37" t="s">
        <v>43</v>
      </c>
      <c r="B35" s="38" t="n">
        <v>-0.001553098</v>
      </c>
      <c r="C35" s="39" t="n">
        <v>0.001456923</v>
      </c>
      <c r="D35" s="39" t="n">
        <v>-0.004692216</v>
      </c>
      <c r="E35" s="39" t="n">
        <v>-0.001880726</v>
      </c>
      <c r="F35" s="40" t="n">
        <v>0.004504136</v>
      </c>
      <c r="G35" s="41" t="n">
        <v>-0.0008924291</v>
      </c>
    </row>
    <row r="36" customFormat="false" ht="12" hidden="false" customHeight="false" outlineLevel="0" collapsed="false">
      <c r="A36" s="1" t="s">
        <v>44</v>
      </c>
      <c r="B36" s="42" t="n">
        <v>19.62891</v>
      </c>
      <c r="C36" s="42" t="n">
        <v>19.61975</v>
      </c>
      <c r="D36" s="42" t="n">
        <v>19.61975</v>
      </c>
      <c r="E36" s="42" t="n">
        <v>19.6106</v>
      </c>
      <c r="F36" s="42" t="n">
        <v>19.61365</v>
      </c>
      <c r="G36" s="42"/>
    </row>
    <row r="37" customFormat="false" ht="12" hidden="false" customHeight="false" outlineLevel="0" collapsed="false">
      <c r="A37" s="1" t="s">
        <v>45</v>
      </c>
      <c r="B37" s="43" t="n">
        <v>0.2100627</v>
      </c>
      <c r="C37" s="43" t="n">
        <v>0.1637777</v>
      </c>
      <c r="D37" s="43" t="n">
        <v>0.1302083</v>
      </c>
      <c r="E37" s="43" t="n">
        <v>0.09867351</v>
      </c>
      <c r="F37" s="43" t="n">
        <v>0.08646647</v>
      </c>
    </row>
    <row r="38" customFormat="false" ht="12" hidden="false" customHeight="false" outlineLevel="0" collapsed="false">
      <c r="A38" s="1" t="s">
        <v>46</v>
      </c>
      <c r="B38" s="43" t="n">
        <v>0.0001394799</v>
      </c>
      <c r="C38" s="43" t="n">
        <v>-7.708417E-005</v>
      </c>
      <c r="D38" s="43" t="n">
        <v>9.265751E-005</v>
      </c>
      <c r="E38" s="43" t="n">
        <v>-0.0002483988</v>
      </c>
      <c r="F38" s="43" t="n">
        <v>0.0002762545</v>
      </c>
      <c r="G38" s="43" t="n">
        <v>0.0002795272</v>
      </c>
    </row>
    <row r="39" customFormat="false" ht="12.75" hidden="false" customHeight="false" outlineLevel="0" collapsed="false">
      <c r="A39" s="1" t="s">
        <v>47</v>
      </c>
      <c r="B39" s="43" t="n">
        <v>0.0001974637</v>
      </c>
      <c r="C39" s="43" t="n">
        <v>-3.270031E-005</v>
      </c>
      <c r="D39" s="43" t="n">
        <v>-2.62686E-005</v>
      </c>
      <c r="E39" s="43" t="n">
        <v>-5.963846E-005</v>
      </c>
      <c r="F39" s="43" t="n">
        <v>0</v>
      </c>
      <c r="G39" s="43" t="n">
        <v>0.0007242408</v>
      </c>
    </row>
    <row r="40" customFormat="false" ht="12.75" hidden="false" customHeight="false" outlineLevel="0" collapsed="false">
      <c r="B40" s="44" t="s">
        <v>48</v>
      </c>
      <c r="C40" s="45" t="n">
        <v>-0.00396</v>
      </c>
      <c r="D40" s="46" t="s">
        <v>49</v>
      </c>
      <c r="E40" s="45" t="n">
        <v>3.116094</v>
      </c>
      <c r="F40" s="46" t="s">
        <v>50</v>
      </c>
      <c r="G40" s="47" t="n">
        <v>58.031942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94</v>
      </c>
      <c r="C4" s="10" t="n">
        <v>-0.003969</v>
      </c>
      <c r="D4" s="10" t="n">
        <v>-0.003968</v>
      </c>
      <c r="E4" s="10" t="n">
        <v>-0.003969</v>
      </c>
      <c r="F4" s="11" t="n">
        <v>-0.00209</v>
      </c>
      <c r="G4" s="12" t="n">
        <v>-0.012366</v>
      </c>
    </row>
    <row r="5" customFormat="false" ht="12.75" hidden="false" customHeight="false" outlineLevel="0" collapsed="false">
      <c r="A5" s="13" t="s">
        <v>13</v>
      </c>
      <c r="B5" s="14" t="n">
        <v>1.895658</v>
      </c>
      <c r="C5" s="15" t="n">
        <v>0.541705</v>
      </c>
      <c r="D5" s="15" t="n">
        <v>-0.617898</v>
      </c>
      <c r="E5" s="15" t="n">
        <v>-0.088689</v>
      </c>
      <c r="F5" s="16" t="n">
        <v>-1.920724</v>
      </c>
      <c r="G5" s="17" t="n">
        <v>7.318453</v>
      </c>
    </row>
    <row r="6" customFormat="false" ht="12.75" hidden="false" customHeight="false" outlineLevel="0" collapsed="false">
      <c r="A6" s="18" t="s">
        <v>14</v>
      </c>
      <c r="B6" s="19" t="n">
        <v>55.30042</v>
      </c>
      <c r="C6" s="20" t="n">
        <v>-22.12569</v>
      </c>
      <c r="D6" s="20" t="n">
        <v>56.51844</v>
      </c>
      <c r="E6" s="20" t="n">
        <v>-86.7871</v>
      </c>
      <c r="F6" s="21" t="n">
        <v>33.51444</v>
      </c>
      <c r="G6" s="22" t="n">
        <v>-0.000509411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05156818</v>
      </c>
      <c r="C8" s="28" t="n">
        <v>0.1441934</v>
      </c>
      <c r="D8" s="28" t="n">
        <v>-0.2820692</v>
      </c>
      <c r="E8" s="28" t="n">
        <v>0.443201</v>
      </c>
      <c r="F8" s="29" t="n">
        <v>2.179893</v>
      </c>
      <c r="G8" s="30" t="n">
        <v>0.3575477</v>
      </c>
    </row>
    <row r="9" customFormat="false" ht="12" hidden="false" customHeight="false" outlineLevel="0" collapsed="false">
      <c r="A9" s="8" t="s">
        <v>17</v>
      </c>
      <c r="B9" s="27" t="n">
        <v>0.1447677</v>
      </c>
      <c r="C9" s="28" t="n">
        <v>0.09130726</v>
      </c>
      <c r="D9" s="28" t="n">
        <v>-0.477332</v>
      </c>
      <c r="E9" s="28" t="n">
        <v>-0.02182442</v>
      </c>
      <c r="F9" s="29" t="n">
        <v>-0.1545125</v>
      </c>
      <c r="G9" s="30" t="n">
        <v>-0.09581439</v>
      </c>
    </row>
    <row r="10" customFormat="false" ht="12" hidden="false" customHeight="false" outlineLevel="0" collapsed="false">
      <c r="A10" s="8" t="s">
        <v>18</v>
      </c>
      <c r="B10" s="27" t="n">
        <v>-0.2401384</v>
      </c>
      <c r="C10" s="28" t="n">
        <v>-0.8585421</v>
      </c>
      <c r="D10" s="28" t="n">
        <v>-0.1350154</v>
      </c>
      <c r="E10" s="28" t="n">
        <v>-0.9588866</v>
      </c>
      <c r="F10" s="29" t="n">
        <v>-0.2995818</v>
      </c>
      <c r="G10" s="30" t="n">
        <v>-0.5441991</v>
      </c>
    </row>
    <row r="11" customFormat="false" ht="12" hidden="false" customHeight="false" outlineLevel="0" collapsed="false">
      <c r="A11" s="31" t="s">
        <v>19</v>
      </c>
      <c r="B11" s="32" t="n">
        <v>1.892325</v>
      </c>
      <c r="C11" s="33" t="n">
        <v>1.521789</v>
      </c>
      <c r="D11" s="33" t="n">
        <v>1.49814</v>
      </c>
      <c r="E11" s="33" t="n">
        <v>0.7955519</v>
      </c>
      <c r="F11" s="34" t="n">
        <v>12.64425</v>
      </c>
      <c r="G11" s="35" t="n">
        <v>2.806936</v>
      </c>
    </row>
    <row r="12" customFormat="false" ht="12" hidden="false" customHeight="false" outlineLevel="0" collapsed="false">
      <c r="A12" s="8" t="s">
        <v>20</v>
      </c>
      <c r="B12" s="27" t="n">
        <v>-0.2644713</v>
      </c>
      <c r="C12" s="28" t="n">
        <v>0.1871557</v>
      </c>
      <c r="D12" s="28" t="n">
        <v>-0.07408824</v>
      </c>
      <c r="E12" s="28" t="n">
        <v>-0.1013178</v>
      </c>
      <c r="F12" s="29" t="n">
        <v>0.2652359</v>
      </c>
      <c r="G12" s="30" t="n">
        <v>-0.003561183</v>
      </c>
    </row>
    <row r="13" customFormat="false" ht="12" hidden="false" customHeight="false" outlineLevel="0" collapsed="false">
      <c r="A13" s="8" t="s">
        <v>21</v>
      </c>
      <c r="B13" s="27" t="n">
        <v>-0.01289404</v>
      </c>
      <c r="C13" s="28" t="n">
        <v>-0.09968052</v>
      </c>
      <c r="D13" s="28" t="n">
        <v>-0.1300603</v>
      </c>
      <c r="E13" s="28" t="n">
        <v>-0.02987195</v>
      </c>
      <c r="F13" s="29" t="n">
        <v>-0.05961908</v>
      </c>
      <c r="G13" s="30" t="n">
        <v>-0.07198038</v>
      </c>
    </row>
    <row r="14" customFormat="false" ht="12" hidden="false" customHeight="false" outlineLevel="0" collapsed="false">
      <c r="A14" s="8" t="s">
        <v>22</v>
      </c>
      <c r="B14" s="27" t="n">
        <v>0.02415494</v>
      </c>
      <c r="C14" s="28" t="n">
        <v>-0.05456019</v>
      </c>
      <c r="D14" s="28" t="n">
        <v>0.01707958</v>
      </c>
      <c r="E14" s="28" t="n">
        <v>-0.03443714</v>
      </c>
      <c r="F14" s="29" t="n">
        <v>-0.04277158</v>
      </c>
      <c r="G14" s="30" t="n">
        <v>-0.01907707</v>
      </c>
    </row>
    <row r="15" customFormat="false" ht="12" hidden="false" customHeight="false" outlineLevel="0" collapsed="false">
      <c r="A15" s="31" t="s">
        <v>23</v>
      </c>
      <c r="B15" s="32" t="n">
        <v>-0.4019243</v>
      </c>
      <c r="C15" s="33" t="n">
        <v>-0.160535</v>
      </c>
      <c r="D15" s="33" t="n">
        <v>-0.1499624</v>
      </c>
      <c r="E15" s="33" t="n">
        <v>-0.196699</v>
      </c>
      <c r="F15" s="34" t="n">
        <v>-0.4194883</v>
      </c>
      <c r="G15" s="35" t="n">
        <v>-0.2360226</v>
      </c>
    </row>
    <row r="16" customFormat="false" ht="12" hidden="false" customHeight="false" outlineLevel="0" collapsed="false">
      <c r="A16" s="8" t="s">
        <v>24</v>
      </c>
      <c r="B16" s="27" t="n">
        <v>-0.01225185</v>
      </c>
      <c r="C16" s="28" t="n">
        <v>0.008571879</v>
      </c>
      <c r="D16" s="28" t="n">
        <v>-0.02800235</v>
      </c>
      <c r="E16" s="28" t="n">
        <v>0.0157419</v>
      </c>
      <c r="F16" s="29" t="n">
        <v>0.03694045</v>
      </c>
      <c r="G16" s="30" t="n">
        <v>0.001940795</v>
      </c>
    </row>
    <row r="17" customFormat="false" ht="12" hidden="false" customHeight="false" outlineLevel="0" collapsed="false">
      <c r="A17" s="8" t="s">
        <v>25</v>
      </c>
      <c r="B17" s="27" t="n">
        <v>-0.01123449</v>
      </c>
      <c r="C17" s="28" t="n">
        <v>-0.01697296</v>
      </c>
      <c r="D17" s="28" t="n">
        <v>-0.01452167</v>
      </c>
      <c r="E17" s="28" t="n">
        <v>-0.01160632</v>
      </c>
      <c r="F17" s="29" t="n">
        <v>-0.02332553</v>
      </c>
      <c r="G17" s="30" t="n">
        <v>-0.01502729</v>
      </c>
    </row>
    <row r="18" customFormat="false" ht="12" hidden="false" customHeight="false" outlineLevel="0" collapsed="false">
      <c r="A18" s="8" t="s">
        <v>26</v>
      </c>
      <c r="B18" s="27" t="n">
        <v>0.002882996</v>
      </c>
      <c r="C18" s="28" t="n">
        <v>0.01218016</v>
      </c>
      <c r="D18" s="28" t="n">
        <v>-0.0001033149</v>
      </c>
      <c r="E18" s="28" t="n">
        <v>0.03552482</v>
      </c>
      <c r="F18" s="29" t="n">
        <v>-0.03565438</v>
      </c>
      <c r="G18" s="30" t="n">
        <v>0.00737762</v>
      </c>
    </row>
    <row r="19" customFormat="false" ht="12" hidden="false" customHeight="false" outlineLevel="0" collapsed="false">
      <c r="A19" s="31" t="s">
        <v>27</v>
      </c>
      <c r="B19" s="32" t="n">
        <v>-0.1964268</v>
      </c>
      <c r="C19" s="33" t="n">
        <v>-0.1845159</v>
      </c>
      <c r="D19" s="33" t="n">
        <v>-0.1825861</v>
      </c>
      <c r="E19" s="33" t="n">
        <v>-0.1815648</v>
      </c>
      <c r="F19" s="34" t="n">
        <v>-0.13959</v>
      </c>
      <c r="G19" s="35" t="n">
        <v>-0.1794496</v>
      </c>
    </row>
    <row r="20" customFormat="false" ht="12.75" hidden="false" customHeight="false" outlineLevel="0" collapsed="false">
      <c r="A20" s="13" t="s">
        <v>28</v>
      </c>
      <c r="B20" s="14" t="n">
        <v>0.00616996</v>
      </c>
      <c r="C20" s="15" t="n">
        <v>-0.001482985</v>
      </c>
      <c r="D20" s="15" t="n">
        <v>0.001732235</v>
      </c>
      <c r="E20" s="15" t="n">
        <v>0.007602931</v>
      </c>
      <c r="F20" s="16" t="n">
        <v>0.007934192</v>
      </c>
      <c r="G20" s="17" t="n">
        <v>0.003828559</v>
      </c>
    </row>
    <row r="21" customFormat="false" ht="12.75" hidden="false" customHeight="false" outlineLevel="0" collapsed="false">
      <c r="A21" s="18" t="s">
        <v>29</v>
      </c>
      <c r="B21" s="19" t="n">
        <v>-52.67734</v>
      </c>
      <c r="C21" s="20" t="n">
        <v>5.322712</v>
      </c>
      <c r="D21" s="20" t="n">
        <v>-0.5288082</v>
      </c>
      <c r="E21" s="20" t="n">
        <v>39.20901</v>
      </c>
      <c r="F21" s="21" t="n">
        <v>-20.62845</v>
      </c>
      <c r="G21" s="36" t="n">
        <v>0.008674996</v>
      </c>
    </row>
    <row r="22" customFormat="false" ht="12" hidden="false" customHeight="false" outlineLevel="0" collapsed="false">
      <c r="A22" s="8" t="s">
        <v>30</v>
      </c>
      <c r="B22" s="27" t="n">
        <v>37.91335</v>
      </c>
      <c r="C22" s="28" t="n">
        <v>10.8341</v>
      </c>
      <c r="D22" s="28" t="n">
        <v>-12.35797</v>
      </c>
      <c r="E22" s="28" t="n">
        <v>-1.773773</v>
      </c>
      <c r="F22" s="29" t="n">
        <v>-38.4146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125359</v>
      </c>
      <c r="C23" s="28" t="n">
        <v>0.7036405</v>
      </c>
      <c r="D23" s="28" t="n">
        <v>-0.7741036</v>
      </c>
      <c r="E23" s="28" t="n">
        <v>-0.3682282</v>
      </c>
      <c r="F23" s="29" t="n">
        <v>-6.976006</v>
      </c>
      <c r="G23" s="30" t="n">
        <v>-1.159865</v>
      </c>
    </row>
    <row r="24" customFormat="false" ht="12" hidden="false" customHeight="false" outlineLevel="0" collapsed="false">
      <c r="A24" s="8" t="s">
        <v>32</v>
      </c>
      <c r="B24" s="27" t="n">
        <v>1.539325</v>
      </c>
      <c r="C24" s="28" t="n">
        <v>-1.772585</v>
      </c>
      <c r="D24" s="28" t="n">
        <v>2.234557</v>
      </c>
      <c r="E24" s="28" t="n">
        <v>0.909543</v>
      </c>
      <c r="F24" s="29" t="n">
        <v>3.762961</v>
      </c>
      <c r="G24" s="30" t="n">
        <v>1.039737</v>
      </c>
    </row>
    <row r="25" customFormat="false" ht="12" hidden="false" customHeight="false" outlineLevel="0" collapsed="false">
      <c r="A25" s="8" t="s">
        <v>33</v>
      </c>
      <c r="B25" s="27" t="n">
        <v>-0.1279496</v>
      </c>
      <c r="C25" s="28" t="n">
        <v>1.13531</v>
      </c>
      <c r="D25" s="28" t="n">
        <v>0.4492321</v>
      </c>
      <c r="E25" s="28" t="n">
        <v>0.1041228</v>
      </c>
      <c r="F25" s="29" t="n">
        <v>-1.101488</v>
      </c>
      <c r="G25" s="30" t="n">
        <v>0.2474801</v>
      </c>
    </row>
    <row r="26" customFormat="false" ht="12" hidden="false" customHeight="false" outlineLevel="0" collapsed="false">
      <c r="A26" s="31" t="s">
        <v>34</v>
      </c>
      <c r="B26" s="32" t="n">
        <v>-0.2794163</v>
      </c>
      <c r="C26" s="33" t="n">
        <v>-0.5003396</v>
      </c>
      <c r="D26" s="33" t="n">
        <v>-0.06302507</v>
      </c>
      <c r="E26" s="33" t="n">
        <v>0.2284317</v>
      </c>
      <c r="F26" s="34" t="n">
        <v>1.950262</v>
      </c>
      <c r="G26" s="35" t="n">
        <v>0.1242261</v>
      </c>
    </row>
    <row r="27" customFormat="false" ht="12" hidden="false" customHeight="false" outlineLevel="0" collapsed="false">
      <c r="A27" s="8" t="s">
        <v>35</v>
      </c>
      <c r="B27" s="27" t="n">
        <v>0.07840688</v>
      </c>
      <c r="C27" s="28" t="n">
        <v>0.1338785</v>
      </c>
      <c r="D27" s="28" t="n">
        <v>-0.04775491</v>
      </c>
      <c r="E27" s="28" t="n">
        <v>-0.3395796</v>
      </c>
      <c r="F27" s="29" t="n">
        <v>-0.7582754</v>
      </c>
      <c r="G27" s="30" t="n">
        <v>-0.1452388</v>
      </c>
    </row>
    <row r="28" customFormat="false" ht="12" hidden="false" customHeight="false" outlineLevel="0" collapsed="false">
      <c r="A28" s="8" t="s">
        <v>36</v>
      </c>
      <c r="B28" s="27" t="n">
        <v>0.5338787</v>
      </c>
      <c r="C28" s="28" t="n">
        <v>-0.05572529</v>
      </c>
      <c r="D28" s="28" t="n">
        <v>0.1742807</v>
      </c>
      <c r="E28" s="28" t="n">
        <v>0.02980201</v>
      </c>
      <c r="F28" s="29" t="n">
        <v>0.5123728</v>
      </c>
      <c r="G28" s="30" t="n">
        <v>0.1813891</v>
      </c>
    </row>
    <row r="29" customFormat="false" ht="12" hidden="false" customHeight="false" outlineLevel="0" collapsed="false">
      <c r="A29" s="8" t="s">
        <v>37</v>
      </c>
      <c r="B29" s="27" t="n">
        <v>0.01809157</v>
      </c>
      <c r="C29" s="28" t="n">
        <v>0.1110134</v>
      </c>
      <c r="D29" s="28" t="n">
        <v>-0.03869375</v>
      </c>
      <c r="E29" s="28" t="n">
        <v>-0.02451087</v>
      </c>
      <c r="F29" s="29" t="n">
        <v>-0.1240494</v>
      </c>
      <c r="G29" s="30" t="n">
        <v>-0.00147567</v>
      </c>
    </row>
    <row r="30" customFormat="false" ht="12" hidden="false" customHeight="false" outlineLevel="0" collapsed="false">
      <c r="A30" s="31" t="s">
        <v>38</v>
      </c>
      <c r="B30" s="32" t="n">
        <v>-0.0219404</v>
      </c>
      <c r="C30" s="33" t="n">
        <v>-0.02264779</v>
      </c>
      <c r="D30" s="33" t="n">
        <v>0.05888676</v>
      </c>
      <c r="E30" s="33" t="n">
        <v>-0.01812621</v>
      </c>
      <c r="F30" s="34" t="n">
        <v>0.30078</v>
      </c>
      <c r="G30" s="35" t="n">
        <v>0.03916598</v>
      </c>
    </row>
    <row r="31" customFormat="false" ht="12" hidden="false" customHeight="false" outlineLevel="0" collapsed="false">
      <c r="A31" s="8" t="s">
        <v>39</v>
      </c>
      <c r="B31" s="27" t="n">
        <v>-0.004344086</v>
      </c>
      <c r="C31" s="28" t="n">
        <v>0.01815909</v>
      </c>
      <c r="D31" s="28" t="n">
        <v>-0.01856179</v>
      </c>
      <c r="E31" s="28" t="n">
        <v>-0.03211852</v>
      </c>
      <c r="F31" s="29" t="n">
        <v>-0.1004852</v>
      </c>
      <c r="G31" s="30" t="n">
        <v>-0.02121846</v>
      </c>
    </row>
    <row r="32" customFormat="false" ht="12" hidden="false" customHeight="false" outlineLevel="0" collapsed="false">
      <c r="A32" s="8" t="s">
        <v>40</v>
      </c>
      <c r="B32" s="27" t="n">
        <v>0.06491735</v>
      </c>
      <c r="C32" s="28" t="n">
        <v>0.03164558</v>
      </c>
      <c r="D32" s="28" t="n">
        <v>0.004040774</v>
      </c>
      <c r="E32" s="28" t="n">
        <v>0.009761335</v>
      </c>
      <c r="F32" s="29" t="n">
        <v>0.05916235</v>
      </c>
      <c r="G32" s="30" t="n">
        <v>0.02825593</v>
      </c>
    </row>
    <row r="33" customFormat="false" ht="12" hidden="false" customHeight="false" outlineLevel="0" collapsed="false">
      <c r="A33" s="8" t="s">
        <v>41</v>
      </c>
      <c r="B33" s="27" t="n">
        <v>0.09270891</v>
      </c>
      <c r="C33" s="28" t="n">
        <v>0.07100248</v>
      </c>
      <c r="D33" s="28" t="n">
        <v>0.0734836</v>
      </c>
      <c r="E33" s="28" t="n">
        <v>0.0653452</v>
      </c>
      <c r="F33" s="29" t="n">
        <v>0.0346284</v>
      </c>
      <c r="G33" s="30" t="n">
        <v>0.06891102</v>
      </c>
    </row>
    <row r="34" customFormat="false" ht="12" hidden="false" customHeight="false" outlineLevel="0" collapsed="false">
      <c r="A34" s="31" t="s">
        <v>42</v>
      </c>
      <c r="B34" s="32" t="n">
        <v>-0.014368</v>
      </c>
      <c r="C34" s="33" t="n">
        <v>-0.003252596</v>
      </c>
      <c r="D34" s="33" t="n">
        <v>0.005095622</v>
      </c>
      <c r="E34" s="33" t="n">
        <v>-0.005484816</v>
      </c>
      <c r="F34" s="34" t="n">
        <v>-0.03313068</v>
      </c>
      <c r="G34" s="35" t="n">
        <v>-0.007239514</v>
      </c>
    </row>
    <row r="35" customFormat="false" ht="12.75" hidden="false" customHeight="false" outlineLevel="0" collapsed="false">
      <c r="A35" s="37" t="s">
        <v>43</v>
      </c>
      <c r="B35" s="38" t="n">
        <v>-0.0008990285</v>
      </c>
      <c r="C35" s="39" t="n">
        <v>0.004369926</v>
      </c>
      <c r="D35" s="39" t="n">
        <v>-0.0007130449</v>
      </c>
      <c r="E35" s="39" t="n">
        <v>0.0004458525</v>
      </c>
      <c r="F35" s="40" t="n">
        <v>-0.008042724</v>
      </c>
      <c r="G35" s="41" t="n">
        <v>-0.0001679802</v>
      </c>
    </row>
    <row r="36" customFormat="false" ht="12" hidden="false" customHeight="false" outlineLevel="0" collapsed="false">
      <c r="A36" s="1" t="s">
        <v>44</v>
      </c>
      <c r="B36" s="42" t="n">
        <v>19.21082</v>
      </c>
      <c r="C36" s="42" t="n">
        <v>19.20471</v>
      </c>
      <c r="D36" s="42" t="n">
        <v>19.21082</v>
      </c>
      <c r="E36" s="42" t="n">
        <v>19.21082</v>
      </c>
      <c r="F36" s="42" t="n">
        <v>19.21387</v>
      </c>
      <c r="G36" s="42"/>
    </row>
    <row r="37" customFormat="false" ht="12" hidden="false" customHeight="false" outlineLevel="0" collapsed="false">
      <c r="A37" s="1" t="s">
        <v>45</v>
      </c>
      <c r="B37" s="43" t="n">
        <v>-0.281779</v>
      </c>
      <c r="C37" s="43" t="n">
        <v>-0.2253215</v>
      </c>
      <c r="D37" s="43" t="n">
        <v>-0.2059937</v>
      </c>
      <c r="E37" s="43" t="n">
        <v>-0.1876831</v>
      </c>
      <c r="F37" s="43" t="n">
        <v>-0.177002</v>
      </c>
    </row>
    <row r="38" customFormat="false" ht="12" hidden="false" customHeight="false" outlineLevel="0" collapsed="false">
      <c r="A38" s="1" t="s">
        <v>46</v>
      </c>
      <c r="B38" s="43" t="n">
        <v>-9.366985E-005</v>
      </c>
      <c r="C38" s="43" t="n">
        <v>3.760383E-005</v>
      </c>
      <c r="D38" s="43" t="n">
        <v>-9.608231E-005</v>
      </c>
      <c r="E38" s="43" t="n">
        <v>0.0001475499</v>
      </c>
      <c r="F38" s="43" t="n">
        <v>-5.710842E-005</v>
      </c>
      <c r="G38" s="43" t="n">
        <v>0.0001027558</v>
      </c>
    </row>
    <row r="39" customFormat="false" ht="12.75" hidden="false" customHeight="false" outlineLevel="0" collapsed="false">
      <c r="A39" s="1" t="s">
        <v>47</v>
      </c>
      <c r="B39" s="43" t="n">
        <v>8.990662E-005</v>
      </c>
      <c r="C39" s="43" t="n">
        <v>0</v>
      </c>
      <c r="D39" s="43" t="n">
        <v>0</v>
      </c>
      <c r="E39" s="43" t="n">
        <v>-6.662915E-005</v>
      </c>
      <c r="F39" s="43" t="n">
        <v>3.484898E-005</v>
      </c>
      <c r="G39" s="43" t="n">
        <v>0.0007669933</v>
      </c>
    </row>
    <row r="40" customFormat="false" ht="12.75" hidden="false" customHeight="false" outlineLevel="0" collapsed="false">
      <c r="B40" s="44" t="s">
        <v>48</v>
      </c>
      <c r="C40" s="45" t="n">
        <v>-0.003969</v>
      </c>
      <c r="D40" s="46" t="s">
        <v>49</v>
      </c>
      <c r="E40" s="45" t="n">
        <v>3.115852</v>
      </c>
      <c r="F40" s="46" t="s">
        <v>50</v>
      </c>
      <c r="G40" s="47" t="n">
        <v>58.159327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0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6</v>
      </c>
      <c r="D4" s="0" t="n">
        <v>0.003959</v>
      </c>
      <c r="E4" s="0" t="n">
        <v>0.00396</v>
      </c>
      <c r="F4" s="0" t="n">
        <v>0.002095</v>
      </c>
      <c r="G4" s="0" t="n">
        <v>0.012339</v>
      </c>
    </row>
    <row r="5" customFormat="false" ht="12.75" hidden="false" customHeight="false" outlineLevel="0" collapsed="false">
      <c r="A5" s="0" t="s">
        <v>13</v>
      </c>
      <c r="B5" s="0" t="n">
        <v>2.471095</v>
      </c>
      <c r="C5" s="0" t="n">
        <v>0.465402</v>
      </c>
      <c r="D5" s="0" t="n">
        <v>-0.182734</v>
      </c>
      <c r="E5" s="0" t="n">
        <v>-0.582767</v>
      </c>
      <c r="F5" s="0" t="n">
        <v>-2.428067</v>
      </c>
      <c r="G5" s="0" t="n">
        <v>7.326959</v>
      </c>
    </row>
    <row r="6" customFormat="false" ht="12.75" hidden="false" customHeight="false" outlineLevel="0" collapsed="false">
      <c r="A6" s="0" t="s">
        <v>14</v>
      </c>
      <c r="B6" s="53" t="n">
        <v>-81.47295</v>
      </c>
      <c r="C6" s="53" t="n">
        <v>45.32573</v>
      </c>
      <c r="D6" s="53" t="n">
        <v>-54.49877</v>
      </c>
      <c r="E6" s="53" t="n">
        <v>146.1578</v>
      </c>
      <c r="F6" s="53" t="n">
        <v>-162.4758</v>
      </c>
      <c r="G6" s="53" t="n">
        <v>0.006770483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3903817</v>
      </c>
      <c r="C8" s="53" t="n">
        <v>-1.049312</v>
      </c>
      <c r="D8" s="53" t="n">
        <v>-1.379491</v>
      </c>
      <c r="E8" s="53" t="n">
        <v>0.2070553</v>
      </c>
      <c r="F8" s="53" t="n">
        <v>-5.584472</v>
      </c>
      <c r="G8" s="53" t="n">
        <v>-1.304513</v>
      </c>
    </row>
    <row r="9" customFormat="false" ht="12.75" hidden="false" customHeight="false" outlineLevel="0" collapsed="false">
      <c r="A9" s="0" t="s">
        <v>17</v>
      </c>
      <c r="B9" s="53" t="n">
        <v>-0.1391835</v>
      </c>
      <c r="C9" s="53" t="n">
        <v>-0.1699919</v>
      </c>
      <c r="D9" s="53" t="n">
        <v>0.3437288</v>
      </c>
      <c r="E9" s="53" t="n">
        <v>0.4935099</v>
      </c>
      <c r="F9" s="53" t="n">
        <v>-1.101529</v>
      </c>
      <c r="G9" s="53" t="n">
        <v>-0.0006501459</v>
      </c>
    </row>
    <row r="10" customFormat="false" ht="12.75" hidden="false" customHeight="false" outlineLevel="0" collapsed="false">
      <c r="A10" s="0" t="s">
        <v>18</v>
      </c>
      <c r="B10" s="53" t="n">
        <v>0.2749904</v>
      </c>
      <c r="C10" s="53" t="n">
        <v>0.08576285</v>
      </c>
      <c r="D10" s="53" t="n">
        <v>0.4301253</v>
      </c>
      <c r="E10" s="53" t="n">
        <v>-0.6594318</v>
      </c>
      <c r="F10" s="53" t="n">
        <v>-0.2935849</v>
      </c>
      <c r="G10" s="53" t="n">
        <v>-0.03050011</v>
      </c>
    </row>
    <row r="11" customFormat="false" ht="12.75" hidden="false" customHeight="false" outlineLevel="0" collapsed="false">
      <c r="A11" s="0" t="s">
        <v>19</v>
      </c>
      <c r="B11" s="53" t="n">
        <v>1.932413</v>
      </c>
      <c r="C11" s="53" t="n">
        <v>1.238686</v>
      </c>
      <c r="D11" s="53" t="n">
        <v>1.439569</v>
      </c>
      <c r="E11" s="53" t="n">
        <v>1.101247</v>
      </c>
      <c r="F11" s="53" t="n">
        <v>12.79364</v>
      </c>
      <c r="G11" s="53" t="n">
        <v>2.829784</v>
      </c>
    </row>
    <row r="12" customFormat="false" ht="12.75" hidden="false" customHeight="false" outlineLevel="0" collapsed="false">
      <c r="A12" s="0" t="s">
        <v>20</v>
      </c>
      <c r="B12" s="53" t="n">
        <v>0.03264001</v>
      </c>
      <c r="C12" s="53" t="n">
        <v>-0.07827341</v>
      </c>
      <c r="D12" s="53" t="n">
        <v>0.1843922</v>
      </c>
      <c r="E12" s="53" t="n">
        <v>-0.0167004</v>
      </c>
      <c r="F12" s="53" t="n">
        <v>-0.3564166</v>
      </c>
      <c r="G12" s="53" t="n">
        <v>-0.01895061</v>
      </c>
    </row>
    <row r="13" customFormat="false" ht="12.75" hidden="false" customHeight="false" outlineLevel="0" collapsed="false">
      <c r="A13" s="0" t="s">
        <v>21</v>
      </c>
      <c r="B13" s="53" t="n">
        <v>-0.110903</v>
      </c>
      <c r="C13" s="53" t="n">
        <v>-0.05788429</v>
      </c>
      <c r="D13" s="53" t="n">
        <v>-0.1300083</v>
      </c>
      <c r="E13" s="53" t="n">
        <v>-0.1843305</v>
      </c>
      <c r="F13" s="53" t="n">
        <v>-0.1902682</v>
      </c>
      <c r="G13" s="53" t="n">
        <v>-0.1305168</v>
      </c>
    </row>
    <row r="14" customFormat="false" ht="12.75" hidden="false" customHeight="false" outlineLevel="0" collapsed="false">
      <c r="A14" s="0" t="s">
        <v>22</v>
      </c>
      <c r="B14" s="53" t="n">
        <v>0.09101835</v>
      </c>
      <c r="C14" s="53" t="n">
        <v>0.0009224029</v>
      </c>
      <c r="D14" s="53" t="n">
        <v>0.07764709</v>
      </c>
      <c r="E14" s="53" t="n">
        <v>-0.05530863</v>
      </c>
      <c r="F14" s="53" t="n">
        <v>0.07148332</v>
      </c>
      <c r="G14" s="53" t="n">
        <v>0.02841192</v>
      </c>
    </row>
    <row r="15" customFormat="false" ht="12.75" hidden="false" customHeight="false" outlineLevel="0" collapsed="false">
      <c r="A15" s="0" t="s">
        <v>23</v>
      </c>
      <c r="B15" s="53" t="n">
        <v>-0.3665068</v>
      </c>
      <c r="C15" s="53" t="n">
        <v>-0.1389822</v>
      </c>
      <c r="D15" s="53" t="n">
        <v>-0.1151143</v>
      </c>
      <c r="E15" s="53" t="n">
        <v>-0.1100993</v>
      </c>
      <c r="F15" s="53" t="n">
        <v>-0.3615772</v>
      </c>
      <c r="G15" s="53" t="n">
        <v>-0.1889232</v>
      </c>
    </row>
    <row r="16" customFormat="false" ht="12.75" hidden="false" customHeight="false" outlineLevel="0" collapsed="false">
      <c r="A16" s="0" t="s">
        <v>24</v>
      </c>
      <c r="B16" s="53" t="n">
        <v>0.004314444</v>
      </c>
      <c r="C16" s="53" t="n">
        <v>-0.01979119</v>
      </c>
      <c r="D16" s="53" t="n">
        <v>0.004508713</v>
      </c>
      <c r="E16" s="53" t="n">
        <v>0.006919677</v>
      </c>
      <c r="F16" s="53" t="n">
        <v>0.007874596</v>
      </c>
      <c r="G16" s="53" t="n">
        <v>-0.0003595369</v>
      </c>
    </row>
    <row r="17" customFormat="false" ht="12.75" hidden="false" customHeight="false" outlineLevel="0" collapsed="false">
      <c r="A17" s="0" t="s">
        <v>25</v>
      </c>
      <c r="B17" s="53" t="n">
        <v>-0.01797401</v>
      </c>
      <c r="C17" s="53" t="n">
        <v>-0.008010462</v>
      </c>
      <c r="D17" s="53" t="n">
        <v>-0.01088937</v>
      </c>
      <c r="E17" s="53" t="n">
        <v>-0.02965466</v>
      </c>
      <c r="F17" s="53" t="n">
        <v>-0.0341585</v>
      </c>
      <c r="G17" s="53" t="n">
        <v>-0.01874492</v>
      </c>
    </row>
    <row r="18" customFormat="false" ht="12.75" hidden="false" customHeight="false" outlineLevel="0" collapsed="false">
      <c r="A18" s="0" t="s">
        <v>26</v>
      </c>
      <c r="B18" s="53" t="n">
        <v>0.04068852</v>
      </c>
      <c r="C18" s="53" t="n">
        <v>0.01528162</v>
      </c>
      <c r="D18" s="53" t="n">
        <v>0.04275287</v>
      </c>
      <c r="E18" s="53" t="n">
        <v>-0.0008850155</v>
      </c>
      <c r="F18" s="53" t="n">
        <v>0.03865239</v>
      </c>
      <c r="G18" s="53" t="n">
        <v>0.02479734</v>
      </c>
    </row>
    <row r="19" customFormat="false" ht="12.75" hidden="false" customHeight="false" outlineLevel="0" collapsed="false">
      <c r="A19" s="0" t="s">
        <v>27</v>
      </c>
      <c r="B19" s="53" t="n">
        <v>-0.1928716</v>
      </c>
      <c r="C19" s="53" t="n">
        <v>-0.1918047</v>
      </c>
      <c r="D19" s="53" t="n">
        <v>-0.1924352</v>
      </c>
      <c r="E19" s="53" t="n">
        <v>-0.1918893</v>
      </c>
      <c r="F19" s="53" t="n">
        <v>-0.14419</v>
      </c>
      <c r="G19" s="53" t="n">
        <v>-0.1860751</v>
      </c>
    </row>
    <row r="20" customFormat="false" ht="12.75" hidden="false" customHeight="false" outlineLevel="0" collapsed="false">
      <c r="A20" s="0" t="s">
        <v>28</v>
      </c>
      <c r="B20" s="53" t="n">
        <v>-0.01674704</v>
      </c>
      <c r="C20" s="53" t="n">
        <v>-0.002900744</v>
      </c>
      <c r="D20" s="53" t="n">
        <v>-0.005784931</v>
      </c>
      <c r="E20" s="53" t="n">
        <v>-0.001032559</v>
      </c>
      <c r="F20" s="53" t="n">
        <v>-0.008312241</v>
      </c>
      <c r="G20" s="53" t="n">
        <v>-0.00592056</v>
      </c>
    </row>
    <row r="21" customFormat="false" ht="12.75" hidden="false" customHeight="false" outlineLevel="0" collapsed="false">
      <c r="A21" s="0" t="s">
        <v>29</v>
      </c>
      <c r="B21" s="53" t="n">
        <v>-116.5606</v>
      </c>
      <c r="C21" s="53" t="n">
        <v>19.27768</v>
      </c>
      <c r="D21" s="53" t="n">
        <v>15.47203</v>
      </c>
      <c r="E21" s="53" t="n">
        <v>34.91114</v>
      </c>
      <c r="F21" s="53" t="n">
        <v>6.326197</v>
      </c>
      <c r="G21" s="53" t="n">
        <v>0.005970173</v>
      </c>
    </row>
    <row r="22" customFormat="false" ht="12.75" hidden="false" customHeight="false" outlineLevel="0" collapsed="false">
      <c r="A22" s="0" t="s">
        <v>30</v>
      </c>
      <c r="B22" s="53" t="n">
        <v>49.42231</v>
      </c>
      <c r="C22" s="53" t="n">
        <v>9.30805</v>
      </c>
      <c r="D22" s="53" t="n">
        <v>-3.654671</v>
      </c>
      <c r="E22" s="53" t="n">
        <v>-11.65534</v>
      </c>
      <c r="F22" s="53" t="n">
        <v>-48.5617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365562</v>
      </c>
      <c r="C23" s="53" t="n">
        <v>-2.884088</v>
      </c>
      <c r="D23" s="53" t="n">
        <v>-2.794991</v>
      </c>
      <c r="E23" s="53" t="n">
        <v>-4.51864</v>
      </c>
      <c r="F23" s="53" t="n">
        <v>10.28689</v>
      </c>
      <c r="G23" s="53" t="n">
        <v>-1.350184</v>
      </c>
    </row>
    <row r="24" customFormat="false" ht="12.75" hidden="false" customHeight="false" outlineLevel="0" collapsed="false">
      <c r="A24" s="0" t="s">
        <v>32</v>
      </c>
      <c r="B24" s="53" t="n">
        <v>-3.72824</v>
      </c>
      <c r="C24" s="53" t="n">
        <v>-0.1586889</v>
      </c>
      <c r="D24" s="53" t="n">
        <v>0.8683806</v>
      </c>
      <c r="E24" s="53" t="n">
        <v>0.8065052</v>
      </c>
      <c r="F24" s="53" t="n">
        <v>0.8275752</v>
      </c>
      <c r="G24" s="53" t="n">
        <v>-0.09155531</v>
      </c>
    </row>
    <row r="25" customFormat="false" ht="12.75" hidden="false" customHeight="false" outlineLevel="0" collapsed="false">
      <c r="A25" s="0" t="s">
        <v>33</v>
      </c>
      <c r="B25" s="53" t="n">
        <v>-0.2141261</v>
      </c>
      <c r="C25" s="53" t="n">
        <v>-0.02000286</v>
      </c>
      <c r="D25" s="53" t="n">
        <v>-0.1663468</v>
      </c>
      <c r="E25" s="53" t="n">
        <v>-0.7031162</v>
      </c>
      <c r="F25" s="53" t="n">
        <v>-1.339624</v>
      </c>
      <c r="G25" s="53" t="n">
        <v>-0.4169157</v>
      </c>
    </row>
    <row r="26" customFormat="false" ht="12.75" hidden="false" customHeight="false" outlineLevel="0" collapsed="false">
      <c r="A26" s="0" t="s">
        <v>34</v>
      </c>
      <c r="B26" s="53" t="n">
        <v>0.09450553</v>
      </c>
      <c r="C26" s="53" t="n">
        <v>0.2919655</v>
      </c>
      <c r="D26" s="53" t="n">
        <v>-0.05263098</v>
      </c>
      <c r="E26" s="53" t="n">
        <v>-0.4258182</v>
      </c>
      <c r="F26" s="53" t="n">
        <v>2.043115</v>
      </c>
      <c r="G26" s="53" t="n">
        <v>0.2296614</v>
      </c>
    </row>
    <row r="27" customFormat="false" ht="12.75" hidden="false" customHeight="false" outlineLevel="0" collapsed="false">
      <c r="A27" s="0" t="s">
        <v>35</v>
      </c>
      <c r="B27" s="53" t="n">
        <v>-0.1514953</v>
      </c>
      <c r="C27" s="53" t="n">
        <v>-0.151933</v>
      </c>
      <c r="D27" s="53" t="n">
        <v>-0.04947495</v>
      </c>
      <c r="E27" s="53" t="n">
        <v>0.08703948</v>
      </c>
      <c r="F27" s="53" t="n">
        <v>0.234603</v>
      </c>
      <c r="G27" s="53" t="n">
        <v>-0.02047868</v>
      </c>
    </row>
    <row r="28" customFormat="false" ht="12.75" hidden="false" customHeight="false" outlineLevel="0" collapsed="false">
      <c r="A28" s="0" t="s">
        <v>36</v>
      </c>
      <c r="B28" s="53" t="n">
        <v>-0.272666</v>
      </c>
      <c r="C28" s="53" t="n">
        <v>0.06855427</v>
      </c>
      <c r="D28" s="53" t="n">
        <v>0.01984519</v>
      </c>
      <c r="E28" s="53" t="n">
        <v>0.1109935</v>
      </c>
      <c r="F28" s="53" t="n">
        <v>-0.3059696</v>
      </c>
      <c r="G28" s="53" t="n">
        <v>-0.03206898</v>
      </c>
    </row>
    <row r="29" customFormat="false" ht="12.75" hidden="false" customHeight="false" outlineLevel="0" collapsed="false">
      <c r="A29" s="0" t="s">
        <v>37</v>
      </c>
      <c r="B29" s="53" t="n">
        <v>0.07921592</v>
      </c>
      <c r="C29" s="53" t="n">
        <v>0.03349477</v>
      </c>
      <c r="D29" s="53" t="n">
        <v>-0.03240856</v>
      </c>
      <c r="E29" s="53" t="n">
        <v>0.005680546</v>
      </c>
      <c r="F29" s="53" t="n">
        <v>-0.113819</v>
      </c>
      <c r="G29" s="53" t="n">
        <v>-0.0009235352</v>
      </c>
    </row>
    <row r="30" customFormat="false" ht="12.75" hidden="false" customHeight="false" outlineLevel="0" collapsed="false">
      <c r="A30" s="0" t="s">
        <v>38</v>
      </c>
      <c r="B30" s="53" t="n">
        <v>0.01170138</v>
      </c>
      <c r="C30" s="53" t="n">
        <v>0.03533391</v>
      </c>
      <c r="D30" s="53" t="n">
        <v>0.04486537</v>
      </c>
      <c r="E30" s="53" t="n">
        <v>0.06028927</v>
      </c>
      <c r="F30" s="53" t="n">
        <v>0.3009869</v>
      </c>
      <c r="G30" s="53" t="n">
        <v>0.07388163</v>
      </c>
    </row>
    <row r="31" customFormat="false" ht="12.75" hidden="false" customHeight="false" outlineLevel="0" collapsed="false">
      <c r="A31" s="0" t="s">
        <v>39</v>
      </c>
      <c r="B31" s="53" t="n">
        <v>-0.001205645</v>
      </c>
      <c r="C31" s="53" t="n">
        <v>0.01399264</v>
      </c>
      <c r="D31" s="53" t="n">
        <v>-0.02076898</v>
      </c>
      <c r="E31" s="53" t="n">
        <v>0.01019536</v>
      </c>
      <c r="F31" s="53" t="n">
        <v>-0.02844874</v>
      </c>
      <c r="G31" s="53" t="n">
        <v>-0.002980338</v>
      </c>
    </row>
    <row r="32" customFormat="false" ht="12.75" hidden="false" customHeight="false" outlineLevel="0" collapsed="false">
      <c r="A32" s="0" t="s">
        <v>40</v>
      </c>
      <c r="B32" s="53" t="n">
        <v>-0.01846324</v>
      </c>
      <c r="C32" s="53" t="n">
        <v>0.04288029</v>
      </c>
      <c r="D32" s="53" t="n">
        <v>0.02099873</v>
      </c>
      <c r="E32" s="53" t="n">
        <v>0.02596992</v>
      </c>
      <c r="F32" s="53" t="n">
        <v>-0.04683923</v>
      </c>
      <c r="G32" s="53" t="n">
        <v>0.01287484</v>
      </c>
    </row>
    <row r="33" customFormat="false" ht="12.75" hidden="false" customHeight="false" outlineLevel="0" collapsed="false">
      <c r="A33" s="0" t="s">
        <v>41</v>
      </c>
      <c r="B33" s="53" t="n">
        <v>0.1011095</v>
      </c>
      <c r="C33" s="53" t="n">
        <v>0.05990047</v>
      </c>
      <c r="D33" s="53" t="n">
        <v>0.06479418</v>
      </c>
      <c r="E33" s="53" t="n">
        <v>0.07732353</v>
      </c>
      <c r="F33" s="53" t="n">
        <v>0.03356312</v>
      </c>
      <c r="G33" s="53" t="n">
        <v>0.06813064</v>
      </c>
    </row>
    <row r="34" customFormat="false" ht="12.75" hidden="false" customHeight="false" outlineLevel="0" collapsed="false">
      <c r="A34" s="0" t="s">
        <v>42</v>
      </c>
      <c r="B34" s="53" t="n">
        <v>0.002935811</v>
      </c>
      <c r="C34" s="53" t="n">
        <v>0.002379465</v>
      </c>
      <c r="D34" s="53" t="n">
        <v>0.007975487</v>
      </c>
      <c r="E34" s="53" t="n">
        <v>0.01054342</v>
      </c>
      <c r="F34" s="53" t="n">
        <v>-0.01598759</v>
      </c>
      <c r="G34" s="53" t="n">
        <v>0.003412575</v>
      </c>
    </row>
    <row r="35" customFormat="false" ht="12.75" hidden="false" customHeight="false" outlineLevel="0" collapsed="false">
      <c r="A35" s="0" t="s">
        <v>43</v>
      </c>
      <c r="B35" s="53" t="n">
        <v>-0.001553098</v>
      </c>
      <c r="C35" s="53" t="n">
        <v>0.001456923</v>
      </c>
      <c r="D35" s="53" t="n">
        <v>-0.004692216</v>
      </c>
      <c r="E35" s="53" t="n">
        <v>-0.001880726</v>
      </c>
      <c r="F35" s="53" t="n">
        <v>0.004504136</v>
      </c>
      <c r="G35" s="53" t="n">
        <v>-0.0008924291</v>
      </c>
    </row>
    <row r="36" customFormat="false" ht="12.75" hidden="false" customHeight="false" outlineLevel="0" collapsed="false">
      <c r="A36" s="0" t="s">
        <v>44</v>
      </c>
      <c r="B36" s="53" t="n">
        <v>19.62891</v>
      </c>
      <c r="C36" s="53" t="n">
        <v>19.61975</v>
      </c>
      <c r="D36" s="53" t="n">
        <v>19.61975</v>
      </c>
      <c r="E36" s="53" t="n">
        <v>19.6106</v>
      </c>
      <c r="F36" s="53" t="n">
        <v>19.61365</v>
      </c>
    </row>
    <row r="37" customFormat="false" ht="12.75" hidden="false" customHeight="false" outlineLevel="0" collapsed="false">
      <c r="A37" s="0" t="s">
        <v>45</v>
      </c>
      <c r="B37" s="53" t="n">
        <v>0.2100627</v>
      </c>
      <c r="C37" s="53" t="n">
        <v>0.1637777</v>
      </c>
      <c r="D37" s="53" t="n">
        <v>0.1302083</v>
      </c>
      <c r="E37" s="53" t="n">
        <v>0.09867351</v>
      </c>
      <c r="F37" s="53" t="n">
        <v>0.08646647</v>
      </c>
    </row>
    <row r="38" customFormat="false" ht="12.75" hidden="false" customHeight="false" outlineLevel="0" collapsed="false">
      <c r="A38" s="0" t="s">
        <v>61</v>
      </c>
      <c r="B38" s="53" t="n">
        <v>0.0001394799</v>
      </c>
      <c r="C38" s="53" t="n">
        <v>-7.708417E-005</v>
      </c>
      <c r="D38" s="53" t="n">
        <v>9.265751E-005</v>
      </c>
      <c r="E38" s="53" t="n">
        <v>-0.0002483988</v>
      </c>
      <c r="F38" s="53" t="n">
        <v>0.0002762545</v>
      </c>
      <c r="G38" s="53" t="n">
        <v>0.0002795272</v>
      </c>
    </row>
    <row r="39" customFormat="false" ht="12.75" hidden="false" customHeight="false" outlineLevel="0" collapsed="false">
      <c r="A39" s="0" t="s">
        <v>62</v>
      </c>
      <c r="B39" s="53" t="n">
        <v>0.0001974637</v>
      </c>
      <c r="C39" s="53" t="n">
        <v>-3.270031E-005</v>
      </c>
      <c r="D39" s="53" t="n">
        <v>-2.62686E-005</v>
      </c>
      <c r="E39" s="53" t="n">
        <v>-5.963846E-005</v>
      </c>
      <c r="F39" s="53" t="n">
        <v>0</v>
      </c>
      <c r="G39" s="53" t="n">
        <v>0.0007242408</v>
      </c>
    </row>
    <row r="40" customFormat="false" ht="12.75" hidden="false" customHeight="false" outlineLevel="0" collapsed="false">
      <c r="B40" s="0" t="s">
        <v>48</v>
      </c>
      <c r="C40" s="0" t="n">
        <v>-0.00396</v>
      </c>
      <c r="D40" s="0" t="s">
        <v>49</v>
      </c>
      <c r="E40" s="0" t="n">
        <v>3.116094</v>
      </c>
      <c r="F40" s="0" t="s">
        <v>50</v>
      </c>
      <c r="G40" s="0" t="n">
        <v>58.031942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139479926110713</v>
      </c>
      <c r="C50" s="0" t="n">
        <f aca="false">-0.017/(C7*C7+C22*C22)*(C21*C22+C6*C7)</f>
        <v>-7.70841786080109E-005</v>
      </c>
      <c r="D50" s="0" t="n">
        <f aca="false">-0.017/(D7*D7+D22*D22)*(D21*D22+D6*D7)</f>
        <v>9.26575093045783E-005</v>
      </c>
      <c r="E50" s="0" t="n">
        <f aca="false">-0.017/(E7*E7+E22*E22)*(E21*E22+E6*E7)</f>
        <v>-0.000248398749352771</v>
      </c>
      <c r="F50" s="0" t="n">
        <f aca="false">-0.017/(F7*F7+F22*F22)*(F21*F22+F6*F7)</f>
        <v>0.000276254571123663</v>
      </c>
      <c r="G50" s="0" t="n">
        <f aca="false">(B50*B$4+C50*C$4+D50*D$4+E50*E$4+F50*F$4)/SUM(B$4:F$4)</f>
        <v>1.56936177875908E-007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197463677985298</v>
      </c>
      <c r="C51" s="0" t="n">
        <f aca="false">-0.017/(C7*C7+C22*C22)*(C21*C7-C6*C22)</f>
        <v>-3.27003056611308E-005</v>
      </c>
      <c r="D51" s="0" t="n">
        <f aca="false">-0.017/(D7*D7+D22*D22)*(D21*D7-D6*D22)</f>
        <v>-2.62685877287812E-005</v>
      </c>
      <c r="E51" s="0" t="n">
        <f aca="false">-0.017/(E7*E7+E22*E22)*(E21*E7-E6*E22)</f>
        <v>-5.96384551879281E-005</v>
      </c>
      <c r="F51" s="0" t="n">
        <f aca="false">-0.017/(F7*F7+F22*F22)*(F21*F7-F6*F22)</f>
        <v>-9.41299518683726E-006</v>
      </c>
      <c r="G51" s="0" t="n">
        <f aca="false">(B51*B$4+C51*C$4+D51*D$4+E51*E$4+F51*F$4)/SUM(B$4:F$4)</f>
        <v>2.01084664274127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253174688</v>
      </c>
      <c r="C62" s="0" t="n">
        <f aca="false">C7+(2/0.017)*(C8*C50-C23*C51)</f>
        <v>9999.99842056406</v>
      </c>
      <c r="D62" s="0" t="n">
        <f aca="false">D7+(2/0.017)*(D8*D50-D23*D51)</f>
        <v>9999.97632462748</v>
      </c>
      <c r="E62" s="0" t="n">
        <f aca="false">E7+(2/0.017)*(E8*E50-E23*E51)</f>
        <v>9999.96224506039</v>
      </c>
      <c r="F62" s="0" t="n">
        <f aca="false">F7+(2/0.017)*(F8*F50-F23*F51)</f>
        <v>9999.82989347397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263891344967751</v>
      </c>
      <c r="C63" s="0" t="n">
        <f aca="false">C8+(3/0.017)*(C9*C50-C24*C51)</f>
        <v>-1.04791532168591</v>
      </c>
      <c r="D63" s="0" t="n">
        <f aca="false">D8+(3/0.017)*(D9*D50-D24*D51)</f>
        <v>-1.36984508474283</v>
      </c>
      <c r="E63" s="0" t="n">
        <f aca="false">E8+(3/0.017)*(E9*E50-E24*E51)</f>
        <v>0.193910267460439</v>
      </c>
      <c r="F63" s="0" t="n">
        <f aca="false">F8+(3/0.017)*(F9*F50-F24*F51)</f>
        <v>-5.63679772825311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120209907545458</v>
      </c>
      <c r="C64" s="0" t="n">
        <f aca="false">C9+(4/0.017)*(C10*C50-C25*C51)</f>
        <v>-0.171701325525513</v>
      </c>
      <c r="D64" s="0" t="n">
        <f aca="false">D9+(4/0.017)*(D10*D50-D25*D51)</f>
        <v>0.352078127877102</v>
      </c>
      <c r="E64" s="0" t="n">
        <f aca="false">E9+(4/0.017)*(E10*E50-E25*E51)</f>
        <v>0.522185022451257</v>
      </c>
      <c r="F64" s="0" t="n">
        <f aca="false">F9+(4/0.017)*(F10*F50-F25*F51)</f>
        <v>-1.12357936350637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0.348776109679892</v>
      </c>
      <c r="C65" s="0" t="n">
        <f aca="false">C10+(5/0.017)*(C11*C50-C26*C51)</f>
        <v>0.0604876347733124</v>
      </c>
      <c r="D65" s="0" t="n">
        <f aca="false">D10+(5/0.017)*(D11*D50-D26*D51)</f>
        <v>0.468950104851971</v>
      </c>
      <c r="E65" s="0" t="n">
        <f aca="false">E10+(5/0.017)*(E11*E50-E26*E51)</f>
        <v>-0.747356363872763</v>
      </c>
      <c r="F65" s="0" t="n">
        <f aca="false">F10+(5/0.017)*(F11*F50-F26*F51)</f>
        <v>0.751571971462262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94457798070066</v>
      </c>
      <c r="C66" s="0" t="n">
        <f aca="false">C11+(6/0.017)*(C12*C50-C27*C51)</f>
        <v>1.23906201858001</v>
      </c>
      <c r="D66" s="0" t="n">
        <f aca="false">D11+(6/0.017)*(D12*D50-D27*D51)</f>
        <v>1.44514041820803</v>
      </c>
      <c r="E66" s="0" t="n">
        <f aca="false">E11+(6/0.017)*(E12*E50-E27*E51)</f>
        <v>1.10454320891809</v>
      </c>
      <c r="F66" s="0" t="n">
        <f aca="false">F11+(6/0.017)*(F12*F50-F27*F51)</f>
        <v>12.7596682124478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484406113430929</v>
      </c>
      <c r="C67" s="0" t="n">
        <f aca="false">C12+(7/0.017)*(C13*C50-C28*C51)</f>
        <v>-0.0755130594278626</v>
      </c>
      <c r="D67" s="0" t="n">
        <f aca="false">D12+(7/0.017)*(D13*D50-D28*D51)</f>
        <v>0.17964663640783</v>
      </c>
      <c r="E67" s="0" t="n">
        <f aca="false">E12+(7/0.017)*(E13*E50-E28*E51)</f>
        <v>0.00487893092966505</v>
      </c>
      <c r="F67" s="0" t="n">
        <f aca="false">F12+(7/0.017)*(F13*F50-F28*F51)</f>
        <v>-0.379245885443008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112289839616692</v>
      </c>
      <c r="C68" s="0" t="n">
        <f aca="false">C13+(8/0.017)*(C14*C50-C29*C51)</f>
        <v>-0.0574023198601614</v>
      </c>
      <c r="D68" s="0" t="n">
        <f aca="false">D13+(8/0.017)*(D14*D50-D29*D51)</f>
        <v>-0.127023237005824</v>
      </c>
      <c r="E68" s="0" t="n">
        <f aca="false">E13+(8/0.017)*(E14*E50-E29*E51)</f>
        <v>-0.177705853643069</v>
      </c>
      <c r="F68" s="0" t="n">
        <f aca="false">F13+(8/0.017)*(F14*F50-F29*F51)</f>
        <v>-0.181479392371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627313823389178</v>
      </c>
      <c r="C69" s="0" t="n">
        <f aca="false">C14+(9/0.017)*(C15*C50-C30*C51)</f>
        <v>0.0072058632216491</v>
      </c>
      <c r="D69" s="0" t="n">
        <f aca="false">D14+(9/0.017)*(D15*D50-D30*D51)</f>
        <v>0.0726242141329649</v>
      </c>
      <c r="E69" s="0" t="n">
        <f aca="false">E14+(9/0.017)*(E15*E50-E30*E51)</f>
        <v>-0.0389264661078582</v>
      </c>
      <c r="F69" s="0" t="n">
        <f aca="false">F14+(9/0.017)*(F15*F50-F30*F51)</f>
        <v>0.020101702667185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66012770925663</v>
      </c>
      <c r="C70" s="0" t="n">
        <f aca="false">C15+(10/0.017)*(C16*C50-C31*C51)</f>
        <v>-0.13781564045304</v>
      </c>
      <c r="D70" s="0" t="n">
        <f aca="false">D15+(10/0.017)*(D16*D50-D31*D51)</f>
        <v>-0.115189479797893</v>
      </c>
      <c r="E70" s="0" t="n">
        <f aca="false">E15+(10/0.017)*(E16*E50-E31*E51)</f>
        <v>-0.110752713877788</v>
      </c>
      <c r="F70" s="0" t="n">
        <f aca="false">F15+(10/0.017)*(F16*F50-F31*F51)</f>
        <v>-0.360455079242317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0505131827078427</v>
      </c>
      <c r="C71" s="0" t="n">
        <f aca="false">C16+(11/0.017)*(C17*C50-C32*C51)</f>
        <v>-0.018484339223108</v>
      </c>
      <c r="D71" s="0" t="n">
        <f aca="false">D16+(11/0.017)*(D17*D50-D32*D51)</f>
        <v>0.00421276452177188</v>
      </c>
      <c r="E71" s="0" t="n">
        <f aca="false">E16+(11/0.017)*(E17*E50-E32*E51)</f>
        <v>0.0126881975901761</v>
      </c>
      <c r="F71" s="0" t="n">
        <f aca="false">F16+(11/0.017)*(F17*F50-F32*F51)</f>
        <v>0.00148337650841172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280612255196002</v>
      </c>
      <c r="C72" s="0" t="n">
        <f aca="false">C17+(12/0.017)*(C18*C50-C33*C51)</f>
        <v>-0.00745931431570896</v>
      </c>
      <c r="D72" s="0" t="n">
        <f aca="false">D17+(12/0.017)*(D18*D50-D33*D51)</f>
        <v>-0.00689165749308221</v>
      </c>
      <c r="E72" s="0" t="n">
        <f aca="false">E17+(12/0.017)*(E18*E50-E33*E51)</f>
        <v>-0.0262443357960692</v>
      </c>
      <c r="F72" s="0" t="n">
        <f aca="false">F17+(12/0.017)*(F18*F50-F33*F51)</f>
        <v>-0.0263981501816213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96733068698705</v>
      </c>
      <c r="C73" s="0" t="n">
        <f aca="false">C18+(13/0.017)*(C19*C50-C34*C51)</f>
        <v>0.0266473800477092</v>
      </c>
      <c r="D73" s="0" t="n">
        <f aca="false">D18+(13/0.017)*(D19*D50-D34*D51)</f>
        <v>0.0292779405759024</v>
      </c>
      <c r="E73" s="0" t="n">
        <f aca="false">E18+(13/0.017)*(E19*E50-E34*E51)</f>
        <v>0.0360455798176406</v>
      </c>
      <c r="F73" s="0" t="n">
        <f aca="false">F18+(13/0.017)*(F19*F50-F34*F51)</f>
        <v>0.00807666703914587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454270214223</v>
      </c>
      <c r="C74" s="0" t="n">
        <f aca="false">C19+(14/0.017)*(C20*C50-C35*C51)</f>
        <v>-0.191581323167986</v>
      </c>
      <c r="D74" s="0" t="n">
        <f aca="false">D19+(14/0.017)*(D20*D50-D35*D51)</f>
        <v>-0.192978132505786</v>
      </c>
      <c r="E74" s="0" t="n">
        <f aca="false">E19+(14/0.017)*(E20*E50-E35*E51)</f>
        <v>-0.191770445953326</v>
      </c>
      <c r="F74" s="0" t="n">
        <f aca="false">F19+(14/0.017)*(F20*F50-F35*F51)</f>
        <v>-0.146046150604035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1674704</v>
      </c>
      <c r="C75" s="53" t="n">
        <f aca="false">C20</f>
        <v>-0.002900744</v>
      </c>
      <c r="D75" s="53" t="n">
        <f aca="false">D20</f>
        <v>-0.005784931</v>
      </c>
      <c r="E75" s="53" t="n">
        <f aca="false">E20</f>
        <v>-0.001032559</v>
      </c>
      <c r="F75" s="53" t="n">
        <f aca="false">F20</f>
        <v>-0.008312241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49.3908329772753</v>
      </c>
      <c r="C82" s="0" t="n">
        <f aca="false">C22+(2/0.017)*(C8*C51+C23*C50)</f>
        <v>9.33824180913496</v>
      </c>
      <c r="D82" s="0" t="n">
        <f aca="false">D22+(2/0.017)*(D8*D51+D23*D50)</f>
        <v>-3.68087566167461</v>
      </c>
      <c r="E82" s="0" t="n">
        <f aca="false">E22+(2/0.017)*(E8*E51+E23*E50)</f>
        <v>-11.5247428157006</v>
      </c>
      <c r="F82" s="0" t="n">
        <f aca="false">F22+(2/0.017)*(F8*F51+F23*F50)</f>
        <v>-48.2212062360937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1.46217935156727</v>
      </c>
      <c r="C83" s="0" t="n">
        <f aca="false">C23+(3/0.017)*(C9*C51+C24*C50)</f>
        <v>-2.8809483781293</v>
      </c>
      <c r="D83" s="0" t="n">
        <f aca="false">D23+(3/0.017)*(D9*D51+D24*D50)</f>
        <v>-2.7823852270494</v>
      </c>
      <c r="E83" s="0" t="n">
        <f aca="false">E23+(3/0.017)*(E9*E51+E24*E50)</f>
        <v>-4.55918712666161</v>
      </c>
      <c r="F83" s="0" t="n">
        <f aca="false">F23+(3/0.017)*(F9*F51+F24*F50)</f>
        <v>10.3290647269042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3.72249074748511</v>
      </c>
      <c r="C84" s="0" t="n">
        <f aca="false">C24+(4/0.017)*(C10*C51+C25*C50)</f>
        <v>-0.158985974676814</v>
      </c>
      <c r="D84" s="0" t="n">
        <f aca="false">D24+(4/0.017)*(D10*D51+D25*D50)</f>
        <v>0.862095408389128</v>
      </c>
      <c r="E84" s="0" t="n">
        <f aca="false">E24+(4/0.017)*(E10*E51+E25*E50)</f>
        <v>0.856853594960816</v>
      </c>
      <c r="F84" s="0" t="n">
        <f aca="false">F24+(4/0.017)*(F10*F51+F25*F50)</f>
        <v>0.741148437567921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0980193344976302</v>
      </c>
      <c r="C85" s="0" t="n">
        <f aca="false">C25+(5/0.017)*(C11*C51+C26*C50)</f>
        <v>-0.0385356045786884</v>
      </c>
      <c r="D85" s="0" t="n">
        <f aca="false">D25+(5/0.017)*(D11*D51+D26*D50)</f>
        <v>-0.178903300025645</v>
      </c>
      <c r="E85" s="0" t="n">
        <f aca="false">E25+(5/0.017)*(E11*E51+E26*E50)</f>
        <v>-0.691323247508439</v>
      </c>
      <c r="F85" s="0" t="n">
        <f aca="false">F25+(5/0.017)*(F11*F51+F26*F50)</f>
        <v>-1.20903770990024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0893224699437494</v>
      </c>
      <c r="C86" s="0" t="n">
        <f aca="false">C26+(6/0.017)*(C12*C51+C27*C50)</f>
        <v>0.297002392331973</v>
      </c>
      <c r="D86" s="0" t="n">
        <f aca="false">D26+(6/0.017)*(D12*D51+D27*D50)</f>
        <v>-0.0559584911725311</v>
      </c>
      <c r="E86" s="0" t="n">
        <f aca="false">E26+(6/0.017)*(E12*E51+E27*E50)</f>
        <v>-0.433097439500928</v>
      </c>
      <c r="F86" s="0" t="n">
        <f aca="false">F26+(6/0.017)*(F12*F51+F27*F50)</f>
        <v>2.06717327019634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176172666746326</v>
      </c>
      <c r="C87" s="0" t="n">
        <f aca="false">C27+(7/0.017)*(C13*C51+C28*C50)</f>
        <v>-0.153329547607018</v>
      </c>
      <c r="D87" s="0" t="n">
        <f aca="false">D27+(7/0.017)*(D13*D51+D28*D50)</f>
        <v>-0.0473115628130782</v>
      </c>
      <c r="E87" s="0" t="n">
        <f aca="false">E27+(7/0.017)*(E13*E51+E28*E50)</f>
        <v>0.0802134669261248</v>
      </c>
      <c r="F87" s="0" t="n">
        <f aca="false">F27+(7/0.017)*(F13*F51+F28*F50)</f>
        <v>0.2005358500695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259008659377155</v>
      </c>
      <c r="C88" s="0" t="n">
        <f aca="false">C28+(8/0.017)*(C14*C51+C29*C50)</f>
        <v>0.0673250560282885</v>
      </c>
      <c r="D88" s="0" t="n">
        <f aca="false">D28+(8/0.017)*(D14*D51+D29*D50)</f>
        <v>0.0174722131316247</v>
      </c>
      <c r="E88" s="0" t="n">
        <f aca="false">E28+(8/0.017)*(E14*E51+E29*E50)</f>
        <v>0.11188172622575</v>
      </c>
      <c r="F88" s="0" t="n">
        <f aca="false">F28+(8/0.017)*(F14*F51+F29*F50)</f>
        <v>-0.32108296055427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0.0417655048205025</v>
      </c>
      <c r="C89" s="0" t="n">
        <f aca="false">C29+(9/0.017)*(C15*C51+C30*C50)</f>
        <v>0.0344588685252278</v>
      </c>
      <c r="D89" s="0" t="n">
        <f aca="false">D29+(9/0.017)*(D15*D51+D30*D50)</f>
        <v>-0.0286068522506153</v>
      </c>
      <c r="E89" s="0" t="n">
        <f aca="false">E29+(9/0.017)*(E15*E51+E30*E50)</f>
        <v>0.00122839047746626</v>
      </c>
      <c r="F89" s="0" t="n">
        <f aca="false">F29+(9/0.017)*(F15*F51+F30*F50)</f>
        <v>-0.0679970716029708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121036051206976</v>
      </c>
      <c r="C90" s="0" t="n">
        <f aca="false">C30+(10/0.017)*(C16*C51+C31*C50)</f>
        <v>0.0350801257655529</v>
      </c>
      <c r="D90" s="0" t="n">
        <f aca="false">D30+(10/0.017)*(D16*D51+D31*D50)</f>
        <v>0.0436636997173053</v>
      </c>
      <c r="E90" s="0" t="n">
        <f aca="false">E30+(10/0.017)*(E16*E51+E31*E50)</f>
        <v>0.0585568032235996</v>
      </c>
      <c r="F90" s="0" t="n">
        <f aca="false">F30+(10/0.017)*(F16*F51+F31*F50)</f>
        <v>0.296320301175321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516853442416457</v>
      </c>
      <c r="C91" s="0" t="n">
        <f aca="false">C31+(11/0.017)*(C17*C51+C32*C50)</f>
        <v>0.0120233505206117</v>
      </c>
      <c r="D91" s="0" t="n">
        <f aca="false">D31+(11/0.017)*(D17*D51+D32*D50)</f>
        <v>-0.0193249139819606</v>
      </c>
      <c r="E91" s="0" t="n">
        <f aca="false">E31+(11/0.017)*(E17*E51+E32*E50)</f>
        <v>0.00716561218176759</v>
      </c>
      <c r="F91" s="0" t="n">
        <f aca="false">F31+(11/0.017)*(F17*F51+F32*F50)</f>
        <v>-0.036613339623091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-0.00283694559995095</v>
      </c>
      <c r="C92" s="0" t="n">
        <f aca="false">C32+(12/0.017)*(C18*C51+C33*C50)</f>
        <v>0.0392682249365781</v>
      </c>
      <c r="D92" s="0" t="n">
        <f aca="false">D32+(12/0.017)*(D18*D51+D33*D50)</f>
        <v>0.0244438663435155</v>
      </c>
      <c r="E92" s="0" t="n">
        <f aca="false">E32+(12/0.017)*(E18*E51+E33*E50)</f>
        <v>0.0124492466891971</v>
      </c>
      <c r="F92" s="0" t="n">
        <f aca="false">F32+(12/0.017)*(F18*F51+F33*F50)</f>
        <v>-0.040551137839899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22987097308115</v>
      </c>
      <c r="C93" s="0" t="n">
        <f aca="false">C33+(13/0.017)*(C19*C51+C34*C50)</f>
        <v>0.0645564989269688</v>
      </c>
      <c r="D93" s="0" t="n">
        <f aca="false">D33+(13/0.017)*(D19*D51+D34*D50)</f>
        <v>0.0692248780014598</v>
      </c>
      <c r="E93" s="0" t="n">
        <f aca="false">E33+(13/0.017)*(E19*E51+E34*E50)</f>
        <v>0.0840720663531468</v>
      </c>
      <c r="F93" s="0" t="n">
        <f aca="false">F33+(13/0.017)*(F19*F51+F34*F50)</f>
        <v>0.0312235902614181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3.40572639591528E-005</v>
      </c>
      <c r="C94" s="0" t="n">
        <f aca="false">C34+(14/0.017)*(C20*C51+C35*C50)</f>
        <v>0.00236509400221906</v>
      </c>
      <c r="D94" s="0" t="n">
        <f aca="false">D34+(14/0.017)*(D20*D51+D35*D50)</f>
        <v>0.00774258705159947</v>
      </c>
      <c r="E94" s="0" t="n">
        <f aca="false">E34+(14/0.017)*(E20*E51+E35*E50)</f>
        <v>0.0109788613493505</v>
      </c>
      <c r="F94" s="0" t="n">
        <f aca="false">F34+(14/0.017)*(F20*F51+F35*F50)</f>
        <v>-0.0148984466230103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1553098</v>
      </c>
      <c r="C95" s="53" t="n">
        <f aca="false">C35</f>
        <v>0.001456923</v>
      </c>
      <c r="D95" s="53" t="n">
        <f aca="false">D35</f>
        <v>-0.004692216</v>
      </c>
      <c r="E95" s="53" t="n">
        <f aca="false">E35</f>
        <v>-0.001880726</v>
      </c>
      <c r="F95" s="53" t="n">
        <f aca="false">F35</f>
        <v>0.004504136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263890676863355</v>
      </c>
      <c r="C103" s="0" t="n">
        <f aca="false">C63*10000/C62</f>
        <v>-1.04791548719745</v>
      </c>
      <c r="D103" s="0" t="n">
        <f aca="false">D63*10000/D62</f>
        <v>-1.36984832790977</v>
      </c>
      <c r="E103" s="0" t="n">
        <f aca="false">E63*10000/E62</f>
        <v>0.193910999570247</v>
      </c>
      <c r="F103" s="0" t="n">
        <f aca="false">F63*10000/F62</f>
        <v>-5.63689361549216</v>
      </c>
      <c r="G103" s="0" t="n">
        <f aca="false">AVERAGE(C103:E103)</f>
        <v>-0.741284271845659</v>
      </c>
      <c r="H103" s="0" t="n">
        <f aca="false">STDEV(C103:E103)</f>
        <v>0.825743807267895</v>
      </c>
      <c r="I103" s="0" t="n">
        <f aca="false">(B103*B4+C103*C4+D103*D4+E103*E4+F103*F4)/SUM(B4:F4)</f>
        <v>-1.29262357507449</v>
      </c>
      <c r="K103" s="0" t="n">
        <f aca="false">(LN(H103)+LN(H123))/2-LN(K114*K115^3)</f>
        <v>-3.97498197386376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120209603205171</v>
      </c>
      <c r="C104" s="0" t="n">
        <f aca="false">C64*10000/C62</f>
        <v>-0.171701352644641</v>
      </c>
      <c r="D104" s="0" t="n">
        <f aca="false">D64*10000/D62</f>
        <v>0.352078961437159</v>
      </c>
      <c r="E104" s="0" t="n">
        <f aca="false">E64*10000/E62</f>
        <v>0.522186993965099</v>
      </c>
      <c r="F104" s="0" t="n">
        <f aca="false">F64*10000/F62</f>
        <v>-1.12359847664972</v>
      </c>
      <c r="G104" s="0" t="n">
        <f aca="false">AVERAGE(C104:E104)</f>
        <v>0.234188200919205</v>
      </c>
      <c r="H104" s="0" t="n">
        <f aca="false">STDEV(C104:E104)</f>
        <v>0.361654438589969</v>
      </c>
      <c r="I104" s="0" t="n">
        <f aca="false">(B104*B4+C104*C4+D104*D4+E104*E4+F104*F4)/SUM(B4:F4)</f>
        <v>0.00788532414177356</v>
      </c>
      <c r="K104" s="0" t="n">
        <f aca="false">(LN(H104)+LN(H124))/2-LN(K114*K115^4)</f>
        <v>-4.06127146302591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0.348775226669301</v>
      </c>
      <c r="C105" s="0" t="n">
        <f aca="false">C65*10000/C62</f>
        <v>0.0604876443269484</v>
      </c>
      <c r="D105" s="0" t="n">
        <f aca="false">D65*10000/D62</f>
        <v>0.468951215111442</v>
      </c>
      <c r="E105" s="0" t="n">
        <f aca="false">E65*10000/E62</f>
        <v>-0.747359185522855</v>
      </c>
      <c r="F105" s="0" t="n">
        <f aca="false">F65*10000/F62</f>
        <v>0.751584756409454</v>
      </c>
      <c r="G105" s="0" t="n">
        <f aca="false">AVERAGE(C105:E105)</f>
        <v>-0.0726401086948216</v>
      </c>
      <c r="H105" s="0" t="n">
        <f aca="false">STDEV(C105:E105)</f>
        <v>0.618987073080901</v>
      </c>
      <c r="I105" s="0" t="n">
        <f aca="false">(B105*B4+C105*C4+D105*D4+E105*E4+F105*F4)/SUM(B4:F4)</f>
        <v>0.0957882086002238</v>
      </c>
      <c r="K105" s="0" t="n">
        <f aca="false">(LN(H105)+LN(H125))/2-LN(K114*K115^5)</f>
        <v>-3.46988150465619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9445730575339</v>
      </c>
      <c r="C106" s="0" t="n">
        <f aca="false">C66*10000/C62</f>
        <v>1.23906221428195</v>
      </c>
      <c r="D106" s="0" t="n">
        <f aca="false">D66*10000/D62</f>
        <v>1.4451438396399</v>
      </c>
      <c r="E106" s="0" t="n">
        <f aca="false">E66*10000/E62</f>
        <v>1.10454737913005</v>
      </c>
      <c r="F106" s="0" t="n">
        <f aca="false">F66*10000/F62</f>
        <v>12.7598852664233</v>
      </c>
      <c r="G106" s="0" t="n">
        <f aca="false">AVERAGE(C106:E106)</f>
        <v>1.2629178110173</v>
      </c>
      <c r="H106" s="0" t="n">
        <f aca="false">STDEV(C106:E106)</f>
        <v>0.171546799298791</v>
      </c>
      <c r="I106" s="0" t="n">
        <f aca="false">(B106*B4+C106*C4+D106*D4+E106*E4+F106*F4)/SUM(B4:F4)</f>
        <v>2.82949551883352</v>
      </c>
      <c r="K106" s="0" t="n">
        <f aca="false">(LN(H106)+LN(H126))/2-LN(K114*K115^6)</f>
        <v>-3.48982957075848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48440488704037</v>
      </c>
      <c r="C107" s="0" t="n">
        <f aca="false">C67*10000/C62</f>
        <v>-0.0755130713546686</v>
      </c>
      <c r="D107" s="0" t="n">
        <f aca="false">D67*10000/D62</f>
        <v>0.179647061728941</v>
      </c>
      <c r="E107" s="0" t="n">
        <f aca="false">E67*10000/E62</f>
        <v>0.00487894935010886</v>
      </c>
      <c r="F107" s="0" t="n">
        <f aca="false">F67*10000/F62</f>
        <v>-0.379252336772757</v>
      </c>
      <c r="G107" s="0" t="n">
        <f aca="false">AVERAGE(C107:E107)</f>
        <v>0.0363376465747937</v>
      </c>
      <c r="H107" s="0" t="n">
        <f aca="false">STDEV(C107:E107)</f>
        <v>0.130456546796691</v>
      </c>
      <c r="I107" s="0" t="n">
        <f aca="false">(B107*B4+C107*C4+D107*D4+E107*E4+F107*F4)/SUM(B4:F4)</f>
        <v>-0.0147617381369937</v>
      </c>
      <c r="K107" s="0" t="n">
        <f aca="false">(LN(H107)+LN(H127))/2-LN(K114*K115^7)</f>
        <v>-3.60471823752084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112289555327961</v>
      </c>
      <c r="C108" s="0" t="n">
        <f aca="false">C68*10000/C62</f>
        <v>-0.0574023289264915</v>
      </c>
      <c r="D108" s="0" t="n">
        <f aca="false">D68*10000/D62</f>
        <v>-0.127023537738781</v>
      </c>
      <c r="E108" s="0" t="n">
        <f aca="false">E68*10000/E62</f>
        <v>-0.177706524572979</v>
      </c>
      <c r="F108" s="0" t="n">
        <f aca="false">F68*10000/F62</f>
        <v>-0.181482479507212</v>
      </c>
      <c r="G108" s="0" t="n">
        <f aca="false">AVERAGE(C108:E108)</f>
        <v>-0.120710797079417</v>
      </c>
      <c r="H108" s="0" t="n">
        <f aca="false">STDEV(C108:E108)</f>
        <v>0.060400023952904</v>
      </c>
      <c r="I108" s="0" t="n">
        <f aca="false">(B108*B4+C108*C4+D108*D4+E108*E4+F108*F4)/SUM(B4:F4)</f>
        <v>-0.127178870642196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627312235193387</v>
      </c>
      <c r="C109" s="0" t="n">
        <f aca="false">C69*10000/C62</f>
        <v>0.00720586435976922</v>
      </c>
      <c r="D109" s="0" t="n">
        <f aca="false">D69*10000/D62</f>
        <v>0.0726243860739043</v>
      </c>
      <c r="E109" s="0" t="n">
        <f aca="false">E69*10000/E62</f>
        <v>-0.0389266130750508</v>
      </c>
      <c r="F109" s="0" t="n">
        <f aca="false">F69*10000/F62</f>
        <v>0.0201020446160833</v>
      </c>
      <c r="G109" s="0" t="n">
        <f aca="false">AVERAGE(C109:E109)</f>
        <v>0.0136345457862076</v>
      </c>
      <c r="H109" s="0" t="n">
        <f aca="false">STDEV(C109:E109)</f>
        <v>0.0560526744361455</v>
      </c>
      <c r="I109" s="0" t="n">
        <f aca="false">(B109*B4+C109*C4+D109*D4+E109*E4+F109*F4)/SUM(B4:F4)</f>
        <v>0.0218544425278186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6601184427632</v>
      </c>
      <c r="C110" s="0" t="n">
        <f aca="false">C70*10000/C62</f>
        <v>-0.137815662220142</v>
      </c>
      <c r="D110" s="0" t="n">
        <f aca="false">D70*10000/D62</f>
        <v>-0.115189752513923</v>
      </c>
      <c r="E110" s="0" t="n">
        <f aca="false">E70*10000/E62</f>
        <v>-0.11075313202557</v>
      </c>
      <c r="F110" s="0" t="n">
        <f aca="false">F70*10000/F62</f>
        <v>-0.360461210922753</v>
      </c>
      <c r="G110" s="0" t="n">
        <f aca="false">AVERAGE(C110:E110)</f>
        <v>-0.121252848919878</v>
      </c>
      <c r="H110" s="0" t="n">
        <f aca="false">STDEV(C110:E110)</f>
        <v>0.014514337348083</v>
      </c>
      <c r="I110" s="0" t="n">
        <f aca="false">(B110*B4+C110*C4+D110*D4+E110*E4+F110*F4)/SUM(B4:F4)</f>
        <v>-0.188601207372315</v>
      </c>
      <c r="K110" s="0" t="n">
        <f aca="false">EXP(AVERAGE(K103:K107))</f>
        <v>0.0242306589241508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050513054821574</v>
      </c>
      <c r="C111" s="0" t="n">
        <f aca="false">C71*10000/C62</f>
        <v>-0.0184843421425914</v>
      </c>
      <c r="D111" s="0" t="n">
        <f aca="false">D71*10000/D62</f>
        <v>0.00421277449567243</v>
      </c>
      <c r="E111" s="0" t="n">
        <f aca="false">E71*10000/E62</f>
        <v>0.0126882454945703</v>
      </c>
      <c r="F111" s="0" t="n">
        <f aca="false">F71*10000/F62</f>
        <v>0.00148340174204343</v>
      </c>
      <c r="G111" s="0" t="n">
        <f aca="false">AVERAGE(C111:E111)</f>
        <v>-0.000527774050782886</v>
      </c>
      <c r="H111" s="0" t="n">
        <f aca="false">STDEV(C111:E111)</f>
        <v>0.0161179141141187</v>
      </c>
      <c r="I111" s="0" t="n">
        <f aca="false">(B111*B4+C111*C4+D111*D4+E111*E4+F111*F4)/SUM(B4:F4)</f>
        <v>0.000568906998148474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2806115447586</v>
      </c>
      <c r="C112" s="0" t="n">
        <f aca="false">C72*10000/C62</f>
        <v>-0.00745931549386006</v>
      </c>
      <c r="D112" s="0" t="n">
        <f aca="false">D72*10000/D62</f>
        <v>-0.00689167380937669</v>
      </c>
      <c r="E112" s="0" t="n">
        <f aca="false">E72*10000/E62</f>
        <v>-0.0262444348817747</v>
      </c>
      <c r="F112" s="0" t="n">
        <f aca="false">F72*10000/F62</f>
        <v>-0.0263985992390222</v>
      </c>
      <c r="G112" s="0" t="n">
        <f aca="false">AVERAGE(C112:E112)</f>
        <v>-0.0135318080616705</v>
      </c>
      <c r="H112" s="0" t="n">
        <f aca="false">STDEV(C112:E112)</f>
        <v>0.0110131155796584</v>
      </c>
      <c r="I112" s="0" t="n">
        <f aca="false">(B112*B4+C112*C4+D112*D4+E112*E4+F112*F4)/SUM(B4:F4)</f>
        <v>-0.0173603814637608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96732570621635</v>
      </c>
      <c r="C113" s="0" t="n">
        <f aca="false">C73*10000/C62</f>
        <v>0.0266473842564929</v>
      </c>
      <c r="D113" s="0" t="n">
        <f aca="false">D73*10000/D62</f>
        <v>0.0292780098926815</v>
      </c>
      <c r="E113" s="0" t="n">
        <f aca="false">E73*10000/E62</f>
        <v>0.0360457159080234</v>
      </c>
      <c r="F113" s="0" t="n">
        <f aca="false">F73*10000/F62</f>
        <v>0.00807680443086019</v>
      </c>
      <c r="G113" s="0" t="n">
        <f aca="false">AVERAGE(C113:E113)</f>
        <v>0.0306570366857326</v>
      </c>
      <c r="H113" s="0" t="n">
        <f aca="false">STDEV(C113:E113)</f>
        <v>0.004848550879387</v>
      </c>
      <c r="I113" s="0" t="n">
        <f aca="false">(B113*B4+C113*C4+D113*D4+E113*E4+F113*F4)/SUM(B4:F4)</f>
        <v>0.026126589316484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4542209610598</v>
      </c>
      <c r="C114" s="0" t="n">
        <f aca="false">C74*10000/C62</f>
        <v>-0.191581353427034</v>
      </c>
      <c r="D114" s="0" t="n">
        <f aca="false">D74*10000/D62</f>
        <v>-0.192978589389785</v>
      </c>
      <c r="E114" s="0" t="n">
        <f aca="false">E74*10000/E62</f>
        <v>-0.19177116998422</v>
      </c>
      <c r="F114" s="0" t="n">
        <f aca="false">F74*10000/F62</f>
        <v>-0.146048634986628</v>
      </c>
      <c r="G114" s="0" t="n">
        <f aca="false">AVERAGE(C114:E114)</f>
        <v>-0.19211037093368</v>
      </c>
      <c r="H114" s="0" t="n">
        <f aca="false">STDEV(C114:E114)</f>
        <v>0.000757865454409429</v>
      </c>
      <c r="I114" s="0" t="n">
        <f aca="false">(B114*B4+C114*C4+D114*D4+E114*E4+F114*F4)/SUM(B4:F4)</f>
        <v>-0.186612057750942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167469976008412</v>
      </c>
      <c r="C115" s="0" t="n">
        <f aca="false">C75*10000/C62</f>
        <v>-0.00290074445815401</v>
      </c>
      <c r="D115" s="0" t="n">
        <f aca="false">D75*10000/D62</f>
        <v>-0.00578494469607207</v>
      </c>
      <c r="E115" s="0" t="n">
        <f aca="false">E75*10000/E62</f>
        <v>-0.00103256289843499</v>
      </c>
      <c r="F115" s="0" t="n">
        <f aca="false">F75*10000/F62</f>
        <v>-0.00831238239904929</v>
      </c>
      <c r="G115" s="0" t="n">
        <f aca="false">AVERAGE(C115:E115)</f>
        <v>-0.00323941735088702</v>
      </c>
      <c r="H115" s="0" t="n">
        <f aca="false">STDEV(C115:E115)</f>
        <v>0.00239422381657024</v>
      </c>
      <c r="I115" s="0" t="n">
        <f aca="false">(B115*B4+C115*C4+D115*D4+E115*E4+F115*F4)/SUM(B4:F4)</f>
        <v>-0.00592108231189596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49.3907079325049</v>
      </c>
      <c r="C122" s="0" t="n">
        <f aca="false">C82*10000/C62</f>
        <v>9.33824328405066</v>
      </c>
      <c r="D122" s="0" t="n">
        <f aca="false">D82*10000/D62</f>
        <v>-3.68088437630549</v>
      </c>
      <c r="E122" s="0" t="n">
        <f aca="false">E82*10000/E62</f>
        <v>-11.5247863274618</v>
      </c>
      <c r="F122" s="0" t="n">
        <f aca="false">F82*10000/F62</f>
        <v>-48.2220265242347</v>
      </c>
      <c r="G122" s="0" t="n">
        <f aca="false">AVERAGE(C122:E122)</f>
        <v>-1.95580913990554</v>
      </c>
      <c r="H122" s="0" t="n">
        <f aca="false">STDEV(C122:E122)</f>
        <v>10.5379511562325</v>
      </c>
      <c r="I122" s="0" t="n">
        <f aca="false">(B122*B4+C122*C4+D122*D4+E122*E4+F122*F4)/SUM(B4:F4)</f>
        <v>-0.1074220003258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1.46217564970864</v>
      </c>
      <c r="C123" s="0" t="n">
        <f aca="false">C83*10000/C62</f>
        <v>-2.88094883315672</v>
      </c>
      <c r="D123" s="0" t="n">
        <f aca="false">D83*10000/D62</f>
        <v>-2.78239181446568</v>
      </c>
      <c r="E123" s="0" t="n">
        <f aca="false">E83*10000/E62</f>
        <v>-4.55920433991007</v>
      </c>
      <c r="F123" s="0" t="n">
        <f aca="false">F83*10000/F62</f>
        <v>10.3292404340249</v>
      </c>
      <c r="G123" s="0" t="n">
        <f aca="false">AVERAGE(C123:E123)</f>
        <v>-3.40751499584415</v>
      </c>
      <c r="H123" s="0" t="n">
        <f aca="false">STDEV(C123:E123)</f>
        <v>0.998608847552206</v>
      </c>
      <c r="I123" s="0" t="n">
        <f aca="false">(B123*B4+C123*C4+D123*D4+E123*E4+F123*F4)/SUM(B4:F4)</f>
        <v>-1.36531740979758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3.72248132310466</v>
      </c>
      <c r="C124" s="0" t="n">
        <f aca="false">C84*10000/C62</f>
        <v>-0.158985999787634</v>
      </c>
      <c r="D124" s="0" t="n">
        <f aca="false">D84*10000/D62</f>
        <v>0.862097449436955</v>
      </c>
      <c r="E124" s="0" t="n">
        <f aca="false">E84*10000/E62</f>
        <v>0.856856830018604</v>
      </c>
      <c r="F124" s="0" t="n">
        <f aca="false">F84*10000/F62</f>
        <v>0.741161045200983</v>
      </c>
      <c r="G124" s="0" t="n">
        <f aca="false">AVERAGE(C124:E124)</f>
        <v>0.519989426555975</v>
      </c>
      <c r="H124" s="0" t="n">
        <f aca="false">STDEV(C124:E124)</f>
        <v>0.588015806085888</v>
      </c>
      <c r="I124" s="0" t="n">
        <f aca="false">(B124*B4+C124*C4+D124*D4+E124*E4+F124*F4)/SUM(B4:F4)</f>
        <v>-0.0913096512439493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0980190863381147</v>
      </c>
      <c r="C125" s="0" t="n">
        <f aca="false">C85*10000/C62</f>
        <v>-0.0385356106651413</v>
      </c>
      <c r="D125" s="0" t="n">
        <f aca="false">D85*10000/D62</f>
        <v>-0.178903723586875</v>
      </c>
      <c r="E125" s="0" t="n">
        <f aca="false">E85*10000/E62</f>
        <v>-0.69132585760504</v>
      </c>
      <c r="F125" s="0" t="n">
        <f aca="false">F85*10000/F62</f>
        <v>-1.20905827677056</v>
      </c>
      <c r="G125" s="0" t="n">
        <f aca="false">AVERAGE(C125:E125)</f>
        <v>-0.302921730619019</v>
      </c>
      <c r="H125" s="0" t="n">
        <f aca="false">STDEV(C125:E125)</f>
        <v>0.343611883054315</v>
      </c>
      <c r="I125" s="0" t="n">
        <f aca="false">(B125*B4+C125*C4+D125*D4+E125*E4+F125*F4)/SUM(B4:F4)</f>
        <v>-0.38741920991754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0893222438024378</v>
      </c>
      <c r="C126" s="0" t="n">
        <f aca="false">C86*10000/C62</f>
        <v>0.297002439241606</v>
      </c>
      <c r="D126" s="0" t="n">
        <f aca="false">D86*10000/D62</f>
        <v>-0.0559586236566572</v>
      </c>
      <c r="E126" s="0" t="n">
        <f aca="false">E86*10000/E62</f>
        <v>-0.433099074663869</v>
      </c>
      <c r="F126" s="0" t="n">
        <f aca="false">F86*10000/F62</f>
        <v>2.06720843476088</v>
      </c>
      <c r="G126" s="0" t="n">
        <f aca="false">AVERAGE(C126:E126)</f>
        <v>-0.0640184196929735</v>
      </c>
      <c r="H126" s="0" t="n">
        <f aca="false">STDEV(C126:E126)</f>
        <v>0.365117481621843</v>
      </c>
      <c r="I126" s="0" t="n">
        <f aca="false">(B126*B4+C126*C4+D126*D4+E126*E4+F126*F4)/SUM(B4:F4)</f>
        <v>0.230450830687081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176172220722857</v>
      </c>
      <c r="C127" s="0" t="n">
        <f aca="false">C87*10000/C62</f>
        <v>-0.153329571824442</v>
      </c>
      <c r="D127" s="0" t="n">
        <f aca="false">D87*10000/D62</f>
        <v>-0.0473116748252308</v>
      </c>
      <c r="E127" s="0" t="n">
        <f aca="false">E87*10000/E62</f>
        <v>0.0802137697727282</v>
      </c>
      <c r="F127" s="0" t="n">
        <f aca="false">F87*10000/F62</f>
        <v>0.200539261373209</v>
      </c>
      <c r="G127" s="0" t="n">
        <f aca="false">AVERAGE(C127:E127)</f>
        <v>-0.0401424922923149</v>
      </c>
      <c r="H127" s="0" t="n">
        <f aca="false">STDEV(C127:E127)</f>
        <v>0.116936610968233</v>
      </c>
      <c r="I127" s="0" t="n">
        <f aca="false">(B127*B4+C127*C4+D127*D4+E127*E4+F127*F4)/SUM(B4:F4)</f>
        <v>-0.0300001733058034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259008003634451</v>
      </c>
      <c r="C128" s="0" t="n">
        <f aca="false">C88*10000/C62</f>
        <v>0.0673250666618515</v>
      </c>
      <c r="D128" s="0" t="n">
        <f aca="false">D88*10000/D62</f>
        <v>0.0174722544978381</v>
      </c>
      <c r="E128" s="0" t="n">
        <f aca="false">E88*10000/E62</f>
        <v>0.111882148636127</v>
      </c>
      <c r="F128" s="0" t="n">
        <f aca="false">F88*10000/F62</f>
        <v>-0.321088422477879</v>
      </c>
      <c r="G128" s="0" t="n">
        <f aca="false">AVERAGE(C128:E128)</f>
        <v>0.0655598232652722</v>
      </c>
      <c r="H128" s="0" t="n">
        <f aca="false">STDEV(C128:E128)</f>
        <v>0.0472296950126465</v>
      </c>
      <c r="I128" s="0" t="n">
        <f aca="false">(B128*B4+C128*C4+D128*D4+E128*E4+F128*F4)/SUM(B4:F4)</f>
        <v>-0.0325870223634168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0.0417653990810839</v>
      </c>
      <c r="C129" s="0" t="n">
        <f aca="false">C89*10000/C62</f>
        <v>0.0344588739677863</v>
      </c>
      <c r="D129" s="0" t="n">
        <f aca="false">D89*10000/D62</f>
        <v>-0.028606919978564</v>
      </c>
      <c r="E129" s="0" t="n">
        <f aca="false">E89*10000/E62</f>
        <v>0.0012283951152646</v>
      </c>
      <c r="F129" s="0" t="n">
        <f aca="false">F89*10000/F62</f>
        <v>-0.06799822829721</v>
      </c>
      <c r="G129" s="0" t="n">
        <f aca="false">AVERAGE(C129:E129)</f>
        <v>0.00236011636816228</v>
      </c>
      <c r="H129" s="0" t="n">
        <f aca="false">STDEV(C129:E129)</f>
        <v>0.0315481249247332</v>
      </c>
      <c r="I129" s="0" t="n">
        <f aca="false">(B129*B4+C129*C4+D129*D4+E129*E4+F129*F4)/SUM(B4:F4)</f>
        <v>-0.00065706267095055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121035744775107</v>
      </c>
      <c r="C130" s="0" t="n">
        <f aca="false">C90*10000/C62</f>
        <v>0.0350801313062349</v>
      </c>
      <c r="D130" s="0" t="n">
        <f aca="false">D90*10000/D62</f>
        <v>0.0436638030929857</v>
      </c>
      <c r="E130" s="0" t="n">
        <f aca="false">E90*10000/E62</f>
        <v>0.0585570243052913</v>
      </c>
      <c r="F130" s="0" t="n">
        <f aca="false">F90*10000/F62</f>
        <v>0.296325341862769</v>
      </c>
      <c r="G130" s="0" t="n">
        <f aca="false">AVERAGE(C130:E130)</f>
        <v>0.0457669862348373</v>
      </c>
      <c r="H130" s="0" t="n">
        <f aca="false">STDEV(C130:E130)</f>
        <v>0.0118789166475067</v>
      </c>
      <c r="I130" s="0" t="n">
        <f aca="false">(B130*B4+C130*C4+D130*D4+E130*E4+F130*F4)/SUM(B4:F4)</f>
        <v>0.072595514073994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516852133877683</v>
      </c>
      <c r="C131" s="0" t="n">
        <f aca="false">C91*10000/C62</f>
        <v>0.0120233524196232</v>
      </c>
      <c r="D131" s="0" t="n">
        <f aca="false">D91*10000/D62</f>
        <v>-0.0193249597345226</v>
      </c>
      <c r="E131" s="0" t="n">
        <f aca="false">E91*10000/E62</f>
        <v>0.00716563923559526</v>
      </c>
      <c r="F131" s="0" t="n">
        <f aca="false">F91*10000/F62</f>
        <v>-0.036613962450487</v>
      </c>
      <c r="G131" s="0" t="n">
        <f aca="false">AVERAGE(C131:E131)</f>
        <v>-4.5322693101388E-005</v>
      </c>
      <c r="H131" s="0" t="n">
        <f aca="false">STDEV(C131:E131)</f>
        <v>0.0168723930632639</v>
      </c>
      <c r="I131" s="0" t="n">
        <f aca="false">(B131*B4+C131*C4+D131*D4+E131*E4+F131*F4)/SUM(B4:F4)</f>
        <v>-0.0054724257255528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-0.00283693841754097</v>
      </c>
      <c r="C132" s="0" t="n">
        <f aca="false">C92*10000/C62</f>
        <v>0.0392682311387437</v>
      </c>
      <c r="D132" s="0" t="n">
        <f aca="false">D92*10000/D62</f>
        <v>0.0244439242154167</v>
      </c>
      <c r="E132" s="0" t="n">
        <f aca="false">E92*10000/E62</f>
        <v>0.0124492936914303</v>
      </c>
      <c r="F132" s="0" t="n">
        <f aca="false">F92*10000/F62</f>
        <v>-0.0405518276529522</v>
      </c>
      <c r="G132" s="0" t="n">
        <f aca="false">AVERAGE(C132:E132)</f>
        <v>0.0253871496818635</v>
      </c>
      <c r="H132" s="0" t="n">
        <f aca="false">STDEV(C132:E132)</f>
        <v>0.0134343257054883</v>
      </c>
      <c r="I132" s="0" t="n">
        <f aca="false">(B132*B4+C132*C4+D132*D4+E132*E4+F132*F4)/SUM(B4:F4)</f>
        <v>0.0127375232823561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22985266892425</v>
      </c>
      <c r="C133" s="0" t="n">
        <f aca="false">C93*10000/C62</f>
        <v>0.0645565091232559</v>
      </c>
      <c r="D133" s="0" t="n">
        <f aca="false">D93*10000/D62</f>
        <v>0.0692250418943252</v>
      </c>
      <c r="E133" s="0" t="n">
        <f aca="false">E93*10000/E62</f>
        <v>0.084072383767924</v>
      </c>
      <c r="F133" s="0" t="n">
        <f aca="false">F93*10000/F62</f>
        <v>0.0312241214041002</v>
      </c>
      <c r="G133" s="0" t="n">
        <f aca="false">AVERAGE(C133:E133)</f>
        <v>0.072617978261835</v>
      </c>
      <c r="H133" s="0" t="n">
        <f aca="false">STDEV(C133:E133)</f>
        <v>0.0101907484358156</v>
      </c>
      <c r="I133" s="0" t="n">
        <f aca="false">(B133*B4+C133*C4+D133*D4+E133*E4+F133*F4)/SUM(B4:F4)</f>
        <v>0.0672995768347889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3.40571777349995E-005</v>
      </c>
      <c r="C134" s="0" t="n">
        <f aca="false">C94*10000/C62</f>
        <v>0.00236509437577057</v>
      </c>
      <c r="D134" s="0" t="n">
        <f aca="false">D94*10000/D62</f>
        <v>0.00774260538250614</v>
      </c>
      <c r="E134" s="0" t="n">
        <f aca="false">E94*10000/E62</f>
        <v>0.0109789028001317</v>
      </c>
      <c r="F134" s="0" t="n">
        <f aca="false">F94*10000/F62</f>
        <v>-0.0148987000596213</v>
      </c>
      <c r="G134" s="0" t="n">
        <f aca="false">AVERAGE(C134:E134)</f>
        <v>0.00702886751946949</v>
      </c>
      <c r="H134" s="0" t="n">
        <f aca="false">STDEV(C134:E134)</f>
        <v>0.00435103323312383</v>
      </c>
      <c r="I134" s="0" t="n">
        <f aca="false">(B134*B4+C134*C4+D134*D4+E134*E4+F134*F4)/SUM(B4:F4)</f>
        <v>0.0031826235992337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55309406795895</v>
      </c>
      <c r="C135" s="0" t="n">
        <f aca="false">C95*10000/C62</f>
        <v>0.00145692323011169</v>
      </c>
      <c r="D135" s="0" t="n">
        <f aca="false">D95*10000/D62</f>
        <v>-0.00469222710902248</v>
      </c>
      <c r="E135" s="0" t="n">
        <f aca="false">E95*10000/E62</f>
        <v>-0.00188073310069646</v>
      </c>
      <c r="F135" s="0" t="n">
        <f aca="false">F95*10000/F62</f>
        <v>0.00450421261959612</v>
      </c>
      <c r="G135" s="0" t="n">
        <f aca="false">AVERAGE(C135:E135)</f>
        <v>-0.00170534565986908</v>
      </c>
      <c r="H135" s="0" t="n">
        <f aca="false">STDEV(C135:E135)</f>
        <v>0.0030783247130734</v>
      </c>
      <c r="I135" s="0" t="n">
        <f aca="false">(B135*B4+C135*C4+D135*D4+E135*E4+F135*F4)/SUM(B4:F4)</f>
        <v>-0.000891586365784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4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94</v>
      </c>
      <c r="C4" s="0" t="n">
        <v>0.003969</v>
      </c>
      <c r="D4" s="0" t="n">
        <v>0.003968</v>
      </c>
      <c r="E4" s="0" t="n">
        <v>0.003969</v>
      </c>
      <c r="F4" s="0" t="n">
        <v>0.00209</v>
      </c>
      <c r="G4" s="0" t="n">
        <v>0.012366</v>
      </c>
    </row>
    <row r="5" customFormat="false" ht="12.75" hidden="false" customHeight="false" outlineLevel="0" collapsed="false">
      <c r="A5" s="0" t="s">
        <v>13</v>
      </c>
      <c r="B5" s="0" t="n">
        <v>1.895658</v>
      </c>
      <c r="C5" s="0" t="n">
        <v>0.541705</v>
      </c>
      <c r="D5" s="0" t="n">
        <v>-0.617898</v>
      </c>
      <c r="E5" s="0" t="n">
        <v>-0.088689</v>
      </c>
      <c r="F5" s="0" t="n">
        <v>-1.920724</v>
      </c>
      <c r="G5" s="0" t="n">
        <v>7.318453</v>
      </c>
    </row>
    <row r="6" customFormat="false" ht="12.75" hidden="false" customHeight="false" outlineLevel="0" collapsed="false">
      <c r="A6" s="0" t="s">
        <v>14</v>
      </c>
      <c r="B6" s="53" t="n">
        <v>55.30042</v>
      </c>
      <c r="C6" s="53" t="n">
        <v>-22.12569</v>
      </c>
      <c r="D6" s="53" t="n">
        <v>56.51844</v>
      </c>
      <c r="E6" s="53" t="n">
        <v>-86.7871</v>
      </c>
      <c r="F6" s="53" t="n">
        <v>33.51444</v>
      </c>
      <c r="G6" s="53" t="n">
        <v>-0.0005094114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0.05156818</v>
      </c>
      <c r="C8" s="53" t="n">
        <v>0.1441934</v>
      </c>
      <c r="D8" s="53" t="n">
        <v>-0.2820692</v>
      </c>
      <c r="E8" s="53" t="n">
        <v>0.443201</v>
      </c>
      <c r="F8" s="53" t="n">
        <v>2.179893</v>
      </c>
      <c r="G8" s="53" t="n">
        <v>0.3575477</v>
      </c>
    </row>
    <row r="9" customFormat="false" ht="12.75" hidden="false" customHeight="false" outlineLevel="0" collapsed="false">
      <c r="A9" s="0" t="s">
        <v>17</v>
      </c>
      <c r="B9" s="53" t="n">
        <v>0.1447677</v>
      </c>
      <c r="C9" s="53" t="n">
        <v>0.09130726</v>
      </c>
      <c r="D9" s="53" t="n">
        <v>-0.477332</v>
      </c>
      <c r="E9" s="53" t="n">
        <v>-0.02182442</v>
      </c>
      <c r="F9" s="53" t="n">
        <v>-0.1545125</v>
      </c>
      <c r="G9" s="53" t="n">
        <v>-0.09581439</v>
      </c>
    </row>
    <row r="10" customFormat="false" ht="12.75" hidden="false" customHeight="false" outlineLevel="0" collapsed="false">
      <c r="A10" s="0" t="s">
        <v>18</v>
      </c>
      <c r="B10" s="53" t="n">
        <v>-0.2401384</v>
      </c>
      <c r="C10" s="53" t="n">
        <v>-0.8585421</v>
      </c>
      <c r="D10" s="53" t="n">
        <v>-0.1350154</v>
      </c>
      <c r="E10" s="53" t="n">
        <v>-0.9588866</v>
      </c>
      <c r="F10" s="53" t="n">
        <v>-0.2995818</v>
      </c>
      <c r="G10" s="53" t="n">
        <v>-0.5441991</v>
      </c>
    </row>
    <row r="11" customFormat="false" ht="12.75" hidden="false" customHeight="false" outlineLevel="0" collapsed="false">
      <c r="A11" s="0" t="s">
        <v>19</v>
      </c>
      <c r="B11" s="53" t="n">
        <v>1.892325</v>
      </c>
      <c r="C11" s="53" t="n">
        <v>1.521789</v>
      </c>
      <c r="D11" s="53" t="n">
        <v>1.49814</v>
      </c>
      <c r="E11" s="53" t="n">
        <v>0.7955519</v>
      </c>
      <c r="F11" s="53" t="n">
        <v>12.64425</v>
      </c>
      <c r="G11" s="53" t="n">
        <v>2.806936</v>
      </c>
    </row>
    <row r="12" customFormat="false" ht="12.75" hidden="false" customHeight="false" outlineLevel="0" collapsed="false">
      <c r="A12" s="0" t="s">
        <v>20</v>
      </c>
      <c r="B12" s="53" t="n">
        <v>-0.2644713</v>
      </c>
      <c r="C12" s="53" t="n">
        <v>0.1871557</v>
      </c>
      <c r="D12" s="53" t="n">
        <v>-0.07408824</v>
      </c>
      <c r="E12" s="53" t="n">
        <v>-0.1013178</v>
      </c>
      <c r="F12" s="53" t="n">
        <v>0.2652359</v>
      </c>
      <c r="G12" s="53" t="n">
        <v>-0.003561183</v>
      </c>
    </row>
    <row r="13" customFormat="false" ht="12.75" hidden="false" customHeight="false" outlineLevel="0" collapsed="false">
      <c r="A13" s="0" t="s">
        <v>21</v>
      </c>
      <c r="B13" s="53" t="n">
        <v>-0.01289404</v>
      </c>
      <c r="C13" s="53" t="n">
        <v>-0.09968052</v>
      </c>
      <c r="D13" s="53" t="n">
        <v>-0.1300603</v>
      </c>
      <c r="E13" s="53" t="n">
        <v>-0.02987195</v>
      </c>
      <c r="F13" s="53" t="n">
        <v>-0.05961908</v>
      </c>
      <c r="G13" s="53" t="n">
        <v>-0.07198038</v>
      </c>
    </row>
    <row r="14" customFormat="false" ht="12.75" hidden="false" customHeight="false" outlineLevel="0" collapsed="false">
      <c r="A14" s="0" t="s">
        <v>22</v>
      </c>
      <c r="B14" s="53" t="n">
        <v>0.02415494</v>
      </c>
      <c r="C14" s="53" t="n">
        <v>-0.05456019</v>
      </c>
      <c r="D14" s="53" t="n">
        <v>0.01707958</v>
      </c>
      <c r="E14" s="53" t="n">
        <v>-0.03443714</v>
      </c>
      <c r="F14" s="53" t="n">
        <v>-0.04277158</v>
      </c>
      <c r="G14" s="53" t="n">
        <v>-0.01907707</v>
      </c>
    </row>
    <row r="15" customFormat="false" ht="12.75" hidden="false" customHeight="false" outlineLevel="0" collapsed="false">
      <c r="A15" s="0" t="s">
        <v>23</v>
      </c>
      <c r="B15" s="53" t="n">
        <v>-0.4019243</v>
      </c>
      <c r="C15" s="53" t="n">
        <v>-0.160535</v>
      </c>
      <c r="D15" s="53" t="n">
        <v>-0.1499624</v>
      </c>
      <c r="E15" s="53" t="n">
        <v>-0.196699</v>
      </c>
      <c r="F15" s="53" t="n">
        <v>-0.4194883</v>
      </c>
      <c r="G15" s="53" t="n">
        <v>-0.2360226</v>
      </c>
    </row>
    <row r="16" customFormat="false" ht="12.75" hidden="false" customHeight="false" outlineLevel="0" collapsed="false">
      <c r="A16" s="0" t="s">
        <v>24</v>
      </c>
      <c r="B16" s="53" t="n">
        <v>-0.01225185</v>
      </c>
      <c r="C16" s="53" t="n">
        <v>0.008571879</v>
      </c>
      <c r="D16" s="53" t="n">
        <v>-0.02800235</v>
      </c>
      <c r="E16" s="53" t="n">
        <v>0.0157419</v>
      </c>
      <c r="F16" s="53" t="n">
        <v>0.03694045</v>
      </c>
      <c r="G16" s="53" t="n">
        <v>0.001940795</v>
      </c>
    </row>
    <row r="17" customFormat="false" ht="12.75" hidden="false" customHeight="false" outlineLevel="0" collapsed="false">
      <c r="A17" s="0" t="s">
        <v>25</v>
      </c>
      <c r="B17" s="53" t="n">
        <v>-0.01123449</v>
      </c>
      <c r="C17" s="53" t="n">
        <v>-0.01697296</v>
      </c>
      <c r="D17" s="53" t="n">
        <v>-0.01452167</v>
      </c>
      <c r="E17" s="53" t="n">
        <v>-0.01160632</v>
      </c>
      <c r="F17" s="53" t="n">
        <v>-0.02332553</v>
      </c>
      <c r="G17" s="53" t="n">
        <v>-0.01502729</v>
      </c>
    </row>
    <row r="18" customFormat="false" ht="12.75" hidden="false" customHeight="false" outlineLevel="0" collapsed="false">
      <c r="A18" s="0" t="s">
        <v>26</v>
      </c>
      <c r="B18" s="53" t="n">
        <v>0.002882996</v>
      </c>
      <c r="C18" s="53" t="n">
        <v>0.01218016</v>
      </c>
      <c r="D18" s="53" t="n">
        <v>-0.0001033149</v>
      </c>
      <c r="E18" s="53" t="n">
        <v>0.03552482</v>
      </c>
      <c r="F18" s="53" t="n">
        <v>-0.03565438</v>
      </c>
      <c r="G18" s="53" t="n">
        <v>0.00737762</v>
      </c>
    </row>
    <row r="19" customFormat="false" ht="12.75" hidden="false" customHeight="false" outlineLevel="0" collapsed="false">
      <c r="A19" s="0" t="s">
        <v>27</v>
      </c>
      <c r="B19" s="53" t="n">
        <v>-0.1964268</v>
      </c>
      <c r="C19" s="53" t="n">
        <v>-0.1845159</v>
      </c>
      <c r="D19" s="53" t="n">
        <v>-0.1825861</v>
      </c>
      <c r="E19" s="53" t="n">
        <v>-0.1815648</v>
      </c>
      <c r="F19" s="53" t="n">
        <v>-0.13959</v>
      </c>
      <c r="G19" s="53" t="n">
        <v>-0.1794496</v>
      </c>
    </row>
    <row r="20" customFormat="false" ht="12.75" hidden="false" customHeight="false" outlineLevel="0" collapsed="false">
      <c r="A20" s="0" t="s">
        <v>28</v>
      </c>
      <c r="B20" s="53" t="n">
        <v>0.00616996</v>
      </c>
      <c r="C20" s="53" t="n">
        <v>-0.001482985</v>
      </c>
      <c r="D20" s="53" t="n">
        <v>0.001732235</v>
      </c>
      <c r="E20" s="53" t="n">
        <v>0.007602931</v>
      </c>
      <c r="F20" s="53" t="n">
        <v>0.007934192</v>
      </c>
      <c r="G20" s="53" t="n">
        <v>0.003828559</v>
      </c>
    </row>
    <row r="21" customFormat="false" ht="12.75" hidden="false" customHeight="false" outlineLevel="0" collapsed="false">
      <c r="A21" s="0" t="s">
        <v>29</v>
      </c>
      <c r="B21" s="53" t="n">
        <v>-52.67734</v>
      </c>
      <c r="C21" s="53" t="n">
        <v>5.322712</v>
      </c>
      <c r="D21" s="53" t="n">
        <v>-0.5288082</v>
      </c>
      <c r="E21" s="53" t="n">
        <v>39.20901</v>
      </c>
      <c r="F21" s="53" t="n">
        <v>-20.62845</v>
      </c>
      <c r="G21" s="53" t="n">
        <v>0.008674996</v>
      </c>
    </row>
    <row r="22" customFormat="false" ht="12.75" hidden="false" customHeight="false" outlineLevel="0" collapsed="false">
      <c r="A22" s="0" t="s">
        <v>30</v>
      </c>
      <c r="B22" s="53" t="n">
        <v>37.91335</v>
      </c>
      <c r="C22" s="53" t="n">
        <v>10.8341</v>
      </c>
      <c r="D22" s="53" t="n">
        <v>-12.35797</v>
      </c>
      <c r="E22" s="53" t="n">
        <v>-1.773773</v>
      </c>
      <c r="F22" s="53" t="n">
        <v>-38.41467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1.125359</v>
      </c>
      <c r="C23" s="53" t="n">
        <v>0.7036405</v>
      </c>
      <c r="D23" s="53" t="n">
        <v>-0.7741036</v>
      </c>
      <c r="E23" s="53" t="n">
        <v>-0.3682282</v>
      </c>
      <c r="F23" s="53" t="n">
        <v>-6.976006</v>
      </c>
      <c r="G23" s="53" t="n">
        <v>-1.159865</v>
      </c>
    </row>
    <row r="24" customFormat="false" ht="12.75" hidden="false" customHeight="false" outlineLevel="0" collapsed="false">
      <c r="A24" s="0" t="s">
        <v>32</v>
      </c>
      <c r="B24" s="53" t="n">
        <v>1.539325</v>
      </c>
      <c r="C24" s="53" t="n">
        <v>-1.772585</v>
      </c>
      <c r="D24" s="53" t="n">
        <v>2.234557</v>
      </c>
      <c r="E24" s="53" t="n">
        <v>0.909543</v>
      </c>
      <c r="F24" s="53" t="n">
        <v>3.762961</v>
      </c>
      <c r="G24" s="53" t="n">
        <v>1.039737</v>
      </c>
    </row>
    <row r="25" customFormat="false" ht="12.75" hidden="false" customHeight="false" outlineLevel="0" collapsed="false">
      <c r="A25" s="0" t="s">
        <v>33</v>
      </c>
      <c r="B25" s="53" t="n">
        <v>-0.1279496</v>
      </c>
      <c r="C25" s="53" t="n">
        <v>1.13531</v>
      </c>
      <c r="D25" s="53" t="n">
        <v>0.4492321</v>
      </c>
      <c r="E25" s="53" t="n">
        <v>0.1041228</v>
      </c>
      <c r="F25" s="53" t="n">
        <v>-1.101488</v>
      </c>
      <c r="G25" s="53" t="n">
        <v>0.2474801</v>
      </c>
    </row>
    <row r="26" customFormat="false" ht="12.75" hidden="false" customHeight="false" outlineLevel="0" collapsed="false">
      <c r="A26" s="0" t="s">
        <v>34</v>
      </c>
      <c r="B26" s="53" t="n">
        <v>-0.2794163</v>
      </c>
      <c r="C26" s="53" t="n">
        <v>-0.5003396</v>
      </c>
      <c r="D26" s="53" t="n">
        <v>-0.06302507</v>
      </c>
      <c r="E26" s="53" t="n">
        <v>0.2284317</v>
      </c>
      <c r="F26" s="53" t="n">
        <v>1.950262</v>
      </c>
      <c r="G26" s="53" t="n">
        <v>0.1242261</v>
      </c>
    </row>
    <row r="27" customFormat="false" ht="12.75" hidden="false" customHeight="false" outlineLevel="0" collapsed="false">
      <c r="A27" s="0" t="s">
        <v>35</v>
      </c>
      <c r="B27" s="53" t="n">
        <v>0.07840688</v>
      </c>
      <c r="C27" s="53" t="n">
        <v>0.1338785</v>
      </c>
      <c r="D27" s="53" t="n">
        <v>-0.04775491</v>
      </c>
      <c r="E27" s="53" t="n">
        <v>-0.3395796</v>
      </c>
      <c r="F27" s="53" t="n">
        <v>-0.7582754</v>
      </c>
      <c r="G27" s="53" t="n">
        <v>-0.1452388</v>
      </c>
    </row>
    <row r="28" customFormat="false" ht="12.75" hidden="false" customHeight="false" outlineLevel="0" collapsed="false">
      <c r="A28" s="0" t="s">
        <v>36</v>
      </c>
      <c r="B28" s="53" t="n">
        <v>0.5338787</v>
      </c>
      <c r="C28" s="53" t="n">
        <v>-0.05572529</v>
      </c>
      <c r="D28" s="53" t="n">
        <v>0.1742807</v>
      </c>
      <c r="E28" s="53" t="n">
        <v>0.02980201</v>
      </c>
      <c r="F28" s="53" t="n">
        <v>0.5123728</v>
      </c>
      <c r="G28" s="53" t="n">
        <v>0.1813891</v>
      </c>
    </row>
    <row r="29" customFormat="false" ht="12.75" hidden="false" customHeight="false" outlineLevel="0" collapsed="false">
      <c r="A29" s="0" t="s">
        <v>37</v>
      </c>
      <c r="B29" s="53" t="n">
        <v>0.01809157</v>
      </c>
      <c r="C29" s="53" t="n">
        <v>0.1110134</v>
      </c>
      <c r="D29" s="53" t="n">
        <v>-0.03869375</v>
      </c>
      <c r="E29" s="53" t="n">
        <v>-0.02451087</v>
      </c>
      <c r="F29" s="53" t="n">
        <v>-0.1240494</v>
      </c>
      <c r="G29" s="53" t="n">
        <v>-0.00147567</v>
      </c>
    </row>
    <row r="30" customFormat="false" ht="12.75" hidden="false" customHeight="false" outlineLevel="0" collapsed="false">
      <c r="A30" s="0" t="s">
        <v>38</v>
      </c>
      <c r="B30" s="53" t="n">
        <v>-0.0219404</v>
      </c>
      <c r="C30" s="53" t="n">
        <v>-0.02264779</v>
      </c>
      <c r="D30" s="53" t="n">
        <v>0.05888676</v>
      </c>
      <c r="E30" s="53" t="n">
        <v>-0.01812621</v>
      </c>
      <c r="F30" s="53" t="n">
        <v>0.30078</v>
      </c>
      <c r="G30" s="53" t="n">
        <v>0.03916598</v>
      </c>
    </row>
    <row r="31" customFormat="false" ht="12.75" hidden="false" customHeight="false" outlineLevel="0" collapsed="false">
      <c r="A31" s="0" t="s">
        <v>39</v>
      </c>
      <c r="B31" s="53" t="n">
        <v>-0.004344086</v>
      </c>
      <c r="C31" s="53" t="n">
        <v>0.01815909</v>
      </c>
      <c r="D31" s="53" t="n">
        <v>-0.01856179</v>
      </c>
      <c r="E31" s="53" t="n">
        <v>-0.03211852</v>
      </c>
      <c r="F31" s="53" t="n">
        <v>-0.1004852</v>
      </c>
      <c r="G31" s="53" t="n">
        <v>-0.02121846</v>
      </c>
    </row>
    <row r="32" customFormat="false" ht="12.75" hidden="false" customHeight="false" outlineLevel="0" collapsed="false">
      <c r="A32" s="0" t="s">
        <v>40</v>
      </c>
      <c r="B32" s="53" t="n">
        <v>0.06491735</v>
      </c>
      <c r="C32" s="53" t="n">
        <v>0.03164558</v>
      </c>
      <c r="D32" s="53" t="n">
        <v>0.004040774</v>
      </c>
      <c r="E32" s="53" t="n">
        <v>0.009761335</v>
      </c>
      <c r="F32" s="53" t="n">
        <v>0.05916235</v>
      </c>
      <c r="G32" s="53" t="n">
        <v>0.02825593</v>
      </c>
    </row>
    <row r="33" customFormat="false" ht="12.75" hidden="false" customHeight="false" outlineLevel="0" collapsed="false">
      <c r="A33" s="0" t="s">
        <v>41</v>
      </c>
      <c r="B33" s="53" t="n">
        <v>0.09270891</v>
      </c>
      <c r="C33" s="53" t="n">
        <v>0.07100248</v>
      </c>
      <c r="D33" s="53" t="n">
        <v>0.0734836</v>
      </c>
      <c r="E33" s="53" t="n">
        <v>0.0653452</v>
      </c>
      <c r="F33" s="53" t="n">
        <v>0.0346284</v>
      </c>
      <c r="G33" s="53" t="n">
        <v>0.06891102</v>
      </c>
    </row>
    <row r="34" customFormat="false" ht="12.75" hidden="false" customHeight="false" outlineLevel="0" collapsed="false">
      <c r="A34" s="0" t="s">
        <v>42</v>
      </c>
      <c r="B34" s="53" t="n">
        <v>-0.014368</v>
      </c>
      <c r="C34" s="53" t="n">
        <v>-0.003252596</v>
      </c>
      <c r="D34" s="53" t="n">
        <v>0.005095622</v>
      </c>
      <c r="E34" s="53" t="n">
        <v>-0.005484816</v>
      </c>
      <c r="F34" s="53" t="n">
        <v>-0.03313068</v>
      </c>
      <c r="G34" s="53" t="n">
        <v>-0.007239514</v>
      </c>
    </row>
    <row r="35" customFormat="false" ht="12.75" hidden="false" customHeight="false" outlineLevel="0" collapsed="false">
      <c r="A35" s="0" t="s">
        <v>43</v>
      </c>
      <c r="B35" s="53" t="n">
        <v>-0.0008990285</v>
      </c>
      <c r="C35" s="53" t="n">
        <v>0.004369926</v>
      </c>
      <c r="D35" s="53" t="n">
        <v>-0.0007130449</v>
      </c>
      <c r="E35" s="53" t="n">
        <v>0.0004458525</v>
      </c>
      <c r="F35" s="53" t="n">
        <v>-0.008042724</v>
      </c>
      <c r="G35" s="53" t="n">
        <v>-0.0001679802</v>
      </c>
    </row>
    <row r="36" customFormat="false" ht="12.75" hidden="false" customHeight="false" outlineLevel="0" collapsed="false">
      <c r="A36" s="0" t="s">
        <v>44</v>
      </c>
      <c r="B36" s="53" t="n">
        <v>19.21082</v>
      </c>
      <c r="C36" s="53" t="n">
        <v>19.20471</v>
      </c>
      <c r="D36" s="53" t="n">
        <v>19.21082</v>
      </c>
      <c r="E36" s="53" t="n">
        <v>19.21082</v>
      </c>
      <c r="F36" s="53" t="n">
        <v>19.21387</v>
      </c>
    </row>
    <row r="37" customFormat="false" ht="12.75" hidden="false" customHeight="false" outlineLevel="0" collapsed="false">
      <c r="A37" s="0" t="s">
        <v>45</v>
      </c>
      <c r="B37" s="53" t="n">
        <v>-0.281779</v>
      </c>
      <c r="C37" s="53" t="n">
        <v>-0.2253215</v>
      </c>
      <c r="D37" s="53" t="n">
        <v>-0.2059937</v>
      </c>
      <c r="E37" s="53" t="n">
        <v>-0.1876831</v>
      </c>
      <c r="F37" s="53" t="n">
        <v>-0.177002</v>
      </c>
    </row>
    <row r="38" customFormat="false" ht="12.75" hidden="false" customHeight="false" outlineLevel="0" collapsed="false">
      <c r="A38" s="0" t="s">
        <v>61</v>
      </c>
      <c r="B38" s="53" t="n">
        <v>-9.366985E-005</v>
      </c>
      <c r="C38" s="53" t="n">
        <v>3.760383E-005</v>
      </c>
      <c r="D38" s="53" t="n">
        <v>-9.608231E-005</v>
      </c>
      <c r="E38" s="53" t="n">
        <v>0.0001475499</v>
      </c>
      <c r="F38" s="53" t="n">
        <v>-5.710842E-005</v>
      </c>
      <c r="G38" s="53" t="n">
        <v>0.0001027558</v>
      </c>
    </row>
    <row r="39" customFormat="false" ht="12.75" hidden="false" customHeight="false" outlineLevel="0" collapsed="false">
      <c r="A39" s="0" t="s">
        <v>62</v>
      </c>
      <c r="B39" s="53" t="n">
        <v>8.990662E-005</v>
      </c>
      <c r="C39" s="53" t="n">
        <v>0</v>
      </c>
      <c r="D39" s="53" t="n">
        <v>0</v>
      </c>
      <c r="E39" s="53" t="n">
        <v>-6.662915E-005</v>
      </c>
      <c r="F39" s="53" t="n">
        <v>3.484898E-005</v>
      </c>
      <c r="G39" s="53" t="n">
        <v>0.0007669933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5852</v>
      </c>
      <c r="F40" s="0" t="s">
        <v>50</v>
      </c>
      <c r="G40" s="0" t="n">
        <v>58.159327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-9.36698479160542E-005</v>
      </c>
      <c r="C50" s="0" t="n">
        <f aca="false">-0.017/(C7*C7+C22*C22)*(C21*C22+C6*C7)</f>
        <v>3.76038255064925E-005</v>
      </c>
      <c r="D50" s="0" t="n">
        <f aca="false">-0.017/(D7*D7+D22*D22)*(D21*D22+D6*D7)</f>
        <v>-9.60823122129458E-005</v>
      </c>
      <c r="E50" s="0" t="n">
        <f aca="false">-0.017/(E7*E7+E22*E22)*(E21*E22+E6*E7)</f>
        <v>0.000147549888497841</v>
      </c>
      <c r="F50" s="0" t="n">
        <f aca="false">-0.017/(F7*F7+F22*F22)*(F21*F22+F6*F7)</f>
        <v>-5.71084192254466E-005</v>
      </c>
      <c r="G50" s="0" t="n">
        <f aca="false">(B50*B$4+C50*C$4+D50*D$4+E50*E$4+F50*F$4)/SUM(B$4:F$4)</f>
        <v>3.94953995396715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8.99066117728488E-005</v>
      </c>
      <c r="C51" s="0" t="n">
        <f aca="false">-0.017/(C7*C7+C22*C22)*(C21*C7-C6*C22)</f>
        <v>-9.08935076059199E-006</v>
      </c>
      <c r="D51" s="0" t="n">
        <f aca="false">-0.017/(D7*D7+D22*D22)*(D21*D7-D6*D22)</f>
        <v>7.80235706814178E-007</v>
      </c>
      <c r="E51" s="0" t="n">
        <f aca="false">-0.017/(E7*E7+E22*E22)*(E21*E7-E6*E22)</f>
        <v>-6.6629144999163E-005</v>
      </c>
      <c r="F51" s="0" t="n">
        <f aca="false">-0.017/(F7*F7+F22*F22)*(F21*F7-F6*F22)</f>
        <v>3.48489848921233E-005</v>
      </c>
      <c r="G51" s="0" t="n">
        <f aca="false">(B51*B$4+C51*C$4+D51*D$4+E51*E$4+F51*F$4)/SUM(B$4:F$4)</f>
        <v>-2.23933414072812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113349213</v>
      </c>
      <c r="C62" s="0" t="n">
        <f aca="false">C7+(2/0.017)*(C8*C50-C23*C51)</f>
        <v>10000.0013903363</v>
      </c>
      <c r="D62" s="0" t="n">
        <f aca="false">D7+(2/0.017)*(D8*D50-D23*D51)</f>
        <v>10000.0032595111</v>
      </c>
      <c r="E62" s="0" t="n">
        <f aca="false">E7+(2/0.017)*(E8*E50-E23*E51)</f>
        <v>10000.0048070033</v>
      </c>
      <c r="F62" s="0" t="n">
        <f aca="false">F7+(2/0.017)*(F8*F50-F23*F51)</f>
        <v>10000.0139548805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0.0247524393630475</v>
      </c>
      <c r="C63" s="0" t="n">
        <f aca="false">C8+(3/0.017)*(C9*C50-C24*C51)</f>
        <v>0.141956080374333</v>
      </c>
      <c r="D63" s="0" t="n">
        <f aca="false">D8+(3/0.017)*(D9*D50-D24*D51)</f>
        <v>-0.274283373924779</v>
      </c>
      <c r="E63" s="0" t="n">
        <f aca="false">E8+(3/0.017)*(E9*E50-E24*E51)</f>
        <v>0.453327214416314</v>
      </c>
      <c r="F63" s="0" t="n">
        <f aca="false">F8+(3/0.017)*(F9*F50-F24*F51)</f>
        <v>2.1583086341624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152767051157764</v>
      </c>
      <c r="C64" s="0" t="n">
        <f aca="false">C9+(4/0.017)*(C10*C50-C25*C51)</f>
        <v>0.0861389690573247</v>
      </c>
      <c r="D64" s="0" t="n">
        <f aca="false">D9+(4/0.017)*(D10*D50-D25*D51)</f>
        <v>-0.474362097672638</v>
      </c>
      <c r="E64" s="0" t="n">
        <f aca="false">E9+(4/0.017)*(E10*E50-E25*E51)</f>
        <v>-0.0534823018289777</v>
      </c>
      <c r="F64" s="0" t="n">
        <f aca="false">F9+(4/0.017)*(F10*F50-F25*F51)</f>
        <v>-0.141454998424101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284883230044306</v>
      </c>
      <c r="C65" s="0" t="n">
        <f aca="false">C10+(5/0.017)*(C11*C50-C26*C51)</f>
        <v>-0.843048768855916</v>
      </c>
      <c r="D65" s="0" t="n">
        <f aca="false">D10+(5/0.017)*(D11*D50-D26*D51)</f>
        <v>-0.177337629649607</v>
      </c>
      <c r="E65" s="0" t="n">
        <f aca="false">E10+(5/0.017)*(E11*E50-E26*E51)</f>
        <v>-0.919885481470309</v>
      </c>
      <c r="F65" s="0" t="n">
        <f aca="false">F10+(5/0.017)*(F11*F50-F26*F51)</f>
        <v>-0.531951735519128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89858041983365</v>
      </c>
      <c r="C66" s="0" t="n">
        <f aca="false">C11+(6/0.017)*(C12*C50-C27*C51)</f>
        <v>1.5247024019757</v>
      </c>
      <c r="D66" s="0" t="n">
        <f aca="false">D11+(6/0.017)*(D12*D50-D27*D51)</f>
        <v>1.50066558687986</v>
      </c>
      <c r="E66" s="0" t="n">
        <f aca="false">E11+(6/0.017)*(E12*E50-E27*E51)</f>
        <v>0.78229001935294</v>
      </c>
      <c r="F66" s="0" t="n">
        <f aca="false">F11+(6/0.017)*(F12*F50-F27*F51)</f>
        <v>12.6482304441134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-0.283738364455417</v>
      </c>
      <c r="C67" s="0" t="n">
        <f aca="false">C12+(7/0.017)*(C13*C50-C28*C51)</f>
        <v>0.185403692405138</v>
      </c>
      <c r="D67" s="0" t="n">
        <f aca="false">D12+(7/0.017)*(D13*D50-D28*D51)</f>
        <v>-0.0689986164540161</v>
      </c>
      <c r="E67" s="0" t="n">
        <f aca="false">E12+(7/0.017)*(E13*E50-E28*E51)</f>
        <v>-0.102315061360182</v>
      </c>
      <c r="F67" s="0" t="n">
        <f aca="false">F12+(7/0.017)*(F13*F50-F28*F51)</f>
        <v>0.25928552094923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147242241489754</v>
      </c>
      <c r="C68" s="0" t="n">
        <f aca="false">C13+(8/0.017)*(C14*C50-C29*C51)</f>
        <v>-0.100171170415358</v>
      </c>
      <c r="D68" s="0" t="n">
        <f aca="false">D13+(8/0.017)*(D14*D50-D29*D51)</f>
        <v>-0.13081834954948</v>
      </c>
      <c r="E68" s="0" t="n">
        <f aca="false">E13+(8/0.017)*(E14*E50-E29*E51)</f>
        <v>-0.0330316368133977</v>
      </c>
      <c r="F68" s="0" t="n">
        <f aca="false">F13+(8/0.017)*(F14*F50-F29*F51)</f>
        <v>-0.0564352621232698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451306444539628</v>
      </c>
      <c r="C69" s="0" t="n">
        <f aca="false">C14+(9/0.017)*(C15*C50-C30*C51)</f>
        <v>-0.0578650873243837</v>
      </c>
      <c r="D69" s="0" t="n">
        <f aca="false">D14+(9/0.017)*(D15*D50-D30*D51)</f>
        <v>0.0246834092504546</v>
      </c>
      <c r="E69" s="0" t="n">
        <f aca="false">E14+(9/0.017)*(E15*E50-E30*E51)</f>
        <v>-0.05044160144283</v>
      </c>
      <c r="F69" s="0" t="n">
        <f aca="false">F14+(9/0.017)*(F15*F50-F30*F51)</f>
        <v>-0.035638055047855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01019481776647</v>
      </c>
      <c r="C70" s="0" t="n">
        <f aca="false">C15+(10/0.017)*(C16*C50-C31*C51)</f>
        <v>-0.160248300129011</v>
      </c>
      <c r="D70" s="0" t="n">
        <f aca="false">D15+(10/0.017)*(D16*D50-D31*D51)</f>
        <v>-0.148371215819567</v>
      </c>
      <c r="E70" s="0" t="n">
        <f aca="false">E15+(10/0.017)*(E16*E50-E31*E51)</f>
        <v>-0.196591537609703</v>
      </c>
      <c r="F70" s="0" t="n">
        <f aca="false">F15+(10/0.017)*(F16*F50-F31*F51)</f>
        <v>-0.418669360875467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153474868326256</v>
      </c>
      <c r="C71" s="0" t="n">
        <f aca="false">C16+(11/0.017)*(C17*C50-C32*C51)</f>
        <v>0.00834501341501239</v>
      </c>
      <c r="D71" s="0" t="n">
        <f aca="false">D16+(11/0.017)*(D17*D50-D32*D51)</f>
        <v>-0.02710156461053</v>
      </c>
      <c r="E71" s="0" t="n">
        <f aca="false">E16+(11/0.017)*(E17*E50-E32*E51)</f>
        <v>0.015054644706796</v>
      </c>
      <c r="F71" s="0" t="n">
        <f aca="false">F16+(11/0.017)*(F17*F50-F32*F51)</f>
        <v>0.0364683146676586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73087444301999</v>
      </c>
      <c r="C72" s="0" t="n">
        <f aca="false">C17+(12/0.017)*(C18*C50-C33*C51)</f>
        <v>-0.0161940985480896</v>
      </c>
      <c r="D72" s="0" t="n">
        <f aca="false">D17+(12/0.017)*(D18*D50-D33*D51)</f>
        <v>-0.0145551343252521</v>
      </c>
      <c r="E72" s="0" t="n">
        <f aca="false">E17+(12/0.017)*(E18*E50-E33*E51)</f>
        <v>-0.00483297079832575</v>
      </c>
      <c r="F72" s="0" t="n">
        <f aca="false">F17+(12/0.017)*(F18*F50-F33*F51)</f>
        <v>-0.0227400706881235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79408552263331</v>
      </c>
      <c r="C73" s="0" t="n">
        <f aca="false">C18+(13/0.017)*(C19*C50-C34*C51)</f>
        <v>0.00685163764675889</v>
      </c>
      <c r="D73" s="0" t="n">
        <f aca="false">D18+(13/0.017)*(D19*D50-D34*D51)</f>
        <v>0.0133091054197792</v>
      </c>
      <c r="E73" s="0" t="n">
        <f aca="false">E18+(13/0.017)*(E19*E50-E34*E51)</f>
        <v>0.0147589911915307</v>
      </c>
      <c r="F73" s="0" t="n">
        <f aca="false">F18+(13/0.017)*(F19*F50-F34*F51)</f>
        <v>-0.0286754180891732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6836185207021</v>
      </c>
      <c r="C74" s="0" t="n">
        <f aca="false">C19+(14/0.017)*(C20*C50-C35*C51)</f>
        <v>-0.184529114450906</v>
      </c>
      <c r="D74" s="0" t="n">
        <f aca="false">D19+(14/0.017)*(D20*D50-D35*D51)</f>
        <v>-0.182722707718474</v>
      </c>
      <c r="E74" s="0" t="n">
        <f aca="false">E19+(14/0.017)*(E20*E50-E35*E51)</f>
        <v>-0.180616490735854</v>
      </c>
      <c r="F74" s="0" t="n">
        <f aca="false">F19+(14/0.017)*(F20*F50-F35*F51)</f>
        <v>-0.139732329267116</v>
      </c>
    </row>
    <row r="75" customFormat="false" ht="12.75" hidden="false" customHeight="false" outlineLevel="0" collapsed="false">
      <c r="A75" s="0" t="s">
        <v>81</v>
      </c>
      <c r="B75" s="53" t="n">
        <f aca="false">B20</f>
        <v>0.00616996</v>
      </c>
      <c r="C75" s="53" t="n">
        <f aca="false">C20</f>
        <v>-0.001482985</v>
      </c>
      <c r="D75" s="53" t="n">
        <f aca="false">D20</f>
        <v>0.001732235</v>
      </c>
      <c r="E75" s="53" t="n">
        <f aca="false">E20</f>
        <v>0.007602931</v>
      </c>
      <c r="F75" s="53" t="n">
        <f aca="false">F20</f>
        <v>0.007934192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37.9262968854965</v>
      </c>
      <c r="C82" s="0" t="n">
        <f aca="false">C22+(2/0.017)*(C8*C51+C23*C50)</f>
        <v>10.8370587000225</v>
      </c>
      <c r="D82" s="0" t="n">
        <f aca="false">D22+(2/0.017)*(D8*D51+D23*D50)</f>
        <v>-12.3492455784331</v>
      </c>
      <c r="E82" s="0" t="n">
        <f aca="false">E22+(2/0.017)*(E8*E51+E23*E50)</f>
        <v>-1.78363913335818</v>
      </c>
      <c r="F82" s="0" t="n">
        <f aca="false">F22+(2/0.017)*(F8*F51+F23*F50)</f>
        <v>-38.3588634431305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1.14850713504275</v>
      </c>
      <c r="C83" s="0" t="n">
        <f aca="false">C23+(3/0.017)*(C9*C51+C24*C50)</f>
        <v>0.691731223397314</v>
      </c>
      <c r="D83" s="0" t="n">
        <f aca="false">D23+(3/0.017)*(D9*D51+D24*D50)</f>
        <v>-0.812057806141534</v>
      </c>
      <c r="E83" s="0" t="n">
        <f aca="false">E23+(3/0.017)*(E9*E51+E24*E50)</f>
        <v>-0.34428870988023</v>
      </c>
      <c r="F83" s="0" t="n">
        <f aca="false">F23+(3/0.017)*(F9*F51+F24*F50)</f>
        <v>-7.01487918084032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53706499756997</v>
      </c>
      <c r="C84" s="0" t="n">
        <f aca="false">C24+(4/0.017)*(C10*C51+C25*C50)</f>
        <v>-1.76070368484108</v>
      </c>
      <c r="D84" s="0" t="n">
        <f aca="false">D24+(4/0.017)*(D10*D51+D25*D50)</f>
        <v>2.22437615230016</v>
      </c>
      <c r="E84" s="0" t="n">
        <f aca="false">E24+(4/0.017)*(E10*E51+E25*E50)</f>
        <v>0.928190788668056</v>
      </c>
      <c r="F84" s="0" t="n">
        <f aca="false">F24+(4/0.017)*(F10*F51+F25*F50)</f>
        <v>3.77530549808321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070212714279611</v>
      </c>
      <c r="C85" s="0" t="n">
        <f aca="false">C25+(5/0.017)*(C11*C51+C26*C50)</f>
        <v>1.12570801264206</v>
      </c>
      <c r="D85" s="0" t="n">
        <f aca="false">D25+(5/0.017)*(D11*D51+D26*D50)</f>
        <v>0.451356951992585</v>
      </c>
      <c r="E85" s="0" t="n">
        <f aca="false">E25+(5/0.017)*(E11*E51+E26*E50)</f>
        <v>0.0984457791073273</v>
      </c>
      <c r="F85" s="0" t="n">
        <f aca="false">F25+(5/0.017)*(F11*F51+F26*F50)</f>
        <v>-1.00464597137448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-0.290400563183294</v>
      </c>
      <c r="C86" s="0" t="n">
        <f aca="false">C26+(6/0.017)*(C12*C51+C27*C50)</f>
        <v>-0.499163169429791</v>
      </c>
      <c r="D86" s="0" t="n">
        <f aca="false">D26+(6/0.017)*(D12*D51+D27*D50)</f>
        <v>-0.0614260361592877</v>
      </c>
      <c r="E86" s="0" t="n">
        <f aca="false">E26+(6/0.017)*(E12*E51+E27*E50)</f>
        <v>0.213130212801549</v>
      </c>
      <c r="F86" s="0" t="n">
        <f aca="false">F26+(6/0.017)*(F12*F51+F27*F50)</f>
        <v>1.96880803928359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573378698481418</v>
      </c>
      <c r="C87" s="0" t="n">
        <f aca="false">C27+(7/0.017)*(C13*C51+C28*C50)</f>
        <v>0.133388725288337</v>
      </c>
      <c r="D87" s="0" t="n">
        <f aca="false">D27+(7/0.017)*(D13*D51+D28*D50)</f>
        <v>-0.0546918154259605</v>
      </c>
      <c r="E87" s="0" t="n">
        <f aca="false">E27+(7/0.017)*(E13*E51+E28*E50)</f>
        <v>-0.336949401165689</v>
      </c>
      <c r="F87" s="0" t="n">
        <f aca="false">F27+(7/0.017)*(F13*F51+F28*F50)</f>
        <v>-0.771179473856602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534103196095301</v>
      </c>
      <c r="C88" s="0" t="n">
        <f aca="false">C28+(8/0.017)*(C14*C51+C29*C50)</f>
        <v>-0.0535274334226085</v>
      </c>
      <c r="D88" s="0" t="n">
        <f aca="false">D28+(8/0.017)*(D14*D51+D29*D50)</f>
        <v>0.176036516972406</v>
      </c>
      <c r="E88" s="0" t="n">
        <f aca="false">E28+(8/0.017)*(E14*E51+E29*E50)</f>
        <v>0.0291798646159677</v>
      </c>
      <c r="F88" s="0" t="n">
        <f aca="false">F28+(8/0.017)*(F14*F51+F29*F50)</f>
        <v>0.515005138350415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4.89533741994327E-005</v>
      </c>
      <c r="C89" s="0" t="n">
        <f aca="false">C29+(9/0.017)*(C15*C51+C30*C50)</f>
        <v>0.111335025789986</v>
      </c>
      <c r="D89" s="0" t="n">
        <f aca="false">D29+(9/0.017)*(D15*D51+D30*D50)</f>
        <v>-0.0417510934534232</v>
      </c>
      <c r="E89" s="0" t="n">
        <f aca="false">E29+(9/0.017)*(E15*E51+E30*E50)</f>
        <v>-0.0189883821558696</v>
      </c>
      <c r="F89" s="0" t="n">
        <f aca="false">F29+(9/0.017)*(F15*F51+F30*F50)</f>
        <v>-0.140882476816104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-0.0223489955567617</v>
      </c>
      <c r="C90" s="0" t="n">
        <f aca="false">C30+(10/0.017)*(C16*C51+C31*C50)</f>
        <v>-0.022291943860701</v>
      </c>
      <c r="D90" s="0" t="n">
        <f aca="false">D30+(10/0.017)*(D16*D51+D31*D50)</f>
        <v>0.059923001922745</v>
      </c>
      <c r="E90" s="0" t="n">
        <f aca="false">E30+(10/0.017)*(E16*E51+E31*E50)</f>
        <v>-0.0215308884602224</v>
      </c>
      <c r="F90" s="0" t="n">
        <f aca="false">F30+(10/0.017)*(F16*F51+F31*F50)</f>
        <v>0.304912875359712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0893228515044714</v>
      </c>
      <c r="C91" s="0" t="n">
        <f aca="false">C31+(11/0.017)*(C17*C51+C32*C50)</f>
        <v>0.0190289105063429</v>
      </c>
      <c r="D91" s="0" t="n">
        <f aca="false">D31+(11/0.017)*(D17*D51+D32*D50)</f>
        <v>-0.0188203399752689</v>
      </c>
      <c r="E91" s="0" t="n">
        <f aca="false">E31+(11/0.017)*(E17*E51+E32*E50)</f>
        <v>-0.0306861886023944</v>
      </c>
      <c r="F91" s="0" t="n">
        <f aca="false">F31+(11/0.017)*(F17*F51+F32*F50)</f>
        <v>-0.103197372506827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589704118131423</v>
      </c>
      <c r="C92" s="0" t="n">
        <f aca="false">C32+(12/0.017)*(C18*C51+C33*C50)</f>
        <v>0.0334521130272151</v>
      </c>
      <c r="D92" s="0" t="n">
        <f aca="false">D32+(12/0.017)*(D18*D51+D33*D50)</f>
        <v>-0.000943147040733117</v>
      </c>
      <c r="E92" s="0" t="n">
        <f aca="false">E32+(12/0.017)*(E18*E51+E33*E50)</f>
        <v>0.0148964092995435</v>
      </c>
      <c r="F92" s="0" t="n">
        <f aca="false">F32+(12/0.017)*(F18*F51+F33*F50)</f>
        <v>0.056889343787578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802333302488925</v>
      </c>
      <c r="C93" s="0" t="n">
        <f aca="false">C33+(13/0.017)*(C19*C51+C34*C50)</f>
        <v>0.0721914597580312</v>
      </c>
      <c r="D93" s="0" t="n">
        <f aca="false">D33+(13/0.017)*(D19*D51+D34*D50)</f>
        <v>0.0730002605056915</v>
      </c>
      <c r="E93" s="0" t="n">
        <f aca="false">E33+(13/0.017)*(E19*E51+E34*E50)</f>
        <v>0.0739773708327804</v>
      </c>
      <c r="F93" s="0" t="n">
        <f aca="false">F33+(13/0.017)*(F19*F51+F34*F50)</f>
        <v>0.0323552895588497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138418206554484</v>
      </c>
      <c r="C94" s="0" t="n">
        <f aca="false">C34+(14/0.017)*(C20*C51+C35*C50)</f>
        <v>-0.00310616810125578</v>
      </c>
      <c r="D94" s="0" t="n">
        <f aca="false">D34+(14/0.017)*(D20*D51+D35*D50)</f>
        <v>0.00515315586824973</v>
      </c>
      <c r="E94" s="0" t="n">
        <f aca="false">E34+(14/0.017)*(E20*E51+E35*E50)</f>
        <v>-0.00584782060441095</v>
      </c>
      <c r="F94" s="0" t="n">
        <f aca="false">F34+(14/0.017)*(F20*F51+F35*F50)</f>
        <v>-0.03252472228972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08990285</v>
      </c>
      <c r="C95" s="53" t="n">
        <f aca="false">C35</f>
        <v>0.004369926</v>
      </c>
      <c r="D95" s="53" t="n">
        <f aca="false">D35</f>
        <v>-0.0007130449</v>
      </c>
      <c r="E95" s="53" t="n">
        <f aca="false">E35</f>
        <v>0.0004458525</v>
      </c>
      <c r="F95" s="53" t="n">
        <f aca="false">F35</f>
        <v>-0.00804272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0.0247524113063841</v>
      </c>
      <c r="C103" s="0" t="n">
        <f aca="false">C63*10000/C62</f>
        <v>0.141956060637666</v>
      </c>
      <c r="D103" s="0" t="n">
        <f aca="false">D63*10000/D62</f>
        <v>-0.274283284521839</v>
      </c>
      <c r="E103" s="0" t="n">
        <f aca="false">E63*10000/E62</f>
        <v>0.453326996501877</v>
      </c>
      <c r="F103" s="0" t="n">
        <f aca="false">F63*10000/F62</f>
        <v>2.15830562227269</v>
      </c>
      <c r="G103" s="0" t="n">
        <f aca="false">AVERAGE(C103:E103)</f>
        <v>0.106999924205901</v>
      </c>
      <c r="H103" s="0" t="n">
        <f aca="false">STDEV(C103:E103)</f>
        <v>0.365062499948337</v>
      </c>
      <c r="I103" s="0" t="n">
        <f aca="false">(B103*B4+C103*C4+D103*D4+E103*E4+F103*F4)/SUM(B4:F4)</f>
        <v>0.354573295642949</v>
      </c>
      <c r="K103" s="0" t="n">
        <f aca="false">(LN(H103)+LN(H123))/2-LN(K114*K115^3)</f>
        <v>-4.51334876325071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15276687799771</v>
      </c>
      <c r="C104" s="0" t="n">
        <f aca="false">C64*10000/C62</f>
        <v>0.0861389570811126</v>
      </c>
      <c r="D104" s="0" t="n">
        <f aca="false">D64*10000/D62</f>
        <v>-0.474361943053837</v>
      </c>
      <c r="E104" s="0" t="n">
        <f aca="false">E64*10000/E62</f>
        <v>-0.05348227612003</v>
      </c>
      <c r="F104" s="0" t="n">
        <f aca="false">F64*10000/F62</f>
        <v>-0.141454801025617</v>
      </c>
      <c r="G104" s="0" t="n">
        <f aca="false">AVERAGE(C104:E104)</f>
        <v>-0.147235087364251</v>
      </c>
      <c r="H104" s="0" t="n">
        <f aca="false">STDEV(C104:E104)</f>
        <v>0.291774753834474</v>
      </c>
      <c r="I104" s="0" t="n">
        <f aca="false">(B104*B4+C104*C4+D104*D4+E104*E4+F104*F4)/SUM(B4:F4)</f>
        <v>-0.10110938530748</v>
      </c>
      <c r="K104" s="0" t="n">
        <f aca="false">(LN(H104)+LN(H124))/2-LN(K114*K115^4)</f>
        <v>-3.54844296090575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284882907131773</v>
      </c>
      <c r="C105" s="0" t="n">
        <f aca="false">C65*10000/C62</f>
        <v>-0.8430486516438</v>
      </c>
      <c r="D105" s="0" t="n">
        <f aca="false">D65*10000/D62</f>
        <v>-0.177337571846229</v>
      </c>
      <c r="E105" s="0" t="n">
        <f aca="false">E65*10000/E62</f>
        <v>-0.919885039281267</v>
      </c>
      <c r="F105" s="0" t="n">
        <f aca="false">F65*10000/F62</f>
        <v>-0.531950993187873</v>
      </c>
      <c r="G105" s="0" t="n">
        <f aca="false">AVERAGE(C105:E105)</f>
        <v>-0.646757087590432</v>
      </c>
      <c r="H105" s="0" t="n">
        <f aca="false">STDEV(C105:E105)</f>
        <v>0.408340506118895</v>
      </c>
      <c r="I105" s="0" t="n">
        <f aca="false">(B105*B4+C105*C4+D105*D4+E105*E4+F105*F4)/SUM(B4:F4)</f>
        <v>-0.577503629503743</v>
      </c>
      <c r="K105" s="0" t="n">
        <f aca="false">(LN(H105)+LN(H125))/2-LN(K114*K115^5)</f>
        <v>-3.46884773520272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89857826781013</v>
      </c>
      <c r="C106" s="0" t="n">
        <f aca="false">C66*10000/C62</f>
        <v>1.52470218999082</v>
      </c>
      <c r="D106" s="0" t="n">
        <f aca="false">D66*10000/D62</f>
        <v>1.50066509773641</v>
      </c>
      <c r="E106" s="0" t="n">
        <f aca="false">E66*10000/E62</f>
        <v>0.78228964330605</v>
      </c>
      <c r="F106" s="0" t="n">
        <f aca="false">F66*10000/F62</f>
        <v>12.6482127936835</v>
      </c>
      <c r="G106" s="0" t="n">
        <f aca="false">AVERAGE(C106:E106)</f>
        <v>1.26921897701109</v>
      </c>
      <c r="H106" s="0" t="n">
        <f aca="false">STDEV(C106:E106)</f>
        <v>0.421864406495545</v>
      </c>
      <c r="I106" s="0" t="n">
        <f aca="false">(B106*B4+C106*C4+D106*D4+E106*E4+F106*F4)/SUM(B4:F4)</f>
        <v>2.80660452594848</v>
      </c>
      <c r="K106" s="0" t="n">
        <f aca="false">(LN(H106)+LN(H126))/2-LN(K114*K115^6)</f>
        <v>-3.04801821265485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-0.283738042840578</v>
      </c>
      <c r="C107" s="0" t="n">
        <f aca="false">C67*10000/C62</f>
        <v>0.185403666627793</v>
      </c>
      <c r="D107" s="0" t="n">
        <f aca="false">D67*10000/D62</f>
        <v>-0.068998593963848</v>
      </c>
      <c r="E107" s="0" t="n">
        <f aca="false">E67*10000/E62</f>
        <v>-0.102315012177322</v>
      </c>
      <c r="F107" s="0" t="n">
        <f aca="false">F67*10000/F62</f>
        <v>0.259285159119893</v>
      </c>
      <c r="G107" s="0" t="n">
        <f aca="false">AVERAGE(C107:E107)</f>
        <v>0.00469668682887423</v>
      </c>
      <c r="H107" s="0" t="n">
        <f aca="false">STDEV(C107:E107)</f>
        <v>0.157380924325913</v>
      </c>
      <c r="I107" s="0" t="n">
        <f aca="false">(B107*B4+C107*C4+D107*D4+E107*E4+F107*F4)/SUM(B4:F4)</f>
        <v>-0.00665519997686214</v>
      </c>
      <c r="K107" s="0" t="n">
        <f aca="false">(LN(H107)+LN(H127))/2-LN(K114*K115^7)</f>
        <v>-3.1582486648576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147242074592021</v>
      </c>
      <c r="C108" s="0" t="n">
        <f aca="false">C68*10000/C62</f>
        <v>-0.100171156488198</v>
      </c>
      <c r="D108" s="0" t="n">
        <f aca="false">D68*10000/D62</f>
        <v>-0.130818306909108</v>
      </c>
      <c r="E108" s="0" t="n">
        <f aca="false">E68*10000/E62</f>
        <v>-0.0330316209350867</v>
      </c>
      <c r="F108" s="0" t="n">
        <f aca="false">F68*10000/F62</f>
        <v>-0.0564351833686457</v>
      </c>
      <c r="G108" s="0" t="n">
        <f aca="false">AVERAGE(C108:E108)</f>
        <v>-0.0880070281107976</v>
      </c>
      <c r="H108" s="0" t="n">
        <f aca="false">STDEV(C108:E108)</f>
        <v>0.0500153326774088</v>
      </c>
      <c r="I108" s="0" t="n">
        <f aca="false">(B108*B4+C108*C4+D108*D4+E108*E4+F108*F4)/SUM(B4:F4)</f>
        <v>-0.0729193797484583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451305932987905</v>
      </c>
      <c r="C109" s="0" t="n">
        <f aca="false">C69*10000/C62</f>
        <v>-0.0578650792791915</v>
      </c>
      <c r="D109" s="0" t="n">
        <f aca="false">D69*10000/D62</f>
        <v>0.0246834012048726</v>
      </c>
      <c r="E109" s="0" t="n">
        <f aca="false">E69*10000/E62</f>
        <v>-0.0504415771955472</v>
      </c>
      <c r="F109" s="0" t="n">
        <f aca="false">F69*10000/F62</f>
        <v>-0.0356380053154451</v>
      </c>
      <c r="G109" s="0" t="n">
        <f aca="false">AVERAGE(C109:E109)</f>
        <v>-0.0278744184232887</v>
      </c>
      <c r="H109" s="0" t="n">
        <f aca="false">STDEV(C109:E109)</f>
        <v>0.0456674982766324</v>
      </c>
      <c r="I109" s="0" t="n">
        <f aca="false">(B109*B4+C109*C4+D109*D4+E109*E4+F109*F4)/SUM(B4:F4)</f>
        <v>-0.0178200797446574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01019027224735</v>
      </c>
      <c r="C110" s="0" t="n">
        <f aca="false">C70*10000/C62</f>
        <v>-0.16024827784911</v>
      </c>
      <c r="D110" s="0" t="n">
        <f aca="false">D70*10000/D62</f>
        <v>-0.14837116745782</v>
      </c>
      <c r="E110" s="0" t="n">
        <f aca="false">E70*10000/E62</f>
        <v>-0.196591443108131</v>
      </c>
      <c r="F110" s="0" t="n">
        <f aca="false">F70*10000/F62</f>
        <v>-0.418668776628192</v>
      </c>
      <c r="G110" s="0" t="n">
        <f aca="false">AVERAGE(C110:E110)</f>
        <v>-0.168403629471687</v>
      </c>
      <c r="H110" s="0" t="n">
        <f aca="false">STDEV(C110:E110)</f>
        <v>0.0251233171777512</v>
      </c>
      <c r="I110" s="0" t="n">
        <f aca="false">(B110*B4+C110*C4+D110*D4+E110*E4+F110*F4)/SUM(B4:F4)</f>
        <v>-0.235305812128765</v>
      </c>
      <c r="K110" s="0" t="n">
        <f aca="false">EXP(AVERAGE(K103:K107))</f>
        <v>0.0287999603846455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153474694363897</v>
      </c>
      <c r="C111" s="0" t="n">
        <f aca="false">C71*10000/C62</f>
        <v>0.00834501225477503</v>
      </c>
      <c r="D111" s="0" t="n">
        <f aca="false">D71*10000/D62</f>
        <v>-0.0271015557767479</v>
      </c>
      <c r="E111" s="0" t="n">
        <f aca="false">E71*10000/E62</f>
        <v>0.0150546374700268</v>
      </c>
      <c r="F111" s="0" t="n">
        <f aca="false">F71*10000/F62</f>
        <v>0.0364682637766322</v>
      </c>
      <c r="G111" s="0" t="n">
        <f aca="false">AVERAGE(C111:E111)</f>
        <v>-0.00123396868398203</v>
      </c>
      <c r="H111" s="0" t="n">
        <f aca="false">STDEV(C111:E111)</f>
        <v>0.0226517949428661</v>
      </c>
      <c r="I111" s="0" t="n">
        <f aca="false">(B111*B4+C111*C4+D111*D4+E111*E4+F111*F4)/SUM(B4:F4)</f>
        <v>0.00141154147691983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73087248108966</v>
      </c>
      <c r="C112" s="0" t="n">
        <f aca="false">C72*10000/C62</f>
        <v>-0.0161940962965656</v>
      </c>
      <c r="D112" s="0" t="n">
        <f aca="false">D72*10000/D62</f>
        <v>-0.0145551295809915</v>
      </c>
      <c r="E112" s="0" t="n">
        <f aca="false">E72*10000/E62</f>
        <v>-0.00483296847511622</v>
      </c>
      <c r="F112" s="0" t="n">
        <f aca="false">F72*10000/F62</f>
        <v>-0.0227400389546709</v>
      </c>
      <c r="G112" s="0" t="n">
        <f aca="false">AVERAGE(C112:E112)</f>
        <v>-0.0118607314508911</v>
      </c>
      <c r="H112" s="0" t="n">
        <f aca="false">STDEV(C112:E112)</f>
        <v>0.0061411434038332</v>
      </c>
      <c r="I112" s="0" t="n">
        <f aca="false">(B112*B4+C112*C4+D112*D4+E112*E4+F112*F4)/SUM(B4:F4)</f>
        <v>-0.0140634211855559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7940834890538</v>
      </c>
      <c r="C113" s="0" t="n">
        <f aca="false">C73*10000/C62</f>
        <v>0.00685163669415095</v>
      </c>
      <c r="D113" s="0" t="n">
        <f aca="false">D73*10000/D62</f>
        <v>0.013309101081663</v>
      </c>
      <c r="E113" s="0" t="n">
        <f aca="false">E73*10000/E62</f>
        <v>0.0147589840968822</v>
      </c>
      <c r="F113" s="0" t="n">
        <f aca="false">F73*10000/F62</f>
        <v>-0.0286753780730257</v>
      </c>
      <c r="G113" s="0" t="n">
        <f aca="false">AVERAGE(C113:E113)</f>
        <v>0.0116399072908987</v>
      </c>
      <c r="H113" s="0" t="n">
        <f aca="false">STDEV(C113:E113)</f>
        <v>0.00420965457849153</v>
      </c>
      <c r="I113" s="0" t="n">
        <f aca="false">(B113*B4+C113*C4+D113*D4+E113*E4+F113*F4)/SUM(B4:F4)</f>
        <v>0.00748307877841282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6835962095007</v>
      </c>
      <c r="C114" s="0" t="n">
        <f aca="false">C74*10000/C62</f>
        <v>-0.184529088795156</v>
      </c>
      <c r="D114" s="0" t="n">
        <f aca="false">D74*10000/D62</f>
        <v>-0.182722648159825</v>
      </c>
      <c r="E114" s="0" t="n">
        <f aca="false">E74*10000/E62</f>
        <v>-0.180616403913489</v>
      </c>
      <c r="F114" s="0" t="n">
        <f aca="false">F74*10000/F62</f>
        <v>-0.139732134272592</v>
      </c>
      <c r="G114" s="0" t="n">
        <f aca="false">AVERAGE(C114:E114)</f>
        <v>-0.182622713622823</v>
      </c>
      <c r="H114" s="0" t="n">
        <f aca="false">STDEV(C114:E114)</f>
        <v>0.00195825583864087</v>
      </c>
      <c r="I114" s="0" t="n">
        <f aca="false">(B114*B4+C114*C4+D114*D4+E114*E4+F114*F4)/SUM(B4:F4)</f>
        <v>-0.17933626310209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0.00616995300640682</v>
      </c>
      <c r="C115" s="0" t="n">
        <f aca="false">C75*10000/C62</f>
        <v>-0.00148298479381524</v>
      </c>
      <c r="D115" s="0" t="n">
        <f aca="false">D75*10000/D62</f>
        <v>0.00173223443537627</v>
      </c>
      <c r="E115" s="0" t="n">
        <f aca="false">E75*10000/E62</f>
        <v>0.00760292734527032</v>
      </c>
      <c r="F115" s="0" t="n">
        <f aca="false">F75*10000/F62</f>
        <v>0.00793418092794532</v>
      </c>
      <c r="G115" s="0" t="n">
        <f aca="false">AVERAGE(C115:E115)</f>
        <v>0.00261739232894378</v>
      </c>
      <c r="H115" s="0" t="n">
        <f aca="false">STDEV(C115:E115)</f>
        <v>0.00460717681690254</v>
      </c>
      <c r="I115" s="0" t="n">
        <f aca="false">(B115*B4+C115*C4+D115*D4+E115*E4+F115*F4)/SUM(B4:F4)</f>
        <v>0.00382861486741556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37.9262538963861</v>
      </c>
      <c r="C122" s="0" t="n">
        <f aca="false">C82*10000/C62</f>
        <v>10.8370571933071</v>
      </c>
      <c r="D122" s="0" t="n">
        <f aca="false">D82*10000/D62</f>
        <v>-12.3492415531841</v>
      </c>
      <c r="E122" s="0" t="n">
        <f aca="false">E82*10000/E62</f>
        <v>-1.78363827596267</v>
      </c>
      <c r="F122" s="0" t="n">
        <f aca="false">F82*10000/F62</f>
        <v>-38.3588099138696</v>
      </c>
      <c r="G122" s="0" t="n">
        <f aca="false">AVERAGE(C122:E122)</f>
        <v>-1.0986075452799</v>
      </c>
      <c r="H122" s="0" t="n">
        <f aca="false">STDEV(C122:E122)</f>
        <v>11.6083186860488</v>
      </c>
      <c r="I122" s="0" t="n">
        <f aca="false">(B122*B4+C122*C4+D122*D4+E122*E4+F122*F4)/SUM(B4:F4)</f>
        <v>0.0818310307765272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1.14850583322042</v>
      </c>
      <c r="C123" s="0" t="n">
        <f aca="false">C83*10000/C62</f>
        <v>0.691731127223423</v>
      </c>
      <c r="D123" s="0" t="n">
        <f aca="false">D83*10000/D62</f>
        <v>-0.812057541450479</v>
      </c>
      <c r="E123" s="0" t="n">
        <f aca="false">E83*10000/E62</f>
        <v>-0.344288544380614</v>
      </c>
      <c r="F123" s="0" t="n">
        <f aca="false">F83*10000/F62</f>
        <v>-7.0148693916739</v>
      </c>
      <c r="G123" s="0" t="n">
        <f aca="false">AVERAGE(C123:E123)</f>
        <v>-0.154871652869223</v>
      </c>
      <c r="H123" s="0" t="n">
        <f aca="false">STDEV(C123:E123)</f>
        <v>0.769580508524212</v>
      </c>
      <c r="I123" s="0" t="n">
        <f aca="false">(B123*B4+C123*C4+D123*D4+E123*E4+F123*F4)/SUM(B4:F4)</f>
        <v>-1.17457218252411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53706325532086</v>
      </c>
      <c r="C124" s="0" t="n">
        <f aca="false">C84*10000/C62</f>
        <v>-1.76070344004408</v>
      </c>
      <c r="D124" s="0" t="n">
        <f aca="false">D84*10000/D62</f>
        <v>2.22437542726252</v>
      </c>
      <c r="E124" s="0" t="n">
        <f aca="false">E84*10000/E62</f>
        <v>0.928190342486652</v>
      </c>
      <c r="F124" s="0" t="n">
        <f aca="false">F84*10000/F62</f>
        <v>3.77530022969685</v>
      </c>
      <c r="G124" s="0" t="n">
        <f aca="false">AVERAGE(C124:E124)</f>
        <v>0.463954109901697</v>
      </c>
      <c r="H124" s="0" t="n">
        <f aca="false">STDEV(C124:E124)</f>
        <v>2.03269521925864</v>
      </c>
      <c r="I124" s="0" t="n">
        <f aca="false">(B124*B4+C124*C4+D124*D4+E124*E4+F124*F4)/SUM(B4:F4)</f>
        <v>1.04583932383317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070212634694142</v>
      </c>
      <c r="C125" s="0" t="n">
        <f aca="false">C85*10000/C62</f>
        <v>1.12570785613081</v>
      </c>
      <c r="D125" s="0" t="n">
        <f aca="false">D85*10000/D62</f>
        <v>0.451356804872334</v>
      </c>
      <c r="E125" s="0" t="n">
        <f aca="false">E85*10000/E62</f>
        <v>0.0984457317844316</v>
      </c>
      <c r="F125" s="0" t="n">
        <f aca="false">F85*10000/F62</f>
        <v>-1.00464456940499</v>
      </c>
      <c r="G125" s="0" t="n">
        <f aca="false">AVERAGE(C125:E125)</f>
        <v>0.558503464262524</v>
      </c>
      <c r="H125" s="0" t="n">
        <f aca="false">STDEV(C125:E125)</f>
        <v>0.521945565162705</v>
      </c>
      <c r="I125" s="0" t="n">
        <f aca="false">(B125*B4+C125*C4+D125*D4+E125*E4+F125*F4)/SUM(B4:F4)</f>
        <v>0.265302118325373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-0.290400234016914</v>
      </c>
      <c r="C126" s="0" t="n">
        <f aca="false">C86*10000/C62</f>
        <v>-0.499163100029332</v>
      </c>
      <c r="D126" s="0" t="n">
        <f aca="false">D86*10000/D62</f>
        <v>-0.0614260161374097</v>
      </c>
      <c r="E126" s="0" t="n">
        <f aca="false">E86*10000/E62</f>
        <v>0.213130110349834</v>
      </c>
      <c r="F126" s="0" t="n">
        <f aca="false">F86*10000/F62</f>
        <v>1.96880529183932</v>
      </c>
      <c r="G126" s="0" t="n">
        <f aca="false">AVERAGE(C126:E126)</f>
        <v>-0.115819668605636</v>
      </c>
      <c r="H126" s="0" t="n">
        <f aca="false">STDEV(C126:E126)</f>
        <v>0.359248391032848</v>
      </c>
      <c r="I126" s="0" t="n">
        <f aca="false">(B126*B4+C126*C4+D126*D4+E126*E4+F126*F4)/SUM(B4:F4)</f>
        <v>0.121985537188286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573378048561911</v>
      </c>
      <c r="C127" s="0" t="n">
        <f aca="false">C87*10000/C62</f>
        <v>0.133388706742821</v>
      </c>
      <c r="D127" s="0" t="n">
        <f aca="false">D87*10000/D62</f>
        <v>-0.0546917975991084</v>
      </c>
      <c r="E127" s="0" t="n">
        <f aca="false">E87*10000/E62</f>
        <v>-0.336949239194079</v>
      </c>
      <c r="F127" s="0" t="n">
        <f aca="false">F87*10000/F62</f>
        <v>-0.771178397686362</v>
      </c>
      <c r="G127" s="0" t="n">
        <f aca="false">AVERAGE(C127:E127)</f>
        <v>-0.0860841100167887</v>
      </c>
      <c r="H127" s="0" t="n">
        <f aca="false">STDEV(C127:E127)</f>
        <v>0.236735197649679</v>
      </c>
      <c r="I127" s="0" t="n">
        <f aca="false">(B127*B4+C127*C4+D127*D4+E127*E4+F127*F4)/SUM(B4:F4)</f>
        <v>-0.151225662342357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534102590694217</v>
      </c>
      <c r="C128" s="0" t="n">
        <f aca="false">C88*10000/C62</f>
        <v>-0.053527425980496</v>
      </c>
      <c r="D128" s="0" t="n">
        <f aca="false">D88*10000/D62</f>
        <v>0.176036459593127</v>
      </c>
      <c r="E128" s="0" t="n">
        <f aca="false">E88*10000/E62</f>
        <v>0.0291798505892039</v>
      </c>
      <c r="F128" s="0" t="n">
        <f aca="false">F88*10000/F62</f>
        <v>0.515004419667901</v>
      </c>
      <c r="G128" s="0" t="n">
        <f aca="false">AVERAGE(C128:E128)</f>
        <v>0.0505629614006117</v>
      </c>
      <c r="H128" s="0" t="n">
        <f aca="false">STDEV(C128:E128)</f>
        <v>0.116266170750114</v>
      </c>
      <c r="I128" s="0" t="n">
        <f aca="false">(B128*B4+C128*C4+D128*D4+E128*E4+F128*F4)/SUM(B4:F4)</f>
        <v>0.182552349498774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4.89533187112312E-005</v>
      </c>
      <c r="C129" s="0" t="n">
        <f aca="false">C89*10000/C62</f>
        <v>0.111335010310675</v>
      </c>
      <c r="D129" s="0" t="n">
        <f aca="false">D89*10000/D62</f>
        <v>-0.0417510798446125</v>
      </c>
      <c r="E129" s="0" t="n">
        <f aca="false">E89*10000/E62</f>
        <v>-0.0189883730281524</v>
      </c>
      <c r="F129" s="0" t="n">
        <f aca="false">F89*10000/F62</f>
        <v>-0.140882280216565</v>
      </c>
      <c r="G129" s="0" t="n">
        <f aca="false">AVERAGE(C129:E129)</f>
        <v>0.0168651858126366</v>
      </c>
      <c r="H129" s="0" t="n">
        <f aca="false">STDEV(C129:E129)</f>
        <v>0.0826011259664214</v>
      </c>
      <c r="I129" s="0" t="n">
        <f aca="false">(B129*B4+C129*C4+D129*D4+E129*E4+F129*F4)/SUM(B4:F4)</f>
        <v>-0.00566806291842616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-0.0223489702243798</v>
      </c>
      <c r="C130" s="0" t="n">
        <f aca="false">C90*10000/C62</f>
        <v>-0.0222919407613715</v>
      </c>
      <c r="D130" s="0" t="n">
        <f aca="false">D90*10000/D62</f>
        <v>0.0599229823907824</v>
      </c>
      <c r="E130" s="0" t="n">
        <f aca="false">E90*10000/E62</f>
        <v>-0.0215308781103222</v>
      </c>
      <c r="F130" s="0" t="n">
        <f aca="false">F90*10000/F62</f>
        <v>0.304912449858032</v>
      </c>
      <c r="G130" s="0" t="n">
        <f aca="false">AVERAGE(C130:E130)</f>
        <v>0.0053667211730296</v>
      </c>
      <c r="H130" s="0" t="n">
        <f aca="false">STDEV(C130:E130)</f>
        <v>0.0472486405374215</v>
      </c>
      <c r="I130" s="0" t="n">
        <f aca="false">(B130*B4+C130*C4+D130*D4+E130*E4+F130*F4)/SUM(B4:F4)</f>
        <v>0.039137071830719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0893227502578369</v>
      </c>
      <c r="C131" s="0" t="n">
        <f aca="false">C91*10000/C62</f>
        <v>0.0190289078606847</v>
      </c>
      <c r="D131" s="0" t="n">
        <f aca="false">D91*10000/D62</f>
        <v>-0.0188203338407603</v>
      </c>
      <c r="E131" s="0" t="n">
        <f aca="false">E91*10000/E62</f>
        <v>-0.0306861738515406</v>
      </c>
      <c r="F131" s="0" t="n">
        <f aca="false">F91*10000/F62</f>
        <v>-0.103197228496328</v>
      </c>
      <c r="G131" s="0" t="n">
        <f aca="false">AVERAGE(C131:E131)</f>
        <v>-0.010159199943872</v>
      </c>
      <c r="H131" s="0" t="n">
        <f aca="false">STDEV(C131:E131)</f>
        <v>0.0259645675430611</v>
      </c>
      <c r="I131" s="0" t="n">
        <f aca="false">(B131*B4+C131*C4+D131*D4+E131*E4+F131*F4)/SUM(B4:F4)</f>
        <v>-0.0217650742795315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589703449707203</v>
      </c>
      <c r="C132" s="0" t="n">
        <f aca="false">C92*10000/C62</f>
        <v>0.033452108376247</v>
      </c>
      <c r="D132" s="0" t="n">
        <f aca="false">D92*10000/D62</f>
        <v>-0.000943146733313393</v>
      </c>
      <c r="E132" s="0" t="n">
        <f aca="false">E92*10000/E62</f>
        <v>0.0148964021388381</v>
      </c>
      <c r="F132" s="0" t="n">
        <f aca="false">F92*10000/F62</f>
        <v>0.0568892643992893</v>
      </c>
      <c r="G132" s="0" t="n">
        <f aca="false">AVERAGE(C132:E132)</f>
        <v>0.0158017879272572</v>
      </c>
      <c r="H132" s="0" t="n">
        <f aca="false">STDEV(C132:E132)</f>
        <v>0.0172154926180559</v>
      </c>
      <c r="I132" s="0" t="n">
        <f aca="false">(B132*B4+C132*C4+D132*D4+E132*E4+F132*F4)/SUM(B4:F4)</f>
        <v>0.0275393229198348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802332393051471</v>
      </c>
      <c r="C133" s="0" t="n">
        <f aca="false">C93*10000/C62</f>
        <v>0.0721914497209917</v>
      </c>
      <c r="D133" s="0" t="n">
        <f aca="false">D93*10000/D62</f>
        <v>0.0730002367111834</v>
      </c>
      <c r="E133" s="0" t="n">
        <f aca="false">E93*10000/E62</f>
        <v>0.073977335271851</v>
      </c>
      <c r="F133" s="0" t="n">
        <f aca="false">F93*10000/F62</f>
        <v>0.0323552444074927</v>
      </c>
      <c r="G133" s="0" t="n">
        <f aca="false">AVERAGE(C133:E133)</f>
        <v>0.0730563405680087</v>
      </c>
      <c r="H133" s="0" t="n">
        <f aca="false">STDEV(C133:E133)</f>
        <v>0.000894263681614663</v>
      </c>
      <c r="I133" s="0" t="n">
        <f aca="false">(B133*B4+C133*C4+D133*D4+E133*E4+F133*F4)/SUM(B4:F4)</f>
        <v>0.0689832023374933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138418049658714</v>
      </c>
      <c r="C134" s="0" t="n">
        <f aca="false">C94*10000/C62</f>
        <v>-0.00310616766939401</v>
      </c>
      <c r="D134" s="0" t="n">
        <f aca="false">D94*10000/D62</f>
        <v>0.00515315418857341</v>
      </c>
      <c r="E134" s="0" t="n">
        <f aca="false">E94*10000/E62</f>
        <v>-0.00584781779336301</v>
      </c>
      <c r="F134" s="0" t="n">
        <f aca="false">F94*10000/F62</f>
        <v>-0.032524676901929</v>
      </c>
      <c r="G134" s="0" t="n">
        <f aca="false">AVERAGE(C134:E134)</f>
        <v>-0.0012669437580612</v>
      </c>
      <c r="H134" s="0" t="n">
        <f aca="false">STDEV(C134:E134)</f>
        <v>0.00572646527832408</v>
      </c>
      <c r="I134" s="0" t="n">
        <f aca="false">(B134*B4+C134*C4+D134*D4+E134*E4+F134*F4)/SUM(B4:F4)</f>
        <v>-0.00713090896248261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0899027480959425</v>
      </c>
      <c r="C135" s="0" t="n">
        <f aca="false">C95*10000/C62</f>
        <v>0.0043699253924334</v>
      </c>
      <c r="D135" s="0" t="n">
        <f aca="false">D95*10000/D62</f>
        <v>-0.0007130446675823</v>
      </c>
      <c r="E135" s="0" t="n">
        <f aca="false">E95*10000/E62</f>
        <v>0.000445852285678659</v>
      </c>
      <c r="F135" s="0" t="n">
        <f aca="false">F95*10000/F62</f>
        <v>-0.00804271277649042</v>
      </c>
      <c r="G135" s="0" t="n">
        <f aca="false">AVERAGE(C135:E135)</f>
        <v>0.00136757767017659</v>
      </c>
      <c r="H135" s="0" t="n">
        <f aca="false">STDEV(C135:E135)</f>
        <v>0.00266389365798916</v>
      </c>
      <c r="I135" s="0" t="n">
        <f aca="false">(B135*B4+C135*C4+D135*D4+E135*E4+F135*F4)/SUM(B4:F4)</f>
        <v>-0.000167797688109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8:52Z</dcterms:created>
  <dc:creator>Lissner</dc:creator>
  <dc:description/>
  <dc:language>en-US</dc:language>
  <cp:lastModifiedBy>Per HAGEN</cp:lastModifiedBy>
  <cp:lastPrinted>2006-04-18T08:29:47Z</cp:lastPrinted>
  <dcterms:modified xsi:type="dcterms:W3CDTF">2006-04-18T09:58:54Z</dcterms:modified>
  <cp:revision>0</cp:revision>
  <dc:subject/>
  <dc:title/>
</cp:coreProperties>
</file>