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ue 02/05/2006       13:46:50</t>
  </si>
  <si>
    <t xml:space="preserve">HCMQCM354 Type : F</t>
  </si>
  <si>
    <t xml:space="preserve">Aperture1   (635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02/05/2006       12:31:35</t>
  </si>
  <si>
    <t xml:space="preserve">Aperture2   (799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297872</c:v>
                </c:pt>
                <c:pt idx="1">
                  <c:v>2.173385</c:v>
                </c:pt>
                <c:pt idx="2">
                  <c:v>1.509946</c:v>
                </c:pt>
                <c:pt idx="3">
                  <c:v>3.700063</c:v>
                </c:pt>
                <c:pt idx="4">
                  <c:v>3.086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168902</c:v>
                </c:pt>
                <c:pt idx="1">
                  <c:v>-1.819471</c:v>
                </c:pt>
                <c:pt idx="2">
                  <c:v>-0.797199</c:v>
                </c:pt>
                <c:pt idx="3">
                  <c:v>-0.06646725</c:v>
                </c:pt>
                <c:pt idx="4">
                  <c:v>10.32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097657</c:v>
                </c:pt>
                <c:pt idx="1">
                  <c:v>0.9314365</c:v>
                </c:pt>
                <c:pt idx="2">
                  <c:v>1.892588</c:v>
                </c:pt>
                <c:pt idx="3">
                  <c:v>1.452332</c:v>
                </c:pt>
                <c:pt idx="4">
                  <c:v>12.21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193348</c:v>
                </c:pt>
                <c:pt idx="1">
                  <c:v>-0.01348645</c:v>
                </c:pt>
                <c:pt idx="2">
                  <c:v>0.2199071</c:v>
                </c:pt>
                <c:pt idx="3">
                  <c:v>0.005332038</c:v>
                </c:pt>
                <c:pt idx="4">
                  <c:v>1.643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410789</c:v>
                </c:pt>
                <c:pt idx="1">
                  <c:v>-0.2208175</c:v>
                </c:pt>
                <c:pt idx="2">
                  <c:v>0.5279519</c:v>
                </c:pt>
                <c:pt idx="3">
                  <c:v>-0.1128031</c:v>
                </c:pt>
                <c:pt idx="4">
                  <c:v>-2.6971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3163723</c:v>
                </c:pt>
                <c:pt idx="1">
                  <c:v>-0.2979071</c:v>
                </c:pt>
                <c:pt idx="2">
                  <c:v>-0.9996085</c:v>
                </c:pt>
                <c:pt idx="3">
                  <c:v>1.381528</c:v>
                </c:pt>
                <c:pt idx="4">
                  <c:v>0.28632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164071</c:v>
                </c:pt>
                <c:pt idx="1">
                  <c:v>-0.5405125</c:v>
                </c:pt>
                <c:pt idx="2">
                  <c:v>-0.2736836</c:v>
                </c:pt>
                <c:pt idx="3">
                  <c:v>-0.6117558</c:v>
                </c:pt>
                <c:pt idx="4">
                  <c:v>-2.3349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974909</c:v>
                </c:pt>
                <c:pt idx="1">
                  <c:v>-0.5653172</c:v>
                </c:pt>
                <c:pt idx="2">
                  <c:v>0.002579672</c:v>
                </c:pt>
                <c:pt idx="3">
                  <c:v>0.1828068</c:v>
                </c:pt>
                <c:pt idx="4">
                  <c:v>-0.7120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2197"/>
        <c:axId val="31656646"/>
      </c:lineChart>
      <c:catAx>
        <c:axId val="58352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6646"/>
        <c:crossesAt val="0"/>
        <c:auto val="1"/>
        <c:lblAlgn val="ctr"/>
        <c:lblOffset val="100"/>
        <c:noMultiLvlLbl val="0"/>
      </c:catAx>
      <c:valAx>
        <c:axId val="3165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21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738104</c:v>
                </c:pt>
                <c:pt idx="1">
                  <c:v>-0.3612541</c:v>
                </c:pt>
                <c:pt idx="2">
                  <c:v>-0.607093</c:v>
                </c:pt>
                <c:pt idx="3">
                  <c:v>-0.869548</c:v>
                </c:pt>
                <c:pt idx="4">
                  <c:v>3.496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312267</c:v>
                </c:pt>
                <c:pt idx="1">
                  <c:v>1.513491</c:v>
                </c:pt>
                <c:pt idx="2">
                  <c:v>0.2684033</c:v>
                </c:pt>
                <c:pt idx="3">
                  <c:v>1.443215</c:v>
                </c:pt>
                <c:pt idx="4">
                  <c:v>-5.883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627491</c:v>
                </c:pt>
                <c:pt idx="1">
                  <c:v>-0.2836651</c:v>
                </c:pt>
                <c:pt idx="2">
                  <c:v>0.7280977</c:v>
                </c:pt>
                <c:pt idx="3">
                  <c:v>-0.06693534</c:v>
                </c:pt>
                <c:pt idx="4">
                  <c:v>11.81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471452</c:v>
                </c:pt>
                <c:pt idx="1">
                  <c:v>0.1650343</c:v>
                </c:pt>
                <c:pt idx="2">
                  <c:v>0.1554585</c:v>
                </c:pt>
                <c:pt idx="3">
                  <c:v>0.03209006</c:v>
                </c:pt>
                <c:pt idx="4">
                  <c:v>2.451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252484</c:v>
                </c:pt>
                <c:pt idx="1">
                  <c:v>-0.1863511</c:v>
                </c:pt>
                <c:pt idx="2">
                  <c:v>0.5913956</c:v>
                </c:pt>
                <c:pt idx="3">
                  <c:v>0.3098414</c:v>
                </c:pt>
                <c:pt idx="4">
                  <c:v>-2.349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906592</c:v>
                </c:pt>
                <c:pt idx="1">
                  <c:v>0.8217527</c:v>
                </c:pt>
                <c:pt idx="2">
                  <c:v>-1.242867</c:v>
                </c:pt>
                <c:pt idx="3">
                  <c:v>-0.7625889</c:v>
                </c:pt>
                <c:pt idx="4">
                  <c:v>2.9127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856974</c:v>
                </c:pt>
                <c:pt idx="1">
                  <c:v>0.2168263</c:v>
                </c:pt>
                <c:pt idx="2">
                  <c:v>0.7341654</c:v>
                </c:pt>
                <c:pt idx="3">
                  <c:v>0.09730673</c:v>
                </c:pt>
                <c:pt idx="4">
                  <c:v>-0.81897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060136</c:v>
                </c:pt>
                <c:pt idx="1">
                  <c:v>-0.1736162</c:v>
                </c:pt>
                <c:pt idx="2">
                  <c:v>-0.5192935</c:v>
                </c:pt>
                <c:pt idx="3">
                  <c:v>-0.3745418</c:v>
                </c:pt>
                <c:pt idx="4">
                  <c:v>1.342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1564"/>
        <c:axId val="4277613"/>
      </c:lineChart>
      <c:catAx>
        <c:axId val="11221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613"/>
        <c:crossesAt val="0"/>
        <c:auto val="1"/>
        <c:lblAlgn val="ctr"/>
        <c:lblOffset val="100"/>
        <c:noMultiLvlLbl val="0"/>
      </c:catAx>
      <c:valAx>
        <c:axId val="427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15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1</v>
      </c>
      <c r="C4" s="10" t="n">
        <v>-0.003975</v>
      </c>
      <c r="D4" s="10" t="n">
        <v>-0.003973</v>
      </c>
      <c r="E4" s="10" t="n">
        <v>-0.003974</v>
      </c>
      <c r="F4" s="11" t="n">
        <v>-0.002101</v>
      </c>
      <c r="G4" s="12" t="n">
        <v>-0.012384</v>
      </c>
    </row>
    <row r="5" customFormat="false" ht="12.75" hidden="false" customHeight="false" outlineLevel="0" collapsed="false">
      <c r="A5" s="13" t="s">
        <v>13</v>
      </c>
      <c r="B5" s="14" t="n">
        <v>1.819482</v>
      </c>
      <c r="C5" s="15" t="n">
        <v>0.025542</v>
      </c>
      <c r="D5" s="15" t="n">
        <v>0.084812</v>
      </c>
      <c r="E5" s="15" t="n">
        <v>-0.706475</v>
      </c>
      <c r="F5" s="16" t="n">
        <v>-0.968398</v>
      </c>
      <c r="G5" s="17" t="n">
        <v>6.790285</v>
      </c>
    </row>
    <row r="6" customFormat="false" ht="12.75" hidden="false" customHeight="false" outlineLevel="0" collapsed="false">
      <c r="A6" s="18" t="s">
        <v>14</v>
      </c>
      <c r="B6" s="19" t="n">
        <v>-33.60113</v>
      </c>
      <c r="C6" s="20" t="n">
        <v>16.96849</v>
      </c>
      <c r="D6" s="20" t="n">
        <v>-33.62621</v>
      </c>
      <c r="E6" s="20" t="n">
        <v>166.0247</v>
      </c>
      <c r="F6" s="21" t="n">
        <v>-242.7931</v>
      </c>
      <c r="G6" s="22" t="n">
        <v>0.000376906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297872</v>
      </c>
      <c r="C8" s="28" t="n">
        <v>2.173385</v>
      </c>
      <c r="D8" s="28" t="n">
        <v>1.509946</v>
      </c>
      <c r="E8" s="28" t="n">
        <v>3.700063</v>
      </c>
      <c r="F8" s="29" t="n">
        <v>3.08661</v>
      </c>
      <c r="G8" s="30" t="n">
        <v>2.516109</v>
      </c>
    </row>
    <row r="9" customFormat="false" ht="12" hidden="false" customHeight="false" outlineLevel="0" collapsed="false">
      <c r="A9" s="8" t="s">
        <v>17</v>
      </c>
      <c r="B9" s="27" t="n">
        <v>-0.4410789</v>
      </c>
      <c r="C9" s="28" t="n">
        <v>-0.2208175</v>
      </c>
      <c r="D9" s="28" t="n">
        <v>0.5279519</v>
      </c>
      <c r="E9" s="28" t="n">
        <v>-0.1128031</v>
      </c>
      <c r="F9" s="29" t="n">
        <v>-2.697147</v>
      </c>
      <c r="G9" s="30" t="n">
        <v>-0.3628489</v>
      </c>
    </row>
    <row r="10" customFormat="false" ht="12" hidden="false" customHeight="false" outlineLevel="0" collapsed="false">
      <c r="A10" s="8" t="s">
        <v>18</v>
      </c>
      <c r="B10" s="27" t="n">
        <v>-0.3164071</v>
      </c>
      <c r="C10" s="28" t="n">
        <v>-0.5405125</v>
      </c>
      <c r="D10" s="28" t="n">
        <v>-0.2736836</v>
      </c>
      <c r="E10" s="28" t="n">
        <v>-0.6117558</v>
      </c>
      <c r="F10" s="29" t="n">
        <v>-2.334971</v>
      </c>
      <c r="G10" s="30" t="n">
        <v>-0.68789</v>
      </c>
    </row>
    <row r="11" customFormat="false" ht="12" hidden="false" customHeight="false" outlineLevel="0" collapsed="false">
      <c r="A11" s="31" t="s">
        <v>19</v>
      </c>
      <c r="B11" s="32" t="n">
        <v>2.097657</v>
      </c>
      <c r="C11" s="33" t="n">
        <v>0.9314365</v>
      </c>
      <c r="D11" s="33" t="n">
        <v>1.892588</v>
      </c>
      <c r="E11" s="33" t="n">
        <v>1.452332</v>
      </c>
      <c r="F11" s="34" t="n">
        <v>12.21487</v>
      </c>
      <c r="G11" s="35" t="n">
        <v>2.899108</v>
      </c>
    </row>
    <row r="12" customFormat="false" ht="12" hidden="false" customHeight="false" outlineLevel="0" collapsed="false">
      <c r="A12" s="8" t="s">
        <v>20</v>
      </c>
      <c r="B12" s="27" t="n">
        <v>0.2375984</v>
      </c>
      <c r="C12" s="28" t="n">
        <v>-0.04864915</v>
      </c>
      <c r="D12" s="28" t="n">
        <v>-0.03359596</v>
      </c>
      <c r="E12" s="28" t="n">
        <v>-0.05825934</v>
      </c>
      <c r="F12" s="29" t="n">
        <v>0.2468616</v>
      </c>
      <c r="G12" s="30" t="n">
        <v>0.03342704</v>
      </c>
    </row>
    <row r="13" customFormat="false" ht="12" hidden="false" customHeight="false" outlineLevel="0" collapsed="false">
      <c r="A13" s="8" t="s">
        <v>21</v>
      </c>
      <c r="B13" s="27" t="n">
        <v>-0.1380325</v>
      </c>
      <c r="C13" s="28" t="n">
        <v>-0.009162257</v>
      </c>
      <c r="D13" s="28" t="n">
        <v>-0.02728067</v>
      </c>
      <c r="E13" s="28" t="n">
        <v>-0.0351354</v>
      </c>
      <c r="F13" s="29" t="n">
        <v>-0.1763651</v>
      </c>
      <c r="G13" s="30" t="n">
        <v>-0.06049108</v>
      </c>
    </row>
    <row r="14" customFormat="false" ht="12" hidden="false" customHeight="false" outlineLevel="0" collapsed="false">
      <c r="A14" s="8" t="s">
        <v>22</v>
      </c>
      <c r="B14" s="27" t="n">
        <v>0.01973997</v>
      </c>
      <c r="C14" s="28" t="n">
        <v>-0.1245163</v>
      </c>
      <c r="D14" s="28" t="n">
        <v>-0.07071976</v>
      </c>
      <c r="E14" s="28" t="n">
        <v>-0.06625134</v>
      </c>
      <c r="F14" s="29" t="n">
        <v>0.1143607</v>
      </c>
      <c r="G14" s="30" t="n">
        <v>-0.04540052</v>
      </c>
    </row>
    <row r="15" customFormat="false" ht="12" hidden="false" customHeight="false" outlineLevel="0" collapsed="false">
      <c r="A15" s="31" t="s">
        <v>23</v>
      </c>
      <c r="B15" s="32" t="n">
        <v>-0.3879146</v>
      </c>
      <c r="C15" s="33" t="n">
        <v>-0.107453</v>
      </c>
      <c r="D15" s="33" t="n">
        <v>-0.05762939</v>
      </c>
      <c r="E15" s="33" t="n">
        <v>-0.1113173</v>
      </c>
      <c r="F15" s="34" t="n">
        <v>-0.4390594</v>
      </c>
      <c r="G15" s="35" t="n">
        <v>-0.1808772</v>
      </c>
    </row>
    <row r="16" customFormat="false" ht="12" hidden="false" customHeight="false" outlineLevel="0" collapsed="false">
      <c r="A16" s="8" t="s">
        <v>24</v>
      </c>
      <c r="B16" s="27" t="n">
        <v>0.01359573</v>
      </c>
      <c r="C16" s="28" t="n">
        <v>0.009138857</v>
      </c>
      <c r="D16" s="28" t="n">
        <v>0.007852907</v>
      </c>
      <c r="E16" s="28" t="n">
        <v>-0.02544609</v>
      </c>
      <c r="F16" s="29" t="n">
        <v>-0.03240872</v>
      </c>
      <c r="G16" s="30" t="n">
        <v>-0.004107446</v>
      </c>
    </row>
    <row r="17" customFormat="false" ht="12" hidden="false" customHeight="false" outlineLevel="0" collapsed="false">
      <c r="A17" s="8" t="s">
        <v>25</v>
      </c>
      <c r="B17" s="27" t="n">
        <v>-0.0100754</v>
      </c>
      <c r="C17" s="28" t="n">
        <v>-0.00113807</v>
      </c>
      <c r="D17" s="28" t="n">
        <v>-0.01103743</v>
      </c>
      <c r="E17" s="28" t="n">
        <v>0.00231336</v>
      </c>
      <c r="F17" s="29" t="n">
        <v>-0.006363804</v>
      </c>
      <c r="G17" s="30" t="n">
        <v>-0.00470297</v>
      </c>
    </row>
    <row r="18" customFormat="false" ht="12" hidden="false" customHeight="false" outlineLevel="0" collapsed="false">
      <c r="A18" s="8" t="s">
        <v>26</v>
      </c>
      <c r="B18" s="27" t="n">
        <v>0.03946939</v>
      </c>
      <c r="C18" s="28" t="n">
        <v>0.02909551</v>
      </c>
      <c r="D18" s="28" t="n">
        <v>0.05159586</v>
      </c>
      <c r="E18" s="28" t="n">
        <v>0.002327535</v>
      </c>
      <c r="F18" s="29" t="n">
        <v>0.04925175</v>
      </c>
      <c r="G18" s="30" t="n">
        <v>0.03220316</v>
      </c>
    </row>
    <row r="19" customFormat="false" ht="12" hidden="false" customHeight="false" outlineLevel="0" collapsed="false">
      <c r="A19" s="31" t="s">
        <v>27</v>
      </c>
      <c r="B19" s="32" t="n">
        <v>-0.2036182</v>
      </c>
      <c r="C19" s="33" t="n">
        <v>-0.1806384</v>
      </c>
      <c r="D19" s="33" t="n">
        <v>-0.196323</v>
      </c>
      <c r="E19" s="33" t="n">
        <v>-0.1912292</v>
      </c>
      <c r="F19" s="34" t="n">
        <v>-0.129289</v>
      </c>
      <c r="G19" s="35" t="n">
        <v>-0.1838966</v>
      </c>
    </row>
    <row r="20" customFormat="false" ht="12.75" hidden="false" customHeight="false" outlineLevel="0" collapsed="false">
      <c r="A20" s="13" t="s">
        <v>28</v>
      </c>
      <c r="B20" s="14" t="n">
        <v>-0.001443742</v>
      </c>
      <c r="C20" s="15" t="n">
        <v>0.0004491342</v>
      </c>
      <c r="D20" s="15" t="n">
        <v>-0.0009859098</v>
      </c>
      <c r="E20" s="15" t="n">
        <v>0.003372138</v>
      </c>
      <c r="F20" s="16" t="n">
        <v>-0.001922195</v>
      </c>
      <c r="G20" s="17" t="n">
        <v>0.0002198952</v>
      </c>
    </row>
    <row r="21" customFormat="false" ht="12.75" hidden="false" customHeight="false" outlineLevel="0" collapsed="false">
      <c r="A21" s="18" t="s">
        <v>29</v>
      </c>
      <c r="B21" s="19" t="n">
        <v>-99.36241</v>
      </c>
      <c r="C21" s="20" t="n">
        <v>-3.499926</v>
      </c>
      <c r="D21" s="20" t="n">
        <v>-3.348673</v>
      </c>
      <c r="E21" s="20" t="n">
        <v>48.23193</v>
      </c>
      <c r="F21" s="21" t="n">
        <v>39.62255</v>
      </c>
      <c r="G21" s="36" t="n">
        <v>0.008835198</v>
      </c>
    </row>
    <row r="22" customFormat="false" ht="12" hidden="false" customHeight="false" outlineLevel="0" collapsed="false">
      <c r="A22" s="8" t="s">
        <v>30</v>
      </c>
      <c r="B22" s="27" t="n">
        <v>36.38981</v>
      </c>
      <c r="C22" s="28" t="n">
        <v>0.5108375</v>
      </c>
      <c r="D22" s="28" t="n">
        <v>1.696234</v>
      </c>
      <c r="E22" s="28" t="n">
        <v>-14.12952</v>
      </c>
      <c r="F22" s="29" t="n">
        <v>-19.367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168902</v>
      </c>
      <c r="C23" s="28" t="n">
        <v>-1.819471</v>
      </c>
      <c r="D23" s="28" t="n">
        <v>-0.797199</v>
      </c>
      <c r="E23" s="28" t="n">
        <v>-0.06646725</v>
      </c>
      <c r="F23" s="29" t="n">
        <v>10.32685</v>
      </c>
      <c r="G23" s="30" t="n">
        <v>0.1895767</v>
      </c>
    </row>
    <row r="24" customFormat="false" ht="12" hidden="false" customHeight="false" outlineLevel="0" collapsed="false">
      <c r="A24" s="8" t="s">
        <v>32</v>
      </c>
      <c r="B24" s="27" t="n">
        <v>0.3163723</v>
      </c>
      <c r="C24" s="28" t="n">
        <v>-0.2979071</v>
      </c>
      <c r="D24" s="28" t="n">
        <v>-0.9996085</v>
      </c>
      <c r="E24" s="28" t="n">
        <v>1.381528</v>
      </c>
      <c r="F24" s="29" t="n">
        <v>0.2863257</v>
      </c>
      <c r="G24" s="30" t="n">
        <v>0.1044296</v>
      </c>
    </row>
    <row r="25" customFormat="false" ht="12" hidden="false" customHeight="false" outlineLevel="0" collapsed="false">
      <c r="A25" s="8" t="s">
        <v>33</v>
      </c>
      <c r="B25" s="27" t="n">
        <v>-0.4974909</v>
      </c>
      <c r="C25" s="28" t="n">
        <v>-0.5653172</v>
      </c>
      <c r="D25" s="28" t="n">
        <v>0.002579672</v>
      </c>
      <c r="E25" s="28" t="n">
        <v>0.1828068</v>
      </c>
      <c r="F25" s="29" t="n">
        <v>-0.7120565</v>
      </c>
      <c r="G25" s="30" t="n">
        <v>-0.2570391</v>
      </c>
    </row>
    <row r="26" customFormat="false" ht="12" hidden="false" customHeight="false" outlineLevel="0" collapsed="false">
      <c r="A26" s="31" t="s">
        <v>34</v>
      </c>
      <c r="B26" s="32" t="n">
        <v>1.193348</v>
      </c>
      <c r="C26" s="33" t="n">
        <v>-0.01348645</v>
      </c>
      <c r="D26" s="33" t="n">
        <v>0.2199071</v>
      </c>
      <c r="E26" s="33" t="n">
        <v>0.005332038</v>
      </c>
      <c r="F26" s="34" t="n">
        <v>1.643794</v>
      </c>
      <c r="G26" s="35" t="n">
        <v>0.4399105</v>
      </c>
    </row>
    <row r="27" customFormat="false" ht="12" hidden="false" customHeight="false" outlineLevel="0" collapsed="false">
      <c r="A27" s="8" t="s">
        <v>35</v>
      </c>
      <c r="B27" s="27" t="n">
        <v>-0.3835812</v>
      </c>
      <c r="C27" s="28" t="n">
        <v>0.03645112</v>
      </c>
      <c r="D27" s="28" t="n">
        <v>0.05482305</v>
      </c>
      <c r="E27" s="28" t="n">
        <v>-0.05154253</v>
      </c>
      <c r="F27" s="29" t="n">
        <v>0.1045793</v>
      </c>
      <c r="G27" s="30" t="n">
        <v>-0.03500961</v>
      </c>
    </row>
    <row r="28" customFormat="false" ht="12" hidden="false" customHeight="false" outlineLevel="0" collapsed="false">
      <c r="A28" s="8" t="s">
        <v>36</v>
      </c>
      <c r="B28" s="27" t="n">
        <v>-0.09884776</v>
      </c>
      <c r="C28" s="28" t="n">
        <v>-0.4231316</v>
      </c>
      <c r="D28" s="28" t="n">
        <v>-0.3306287</v>
      </c>
      <c r="E28" s="28" t="n">
        <v>0.2154083</v>
      </c>
      <c r="F28" s="29" t="n">
        <v>-0.2501083</v>
      </c>
      <c r="G28" s="30" t="n">
        <v>-0.1762704</v>
      </c>
    </row>
    <row r="29" customFormat="false" ht="12" hidden="false" customHeight="false" outlineLevel="0" collapsed="false">
      <c r="A29" s="8" t="s">
        <v>37</v>
      </c>
      <c r="B29" s="27" t="n">
        <v>0.07521798</v>
      </c>
      <c r="C29" s="28" t="n">
        <v>0.08222822</v>
      </c>
      <c r="D29" s="28" t="n">
        <v>0.02576109</v>
      </c>
      <c r="E29" s="28" t="n">
        <v>0.1324314</v>
      </c>
      <c r="F29" s="29" t="n">
        <v>0.04405715</v>
      </c>
      <c r="G29" s="30" t="n">
        <v>0.07481497</v>
      </c>
    </row>
    <row r="30" customFormat="false" ht="12" hidden="false" customHeight="false" outlineLevel="0" collapsed="false">
      <c r="A30" s="31" t="s">
        <v>38</v>
      </c>
      <c r="B30" s="32" t="n">
        <v>0.03923492</v>
      </c>
      <c r="C30" s="33" t="n">
        <v>0.03063239</v>
      </c>
      <c r="D30" s="33" t="n">
        <v>0.02559796</v>
      </c>
      <c r="E30" s="33" t="n">
        <v>0.003344218</v>
      </c>
      <c r="F30" s="34" t="n">
        <v>0.3665044</v>
      </c>
      <c r="G30" s="35" t="n">
        <v>0.06688417</v>
      </c>
    </row>
    <row r="31" customFormat="false" ht="12" hidden="false" customHeight="false" outlineLevel="0" collapsed="false">
      <c r="A31" s="8" t="s">
        <v>39</v>
      </c>
      <c r="B31" s="27" t="n">
        <v>-0.04284451</v>
      </c>
      <c r="C31" s="28" t="n">
        <v>-0.02662699</v>
      </c>
      <c r="D31" s="28" t="n">
        <v>-0.0233925</v>
      </c>
      <c r="E31" s="28" t="n">
        <v>-0.01282527</v>
      </c>
      <c r="F31" s="29" t="n">
        <v>0.01421614</v>
      </c>
      <c r="G31" s="30" t="n">
        <v>-0.0197788</v>
      </c>
    </row>
    <row r="32" customFormat="false" ht="12" hidden="false" customHeight="false" outlineLevel="0" collapsed="false">
      <c r="A32" s="8" t="s">
        <v>40</v>
      </c>
      <c r="B32" s="27" t="n">
        <v>-0.008436378</v>
      </c>
      <c r="C32" s="28" t="n">
        <v>-0.03614608</v>
      </c>
      <c r="D32" s="28" t="n">
        <v>-0.0264707</v>
      </c>
      <c r="E32" s="28" t="n">
        <v>0.03964248</v>
      </c>
      <c r="F32" s="29" t="n">
        <v>-0.01140394</v>
      </c>
      <c r="G32" s="30" t="n">
        <v>-0.008251051</v>
      </c>
    </row>
    <row r="33" customFormat="false" ht="12" hidden="false" customHeight="false" outlineLevel="0" collapsed="false">
      <c r="A33" s="8" t="s">
        <v>41</v>
      </c>
      <c r="B33" s="27" t="n">
        <v>0.08998243</v>
      </c>
      <c r="C33" s="28" t="n">
        <v>0.08103167</v>
      </c>
      <c r="D33" s="28" t="n">
        <v>0.07397408</v>
      </c>
      <c r="E33" s="28" t="n">
        <v>0.06928015</v>
      </c>
      <c r="F33" s="29" t="n">
        <v>0.04245474</v>
      </c>
      <c r="G33" s="30" t="n">
        <v>0.07294606</v>
      </c>
    </row>
    <row r="34" customFormat="false" ht="12" hidden="false" customHeight="false" outlineLevel="0" collapsed="false">
      <c r="A34" s="31" t="s">
        <v>42</v>
      </c>
      <c r="B34" s="32" t="n">
        <v>-0.004455056</v>
      </c>
      <c r="C34" s="33" t="n">
        <v>0.008414061</v>
      </c>
      <c r="D34" s="33" t="n">
        <v>0.006672059</v>
      </c>
      <c r="E34" s="33" t="n">
        <v>0.008106093</v>
      </c>
      <c r="F34" s="34" t="n">
        <v>-0.02329177</v>
      </c>
      <c r="G34" s="35" t="n">
        <v>0.001967029</v>
      </c>
    </row>
    <row r="35" customFormat="false" ht="12.75" hidden="false" customHeight="false" outlineLevel="0" collapsed="false">
      <c r="A35" s="37" t="s">
        <v>43</v>
      </c>
      <c r="B35" s="38" t="n">
        <v>-0.004645337</v>
      </c>
      <c r="C35" s="39" t="n">
        <v>-0.006704525</v>
      </c>
      <c r="D35" s="39" t="n">
        <v>-0.002351523</v>
      </c>
      <c r="E35" s="39" t="n">
        <v>-0.002306166</v>
      </c>
      <c r="F35" s="40" t="n">
        <v>0.009862448</v>
      </c>
      <c r="G35" s="41" t="n">
        <v>-0.002180949</v>
      </c>
    </row>
    <row r="36" customFormat="false" ht="12" hidden="false" customHeight="false" outlineLevel="0" collapsed="false">
      <c r="A36" s="1" t="s">
        <v>44</v>
      </c>
      <c r="B36" s="42" t="n">
        <v>20.75806</v>
      </c>
      <c r="C36" s="42" t="n">
        <v>20.75195</v>
      </c>
      <c r="D36" s="42" t="n">
        <v>20.75501</v>
      </c>
      <c r="E36" s="42" t="n">
        <v>20.74585</v>
      </c>
      <c r="F36" s="42" t="n">
        <v>20.74585</v>
      </c>
      <c r="G36" s="42"/>
    </row>
    <row r="37" customFormat="false" ht="12" hidden="false" customHeight="false" outlineLevel="0" collapsed="false">
      <c r="A37" s="1" t="s">
        <v>45</v>
      </c>
      <c r="B37" s="43" t="n">
        <v>0.09256999</v>
      </c>
      <c r="C37" s="43" t="n">
        <v>0.01373291</v>
      </c>
      <c r="D37" s="43" t="n">
        <v>-0.01627604</v>
      </c>
      <c r="E37" s="43" t="n">
        <v>-0.0289917</v>
      </c>
      <c r="F37" s="43" t="n">
        <v>-0.04425049</v>
      </c>
    </row>
    <row r="38" customFormat="false" ht="12" hidden="false" customHeight="false" outlineLevel="0" collapsed="false">
      <c r="A38" s="1" t="s">
        <v>46</v>
      </c>
      <c r="B38" s="43" t="n">
        <v>5.773584E-005</v>
      </c>
      <c r="C38" s="43" t="n">
        <v>-2.884612E-005</v>
      </c>
      <c r="D38" s="43" t="n">
        <v>5.716552E-005</v>
      </c>
      <c r="E38" s="43" t="n">
        <v>-0.0002821255</v>
      </c>
      <c r="F38" s="43" t="n">
        <v>0.0004128771</v>
      </c>
      <c r="G38" s="43" t="n">
        <v>0.0003345539</v>
      </c>
    </row>
    <row r="39" customFormat="false" ht="12.75" hidden="false" customHeight="false" outlineLevel="0" collapsed="false">
      <c r="A39" s="1" t="s">
        <v>47</v>
      </c>
      <c r="B39" s="43" t="n">
        <v>0.000168706</v>
      </c>
      <c r="C39" s="43" t="n">
        <v>0</v>
      </c>
      <c r="D39" s="43" t="n">
        <v>0</v>
      </c>
      <c r="E39" s="43" t="n">
        <v>-8.239291E-005</v>
      </c>
      <c r="F39" s="43" t="n">
        <v>-6.655868E-005</v>
      </c>
      <c r="G39" s="43" t="n">
        <v>0.0006896272</v>
      </c>
    </row>
    <row r="40" customFormat="false" ht="12.75" hidden="false" customHeight="false" outlineLevel="0" collapsed="false">
      <c r="B40" s="44" t="s">
        <v>48</v>
      </c>
      <c r="C40" s="45" t="n">
        <v>-0.003974</v>
      </c>
      <c r="D40" s="46" t="s">
        <v>49</v>
      </c>
      <c r="E40" s="45" t="n">
        <v>3.11617</v>
      </c>
      <c r="F40" s="46" t="s">
        <v>50</v>
      </c>
      <c r="G40" s="47" t="n">
        <v>58.24342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3</v>
      </c>
      <c r="C4" s="10" t="n">
        <v>-0.003971</v>
      </c>
      <c r="D4" s="10" t="n">
        <v>-0.003969</v>
      </c>
      <c r="E4" s="10" t="n">
        <v>-0.00397</v>
      </c>
      <c r="F4" s="11" t="n">
        <v>-0.002095</v>
      </c>
      <c r="G4" s="12" t="n">
        <v>-0.012372</v>
      </c>
    </row>
    <row r="5" customFormat="false" ht="12.75" hidden="false" customHeight="false" outlineLevel="0" collapsed="false">
      <c r="A5" s="13" t="s">
        <v>13</v>
      </c>
      <c r="B5" s="14" t="n">
        <v>0.928941</v>
      </c>
      <c r="C5" s="15" t="n">
        <v>0.261375</v>
      </c>
      <c r="D5" s="15" t="n">
        <v>0.395812</v>
      </c>
      <c r="E5" s="15" t="n">
        <v>-0.563868</v>
      </c>
      <c r="F5" s="16" t="n">
        <v>-1.303255</v>
      </c>
      <c r="G5" s="17" t="n">
        <v>6.998842</v>
      </c>
    </row>
    <row r="6" customFormat="false" ht="12.75" hidden="false" customHeight="false" outlineLevel="0" collapsed="false">
      <c r="A6" s="18" t="s">
        <v>14</v>
      </c>
      <c r="B6" s="19" t="n">
        <v>-47.84634</v>
      </c>
      <c r="C6" s="20" t="n">
        <v>58.57235</v>
      </c>
      <c r="D6" s="20" t="n">
        <v>-17.19071</v>
      </c>
      <c r="E6" s="20" t="n">
        <v>20.18134</v>
      </c>
      <c r="F6" s="21" t="n">
        <v>-59.73728</v>
      </c>
      <c r="G6" s="22" t="n">
        <v>0.00326985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738104</v>
      </c>
      <c r="C8" s="28" t="n">
        <v>-0.3612541</v>
      </c>
      <c r="D8" s="28" t="n">
        <v>-0.607093</v>
      </c>
      <c r="E8" s="28" t="n">
        <v>-0.869548</v>
      </c>
      <c r="F8" s="29" t="n">
        <v>3.496446</v>
      </c>
      <c r="G8" s="30" t="n">
        <v>-0.5630099</v>
      </c>
    </row>
    <row r="9" customFormat="false" ht="12" hidden="false" customHeight="false" outlineLevel="0" collapsed="false">
      <c r="A9" s="8" t="s">
        <v>17</v>
      </c>
      <c r="B9" s="27" t="n">
        <v>1.252484</v>
      </c>
      <c r="C9" s="28" t="n">
        <v>-0.1863511</v>
      </c>
      <c r="D9" s="28" t="n">
        <v>0.5913956</v>
      </c>
      <c r="E9" s="28" t="n">
        <v>0.3098414</v>
      </c>
      <c r="F9" s="29" t="n">
        <v>-2.349284</v>
      </c>
      <c r="G9" s="30" t="n">
        <v>0.06284239</v>
      </c>
    </row>
    <row r="10" customFormat="false" ht="12" hidden="false" customHeight="false" outlineLevel="0" collapsed="false">
      <c r="A10" s="8" t="s">
        <v>18</v>
      </c>
      <c r="B10" s="27" t="n">
        <v>0.1856974</v>
      </c>
      <c r="C10" s="28" t="n">
        <v>0.2168263</v>
      </c>
      <c r="D10" s="28" t="n">
        <v>0.7341654</v>
      </c>
      <c r="E10" s="28" t="n">
        <v>0.09730673</v>
      </c>
      <c r="F10" s="29" t="n">
        <v>-0.8189723</v>
      </c>
      <c r="G10" s="30" t="n">
        <v>0.1762528</v>
      </c>
    </row>
    <row r="11" customFormat="false" ht="12" hidden="false" customHeight="false" outlineLevel="0" collapsed="false">
      <c r="A11" s="31" t="s">
        <v>19</v>
      </c>
      <c r="B11" s="32" t="n">
        <v>1.627491</v>
      </c>
      <c r="C11" s="33" t="n">
        <v>-0.2836651</v>
      </c>
      <c r="D11" s="33" t="n">
        <v>0.7280977</v>
      </c>
      <c r="E11" s="33" t="n">
        <v>-0.06693534</v>
      </c>
      <c r="F11" s="34" t="n">
        <v>11.81662</v>
      </c>
      <c r="G11" s="35" t="n">
        <v>1.837433</v>
      </c>
    </row>
    <row r="12" customFormat="false" ht="12" hidden="false" customHeight="false" outlineLevel="0" collapsed="false">
      <c r="A12" s="8" t="s">
        <v>20</v>
      </c>
      <c r="B12" s="27" t="n">
        <v>-0.1583836</v>
      </c>
      <c r="C12" s="28" t="n">
        <v>0.02945319</v>
      </c>
      <c r="D12" s="28" t="n">
        <v>0.02795642</v>
      </c>
      <c r="E12" s="28" t="n">
        <v>0.09628242</v>
      </c>
      <c r="F12" s="29" t="n">
        <v>0.2393006</v>
      </c>
      <c r="G12" s="30" t="n">
        <v>0.0434469</v>
      </c>
    </row>
    <row r="13" customFormat="false" ht="12" hidden="false" customHeight="false" outlineLevel="0" collapsed="false">
      <c r="A13" s="8" t="s">
        <v>21</v>
      </c>
      <c r="B13" s="27" t="n">
        <v>0.04294495</v>
      </c>
      <c r="C13" s="28" t="n">
        <v>-0.1377588</v>
      </c>
      <c r="D13" s="28" t="n">
        <v>0.0977203</v>
      </c>
      <c r="E13" s="28" t="n">
        <v>0.01647384</v>
      </c>
      <c r="F13" s="29" t="n">
        <v>-0.1147386</v>
      </c>
      <c r="G13" s="30" t="n">
        <v>-0.01376678</v>
      </c>
    </row>
    <row r="14" customFormat="false" ht="12" hidden="false" customHeight="false" outlineLevel="0" collapsed="false">
      <c r="A14" s="8" t="s">
        <v>22</v>
      </c>
      <c r="B14" s="27" t="n">
        <v>-0.1361013</v>
      </c>
      <c r="C14" s="28" t="n">
        <v>-0.01575099</v>
      </c>
      <c r="D14" s="28" t="n">
        <v>0.04156773</v>
      </c>
      <c r="E14" s="28" t="n">
        <v>-0.0757082</v>
      </c>
      <c r="F14" s="29" t="n">
        <v>-0.0455584</v>
      </c>
      <c r="G14" s="30" t="n">
        <v>-0.03836266</v>
      </c>
    </row>
    <row r="15" customFormat="false" ht="12" hidden="false" customHeight="false" outlineLevel="0" collapsed="false">
      <c r="A15" s="31" t="s">
        <v>23</v>
      </c>
      <c r="B15" s="32" t="n">
        <v>-0.3552086</v>
      </c>
      <c r="C15" s="33" t="n">
        <v>-0.194169</v>
      </c>
      <c r="D15" s="33" t="n">
        <v>-0.1139429</v>
      </c>
      <c r="E15" s="33" t="n">
        <v>-0.1600576</v>
      </c>
      <c r="F15" s="34" t="n">
        <v>-0.3195618</v>
      </c>
      <c r="G15" s="35" t="n">
        <v>-0.2069235</v>
      </c>
    </row>
    <row r="16" customFormat="false" ht="12" hidden="false" customHeight="false" outlineLevel="0" collapsed="false">
      <c r="A16" s="8" t="s">
        <v>24</v>
      </c>
      <c r="B16" s="27" t="n">
        <v>0.03493242</v>
      </c>
      <c r="C16" s="28" t="n">
        <v>0.02322698</v>
      </c>
      <c r="D16" s="28" t="n">
        <v>-0.00546107</v>
      </c>
      <c r="E16" s="28" t="n">
        <v>0.01798119</v>
      </c>
      <c r="F16" s="29" t="n">
        <v>0.008427852</v>
      </c>
      <c r="G16" s="30" t="n">
        <v>0.01495359</v>
      </c>
    </row>
    <row r="17" customFormat="false" ht="12" hidden="false" customHeight="false" outlineLevel="0" collapsed="false">
      <c r="A17" s="8" t="s">
        <v>25</v>
      </c>
      <c r="B17" s="27" t="n">
        <v>-0.02214464</v>
      </c>
      <c r="C17" s="28" t="n">
        <v>-0.01420941</v>
      </c>
      <c r="D17" s="28" t="n">
        <v>-0.02482951</v>
      </c>
      <c r="E17" s="28" t="n">
        <v>-0.02583102</v>
      </c>
      <c r="F17" s="29" t="n">
        <v>-0.01863674</v>
      </c>
      <c r="G17" s="30" t="n">
        <v>-0.02132171</v>
      </c>
    </row>
    <row r="18" customFormat="false" ht="12" hidden="false" customHeight="false" outlineLevel="0" collapsed="false">
      <c r="A18" s="8" t="s">
        <v>26</v>
      </c>
      <c r="B18" s="27" t="n">
        <v>0.02858742</v>
      </c>
      <c r="C18" s="28" t="n">
        <v>0.004594751</v>
      </c>
      <c r="D18" s="28" t="n">
        <v>0.02993027</v>
      </c>
      <c r="E18" s="28" t="n">
        <v>0.01412663</v>
      </c>
      <c r="F18" s="29" t="n">
        <v>0.03157001</v>
      </c>
      <c r="G18" s="30" t="n">
        <v>0.02003192</v>
      </c>
    </row>
    <row r="19" customFormat="false" ht="12" hidden="false" customHeight="false" outlineLevel="0" collapsed="false">
      <c r="A19" s="31" t="s">
        <v>27</v>
      </c>
      <c r="B19" s="32" t="n">
        <v>-0.1943212</v>
      </c>
      <c r="C19" s="33" t="n">
        <v>-0.1728752</v>
      </c>
      <c r="D19" s="33" t="n">
        <v>-0.1882906</v>
      </c>
      <c r="E19" s="33" t="n">
        <v>-0.1803785</v>
      </c>
      <c r="F19" s="34" t="n">
        <v>-0.1336926</v>
      </c>
      <c r="G19" s="35" t="n">
        <v>-0.1766532</v>
      </c>
    </row>
    <row r="20" customFormat="false" ht="12.75" hidden="false" customHeight="false" outlineLevel="0" collapsed="false">
      <c r="A20" s="13" t="s">
        <v>28</v>
      </c>
      <c r="B20" s="14" t="n">
        <v>0.001789353</v>
      </c>
      <c r="C20" s="15" t="n">
        <v>-0.0007569706</v>
      </c>
      <c r="D20" s="15" t="n">
        <v>-0.004334953</v>
      </c>
      <c r="E20" s="15" t="n">
        <v>-0.00367413</v>
      </c>
      <c r="F20" s="16" t="n">
        <v>0.0002617503</v>
      </c>
      <c r="G20" s="17" t="n">
        <v>-0.001805479</v>
      </c>
    </row>
    <row r="21" customFormat="false" ht="12.75" hidden="false" customHeight="false" outlineLevel="0" collapsed="false">
      <c r="A21" s="18" t="s">
        <v>29</v>
      </c>
      <c r="B21" s="19" t="n">
        <v>-16.24208</v>
      </c>
      <c r="C21" s="20" t="n">
        <v>20.31254</v>
      </c>
      <c r="D21" s="20" t="n">
        <v>-61.81179</v>
      </c>
      <c r="E21" s="20" t="n">
        <v>20.32411</v>
      </c>
      <c r="F21" s="21" t="n">
        <v>59.43417</v>
      </c>
      <c r="G21" s="36" t="n">
        <v>0.006212088</v>
      </c>
    </row>
    <row r="22" customFormat="false" ht="12" hidden="false" customHeight="false" outlineLevel="0" collapsed="false">
      <c r="A22" s="8" t="s">
        <v>30</v>
      </c>
      <c r="B22" s="27" t="n">
        <v>18.57884</v>
      </c>
      <c r="C22" s="28" t="n">
        <v>5.227502</v>
      </c>
      <c r="D22" s="28" t="n">
        <v>7.916248</v>
      </c>
      <c r="E22" s="28" t="n">
        <v>-11.27736</v>
      </c>
      <c r="F22" s="29" t="n">
        <v>-26.0651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312267</v>
      </c>
      <c r="C23" s="28" t="n">
        <v>1.513491</v>
      </c>
      <c r="D23" s="28" t="n">
        <v>0.2684033</v>
      </c>
      <c r="E23" s="28" t="n">
        <v>1.443215</v>
      </c>
      <c r="F23" s="29" t="n">
        <v>-5.883929</v>
      </c>
      <c r="G23" s="30" t="n">
        <v>-0.4716172</v>
      </c>
    </row>
    <row r="24" customFormat="false" ht="12" hidden="false" customHeight="false" outlineLevel="0" collapsed="false">
      <c r="A24" s="8" t="s">
        <v>32</v>
      </c>
      <c r="B24" s="27" t="n">
        <v>1.906592</v>
      </c>
      <c r="C24" s="28" t="n">
        <v>0.8217527</v>
      </c>
      <c r="D24" s="28" t="n">
        <v>-1.242867</v>
      </c>
      <c r="E24" s="28" t="n">
        <v>-0.7625889</v>
      </c>
      <c r="F24" s="29" t="n">
        <v>2.912728</v>
      </c>
      <c r="G24" s="30" t="n">
        <v>0.3733412</v>
      </c>
    </row>
    <row r="25" customFormat="false" ht="12" hidden="false" customHeight="false" outlineLevel="0" collapsed="false">
      <c r="A25" s="8" t="s">
        <v>33</v>
      </c>
      <c r="B25" s="27" t="n">
        <v>-1.060136</v>
      </c>
      <c r="C25" s="28" t="n">
        <v>-0.1736162</v>
      </c>
      <c r="D25" s="28" t="n">
        <v>-0.5192935</v>
      </c>
      <c r="E25" s="28" t="n">
        <v>-0.3745418</v>
      </c>
      <c r="F25" s="29" t="n">
        <v>1.342868</v>
      </c>
      <c r="G25" s="30" t="n">
        <v>-0.2464706</v>
      </c>
    </row>
    <row r="26" customFormat="false" ht="12" hidden="false" customHeight="false" outlineLevel="0" collapsed="false">
      <c r="A26" s="31" t="s">
        <v>34</v>
      </c>
      <c r="B26" s="32" t="n">
        <v>1.471452</v>
      </c>
      <c r="C26" s="33" t="n">
        <v>0.1650343</v>
      </c>
      <c r="D26" s="33" t="n">
        <v>0.1554585</v>
      </c>
      <c r="E26" s="33" t="n">
        <v>0.03209006</v>
      </c>
      <c r="F26" s="34" t="n">
        <v>2.451516</v>
      </c>
      <c r="G26" s="35" t="n">
        <v>0.6185666</v>
      </c>
    </row>
    <row r="27" customFormat="false" ht="12" hidden="false" customHeight="false" outlineLevel="0" collapsed="false">
      <c r="A27" s="8" t="s">
        <v>35</v>
      </c>
      <c r="B27" s="27" t="n">
        <v>-0.4747381</v>
      </c>
      <c r="C27" s="28" t="n">
        <v>-0.07212608</v>
      </c>
      <c r="D27" s="28" t="n">
        <v>-0.002417736</v>
      </c>
      <c r="E27" s="28" t="n">
        <v>0.002541048</v>
      </c>
      <c r="F27" s="29" t="n">
        <v>-0.1956946</v>
      </c>
      <c r="G27" s="30" t="n">
        <v>-0.1139185</v>
      </c>
    </row>
    <row r="28" customFormat="false" ht="12" hidden="false" customHeight="false" outlineLevel="0" collapsed="false">
      <c r="A28" s="8" t="s">
        <v>36</v>
      </c>
      <c r="B28" s="27" t="n">
        <v>0.224653</v>
      </c>
      <c r="C28" s="28" t="n">
        <v>-0.09986539</v>
      </c>
      <c r="D28" s="28" t="n">
        <v>-0.4127637</v>
      </c>
      <c r="E28" s="28" t="n">
        <v>-0.4942409</v>
      </c>
      <c r="F28" s="29" t="n">
        <v>-0.1044339</v>
      </c>
      <c r="G28" s="30" t="n">
        <v>-0.221582</v>
      </c>
    </row>
    <row r="29" customFormat="false" ht="12" hidden="false" customHeight="false" outlineLevel="0" collapsed="false">
      <c r="A29" s="8" t="s">
        <v>37</v>
      </c>
      <c r="B29" s="27" t="n">
        <v>-0.08063896</v>
      </c>
      <c r="C29" s="28" t="n">
        <v>-0.07698853</v>
      </c>
      <c r="D29" s="28" t="n">
        <v>-0.01164796</v>
      </c>
      <c r="E29" s="28" t="n">
        <v>-0.02813012</v>
      </c>
      <c r="F29" s="29" t="n">
        <v>0.1202664</v>
      </c>
      <c r="G29" s="30" t="n">
        <v>-0.02501374</v>
      </c>
    </row>
    <row r="30" customFormat="false" ht="12" hidden="false" customHeight="false" outlineLevel="0" collapsed="false">
      <c r="A30" s="31" t="s">
        <v>38</v>
      </c>
      <c r="B30" s="32" t="n">
        <v>0.2222826</v>
      </c>
      <c r="C30" s="33" t="n">
        <v>0.01401569</v>
      </c>
      <c r="D30" s="33" t="n">
        <v>0.009724739</v>
      </c>
      <c r="E30" s="33" t="n">
        <v>-0.03993253</v>
      </c>
      <c r="F30" s="34" t="n">
        <v>0.3273957</v>
      </c>
      <c r="G30" s="35" t="n">
        <v>0.07126582</v>
      </c>
    </row>
    <row r="31" customFormat="false" ht="12" hidden="false" customHeight="false" outlineLevel="0" collapsed="false">
      <c r="A31" s="8" t="s">
        <v>39</v>
      </c>
      <c r="B31" s="27" t="n">
        <v>-0.01520036</v>
      </c>
      <c r="C31" s="28" t="n">
        <v>-0.03606817</v>
      </c>
      <c r="D31" s="28" t="n">
        <v>-0.001975304</v>
      </c>
      <c r="E31" s="28" t="n">
        <v>-0.004785338</v>
      </c>
      <c r="F31" s="29" t="n">
        <v>-0.0331391</v>
      </c>
      <c r="G31" s="30" t="n">
        <v>-0.01681354</v>
      </c>
    </row>
    <row r="32" customFormat="false" ht="12" hidden="false" customHeight="false" outlineLevel="0" collapsed="false">
      <c r="A32" s="8" t="s">
        <v>40</v>
      </c>
      <c r="B32" s="27" t="n">
        <v>0.05652728</v>
      </c>
      <c r="C32" s="28" t="n">
        <v>0.008263111</v>
      </c>
      <c r="D32" s="28" t="n">
        <v>-0.02675569</v>
      </c>
      <c r="E32" s="28" t="n">
        <v>-0.05095669</v>
      </c>
      <c r="F32" s="29" t="n">
        <v>-0.02126466</v>
      </c>
      <c r="G32" s="30" t="n">
        <v>-0.01086969</v>
      </c>
    </row>
    <row r="33" customFormat="false" ht="12" hidden="false" customHeight="false" outlineLevel="0" collapsed="false">
      <c r="A33" s="8" t="s">
        <v>41</v>
      </c>
      <c r="B33" s="27" t="n">
        <v>0.06441929</v>
      </c>
      <c r="C33" s="28" t="n">
        <v>0.04746185</v>
      </c>
      <c r="D33" s="28" t="n">
        <v>0.08684119</v>
      </c>
      <c r="E33" s="28" t="n">
        <v>0.07246208</v>
      </c>
      <c r="F33" s="29" t="n">
        <v>0.0375275</v>
      </c>
      <c r="G33" s="30" t="n">
        <v>0.06425184</v>
      </c>
    </row>
    <row r="34" customFormat="false" ht="12" hidden="false" customHeight="false" outlineLevel="0" collapsed="false">
      <c r="A34" s="31" t="s">
        <v>42</v>
      </c>
      <c r="B34" s="32" t="n">
        <v>0.01305083</v>
      </c>
      <c r="C34" s="33" t="n">
        <v>0.003037047</v>
      </c>
      <c r="D34" s="33" t="n">
        <v>0.005479893</v>
      </c>
      <c r="E34" s="33" t="n">
        <v>0.004178465</v>
      </c>
      <c r="F34" s="34" t="n">
        <v>-0.0158002</v>
      </c>
      <c r="G34" s="35" t="n">
        <v>0.00301327</v>
      </c>
    </row>
    <row r="35" customFormat="false" ht="12.75" hidden="false" customHeight="false" outlineLevel="0" collapsed="false">
      <c r="A35" s="37" t="s">
        <v>43</v>
      </c>
      <c r="B35" s="38" t="n">
        <v>-0.0002749786</v>
      </c>
      <c r="C35" s="39" t="n">
        <v>-0.0001875663</v>
      </c>
      <c r="D35" s="39" t="n">
        <v>-0.001204286</v>
      </c>
      <c r="E35" s="39" t="n">
        <v>-0.0009359978</v>
      </c>
      <c r="F35" s="40" t="n">
        <v>0.0007082438</v>
      </c>
      <c r="G35" s="41" t="n">
        <v>-0.0005117494</v>
      </c>
    </row>
    <row r="36" customFormat="false" ht="12" hidden="false" customHeight="false" outlineLevel="0" collapsed="false">
      <c r="A36" s="1" t="s">
        <v>44</v>
      </c>
      <c r="B36" s="42" t="n">
        <v>20.86182</v>
      </c>
      <c r="C36" s="42" t="n">
        <v>20.84961</v>
      </c>
      <c r="D36" s="42" t="n">
        <v>20.84351</v>
      </c>
      <c r="E36" s="42" t="n">
        <v>20.83435</v>
      </c>
      <c r="F36" s="42" t="n">
        <v>20.83435</v>
      </c>
      <c r="G36" s="42"/>
    </row>
    <row r="37" customFormat="false" ht="12" hidden="false" customHeight="false" outlineLevel="0" collapsed="false">
      <c r="A37" s="1" t="s">
        <v>45</v>
      </c>
      <c r="B37" s="43" t="n">
        <v>0.1592</v>
      </c>
      <c r="C37" s="43" t="n">
        <v>0.08850098</v>
      </c>
      <c r="D37" s="43" t="n">
        <v>0.04425049</v>
      </c>
      <c r="E37" s="43" t="n">
        <v>0.01983643</v>
      </c>
      <c r="F37" s="43" t="n">
        <v>0.006103516</v>
      </c>
    </row>
    <row r="38" customFormat="false" ht="12" hidden="false" customHeight="false" outlineLevel="0" collapsed="false">
      <c r="A38" s="1" t="s">
        <v>46</v>
      </c>
      <c r="B38" s="43" t="n">
        <v>8.13898E-005</v>
      </c>
      <c r="C38" s="43" t="n">
        <v>-9.959102E-005</v>
      </c>
      <c r="D38" s="43" t="n">
        <v>2.930738E-005</v>
      </c>
      <c r="E38" s="43" t="n">
        <v>-3.426927E-005</v>
      </c>
      <c r="F38" s="43" t="n">
        <v>0.000101816</v>
      </c>
      <c r="G38" s="43" t="n">
        <v>0.0002327576</v>
      </c>
    </row>
    <row r="39" customFormat="false" ht="12.75" hidden="false" customHeight="false" outlineLevel="0" collapsed="false">
      <c r="A39" s="1" t="s">
        <v>47</v>
      </c>
      <c r="B39" s="43" t="n">
        <v>2.746033E-005</v>
      </c>
      <c r="C39" s="43" t="n">
        <v>-3.447926E-005</v>
      </c>
      <c r="D39" s="43" t="n">
        <v>0.0001050569</v>
      </c>
      <c r="E39" s="43" t="n">
        <v>-3.458963E-005</v>
      </c>
      <c r="F39" s="43" t="n">
        <v>-0.0001007727</v>
      </c>
      <c r="G39" s="43" t="n">
        <v>0.0007485265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5" t="n">
        <v>3.11635</v>
      </c>
      <c r="F40" s="46" t="s">
        <v>50</v>
      </c>
      <c r="G40" s="47" t="n">
        <v>58.18816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1</v>
      </c>
      <c r="C4" s="0" t="n">
        <v>0.003975</v>
      </c>
      <c r="D4" s="0" t="n">
        <v>0.003973</v>
      </c>
      <c r="E4" s="0" t="n">
        <v>0.003974</v>
      </c>
      <c r="F4" s="0" t="n">
        <v>0.002101</v>
      </c>
      <c r="G4" s="0" t="n">
        <v>0.012384</v>
      </c>
    </row>
    <row r="5" customFormat="false" ht="12.75" hidden="false" customHeight="false" outlineLevel="0" collapsed="false">
      <c r="A5" s="0" t="s">
        <v>13</v>
      </c>
      <c r="B5" s="0" t="n">
        <v>1.819482</v>
      </c>
      <c r="C5" s="0" t="n">
        <v>0.025542</v>
      </c>
      <c r="D5" s="0" t="n">
        <v>0.084812</v>
      </c>
      <c r="E5" s="0" t="n">
        <v>-0.706475</v>
      </c>
      <c r="F5" s="0" t="n">
        <v>-0.968398</v>
      </c>
      <c r="G5" s="0" t="n">
        <v>6.790285</v>
      </c>
    </row>
    <row r="6" customFormat="false" ht="12.75" hidden="false" customHeight="false" outlineLevel="0" collapsed="false">
      <c r="A6" s="0" t="s">
        <v>14</v>
      </c>
      <c r="B6" s="53" t="n">
        <v>-33.60113</v>
      </c>
      <c r="C6" s="53" t="n">
        <v>16.96849</v>
      </c>
      <c r="D6" s="53" t="n">
        <v>-33.62621</v>
      </c>
      <c r="E6" s="53" t="n">
        <v>166.0247</v>
      </c>
      <c r="F6" s="53" t="n">
        <v>-242.7931</v>
      </c>
      <c r="G6" s="53" t="n">
        <v>0.000376906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2.297872</v>
      </c>
      <c r="C8" s="53" t="n">
        <v>2.173385</v>
      </c>
      <c r="D8" s="53" t="n">
        <v>1.509946</v>
      </c>
      <c r="E8" s="53" t="n">
        <v>3.700063</v>
      </c>
      <c r="F8" s="53" t="n">
        <v>3.08661</v>
      </c>
      <c r="G8" s="53" t="n">
        <v>2.516109</v>
      </c>
    </row>
    <row r="9" customFormat="false" ht="12.75" hidden="false" customHeight="false" outlineLevel="0" collapsed="false">
      <c r="A9" s="0" t="s">
        <v>17</v>
      </c>
      <c r="B9" s="53" t="n">
        <v>-0.4410789</v>
      </c>
      <c r="C9" s="53" t="n">
        <v>-0.2208175</v>
      </c>
      <c r="D9" s="53" t="n">
        <v>0.5279519</v>
      </c>
      <c r="E9" s="53" t="n">
        <v>-0.1128031</v>
      </c>
      <c r="F9" s="53" t="n">
        <v>-2.697147</v>
      </c>
      <c r="G9" s="53" t="n">
        <v>-0.3628489</v>
      </c>
    </row>
    <row r="10" customFormat="false" ht="12.75" hidden="false" customHeight="false" outlineLevel="0" collapsed="false">
      <c r="A10" s="0" t="s">
        <v>18</v>
      </c>
      <c r="B10" s="53" t="n">
        <v>-0.3164071</v>
      </c>
      <c r="C10" s="53" t="n">
        <v>-0.5405125</v>
      </c>
      <c r="D10" s="53" t="n">
        <v>-0.2736836</v>
      </c>
      <c r="E10" s="53" t="n">
        <v>-0.6117558</v>
      </c>
      <c r="F10" s="53" t="n">
        <v>-2.334971</v>
      </c>
      <c r="G10" s="53" t="n">
        <v>-0.68789</v>
      </c>
    </row>
    <row r="11" customFormat="false" ht="12.75" hidden="false" customHeight="false" outlineLevel="0" collapsed="false">
      <c r="A11" s="0" t="s">
        <v>19</v>
      </c>
      <c r="B11" s="53" t="n">
        <v>2.097657</v>
      </c>
      <c r="C11" s="53" t="n">
        <v>0.9314365</v>
      </c>
      <c r="D11" s="53" t="n">
        <v>1.892588</v>
      </c>
      <c r="E11" s="53" t="n">
        <v>1.452332</v>
      </c>
      <c r="F11" s="53" t="n">
        <v>12.21487</v>
      </c>
      <c r="G11" s="53" t="n">
        <v>2.899108</v>
      </c>
    </row>
    <row r="12" customFormat="false" ht="12.75" hidden="false" customHeight="false" outlineLevel="0" collapsed="false">
      <c r="A12" s="0" t="s">
        <v>20</v>
      </c>
      <c r="B12" s="53" t="n">
        <v>0.2375984</v>
      </c>
      <c r="C12" s="53" t="n">
        <v>-0.04864915</v>
      </c>
      <c r="D12" s="53" t="n">
        <v>-0.03359596</v>
      </c>
      <c r="E12" s="53" t="n">
        <v>-0.05825934</v>
      </c>
      <c r="F12" s="53" t="n">
        <v>0.2468616</v>
      </c>
      <c r="G12" s="53" t="n">
        <v>0.03342704</v>
      </c>
    </row>
    <row r="13" customFormat="false" ht="12.75" hidden="false" customHeight="false" outlineLevel="0" collapsed="false">
      <c r="A13" s="0" t="s">
        <v>21</v>
      </c>
      <c r="B13" s="53" t="n">
        <v>-0.1380325</v>
      </c>
      <c r="C13" s="53" t="n">
        <v>-0.009162257</v>
      </c>
      <c r="D13" s="53" t="n">
        <v>-0.02728067</v>
      </c>
      <c r="E13" s="53" t="n">
        <v>-0.0351354</v>
      </c>
      <c r="F13" s="53" t="n">
        <v>-0.1763651</v>
      </c>
      <c r="G13" s="53" t="n">
        <v>-0.06049108</v>
      </c>
    </row>
    <row r="14" customFormat="false" ht="12.75" hidden="false" customHeight="false" outlineLevel="0" collapsed="false">
      <c r="A14" s="0" t="s">
        <v>22</v>
      </c>
      <c r="B14" s="53" t="n">
        <v>0.01973997</v>
      </c>
      <c r="C14" s="53" t="n">
        <v>-0.1245163</v>
      </c>
      <c r="D14" s="53" t="n">
        <v>-0.07071976</v>
      </c>
      <c r="E14" s="53" t="n">
        <v>-0.06625134</v>
      </c>
      <c r="F14" s="53" t="n">
        <v>0.1143607</v>
      </c>
      <c r="G14" s="53" t="n">
        <v>-0.04540052</v>
      </c>
    </row>
    <row r="15" customFormat="false" ht="12.75" hidden="false" customHeight="false" outlineLevel="0" collapsed="false">
      <c r="A15" s="0" t="s">
        <v>23</v>
      </c>
      <c r="B15" s="53" t="n">
        <v>-0.3879146</v>
      </c>
      <c r="C15" s="53" t="n">
        <v>-0.107453</v>
      </c>
      <c r="D15" s="53" t="n">
        <v>-0.05762939</v>
      </c>
      <c r="E15" s="53" t="n">
        <v>-0.1113173</v>
      </c>
      <c r="F15" s="53" t="n">
        <v>-0.4390594</v>
      </c>
      <c r="G15" s="53" t="n">
        <v>-0.1808772</v>
      </c>
    </row>
    <row r="16" customFormat="false" ht="12.75" hidden="false" customHeight="false" outlineLevel="0" collapsed="false">
      <c r="A16" s="0" t="s">
        <v>24</v>
      </c>
      <c r="B16" s="53" t="n">
        <v>0.01359573</v>
      </c>
      <c r="C16" s="53" t="n">
        <v>0.009138857</v>
      </c>
      <c r="D16" s="53" t="n">
        <v>0.007852907</v>
      </c>
      <c r="E16" s="53" t="n">
        <v>-0.02544609</v>
      </c>
      <c r="F16" s="53" t="n">
        <v>-0.03240872</v>
      </c>
      <c r="G16" s="53" t="n">
        <v>-0.004107446</v>
      </c>
    </row>
    <row r="17" customFormat="false" ht="12.75" hidden="false" customHeight="false" outlineLevel="0" collapsed="false">
      <c r="A17" s="0" t="s">
        <v>25</v>
      </c>
      <c r="B17" s="53" t="n">
        <v>-0.0100754</v>
      </c>
      <c r="C17" s="53" t="n">
        <v>-0.00113807</v>
      </c>
      <c r="D17" s="53" t="n">
        <v>-0.01103743</v>
      </c>
      <c r="E17" s="53" t="n">
        <v>0.00231336</v>
      </c>
      <c r="F17" s="53" t="n">
        <v>-0.006363804</v>
      </c>
      <c r="G17" s="53" t="n">
        <v>-0.00470297</v>
      </c>
    </row>
    <row r="18" customFormat="false" ht="12.75" hidden="false" customHeight="false" outlineLevel="0" collapsed="false">
      <c r="A18" s="0" t="s">
        <v>26</v>
      </c>
      <c r="B18" s="53" t="n">
        <v>0.03946939</v>
      </c>
      <c r="C18" s="53" t="n">
        <v>0.02909551</v>
      </c>
      <c r="D18" s="53" t="n">
        <v>0.05159586</v>
      </c>
      <c r="E18" s="53" t="n">
        <v>0.002327535</v>
      </c>
      <c r="F18" s="53" t="n">
        <v>0.04925175</v>
      </c>
      <c r="G18" s="53" t="n">
        <v>0.03220316</v>
      </c>
    </row>
    <row r="19" customFormat="false" ht="12.75" hidden="false" customHeight="false" outlineLevel="0" collapsed="false">
      <c r="A19" s="0" t="s">
        <v>27</v>
      </c>
      <c r="B19" s="53" t="n">
        <v>-0.2036182</v>
      </c>
      <c r="C19" s="53" t="n">
        <v>-0.1806384</v>
      </c>
      <c r="D19" s="53" t="n">
        <v>-0.196323</v>
      </c>
      <c r="E19" s="53" t="n">
        <v>-0.1912292</v>
      </c>
      <c r="F19" s="53" t="n">
        <v>-0.129289</v>
      </c>
      <c r="G19" s="53" t="n">
        <v>-0.1838966</v>
      </c>
    </row>
    <row r="20" customFormat="false" ht="12.75" hidden="false" customHeight="false" outlineLevel="0" collapsed="false">
      <c r="A20" s="0" t="s">
        <v>28</v>
      </c>
      <c r="B20" s="53" t="n">
        <v>-0.001443742</v>
      </c>
      <c r="C20" s="53" t="n">
        <v>0.0004491342</v>
      </c>
      <c r="D20" s="53" t="n">
        <v>-0.0009859098</v>
      </c>
      <c r="E20" s="53" t="n">
        <v>0.003372138</v>
      </c>
      <c r="F20" s="53" t="n">
        <v>-0.001922195</v>
      </c>
      <c r="G20" s="53" t="n">
        <v>0.0002198952</v>
      </c>
    </row>
    <row r="21" customFormat="false" ht="12.75" hidden="false" customHeight="false" outlineLevel="0" collapsed="false">
      <c r="A21" s="0" t="s">
        <v>29</v>
      </c>
      <c r="B21" s="53" t="n">
        <v>-99.36241</v>
      </c>
      <c r="C21" s="53" t="n">
        <v>-3.499926</v>
      </c>
      <c r="D21" s="53" t="n">
        <v>-3.348673</v>
      </c>
      <c r="E21" s="53" t="n">
        <v>48.23193</v>
      </c>
      <c r="F21" s="53" t="n">
        <v>39.62255</v>
      </c>
      <c r="G21" s="53" t="n">
        <v>0.008835198</v>
      </c>
    </row>
    <row r="22" customFormat="false" ht="12.75" hidden="false" customHeight="false" outlineLevel="0" collapsed="false">
      <c r="A22" s="0" t="s">
        <v>30</v>
      </c>
      <c r="B22" s="53" t="n">
        <v>36.38981</v>
      </c>
      <c r="C22" s="53" t="n">
        <v>0.5108375</v>
      </c>
      <c r="D22" s="53" t="n">
        <v>1.696234</v>
      </c>
      <c r="E22" s="53" t="n">
        <v>-14.12952</v>
      </c>
      <c r="F22" s="53" t="n">
        <v>-19.3679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168902</v>
      </c>
      <c r="C23" s="53" t="n">
        <v>-1.819471</v>
      </c>
      <c r="D23" s="53" t="n">
        <v>-0.797199</v>
      </c>
      <c r="E23" s="53" t="n">
        <v>-0.06646725</v>
      </c>
      <c r="F23" s="53" t="n">
        <v>10.32685</v>
      </c>
      <c r="G23" s="53" t="n">
        <v>0.1895767</v>
      </c>
    </row>
    <row r="24" customFormat="false" ht="12.75" hidden="false" customHeight="false" outlineLevel="0" collapsed="false">
      <c r="A24" s="0" t="s">
        <v>32</v>
      </c>
      <c r="B24" s="53" t="n">
        <v>0.3163723</v>
      </c>
      <c r="C24" s="53" t="n">
        <v>-0.2979071</v>
      </c>
      <c r="D24" s="53" t="n">
        <v>-0.9996085</v>
      </c>
      <c r="E24" s="53" t="n">
        <v>1.381528</v>
      </c>
      <c r="F24" s="53" t="n">
        <v>0.2863257</v>
      </c>
      <c r="G24" s="53" t="n">
        <v>0.1044296</v>
      </c>
    </row>
    <row r="25" customFormat="false" ht="12.75" hidden="false" customHeight="false" outlineLevel="0" collapsed="false">
      <c r="A25" s="0" t="s">
        <v>33</v>
      </c>
      <c r="B25" s="53" t="n">
        <v>-0.4974909</v>
      </c>
      <c r="C25" s="53" t="n">
        <v>-0.5653172</v>
      </c>
      <c r="D25" s="53" t="n">
        <v>0.002579672</v>
      </c>
      <c r="E25" s="53" t="n">
        <v>0.1828068</v>
      </c>
      <c r="F25" s="53" t="n">
        <v>-0.7120565</v>
      </c>
      <c r="G25" s="53" t="n">
        <v>-0.2570391</v>
      </c>
    </row>
    <row r="26" customFormat="false" ht="12.75" hidden="false" customHeight="false" outlineLevel="0" collapsed="false">
      <c r="A26" s="0" t="s">
        <v>34</v>
      </c>
      <c r="B26" s="53" t="n">
        <v>1.193348</v>
      </c>
      <c r="C26" s="53" t="n">
        <v>-0.01348645</v>
      </c>
      <c r="D26" s="53" t="n">
        <v>0.2199071</v>
      </c>
      <c r="E26" s="53" t="n">
        <v>0.005332038</v>
      </c>
      <c r="F26" s="53" t="n">
        <v>1.643794</v>
      </c>
      <c r="G26" s="53" t="n">
        <v>0.4399105</v>
      </c>
    </row>
    <row r="27" customFormat="false" ht="12.75" hidden="false" customHeight="false" outlineLevel="0" collapsed="false">
      <c r="A27" s="0" t="s">
        <v>35</v>
      </c>
      <c r="B27" s="53" t="n">
        <v>-0.3835812</v>
      </c>
      <c r="C27" s="53" t="n">
        <v>0.03645112</v>
      </c>
      <c r="D27" s="53" t="n">
        <v>0.05482305</v>
      </c>
      <c r="E27" s="53" t="n">
        <v>-0.05154253</v>
      </c>
      <c r="F27" s="53" t="n">
        <v>0.1045793</v>
      </c>
      <c r="G27" s="53" t="n">
        <v>-0.03500961</v>
      </c>
    </row>
    <row r="28" customFormat="false" ht="12.75" hidden="false" customHeight="false" outlineLevel="0" collapsed="false">
      <c r="A28" s="0" t="s">
        <v>36</v>
      </c>
      <c r="B28" s="53" t="n">
        <v>-0.09884776</v>
      </c>
      <c r="C28" s="53" t="n">
        <v>-0.4231316</v>
      </c>
      <c r="D28" s="53" t="n">
        <v>-0.3306287</v>
      </c>
      <c r="E28" s="53" t="n">
        <v>0.2154083</v>
      </c>
      <c r="F28" s="53" t="n">
        <v>-0.2501083</v>
      </c>
      <c r="G28" s="53" t="n">
        <v>-0.1762704</v>
      </c>
    </row>
    <row r="29" customFormat="false" ht="12.75" hidden="false" customHeight="false" outlineLevel="0" collapsed="false">
      <c r="A29" s="0" t="s">
        <v>37</v>
      </c>
      <c r="B29" s="53" t="n">
        <v>0.07521798</v>
      </c>
      <c r="C29" s="53" t="n">
        <v>0.08222822</v>
      </c>
      <c r="D29" s="53" t="n">
        <v>0.02576109</v>
      </c>
      <c r="E29" s="53" t="n">
        <v>0.1324314</v>
      </c>
      <c r="F29" s="53" t="n">
        <v>0.04405715</v>
      </c>
      <c r="G29" s="53" t="n">
        <v>0.07481497</v>
      </c>
    </row>
    <row r="30" customFormat="false" ht="12.75" hidden="false" customHeight="false" outlineLevel="0" collapsed="false">
      <c r="A30" s="0" t="s">
        <v>38</v>
      </c>
      <c r="B30" s="53" t="n">
        <v>0.03923492</v>
      </c>
      <c r="C30" s="53" t="n">
        <v>0.03063239</v>
      </c>
      <c r="D30" s="53" t="n">
        <v>0.02559796</v>
      </c>
      <c r="E30" s="53" t="n">
        <v>0.003344218</v>
      </c>
      <c r="F30" s="53" t="n">
        <v>0.3665044</v>
      </c>
      <c r="G30" s="53" t="n">
        <v>0.06688417</v>
      </c>
    </row>
    <row r="31" customFormat="false" ht="12.75" hidden="false" customHeight="false" outlineLevel="0" collapsed="false">
      <c r="A31" s="0" t="s">
        <v>39</v>
      </c>
      <c r="B31" s="53" t="n">
        <v>-0.04284451</v>
      </c>
      <c r="C31" s="53" t="n">
        <v>-0.02662699</v>
      </c>
      <c r="D31" s="53" t="n">
        <v>-0.0233925</v>
      </c>
      <c r="E31" s="53" t="n">
        <v>-0.01282527</v>
      </c>
      <c r="F31" s="53" t="n">
        <v>0.01421614</v>
      </c>
      <c r="G31" s="53" t="n">
        <v>-0.0197788</v>
      </c>
    </row>
    <row r="32" customFormat="false" ht="12.75" hidden="false" customHeight="false" outlineLevel="0" collapsed="false">
      <c r="A32" s="0" t="s">
        <v>40</v>
      </c>
      <c r="B32" s="53" t="n">
        <v>-0.008436378</v>
      </c>
      <c r="C32" s="53" t="n">
        <v>-0.03614608</v>
      </c>
      <c r="D32" s="53" t="n">
        <v>-0.0264707</v>
      </c>
      <c r="E32" s="53" t="n">
        <v>0.03964248</v>
      </c>
      <c r="F32" s="53" t="n">
        <v>-0.01140394</v>
      </c>
      <c r="G32" s="53" t="n">
        <v>-0.008251051</v>
      </c>
    </row>
    <row r="33" customFormat="false" ht="12.75" hidden="false" customHeight="false" outlineLevel="0" collapsed="false">
      <c r="A33" s="0" t="s">
        <v>41</v>
      </c>
      <c r="B33" s="53" t="n">
        <v>0.08998243</v>
      </c>
      <c r="C33" s="53" t="n">
        <v>0.08103167</v>
      </c>
      <c r="D33" s="53" t="n">
        <v>0.07397408</v>
      </c>
      <c r="E33" s="53" t="n">
        <v>0.06928015</v>
      </c>
      <c r="F33" s="53" t="n">
        <v>0.04245474</v>
      </c>
      <c r="G33" s="53" t="n">
        <v>0.07294606</v>
      </c>
    </row>
    <row r="34" customFormat="false" ht="12.75" hidden="false" customHeight="false" outlineLevel="0" collapsed="false">
      <c r="A34" s="0" t="s">
        <v>42</v>
      </c>
      <c r="B34" s="53" t="n">
        <v>-0.004455056</v>
      </c>
      <c r="C34" s="53" t="n">
        <v>0.008414061</v>
      </c>
      <c r="D34" s="53" t="n">
        <v>0.006672059</v>
      </c>
      <c r="E34" s="53" t="n">
        <v>0.008106093</v>
      </c>
      <c r="F34" s="53" t="n">
        <v>-0.02329177</v>
      </c>
      <c r="G34" s="53" t="n">
        <v>0.001967029</v>
      </c>
    </row>
    <row r="35" customFormat="false" ht="12.75" hidden="false" customHeight="false" outlineLevel="0" collapsed="false">
      <c r="A35" s="0" t="s">
        <v>43</v>
      </c>
      <c r="B35" s="53" t="n">
        <v>-0.004645337</v>
      </c>
      <c r="C35" s="53" t="n">
        <v>-0.006704525</v>
      </c>
      <c r="D35" s="53" t="n">
        <v>-0.002351523</v>
      </c>
      <c r="E35" s="53" t="n">
        <v>-0.002306166</v>
      </c>
      <c r="F35" s="53" t="n">
        <v>0.009862448</v>
      </c>
      <c r="G35" s="53" t="n">
        <v>-0.002180949</v>
      </c>
    </row>
    <row r="36" customFormat="false" ht="12.75" hidden="false" customHeight="false" outlineLevel="0" collapsed="false">
      <c r="A36" s="0" t="s">
        <v>44</v>
      </c>
      <c r="B36" s="53" t="n">
        <v>20.75806</v>
      </c>
      <c r="C36" s="53" t="n">
        <v>20.75195</v>
      </c>
      <c r="D36" s="53" t="n">
        <v>20.75501</v>
      </c>
      <c r="E36" s="53" t="n">
        <v>20.74585</v>
      </c>
      <c r="F36" s="53" t="n">
        <v>20.74585</v>
      </c>
    </row>
    <row r="37" customFormat="false" ht="12.75" hidden="false" customHeight="false" outlineLevel="0" collapsed="false">
      <c r="A37" s="0" t="s">
        <v>45</v>
      </c>
      <c r="B37" s="53" t="n">
        <v>0.09256999</v>
      </c>
      <c r="C37" s="53" t="n">
        <v>0.01373291</v>
      </c>
      <c r="D37" s="53" t="n">
        <v>-0.01627604</v>
      </c>
      <c r="E37" s="53" t="n">
        <v>-0.0289917</v>
      </c>
      <c r="F37" s="53" t="n">
        <v>-0.04425049</v>
      </c>
    </row>
    <row r="38" customFormat="false" ht="12.75" hidden="false" customHeight="false" outlineLevel="0" collapsed="false">
      <c r="A38" s="0" t="s">
        <v>60</v>
      </c>
      <c r="B38" s="53" t="n">
        <v>5.773584E-005</v>
      </c>
      <c r="C38" s="53" t="n">
        <v>-2.884612E-005</v>
      </c>
      <c r="D38" s="53" t="n">
        <v>5.716552E-005</v>
      </c>
      <c r="E38" s="53" t="n">
        <v>-0.0002821255</v>
      </c>
      <c r="F38" s="53" t="n">
        <v>0.0004128771</v>
      </c>
      <c r="G38" s="53" t="n">
        <v>0.0003345539</v>
      </c>
    </row>
    <row r="39" customFormat="false" ht="12.75" hidden="false" customHeight="false" outlineLevel="0" collapsed="false">
      <c r="A39" s="0" t="s">
        <v>61</v>
      </c>
      <c r="B39" s="53" t="n">
        <v>0.000168706</v>
      </c>
      <c r="C39" s="53" t="n">
        <v>0</v>
      </c>
      <c r="D39" s="53" t="n">
        <v>0</v>
      </c>
      <c r="E39" s="53" t="n">
        <v>-8.239291E-005</v>
      </c>
      <c r="F39" s="53" t="n">
        <v>-6.655868E-005</v>
      </c>
      <c r="G39" s="53" t="n">
        <v>0.0006896272</v>
      </c>
    </row>
    <row r="40" customFormat="false" ht="12.75" hidden="false" customHeight="false" outlineLevel="0" collapsed="false">
      <c r="B40" s="0" t="s">
        <v>48</v>
      </c>
      <c r="C40" s="0" t="n">
        <v>-0.003974</v>
      </c>
      <c r="D40" s="0" t="s">
        <v>49</v>
      </c>
      <c r="E40" s="0" t="n">
        <v>3.11617</v>
      </c>
      <c r="F40" s="0" t="s">
        <v>50</v>
      </c>
      <c r="G40" s="0" t="n">
        <v>58.24342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5.77358389190488E-005</v>
      </c>
      <c r="C50" s="0" t="n">
        <f aca="false">-0.017/(C7*C7+C22*C22)*(C21*C22+C6*C7)</f>
        <v>-2.88461289828384E-005</v>
      </c>
      <c r="D50" s="0" t="n">
        <f aca="false">-0.017/(D7*D7+D22*D22)*(D21*D22+D6*D7)</f>
        <v>5.71655209778376E-005</v>
      </c>
      <c r="E50" s="0" t="n">
        <f aca="false">-0.017/(E7*E7+E22*E22)*(E21*E22+E6*E7)</f>
        <v>-0.000282125572771769</v>
      </c>
      <c r="F50" s="0" t="n">
        <f aca="false">-0.017/(F7*F7+F22*F22)*(F21*F22+F6*F7)</f>
        <v>0.000412877180774967</v>
      </c>
      <c r="G50" s="0" t="n">
        <f aca="false">(B50*B$4+C50*C$4+D50*D$4+E50*E$4+F50*F$4)/SUM(B$4:F$4)</f>
        <v>1.55211184371557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68705997379155</v>
      </c>
      <c r="C51" s="0" t="n">
        <f aca="false">-0.017/(C7*C7+C22*C22)*(C21*C7-C6*C22)</f>
        <v>5.95134776844143E-006</v>
      </c>
      <c r="D51" s="0" t="n">
        <f aca="false">-0.017/(D7*D7+D22*D22)*(D21*D7-D6*D22)</f>
        <v>5.68304748996897E-006</v>
      </c>
      <c r="E51" s="0" t="n">
        <f aca="false">-0.017/(E7*E7+E22*E22)*(E21*E7-E6*E22)</f>
        <v>-8.2392910892299E-005</v>
      </c>
      <c r="F51" s="0" t="n">
        <f aca="false">-0.017/(F7*F7+F22*F22)*(F21*F7-F6*F22)</f>
        <v>-6.65586748891522E-005</v>
      </c>
      <c r="G51" s="0" t="n">
        <f aca="false">(B51*B$4+C51*C$4+D51*D$4+E51*E$4+F51*F$4)/SUM(B$4:F$4)</f>
        <v>-4.76692079102432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785038047</v>
      </c>
      <c r="C62" s="0" t="n">
        <f aca="false">C7+(2/0.017)*(C8*C50-C23*C51)</f>
        <v>9999.9938981836</v>
      </c>
      <c r="D62" s="0" t="n">
        <f aca="false">D7+(2/0.017)*(D8*D50-D23*D51)</f>
        <v>10000.0106879258</v>
      </c>
      <c r="E62" s="0" t="n">
        <f aca="false">E7+(2/0.017)*(E8*E50-E23*E51)</f>
        <v>9999.87654602078</v>
      </c>
      <c r="F62" s="0" t="n">
        <f aca="false">F7+(2/0.017)*(F8*F50-F23*F51)</f>
        <v>10000.2307920337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2.28395906504665</v>
      </c>
      <c r="C63" s="0" t="n">
        <f aca="false">C8+(3/0.017)*(C9*C50-C24*C51)</f>
        <v>2.17482194332496</v>
      </c>
      <c r="D63" s="0" t="n">
        <f aca="false">D8+(3/0.017)*(D9*D50-D24*D51)</f>
        <v>1.51627449435146</v>
      </c>
      <c r="E63" s="0" t="n">
        <f aca="false">E8+(3/0.017)*(E9*E50-E24*E51)</f>
        <v>3.72576642692891</v>
      </c>
      <c r="F63" s="0" t="n">
        <f aca="false">F8+(3/0.017)*(F9*F50-F24*F51)</f>
        <v>2.8934571193558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425629095502798</v>
      </c>
      <c r="C64" s="0" t="n">
        <f aca="false">C9+(4/0.017)*(C10*C50-C25*C51)</f>
        <v>-0.21635724292976</v>
      </c>
      <c r="D64" s="0" t="n">
        <f aca="false">D9+(4/0.017)*(D10*D50-D25*D51)</f>
        <v>0.524267211535159</v>
      </c>
      <c r="E64" s="0" t="n">
        <f aca="false">E9+(4/0.017)*(E10*E50-E25*E51)</f>
        <v>-0.0686492317989746</v>
      </c>
      <c r="F64" s="0" t="n">
        <f aca="false">F9+(4/0.017)*(F10*F50-F25*F51)</f>
        <v>-2.93513518370765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339999740559119</v>
      </c>
      <c r="C65" s="0" t="n">
        <f aca="false">C10+(5/0.017)*(C11*C50-C26*C51)</f>
        <v>-0.548391345548298</v>
      </c>
      <c r="D65" s="0" t="n">
        <f aca="false">D10+(5/0.017)*(D11*D50-D26*D51)</f>
        <v>-0.242230353963611</v>
      </c>
      <c r="E65" s="0" t="n">
        <f aca="false">E10+(5/0.017)*(E11*E50-E26*E51)</f>
        <v>-0.732138351536165</v>
      </c>
      <c r="F65" s="0" t="n">
        <f aca="false">F10+(5/0.017)*(F11*F50-F26*F51)</f>
        <v>-0.819485753069572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12533831477825</v>
      </c>
      <c r="C66" s="0" t="n">
        <f aca="false">C11+(6/0.017)*(C12*C50-C27*C51)</f>
        <v>0.931855231657931</v>
      </c>
      <c r="D66" s="0" t="n">
        <f aca="false">D11+(6/0.017)*(D12*D50-D27*D51)</f>
        <v>1.89180020262841</v>
      </c>
      <c r="E66" s="0" t="n">
        <f aca="false">E11+(6/0.017)*(E12*E50-E27*E51)</f>
        <v>1.45663425079483</v>
      </c>
      <c r="F66" s="0" t="n">
        <f aca="false">F11+(6/0.017)*(F12*F50-F27*F51)</f>
        <v>12.253299710968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241183547898665</v>
      </c>
      <c r="C67" s="0" t="n">
        <f aca="false">C12+(7/0.017)*(C13*C50-C28*C51)</f>
        <v>-0.0475034151379829</v>
      </c>
      <c r="D67" s="0" t="n">
        <f aca="false">D12+(7/0.017)*(D13*D50-D28*D51)</f>
        <v>-0.033464415633335</v>
      </c>
      <c r="E67" s="0" t="n">
        <f aca="false">E12+(7/0.017)*(E13*E50-E28*E51)</f>
        <v>-0.0468696351753831</v>
      </c>
      <c r="F67" s="0" t="n">
        <f aca="false">F12+(7/0.017)*(F13*F50-F28*F51)</f>
        <v>0.21002348140511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43467803815792</v>
      </c>
      <c r="C68" s="0" t="n">
        <f aca="false">C13+(8/0.017)*(C14*C50-C29*C51)</f>
        <v>-0.00770228310980429</v>
      </c>
      <c r="D68" s="0" t="n">
        <f aca="false">D13+(8/0.017)*(D14*D50-D29*D51)</f>
        <v>-0.0292520269043252</v>
      </c>
      <c r="E68" s="0" t="n">
        <f aca="false">E13+(8/0.017)*(E14*E50-E29*E51)</f>
        <v>-0.0212047619840284</v>
      </c>
      <c r="F68" s="0" t="n">
        <f aca="false">F13+(8/0.017)*(F14*F50-F29*F51)</f>
        <v>-0.15276542520901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043786952626031</v>
      </c>
      <c r="C69" s="0" t="n">
        <f aca="false">C14+(9/0.017)*(C15*C50-C30*C51)</f>
        <v>-0.122971847539675</v>
      </c>
      <c r="D69" s="0" t="n">
        <f aca="false">D14+(9/0.017)*(D15*D50-D30*D51)</f>
        <v>-0.0725408774545766</v>
      </c>
      <c r="E69" s="0" t="n">
        <f aca="false">E14+(9/0.017)*(E15*E50-E30*E51)</f>
        <v>-0.049479047535396</v>
      </c>
      <c r="F69" s="0" t="n">
        <f aca="false">F14+(9/0.017)*(F15*F50-F30*F51)</f>
        <v>0.0313046976154505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83201019606448</v>
      </c>
      <c r="C70" s="0" t="n">
        <f aca="false">C15+(10/0.017)*(C16*C50-C31*C51)</f>
        <v>-0.107514855394271</v>
      </c>
      <c r="D70" s="0" t="n">
        <f aca="false">D15+(10/0.017)*(D16*D50-D31*D51)</f>
        <v>-0.0572871216422032</v>
      </c>
      <c r="E70" s="0" t="n">
        <f aca="false">E15+(10/0.017)*(E16*E50-E31*E51)</f>
        <v>-0.107715958007193</v>
      </c>
      <c r="F70" s="0" t="n">
        <f aca="false">F15+(10/0.017)*(F16*F50-F31*F51)</f>
        <v>-0.446373878532757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41402661662611</v>
      </c>
      <c r="C71" s="0" t="n">
        <f aca="false">C16+(11/0.017)*(C17*C50-C32*C51)</f>
        <v>0.00929929316894891</v>
      </c>
      <c r="D71" s="0" t="n">
        <f aca="false">D16+(11/0.017)*(D17*D50-D32*D51)</f>
        <v>0.00754197828816761</v>
      </c>
      <c r="E71" s="0" t="n">
        <f aca="false">E16+(11/0.017)*(E17*E50-E32*E51)</f>
        <v>-0.0237549362130125</v>
      </c>
      <c r="F71" s="0" t="n">
        <f aca="false">F16+(11/0.017)*(F17*F50-F32*F51)</f>
        <v>-0.0345999850872846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91825368869248</v>
      </c>
      <c r="C72" s="0" t="n">
        <f aca="false">C17+(12/0.017)*(C18*C50-C33*C51)</f>
        <v>-0.00207092210544168</v>
      </c>
      <c r="D72" s="0" t="n">
        <f aca="false">D17+(12/0.017)*(D18*D50-D33*D51)</f>
        <v>-0.00925217870056508</v>
      </c>
      <c r="E72" s="0" t="n">
        <f aca="false">E17+(12/0.017)*(E18*E50-E33*E51)</f>
        <v>0.00587915017449443</v>
      </c>
      <c r="F72" s="0" t="n">
        <f aca="false">F17+(12/0.017)*(F18*F50-F33*F51)</f>
        <v>0.00998489359439785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10542048179855</v>
      </c>
      <c r="C73" s="0" t="n">
        <f aca="false">C18+(13/0.017)*(C19*C50-C34*C51)</f>
        <v>0.0330418845042629</v>
      </c>
      <c r="D73" s="0" t="n">
        <f aca="false">D18+(13/0.017)*(D19*D50-D34*D51)</f>
        <v>0.0429846414917586</v>
      </c>
      <c r="E73" s="0" t="n">
        <f aca="false">E18+(13/0.017)*(E19*E50-E34*E51)</f>
        <v>0.0440946478427042</v>
      </c>
      <c r="F73" s="0" t="n">
        <f aca="false">F18+(13/0.017)*(F19*F50-F34*F51)</f>
        <v>0.0072458845153477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3041448953722</v>
      </c>
      <c r="C74" s="0" t="n">
        <f aca="false">C19+(14/0.017)*(C20*C50-C35*C51)</f>
        <v>-0.180616209854373</v>
      </c>
      <c r="D74" s="0" t="n">
        <f aca="false">D19+(14/0.017)*(D20*D50-D35*D51)</f>
        <v>-0.196358408660388</v>
      </c>
      <c r="E74" s="0" t="n">
        <f aca="false">E19+(14/0.017)*(E20*E50-E35*E51)</f>
        <v>-0.192169158430729</v>
      </c>
      <c r="F74" s="0" t="n">
        <f aca="false">F19+(14/0.017)*(F20*F50-F35*F51)</f>
        <v>-0.12940198739731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1443742</v>
      </c>
      <c r="C75" s="53" t="n">
        <f aca="false">C20</f>
        <v>0.0004491342</v>
      </c>
      <c r="D75" s="53" t="n">
        <f aca="false">D20</f>
        <v>-0.0009859098</v>
      </c>
      <c r="E75" s="53" t="n">
        <f aca="false">E20</f>
        <v>0.003372138</v>
      </c>
      <c r="F75" s="53" t="n">
        <f aca="false">F20</f>
        <v>-0.00192219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36.4138930084926</v>
      </c>
      <c r="C82" s="0" t="n">
        <f aca="false">C22+(2/0.017)*(C8*C51+C23*C50)</f>
        <v>0.518533884131323</v>
      </c>
      <c r="D82" s="0" t="n">
        <f aca="false">D22+(2/0.017)*(D8*D51+D23*D50)</f>
        <v>1.69188209396086</v>
      </c>
      <c r="E82" s="0" t="n">
        <f aca="false">E22+(2/0.017)*(E8*E51+E23*E50)</f>
        <v>-14.163179629421</v>
      </c>
      <c r="F82" s="0" t="n">
        <f aca="false">F22+(2/0.017)*(F8*F51+F23*F50)</f>
        <v>-18.890545289084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3.17881022981109</v>
      </c>
      <c r="C83" s="0" t="n">
        <f aca="false">C23+(3/0.017)*(C9*C51+C24*C50)</f>
        <v>-1.81818641678312</v>
      </c>
      <c r="D83" s="0" t="n">
        <f aca="false">D23+(3/0.017)*(D9*D51+D24*D50)</f>
        <v>-0.806753605580516</v>
      </c>
      <c r="E83" s="0" t="n">
        <f aca="false">E23+(3/0.017)*(E9*E51+E24*E50)</f>
        <v>-0.133609050447099</v>
      </c>
      <c r="F83" s="0" t="n">
        <f aca="false">F23+(3/0.017)*(F9*F51+F24*F50)</f>
        <v>10.379391625547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29705398709425</v>
      </c>
      <c r="C84" s="0" t="n">
        <f aca="false">C24+(4/0.017)*(C10*C51+C25*C50)</f>
        <v>-0.294826997645476</v>
      </c>
      <c r="D84" s="0" t="n">
        <f aca="false">D24+(4/0.017)*(D10*D51+D25*D50)</f>
        <v>-0.999939767906399</v>
      </c>
      <c r="E84" s="0" t="n">
        <f aca="false">E24+(4/0.017)*(E10*E51+E25*E50)</f>
        <v>1.38125267481428</v>
      </c>
      <c r="F84" s="0" t="n">
        <f aca="false">F24+(4/0.017)*(F10*F51+F25*F50)</f>
        <v>0.253718804798143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373141998750961</v>
      </c>
      <c r="C85" s="0" t="n">
        <f aca="false">C25+(5/0.017)*(C11*C51+C26*C50)</f>
        <v>-0.563572395761194</v>
      </c>
      <c r="D85" s="0" t="n">
        <f aca="false">D25+(5/0.017)*(D11*D51+D26*D50)</f>
        <v>0.00944048712387377</v>
      </c>
      <c r="E85" s="0" t="n">
        <f aca="false">E25+(5/0.017)*(E11*E51+E26*E50)</f>
        <v>0.147169692547993</v>
      </c>
      <c r="F85" s="0" t="n">
        <f aca="false">F25+(5/0.017)*(F11*F51+F26*F50)</f>
        <v>-0.75156253783778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1.1996790209431</v>
      </c>
      <c r="C86" s="0" t="n">
        <f aca="false">C26+(6/0.017)*(C12*C51+C27*C50)</f>
        <v>-0.0139597447244864</v>
      </c>
      <c r="D86" s="0" t="n">
        <f aca="false">D26+(6/0.017)*(D12*D51+D27*D50)</f>
        <v>0.220945827333656</v>
      </c>
      <c r="E86" s="0" t="n">
        <f aca="false">E26+(6/0.017)*(E12*E51+E27*E50)</f>
        <v>0.0121584929673954</v>
      </c>
      <c r="F86" s="0" t="n">
        <f aca="false">F26+(6/0.017)*(F12*F51+F27*F50)</f>
        <v>1.6532343384380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395519893089691</v>
      </c>
      <c r="C87" s="0" t="n">
        <f aca="false">C27+(7/0.017)*(C13*C51+C28*C50)</f>
        <v>0.0414545474428205</v>
      </c>
      <c r="D87" s="0" t="n">
        <f aca="false">D27+(7/0.017)*(D13*D51+D28*D50)</f>
        <v>0.0469766267881027</v>
      </c>
      <c r="E87" s="0" t="n">
        <f aca="false">E27+(7/0.017)*(E13*E51+E28*E50)</f>
        <v>-0.0753743520559703</v>
      </c>
      <c r="F87" s="0" t="n">
        <f aca="false">F27+(7/0.017)*(F13*F51+F28*F50)</f>
        <v>0.066892377818936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095236924939209</v>
      </c>
      <c r="C88" s="0" t="n">
        <f aca="false">C28+(8/0.017)*(C14*C51+C29*C50)</f>
        <v>-0.424596543832607</v>
      </c>
      <c r="D88" s="0" t="n">
        <f aca="false">D28+(8/0.017)*(D14*D51+D29*D50)</f>
        <v>-0.330124821234707</v>
      </c>
      <c r="E88" s="0" t="n">
        <f aca="false">E28+(8/0.017)*(E14*E51+E29*E50)</f>
        <v>0.200394820553011</v>
      </c>
      <c r="F88" s="0" t="n">
        <f aca="false">F28+(8/0.017)*(F14*F51+F29*F50)</f>
        <v>-0.24513018459596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417706666924514</v>
      </c>
      <c r="C89" s="0" t="n">
        <f aca="false">C29+(9/0.017)*(C15*C51+C30*C50)</f>
        <v>0.0814218644468945</v>
      </c>
      <c r="D89" s="0" t="n">
        <f aca="false">D29+(9/0.017)*(D15*D51+D30*D50)</f>
        <v>0.0263624012607434</v>
      </c>
      <c r="E89" s="0" t="n">
        <f aca="false">E29+(9/0.017)*(E15*E51+E30*E50)</f>
        <v>0.136787541332266</v>
      </c>
      <c r="F89" s="0" t="n">
        <f aca="false">F29+(9/0.017)*(F15*F51+F30*F50)</f>
        <v>0.139639540439837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391290479187189</v>
      </c>
      <c r="C90" s="0" t="n">
        <f aca="false">C30+(10/0.017)*(C16*C51+C31*C50)</f>
        <v>0.0311161982965752</v>
      </c>
      <c r="D90" s="0" t="n">
        <f aca="false">D30+(10/0.017)*(D16*D51+D31*D50)</f>
        <v>0.0248375976434948</v>
      </c>
      <c r="E90" s="0" t="n">
        <f aca="false">E30+(10/0.017)*(E16*E51+E31*E50)</f>
        <v>0.00670593215919412</v>
      </c>
      <c r="F90" s="0" t="n">
        <f aca="false">F30+(10/0.017)*(F16*F51+F31*F50)</f>
        <v>0.37122593015456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442595382023461</v>
      </c>
      <c r="C91" s="0" t="n">
        <f aca="false">C31+(11/0.017)*(C17*C51+C32*C50)</f>
        <v>-0.0259567008358211</v>
      </c>
      <c r="D91" s="0" t="n">
        <f aca="false">D31+(11/0.017)*(D17*D51+D32*D50)</f>
        <v>-0.0244122243261799</v>
      </c>
      <c r="E91" s="0" t="n">
        <f aca="false">E31+(11/0.017)*(E17*E51+E32*E50)</f>
        <v>-0.0201854100143992</v>
      </c>
      <c r="F91" s="0" t="n">
        <f aca="false">F31+(11/0.017)*(F17*F51+F32*F50)</f>
        <v>0.011443583377073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6.88952541731212E-005</v>
      </c>
      <c r="C92" s="0" t="n">
        <f aca="false">C32+(12/0.017)*(C18*C51+C33*C50)</f>
        <v>-0.0376738158865915</v>
      </c>
      <c r="D92" s="0" t="n">
        <f aca="false">D32+(12/0.017)*(D18*D51+D33*D50)</f>
        <v>-0.0232787080860786</v>
      </c>
      <c r="E92" s="0" t="n">
        <f aca="false">E32+(12/0.017)*(E18*E51+E33*E50)</f>
        <v>0.0257101451404816</v>
      </c>
      <c r="F92" s="0" t="n">
        <f aca="false">F32+(12/0.017)*(F18*F51+F33*F50)</f>
        <v>-0.00134479025005007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3516855715011</v>
      </c>
      <c r="C93" s="0" t="n">
        <f aca="false">C33+(13/0.017)*(C19*C51+C34*C50)</f>
        <v>0.0800239749788863</v>
      </c>
      <c r="D93" s="0" t="n">
        <f aca="false">D33+(13/0.017)*(D19*D51+D34*D50)</f>
        <v>0.0734125555501551</v>
      </c>
      <c r="E93" s="0" t="n">
        <f aca="false">E33+(13/0.017)*(E19*E51+E34*E50)</f>
        <v>0.0795799691744419</v>
      </c>
      <c r="F93" s="0" t="n">
        <f aca="false">F33+(13/0.017)*(F19*F51+F34*F50)</f>
        <v>0.041681365553147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487651394585578</v>
      </c>
      <c r="C94" s="0" t="n">
        <f aca="false">C34+(14/0.017)*(C20*C51+C35*C50)</f>
        <v>0.008575532509078</v>
      </c>
      <c r="D94" s="0" t="n">
        <f aca="false">D34+(14/0.017)*(D20*D51+D35*D50)</f>
        <v>0.00655674099209363</v>
      </c>
      <c r="E94" s="0" t="n">
        <f aca="false">E34+(14/0.017)*(E20*E51+E35*E50)</f>
        <v>0.00841309499592279</v>
      </c>
      <c r="F94" s="0" t="n">
        <f aca="false">F34+(14/0.017)*(F20*F51+F35*F50)</f>
        <v>-0.019833013606469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4645337</v>
      </c>
      <c r="C95" s="53" t="n">
        <f aca="false">C35</f>
        <v>-0.006704525</v>
      </c>
      <c r="D95" s="53" t="n">
        <f aca="false">D35</f>
        <v>-0.002351523</v>
      </c>
      <c r="E95" s="53" t="n">
        <f aca="false">E35</f>
        <v>-0.002306166</v>
      </c>
      <c r="F95" s="53" t="n">
        <f aca="false">F35</f>
        <v>0.009862448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2.28394113523977</v>
      </c>
      <c r="C103" s="0" t="n">
        <f aca="false">C63*10000/C62</f>
        <v>2.17482327036219</v>
      </c>
      <c r="D103" s="0" t="n">
        <f aca="false">D63*10000/D62</f>
        <v>1.51627287377026</v>
      </c>
      <c r="E103" s="0" t="n">
        <f aca="false">E63*10000/E62</f>
        <v>3.72581242356586</v>
      </c>
      <c r="F103" s="0" t="n">
        <f aca="false">F63*10000/F62</f>
        <v>2.89339034221169</v>
      </c>
      <c r="G103" s="0" t="n">
        <f aca="false">AVERAGE(C103:E103)</f>
        <v>2.47230285589944</v>
      </c>
      <c r="H103" s="0" t="n">
        <f aca="false">STDEV(C103:E103)</f>
        <v>1.13441034612097</v>
      </c>
      <c r="I103" s="0" t="n">
        <f aca="false">(B103*B4+C103*C4+D103*D4+E103*E4+F103*F4)/SUM(B4:F4)</f>
        <v>2.49750294751718</v>
      </c>
      <c r="K103" s="0" t="n">
        <f aca="false">(LN(H103)+LN(H123))/2-LN(K114*K115^3)</f>
        <v>-3.89797219646319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425625754178689</v>
      </c>
      <c r="C104" s="0" t="n">
        <f aca="false">C64*10000/C62</f>
        <v>-0.216357374947058</v>
      </c>
      <c r="D104" s="0" t="n">
        <f aca="false">D64*10000/D62</f>
        <v>0.524266651202851</v>
      </c>
      <c r="E104" s="0" t="n">
        <f aca="false">E64*10000/E62</f>
        <v>-0.0686500793115211</v>
      </c>
      <c r="F104" s="0" t="n">
        <f aca="false">F64*10000/F62</f>
        <v>-2.93506744468918</v>
      </c>
      <c r="G104" s="0" t="n">
        <f aca="false">AVERAGE(C104:E104)</f>
        <v>0.0797530656480905</v>
      </c>
      <c r="H104" s="0" t="n">
        <f aca="false">STDEV(C104:E104)</f>
        <v>0.391980365711158</v>
      </c>
      <c r="I104" s="0" t="n">
        <f aca="false">(B104*B4+C104*C4+D104*D4+E104*E4+F104*F4)/SUM(B4:F4)</f>
        <v>-0.380085686709501</v>
      </c>
      <c r="K104" s="0" t="n">
        <f aca="false">(LN(H104)+LN(H124))/2-LN(K114*K115^4)</f>
        <v>-3.6547929939285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339997071452748</v>
      </c>
      <c r="C105" s="0" t="n">
        <f aca="false">C65*10000/C62</f>
        <v>-0.548391680166832</v>
      </c>
      <c r="D105" s="0" t="n">
        <f aca="false">D65*10000/D62</f>
        <v>-0.242230095069882</v>
      </c>
      <c r="E105" s="0" t="n">
        <f aca="false">E65*10000/E62</f>
        <v>-0.732147390187034</v>
      </c>
      <c r="F105" s="0" t="n">
        <f aca="false">F65*10000/F62</f>
        <v>-0.819466840427704</v>
      </c>
      <c r="G105" s="0" t="n">
        <f aca="false">AVERAGE(C105:E105)</f>
        <v>-0.507589721807916</v>
      </c>
      <c r="H105" s="0" t="n">
        <f aca="false">STDEV(C105:E105)</f>
        <v>0.247494118855719</v>
      </c>
      <c r="I105" s="0" t="n">
        <f aca="false">(B105*B4+C105*C4+D105*D4+E105*E4+F105*F4)/SUM(B4:F4)</f>
        <v>-0.522006985691321</v>
      </c>
      <c r="K105" s="0" t="n">
        <f aca="false">(LN(H105)+LN(H125))/2-LN(K114*K115^5)</f>
        <v>-3.8819528169975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12532163019483</v>
      </c>
      <c r="C106" s="0" t="n">
        <f aca="false">C66*10000/C62</f>
        <v>0.931855800259231</v>
      </c>
      <c r="D106" s="0" t="n">
        <f aca="false">D66*10000/D62</f>
        <v>1.89179818068854</v>
      </c>
      <c r="E106" s="0" t="n">
        <f aca="false">E66*10000/E62</f>
        <v>1.45665223374629</v>
      </c>
      <c r="F106" s="0" t="n">
        <f aca="false">F66*10000/F62</f>
        <v>12.2530169210994</v>
      </c>
      <c r="G106" s="0" t="n">
        <f aca="false">AVERAGE(C106:E106)</f>
        <v>1.42676873823136</v>
      </c>
      <c r="H106" s="0" t="n">
        <f aca="false">STDEV(C106:E106)</f>
        <v>0.480668400161918</v>
      </c>
      <c r="I106" s="0" t="n">
        <f aca="false">(B106*B4+C106*C4+D106*D4+E106*E4+F106*F4)/SUM(B4:F4)</f>
        <v>2.90945511001931</v>
      </c>
      <c r="K106" s="0" t="n">
        <f aca="false">(LN(H106)+LN(H126))/2-LN(K114*K115^6)</f>
        <v>-3.4958539222334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241181654530914</v>
      </c>
      <c r="C107" s="0" t="n">
        <f aca="false">C67*10000/C62</f>
        <v>-0.0475034441237123</v>
      </c>
      <c r="D107" s="0" t="n">
        <f aca="false">D67*10000/D62</f>
        <v>-0.033464379866854</v>
      </c>
      <c r="E107" s="0" t="n">
        <f aca="false">E67*10000/E62</f>
        <v>-0.0468702138068232</v>
      </c>
      <c r="F107" s="0" t="n">
        <f aca="false">F67*10000/F62</f>
        <v>0.210018634342337</v>
      </c>
      <c r="G107" s="0" t="n">
        <f aca="false">AVERAGE(C107:E107)</f>
        <v>-0.0426126792657965</v>
      </c>
      <c r="H107" s="0" t="n">
        <f aca="false">STDEV(C107:E107)</f>
        <v>0.00792898364092624</v>
      </c>
      <c r="I107" s="0" t="n">
        <f aca="false">(B107*B4+C107*C4+D107*D4+E107*E4+F107*F4)/SUM(B4:F4)</f>
        <v>0.0323356092357196</v>
      </c>
      <c r="K107" s="0" t="n">
        <f aca="false">(LN(H107)+LN(H127))/2-LN(K114*K115^7)</f>
        <v>-5.26800734085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43466677547788</v>
      </c>
      <c r="C108" s="0" t="n">
        <f aca="false">C68*10000/C62</f>
        <v>-0.00770228780959889</v>
      </c>
      <c r="D108" s="0" t="n">
        <f aca="false">D68*10000/D62</f>
        <v>-0.0292519956400092</v>
      </c>
      <c r="E108" s="0" t="n">
        <f aca="false">E68*10000/E62</f>
        <v>-0.0212050237684848</v>
      </c>
      <c r="F108" s="0" t="n">
        <f aca="false">F68*10000/F62</f>
        <v>-0.152761899586066</v>
      </c>
      <c r="G108" s="0" t="n">
        <f aca="false">AVERAGE(C108:E108)</f>
        <v>-0.0193864357393643</v>
      </c>
      <c r="H108" s="0" t="n">
        <f aca="false">STDEV(C108:E108)</f>
        <v>0.0108893490948154</v>
      </c>
      <c r="I108" s="0" t="n">
        <f aca="false">(B108*B4+C108*C4+D108*D4+E108*E4+F108*F4)/SUM(B4:F4)</f>
        <v>-0.0550703513369708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0437866088844917</v>
      </c>
      <c r="C109" s="0" t="n">
        <f aca="false">C69*10000/C62</f>
        <v>-0.122971922574885</v>
      </c>
      <c r="D109" s="0" t="n">
        <f aca="false">D69*10000/D62</f>
        <v>-0.0725407999235077</v>
      </c>
      <c r="E109" s="0" t="n">
        <f aca="false">E69*10000/E62</f>
        <v>-0.0494796583814678</v>
      </c>
      <c r="F109" s="0" t="n">
        <f aca="false">F69*10000/F62</f>
        <v>0.0313039751446418</v>
      </c>
      <c r="G109" s="0" t="n">
        <f aca="false">AVERAGE(C109:E109)</f>
        <v>-0.0816641269599534</v>
      </c>
      <c r="H109" s="0" t="n">
        <f aca="false">STDEV(C109:E109)</f>
        <v>0.0375859620899772</v>
      </c>
      <c r="I109" s="0" t="n">
        <f aca="false">(B109*B4+C109*C4+D109*D4+E109*E4+F109*F4)/SUM(B4:F4)</f>
        <v>-0.0543159293137457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83198011356263</v>
      </c>
      <c r="C110" s="0" t="n">
        <f aca="false">C70*10000/C62</f>
        <v>-0.107514920997902</v>
      </c>
      <c r="D110" s="0" t="n">
        <f aca="false">D70*10000/D62</f>
        <v>-0.0572870604142179</v>
      </c>
      <c r="E110" s="0" t="n">
        <f aca="false">E70*10000/E62</f>
        <v>-0.107717287819974</v>
      </c>
      <c r="F110" s="0" t="n">
        <f aca="false">F70*10000/F62</f>
        <v>-0.446363576816989</v>
      </c>
      <c r="G110" s="0" t="n">
        <f aca="false">AVERAGE(C110:E110)</f>
        <v>-0.0908397564106979</v>
      </c>
      <c r="H110" s="0" t="n">
        <f aca="false">STDEV(C110:E110)</f>
        <v>0.0290576632673177</v>
      </c>
      <c r="I110" s="0" t="n">
        <f aca="false">(B110*B4+C110*C4+D110*D4+E110*E4+F110*F4)/SUM(B4:F4)</f>
        <v>-0.180174271828138</v>
      </c>
      <c r="K110" s="0" t="n">
        <f aca="false">EXP(AVERAGE(K103:K107))</f>
        <v>0.017602473375820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41401551606631</v>
      </c>
      <c r="C111" s="0" t="n">
        <f aca="false">C71*10000/C62</f>
        <v>0.00929929884321032</v>
      </c>
      <c r="D111" s="0" t="n">
        <f aca="false">D71*10000/D62</f>
        <v>0.00754197022736577</v>
      </c>
      <c r="E111" s="0" t="n">
        <f aca="false">E71*10000/E62</f>
        <v>-0.0237552294807732</v>
      </c>
      <c r="F111" s="0" t="n">
        <f aca="false">F71*10000/F62</f>
        <v>-0.0345991865656213</v>
      </c>
      <c r="G111" s="0" t="n">
        <f aca="false">AVERAGE(C111:E111)</f>
        <v>-0.0023046534700657</v>
      </c>
      <c r="H111" s="0" t="n">
        <f aca="false">STDEV(C111:E111)</f>
        <v>0.0185975121819928</v>
      </c>
      <c r="I111" s="0" t="n">
        <f aca="false">(B111*B4+C111*C4+D111*D4+E111*E4+F111*F4)/SUM(B4:F4)</f>
        <v>-0.00393266839110246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9182386297894</v>
      </c>
      <c r="C112" s="0" t="n">
        <f aca="false">C72*10000/C62</f>
        <v>-0.0020709233690811</v>
      </c>
      <c r="D112" s="0" t="n">
        <f aca="false">D72*10000/D62</f>
        <v>-0.00925216881191568</v>
      </c>
      <c r="E112" s="0" t="n">
        <f aca="false">E72*10000/E62</f>
        <v>0.00587922275583882</v>
      </c>
      <c r="F112" s="0" t="n">
        <f aca="false">F72*10000/F62</f>
        <v>0.00998466315632625</v>
      </c>
      <c r="G112" s="0" t="n">
        <f aca="false">AVERAGE(C112:E112)</f>
        <v>-0.00181462314171932</v>
      </c>
      <c r="H112" s="0" t="n">
        <f aca="false">STDEV(C112:E112)</f>
        <v>0.00756895105342129</v>
      </c>
      <c r="I112" s="0" t="n">
        <f aca="false">(B112*B4+C112*C4+D112*D4+E112*E4+F112*F4)/SUM(B4:F4)</f>
        <v>-0.00293280264180377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10539610325762</v>
      </c>
      <c r="C113" s="0" t="n">
        <f aca="false">C73*10000/C62</f>
        <v>0.0330419046658265</v>
      </c>
      <c r="D113" s="0" t="n">
        <f aca="false">D73*10000/D62</f>
        <v>0.0429845955501417</v>
      </c>
      <c r="E113" s="0" t="n">
        <f aca="false">E73*10000/E62</f>
        <v>0.0440951922153985</v>
      </c>
      <c r="F113" s="0" t="n">
        <f aca="false">F73*10000/F62</f>
        <v>0.00724571728996482</v>
      </c>
      <c r="G113" s="0" t="n">
        <f aca="false">AVERAGE(C113:E113)</f>
        <v>0.0400405641437889</v>
      </c>
      <c r="H113" s="0" t="n">
        <f aca="false">STDEV(C113:E113)</f>
        <v>0.00608640140843296</v>
      </c>
      <c r="I113" s="0" t="n">
        <f aca="false">(B113*B4+C113*C4+D113*D4+E113*E4+F113*F4)/SUM(B4:F4)</f>
        <v>0.0345120704850267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3039855013609</v>
      </c>
      <c r="C114" s="0" t="n">
        <f aca="false">C74*10000/C62</f>
        <v>-0.180616320063135</v>
      </c>
      <c r="D114" s="0" t="n">
        <f aca="false">D74*10000/D62</f>
        <v>-0.196358198794202</v>
      </c>
      <c r="E114" s="0" t="n">
        <f aca="false">E74*10000/E62</f>
        <v>-0.192171530864747</v>
      </c>
      <c r="F114" s="0" t="n">
        <f aca="false">F74*10000/F62</f>
        <v>-0.129399000971457</v>
      </c>
      <c r="G114" s="0" t="n">
        <f aca="false">AVERAGE(C114:E114)</f>
        <v>-0.189715349907361</v>
      </c>
      <c r="H114" s="0" t="n">
        <f aca="false">STDEV(C114:E114)</f>
        <v>0.00815330026231539</v>
      </c>
      <c r="I114" s="0" t="n">
        <f aca="false">(B114*B4+C114*C4+D114*D4+E114*E4+F114*F4)/SUM(B4:F4)</f>
        <v>-0.18405051711255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144373066616497</v>
      </c>
      <c r="C115" s="0" t="n">
        <f aca="false">C75*10000/C62</f>
        <v>0.00044913447405361</v>
      </c>
      <c r="D115" s="0" t="n">
        <f aca="false">D75*10000/D62</f>
        <v>-0.000985908746268045</v>
      </c>
      <c r="E115" s="0" t="n">
        <f aca="false">E75*10000/E62</f>
        <v>0.00337217963089941</v>
      </c>
      <c r="F115" s="0" t="n">
        <f aca="false">F75*10000/F62</f>
        <v>-0.0019221506382945</v>
      </c>
      <c r="G115" s="0" t="n">
        <f aca="false">AVERAGE(C115:E115)</f>
        <v>0.000945135119561658</v>
      </c>
      <c r="H115" s="0" t="n">
        <f aca="false">STDEV(C115:E115)</f>
        <v>0.0022209786257546</v>
      </c>
      <c r="I115" s="0" t="n">
        <f aca="false">(B115*B4+C115*C4+D115*D4+E115*E4+F115*F4)/SUM(B4:F4)</f>
        <v>0.00022008988483472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36.4136071478222</v>
      </c>
      <c r="C122" s="0" t="n">
        <f aca="false">C82*10000/C62</f>
        <v>0.518534200531372</v>
      </c>
      <c r="D122" s="0" t="n">
        <f aca="false">D82*10000/D62</f>
        <v>1.69188028569176</v>
      </c>
      <c r="E122" s="0" t="n">
        <f aca="false">E82*10000/E62</f>
        <v>-14.1633544816679</v>
      </c>
      <c r="F122" s="0" t="n">
        <f aca="false">F82*10000/F62</f>
        <v>-18.8901093204092</v>
      </c>
      <c r="G122" s="0" t="n">
        <f aca="false">AVERAGE(C122:E122)</f>
        <v>-3.98431333181494</v>
      </c>
      <c r="H122" s="0" t="n">
        <f aca="false">STDEV(C122:E122)</f>
        <v>8.83480867402859</v>
      </c>
      <c r="I122" s="0" t="n">
        <f aca="false">(B122*B4+C122*C4+D122*D4+E122*E4+F122*F4)/SUM(B4:F4)</f>
        <v>0.212911398514132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3.17878527513724</v>
      </c>
      <c r="C123" s="0" t="n">
        <f aca="false">C83*10000/C62</f>
        <v>-1.81818752620777</v>
      </c>
      <c r="D123" s="0" t="n">
        <f aca="false">D83*10000/D62</f>
        <v>-0.806752743329168</v>
      </c>
      <c r="E123" s="0" t="n">
        <f aca="false">E83*10000/E62</f>
        <v>-0.133610699924356</v>
      </c>
      <c r="F123" s="0" t="n">
        <f aca="false">F83*10000/F62</f>
        <v>10.3791520829854</v>
      </c>
      <c r="G123" s="0" t="n">
        <f aca="false">AVERAGE(C123:E123)</f>
        <v>-0.91951698982043</v>
      </c>
      <c r="H123" s="0" t="n">
        <f aca="false">STDEV(C123:E123)</f>
        <v>0.847930776878531</v>
      </c>
      <c r="I123" s="0" t="n">
        <f aca="false">(B123*B4+C123*C4+D123*D4+E123*E4+F123*F4)/SUM(B4:F4)</f>
        <v>0.1771073887951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297051655125737</v>
      </c>
      <c r="C124" s="0" t="n">
        <f aca="false">C84*10000/C62</f>
        <v>-0.294827177543607</v>
      </c>
      <c r="D124" s="0" t="n">
        <f aca="false">D84*10000/D62</f>
        <v>-0.999938699179334</v>
      </c>
      <c r="E124" s="0" t="n">
        <f aca="false">E84*10000/E62</f>
        <v>1.3812697271387</v>
      </c>
      <c r="F124" s="0" t="n">
        <f aca="false">F84*10000/F62</f>
        <v>0.253712949305388</v>
      </c>
      <c r="G124" s="0" t="n">
        <f aca="false">AVERAGE(C124:E124)</f>
        <v>0.0288346168052517</v>
      </c>
      <c r="H124" s="0" t="n">
        <f aca="false">STDEV(C124:E124)</f>
        <v>1.22315416454053</v>
      </c>
      <c r="I124" s="0" t="n">
        <f aca="false">(B124*B4+C124*C4+D124*D4+E124*E4+F124*F4)/SUM(B4:F4)</f>
        <v>0.097945863660087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373139069467296</v>
      </c>
      <c r="C125" s="0" t="n">
        <f aca="false">C85*10000/C62</f>
        <v>-0.563572739642932</v>
      </c>
      <c r="D125" s="0" t="n">
        <f aca="false">D85*10000/D62</f>
        <v>0.00944047703396194</v>
      </c>
      <c r="E125" s="0" t="n">
        <f aca="false">E85*10000/E62</f>
        <v>0.147171509438839</v>
      </c>
      <c r="F125" s="0" t="n">
        <f aca="false">F85*10000/F62</f>
        <v>-0.751545192773432</v>
      </c>
      <c r="G125" s="0" t="n">
        <f aca="false">AVERAGE(C125:E125)</f>
        <v>-0.135653584390044</v>
      </c>
      <c r="H125" s="0" t="n">
        <f aca="false">STDEV(C125:E125)</f>
        <v>0.376933100027164</v>
      </c>
      <c r="I125" s="0" t="n">
        <f aca="false">(B125*B4+C125*C4+D125*D4+E125*E4+F125*F4)/SUM(B4:F4)</f>
        <v>-0.249868046407581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1.19966960308027</v>
      </c>
      <c r="C126" s="0" t="n">
        <f aca="false">C86*10000/C62</f>
        <v>-0.0139597532424715</v>
      </c>
      <c r="D126" s="0" t="n">
        <f aca="false">D86*10000/D62</f>
        <v>0.220945591188647</v>
      </c>
      <c r="E126" s="0" t="n">
        <f aca="false">E86*10000/E62</f>
        <v>0.0121586430706823</v>
      </c>
      <c r="F126" s="0" t="n">
        <f aca="false">F86*10000/F62</f>
        <v>1.65319618398708</v>
      </c>
      <c r="G126" s="0" t="n">
        <f aca="false">AVERAGE(C126:E126)</f>
        <v>0.0730481603389527</v>
      </c>
      <c r="H126" s="0" t="n">
        <f aca="false">STDEV(C126:E126)</f>
        <v>0.128746961888224</v>
      </c>
      <c r="I126" s="0" t="n">
        <f aca="false">(B126*B4+C126*C4+D126*D4+E126*E4+F126*F4)/SUM(B4:F4)</f>
        <v>0.444010380649532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395516788132421</v>
      </c>
      <c r="C127" s="0" t="n">
        <f aca="false">C87*10000/C62</f>
        <v>0.0414545727376396</v>
      </c>
      <c r="D127" s="0" t="n">
        <f aca="false">D87*10000/D62</f>
        <v>0.0469765765798861</v>
      </c>
      <c r="E127" s="0" t="n">
        <f aca="false">E87*10000/E62</f>
        <v>-0.0753752825938274</v>
      </c>
      <c r="F127" s="0" t="n">
        <f aca="false">F87*10000/F62</f>
        <v>0.0668908340317736</v>
      </c>
      <c r="G127" s="0" t="n">
        <f aca="false">AVERAGE(C127:E127)</f>
        <v>0.00435195557456614</v>
      </c>
      <c r="H127" s="0" t="n">
        <f aca="false">STDEV(C127:E127)</f>
        <v>0.0691009950078742</v>
      </c>
      <c r="I127" s="0" t="n">
        <f aca="false">(B127*B4+C127*C4+D127*D4+E127*E4+F127*F4)/SUM(B4:F4)</f>
        <v>-0.04800873105128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0952361772989825</v>
      </c>
      <c r="C128" s="0" t="n">
        <f aca="false">C88*10000/C62</f>
        <v>-0.42459680291378</v>
      </c>
      <c r="D128" s="0" t="n">
        <f aca="false">D88*10000/D62</f>
        <v>-0.330124468400124</v>
      </c>
      <c r="E128" s="0" t="n">
        <f aca="false">E88*10000/E62</f>
        <v>0.200397294537354</v>
      </c>
      <c r="F128" s="0" t="n">
        <f aca="false">F88*10000/F62</f>
        <v>-0.245124527317143</v>
      </c>
      <c r="G128" s="0" t="n">
        <f aca="false">AVERAGE(C128:E128)</f>
        <v>-0.184774658925516</v>
      </c>
      <c r="H128" s="0" t="n">
        <f aca="false">STDEV(C128:E128)</f>
        <v>0.336896617373814</v>
      </c>
      <c r="I128" s="0" t="n">
        <f aca="false">(B128*B4+C128*C4+D128*D4+E128*E4+F128*F4)/SUM(B4:F4)</f>
        <v>-0.17895227719447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417703387793995</v>
      </c>
      <c r="C129" s="0" t="n">
        <f aca="false">C89*10000/C62</f>
        <v>0.0814219141290515</v>
      </c>
      <c r="D129" s="0" t="n">
        <f aca="false">D89*10000/D62</f>
        <v>0.0263623730848345</v>
      </c>
      <c r="E129" s="0" t="n">
        <f aca="false">E89*10000/E62</f>
        <v>0.136789230049743</v>
      </c>
      <c r="F129" s="0" t="n">
        <f aca="false">F89*10000/F62</f>
        <v>0.139636317744861</v>
      </c>
      <c r="G129" s="0" t="n">
        <f aca="false">AVERAGE(C129:E129)</f>
        <v>0.081524505754543</v>
      </c>
      <c r="H129" s="0" t="n">
        <f aca="false">STDEV(C129:E129)</f>
        <v>0.0552134999666594</v>
      </c>
      <c r="I129" s="0" t="n">
        <f aca="false">(B129*B4+C129*C4+D129*D4+E129*E4+F129*F4)/SUM(B4:F4)</f>
        <v>0.082924550964523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391287407432167</v>
      </c>
      <c r="C130" s="0" t="n">
        <f aca="false">C90*10000/C62</f>
        <v>0.0311162172831197</v>
      </c>
      <c r="D130" s="0" t="n">
        <f aca="false">D90*10000/D62</f>
        <v>0.0248375710972831</v>
      </c>
      <c r="E130" s="0" t="n">
        <f aca="false">E90*10000/E62</f>
        <v>0.00670601494761712</v>
      </c>
      <c r="F130" s="0" t="n">
        <f aca="false">F90*10000/F62</f>
        <v>0.371217362753552</v>
      </c>
      <c r="G130" s="0" t="n">
        <f aca="false">AVERAGE(C130:E130)</f>
        <v>0.02088660110934</v>
      </c>
      <c r="H130" s="0" t="n">
        <f aca="false">STDEV(C130:E130)</f>
        <v>0.0126756505710462</v>
      </c>
      <c r="I130" s="0" t="n">
        <f aca="false">(B130*B4+C130*C4+D130*D4+E130*E4+F130*F4)/SUM(B4:F4)</f>
        <v>0.06820962270850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442591907508593</v>
      </c>
      <c r="C131" s="0" t="n">
        <f aca="false">C91*10000/C62</f>
        <v>-0.0259567166741331</v>
      </c>
      <c r="D131" s="0" t="n">
        <f aca="false">D91*10000/D62</f>
        <v>-0.0244121982346035</v>
      </c>
      <c r="E131" s="0" t="n">
        <f aca="false">E91*10000/E62</f>
        <v>-0.0201856592143946</v>
      </c>
      <c r="F131" s="0" t="n">
        <f aca="false">F91*10000/F62</f>
        <v>0.0114433192743802</v>
      </c>
      <c r="G131" s="0" t="n">
        <f aca="false">AVERAGE(C131:E131)</f>
        <v>-0.023518191374377</v>
      </c>
      <c r="H131" s="0" t="n">
        <f aca="false">STDEV(C131:E131)</f>
        <v>0.00298759305302777</v>
      </c>
      <c r="I131" s="0" t="n">
        <f aca="false">(B131*B4+C131*C4+D131*D4+E131*E4+F131*F4)/SUM(B4:F4)</f>
        <v>-0.0221989010808211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6.8894713323409E-005</v>
      </c>
      <c r="C132" s="0" t="n">
        <f aca="false">C92*10000/C62</f>
        <v>-0.0376738388744763</v>
      </c>
      <c r="D132" s="0" t="n">
        <f aca="false">D92*10000/D62</f>
        <v>-0.0232786832059946</v>
      </c>
      <c r="E132" s="0" t="n">
        <f aca="false">E92*10000/E62</f>
        <v>0.0257104625463725</v>
      </c>
      <c r="F132" s="0" t="n">
        <f aca="false">F92*10000/F62</f>
        <v>-0.00134475921407868</v>
      </c>
      <c r="G132" s="0" t="n">
        <f aca="false">AVERAGE(C132:E132)</f>
        <v>-0.0117473531780328</v>
      </c>
      <c r="H132" s="0" t="n">
        <f aca="false">STDEV(C132:E132)</f>
        <v>0.0332283176795423</v>
      </c>
      <c r="I132" s="0" t="n">
        <f aca="false">(B132*B4+C132*C4+D132*D4+E132*E4+F132*F4)/SUM(B4:F4)</f>
        <v>-0.0086631522092675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35163570874416</v>
      </c>
      <c r="C133" s="0" t="n">
        <f aca="false">C93*10000/C62</f>
        <v>0.0800240238080763</v>
      </c>
      <c r="D133" s="0" t="n">
        <f aca="false">D93*10000/D62</f>
        <v>0.0734124770874441</v>
      </c>
      <c r="E133" s="0" t="n">
        <f aca="false">E93*10000/E62</f>
        <v>0.0795809516329568</v>
      </c>
      <c r="F133" s="0" t="n">
        <f aca="false">F93*10000/F62</f>
        <v>0.0416804036026357</v>
      </c>
      <c r="G133" s="0" t="n">
        <f aca="false">AVERAGE(C133:E133)</f>
        <v>0.0776724841761591</v>
      </c>
      <c r="H133" s="0" t="n">
        <f aca="false">STDEV(C133:E133)</f>
        <v>0.00369591984964738</v>
      </c>
      <c r="I133" s="0" t="n">
        <f aca="false">(B133*B4+C133*C4+D133*D4+E133*E4+F133*F4)/SUM(B4:F4)</f>
        <v>0.0709584438275914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487647566366645</v>
      </c>
      <c r="C134" s="0" t="n">
        <f aca="false">C94*10000/C62</f>
        <v>0.00857553774171367</v>
      </c>
      <c r="D134" s="0" t="n">
        <f aca="false">D94*10000/D62</f>
        <v>0.00655673398430498</v>
      </c>
      <c r="E134" s="0" t="n">
        <f aca="false">E94*10000/E62</f>
        <v>0.00841319886021052</v>
      </c>
      <c r="F134" s="0" t="n">
        <f aca="false">F94*10000/F62</f>
        <v>-0.0198325558868789</v>
      </c>
      <c r="G134" s="0" t="n">
        <f aca="false">AVERAGE(C134:E134)</f>
        <v>0.00784849019540972</v>
      </c>
      <c r="H134" s="0" t="n">
        <f aca="false">STDEV(C134:E134)</f>
        <v>0.00112163454824095</v>
      </c>
      <c r="I134" s="0" t="n">
        <f aca="false">(B134*B4+C134*C4+D134*D4+E134*E4+F134*F4)/SUM(B4:F4)</f>
        <v>0.00240742510093898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64530053262341</v>
      </c>
      <c r="C135" s="0" t="n">
        <f aca="false">C95*10000/C62</f>
        <v>-0.00670452909098055</v>
      </c>
      <c r="D135" s="0" t="n">
        <f aca="false">D95*10000/D62</f>
        <v>-0.00235152048671235</v>
      </c>
      <c r="E135" s="0" t="n">
        <f aca="false">E95*10000/E62</f>
        <v>-0.00230619447088843</v>
      </c>
      <c r="F135" s="0" t="n">
        <f aca="false">F95*10000/F62</f>
        <v>0.00986222038780996</v>
      </c>
      <c r="G135" s="0" t="n">
        <f aca="false">AVERAGE(C135:E135)</f>
        <v>-0.00378741468286044</v>
      </c>
      <c r="H135" s="0" t="n">
        <f aca="false">STDEV(C135:E135)</f>
        <v>0.00252639683432237</v>
      </c>
      <c r="I135" s="0" t="n">
        <f aca="false">(B135*B4+C135*C4+D135*D4+E135*E4+F135*F4)/SUM(B4:F4)</f>
        <v>-0.00218050317607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3</v>
      </c>
      <c r="C4" s="0" t="n">
        <v>0.003971</v>
      </c>
      <c r="D4" s="0" t="n">
        <v>0.003969</v>
      </c>
      <c r="E4" s="0" t="n">
        <v>0.00397</v>
      </c>
      <c r="F4" s="0" t="n">
        <v>0.002095</v>
      </c>
      <c r="G4" s="0" t="n">
        <v>0.012372</v>
      </c>
    </row>
    <row r="5" customFormat="false" ht="12.75" hidden="false" customHeight="false" outlineLevel="0" collapsed="false">
      <c r="A5" s="0" t="s">
        <v>13</v>
      </c>
      <c r="B5" s="0" t="n">
        <v>0.928941</v>
      </c>
      <c r="C5" s="0" t="n">
        <v>0.261375</v>
      </c>
      <c r="D5" s="0" t="n">
        <v>0.395812</v>
      </c>
      <c r="E5" s="0" t="n">
        <v>-0.563868</v>
      </c>
      <c r="F5" s="0" t="n">
        <v>-1.303255</v>
      </c>
      <c r="G5" s="0" t="n">
        <v>6.998842</v>
      </c>
    </row>
    <row r="6" customFormat="false" ht="12.75" hidden="false" customHeight="false" outlineLevel="0" collapsed="false">
      <c r="A6" s="0" t="s">
        <v>14</v>
      </c>
      <c r="B6" s="53" t="n">
        <v>-47.84634</v>
      </c>
      <c r="C6" s="53" t="n">
        <v>58.57235</v>
      </c>
      <c r="D6" s="53" t="n">
        <v>-17.19071</v>
      </c>
      <c r="E6" s="53" t="n">
        <v>20.18134</v>
      </c>
      <c r="F6" s="53" t="n">
        <v>-59.73728</v>
      </c>
      <c r="G6" s="53" t="n">
        <v>0.00326985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3.738104</v>
      </c>
      <c r="C8" s="53" t="n">
        <v>-0.3612541</v>
      </c>
      <c r="D8" s="53" t="n">
        <v>-0.607093</v>
      </c>
      <c r="E8" s="53" t="n">
        <v>-0.869548</v>
      </c>
      <c r="F8" s="53" t="n">
        <v>3.496446</v>
      </c>
      <c r="G8" s="53" t="n">
        <v>-0.5630099</v>
      </c>
    </row>
    <row r="9" customFormat="false" ht="12.75" hidden="false" customHeight="false" outlineLevel="0" collapsed="false">
      <c r="A9" s="0" t="s">
        <v>17</v>
      </c>
      <c r="B9" s="53" t="n">
        <v>1.252484</v>
      </c>
      <c r="C9" s="53" t="n">
        <v>-0.1863511</v>
      </c>
      <c r="D9" s="53" t="n">
        <v>0.5913956</v>
      </c>
      <c r="E9" s="53" t="n">
        <v>0.3098414</v>
      </c>
      <c r="F9" s="53" t="n">
        <v>-2.349284</v>
      </c>
      <c r="G9" s="53" t="n">
        <v>0.06284239</v>
      </c>
    </row>
    <row r="10" customFormat="false" ht="12.75" hidden="false" customHeight="false" outlineLevel="0" collapsed="false">
      <c r="A10" s="0" t="s">
        <v>18</v>
      </c>
      <c r="B10" s="53" t="n">
        <v>0.1856974</v>
      </c>
      <c r="C10" s="53" t="n">
        <v>0.2168263</v>
      </c>
      <c r="D10" s="53" t="n">
        <v>0.7341654</v>
      </c>
      <c r="E10" s="53" t="n">
        <v>0.09730673</v>
      </c>
      <c r="F10" s="53" t="n">
        <v>-0.8189723</v>
      </c>
      <c r="G10" s="53" t="n">
        <v>0.1762528</v>
      </c>
    </row>
    <row r="11" customFormat="false" ht="12.75" hidden="false" customHeight="false" outlineLevel="0" collapsed="false">
      <c r="A11" s="0" t="s">
        <v>19</v>
      </c>
      <c r="B11" s="53" t="n">
        <v>1.627491</v>
      </c>
      <c r="C11" s="53" t="n">
        <v>-0.2836651</v>
      </c>
      <c r="D11" s="53" t="n">
        <v>0.7280977</v>
      </c>
      <c r="E11" s="53" t="n">
        <v>-0.06693534</v>
      </c>
      <c r="F11" s="53" t="n">
        <v>11.81662</v>
      </c>
      <c r="G11" s="53" t="n">
        <v>1.837433</v>
      </c>
    </row>
    <row r="12" customFormat="false" ht="12.75" hidden="false" customHeight="false" outlineLevel="0" collapsed="false">
      <c r="A12" s="0" t="s">
        <v>20</v>
      </c>
      <c r="B12" s="53" t="n">
        <v>-0.1583836</v>
      </c>
      <c r="C12" s="53" t="n">
        <v>0.02945319</v>
      </c>
      <c r="D12" s="53" t="n">
        <v>0.02795642</v>
      </c>
      <c r="E12" s="53" t="n">
        <v>0.09628242</v>
      </c>
      <c r="F12" s="53" t="n">
        <v>0.2393006</v>
      </c>
      <c r="G12" s="53" t="n">
        <v>0.0434469</v>
      </c>
    </row>
    <row r="13" customFormat="false" ht="12.75" hidden="false" customHeight="false" outlineLevel="0" collapsed="false">
      <c r="A13" s="0" t="s">
        <v>21</v>
      </c>
      <c r="B13" s="53" t="n">
        <v>0.04294495</v>
      </c>
      <c r="C13" s="53" t="n">
        <v>-0.1377588</v>
      </c>
      <c r="D13" s="53" t="n">
        <v>0.0977203</v>
      </c>
      <c r="E13" s="53" t="n">
        <v>0.01647384</v>
      </c>
      <c r="F13" s="53" t="n">
        <v>-0.1147386</v>
      </c>
      <c r="G13" s="53" t="n">
        <v>-0.01376678</v>
      </c>
    </row>
    <row r="14" customFormat="false" ht="12.75" hidden="false" customHeight="false" outlineLevel="0" collapsed="false">
      <c r="A14" s="0" t="s">
        <v>22</v>
      </c>
      <c r="B14" s="53" t="n">
        <v>-0.1361013</v>
      </c>
      <c r="C14" s="53" t="n">
        <v>-0.01575099</v>
      </c>
      <c r="D14" s="53" t="n">
        <v>0.04156773</v>
      </c>
      <c r="E14" s="53" t="n">
        <v>-0.0757082</v>
      </c>
      <c r="F14" s="53" t="n">
        <v>-0.0455584</v>
      </c>
      <c r="G14" s="53" t="n">
        <v>-0.03836266</v>
      </c>
    </row>
    <row r="15" customFormat="false" ht="12.75" hidden="false" customHeight="false" outlineLevel="0" collapsed="false">
      <c r="A15" s="0" t="s">
        <v>23</v>
      </c>
      <c r="B15" s="53" t="n">
        <v>-0.3552086</v>
      </c>
      <c r="C15" s="53" t="n">
        <v>-0.194169</v>
      </c>
      <c r="D15" s="53" t="n">
        <v>-0.1139429</v>
      </c>
      <c r="E15" s="53" t="n">
        <v>-0.1600576</v>
      </c>
      <c r="F15" s="53" t="n">
        <v>-0.3195618</v>
      </c>
      <c r="G15" s="53" t="n">
        <v>-0.2069235</v>
      </c>
    </row>
    <row r="16" customFormat="false" ht="12.75" hidden="false" customHeight="false" outlineLevel="0" collapsed="false">
      <c r="A16" s="0" t="s">
        <v>24</v>
      </c>
      <c r="B16" s="53" t="n">
        <v>0.03493242</v>
      </c>
      <c r="C16" s="53" t="n">
        <v>0.02322698</v>
      </c>
      <c r="D16" s="53" t="n">
        <v>-0.00546107</v>
      </c>
      <c r="E16" s="53" t="n">
        <v>0.01798119</v>
      </c>
      <c r="F16" s="53" t="n">
        <v>0.008427852</v>
      </c>
      <c r="G16" s="53" t="n">
        <v>0.01495359</v>
      </c>
    </row>
    <row r="17" customFormat="false" ht="12.75" hidden="false" customHeight="false" outlineLevel="0" collapsed="false">
      <c r="A17" s="0" t="s">
        <v>25</v>
      </c>
      <c r="B17" s="53" t="n">
        <v>-0.02214464</v>
      </c>
      <c r="C17" s="53" t="n">
        <v>-0.01420941</v>
      </c>
      <c r="D17" s="53" t="n">
        <v>-0.02482951</v>
      </c>
      <c r="E17" s="53" t="n">
        <v>-0.02583102</v>
      </c>
      <c r="F17" s="53" t="n">
        <v>-0.01863674</v>
      </c>
      <c r="G17" s="53" t="n">
        <v>-0.02132171</v>
      </c>
    </row>
    <row r="18" customFormat="false" ht="12.75" hidden="false" customHeight="false" outlineLevel="0" collapsed="false">
      <c r="A18" s="0" t="s">
        <v>26</v>
      </c>
      <c r="B18" s="53" t="n">
        <v>0.02858742</v>
      </c>
      <c r="C18" s="53" t="n">
        <v>0.004594751</v>
      </c>
      <c r="D18" s="53" t="n">
        <v>0.02993027</v>
      </c>
      <c r="E18" s="53" t="n">
        <v>0.01412663</v>
      </c>
      <c r="F18" s="53" t="n">
        <v>0.03157001</v>
      </c>
      <c r="G18" s="53" t="n">
        <v>0.02003192</v>
      </c>
    </row>
    <row r="19" customFormat="false" ht="12.75" hidden="false" customHeight="false" outlineLevel="0" collapsed="false">
      <c r="A19" s="0" t="s">
        <v>27</v>
      </c>
      <c r="B19" s="53" t="n">
        <v>-0.1943212</v>
      </c>
      <c r="C19" s="53" t="n">
        <v>-0.1728752</v>
      </c>
      <c r="D19" s="53" t="n">
        <v>-0.1882906</v>
      </c>
      <c r="E19" s="53" t="n">
        <v>-0.1803785</v>
      </c>
      <c r="F19" s="53" t="n">
        <v>-0.1336926</v>
      </c>
      <c r="G19" s="53" t="n">
        <v>-0.1766532</v>
      </c>
    </row>
    <row r="20" customFormat="false" ht="12.75" hidden="false" customHeight="false" outlineLevel="0" collapsed="false">
      <c r="A20" s="0" t="s">
        <v>28</v>
      </c>
      <c r="B20" s="53" t="n">
        <v>0.001789353</v>
      </c>
      <c r="C20" s="53" t="n">
        <v>-0.0007569706</v>
      </c>
      <c r="D20" s="53" t="n">
        <v>-0.004334953</v>
      </c>
      <c r="E20" s="53" t="n">
        <v>-0.00367413</v>
      </c>
      <c r="F20" s="53" t="n">
        <v>0.0002617503</v>
      </c>
      <c r="G20" s="53" t="n">
        <v>-0.001805479</v>
      </c>
    </row>
    <row r="21" customFormat="false" ht="12.75" hidden="false" customHeight="false" outlineLevel="0" collapsed="false">
      <c r="A21" s="0" t="s">
        <v>29</v>
      </c>
      <c r="B21" s="53" t="n">
        <v>-16.24208</v>
      </c>
      <c r="C21" s="53" t="n">
        <v>20.31254</v>
      </c>
      <c r="D21" s="53" t="n">
        <v>-61.81179</v>
      </c>
      <c r="E21" s="53" t="n">
        <v>20.32411</v>
      </c>
      <c r="F21" s="53" t="n">
        <v>59.43417</v>
      </c>
      <c r="G21" s="53" t="n">
        <v>0.006212088</v>
      </c>
    </row>
    <row r="22" customFormat="false" ht="12.75" hidden="false" customHeight="false" outlineLevel="0" collapsed="false">
      <c r="A22" s="0" t="s">
        <v>30</v>
      </c>
      <c r="B22" s="53" t="n">
        <v>18.57884</v>
      </c>
      <c r="C22" s="53" t="n">
        <v>5.227502</v>
      </c>
      <c r="D22" s="53" t="n">
        <v>7.916248</v>
      </c>
      <c r="E22" s="53" t="n">
        <v>-11.27736</v>
      </c>
      <c r="F22" s="53" t="n">
        <v>-26.0651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3.312267</v>
      </c>
      <c r="C23" s="53" t="n">
        <v>1.513491</v>
      </c>
      <c r="D23" s="53" t="n">
        <v>0.2684033</v>
      </c>
      <c r="E23" s="53" t="n">
        <v>1.443215</v>
      </c>
      <c r="F23" s="53" t="n">
        <v>-5.883929</v>
      </c>
      <c r="G23" s="53" t="n">
        <v>-0.4716172</v>
      </c>
    </row>
    <row r="24" customFormat="false" ht="12.75" hidden="false" customHeight="false" outlineLevel="0" collapsed="false">
      <c r="A24" s="0" t="s">
        <v>32</v>
      </c>
      <c r="B24" s="53" t="n">
        <v>1.906592</v>
      </c>
      <c r="C24" s="53" t="n">
        <v>0.8217527</v>
      </c>
      <c r="D24" s="53" t="n">
        <v>-1.242867</v>
      </c>
      <c r="E24" s="53" t="n">
        <v>-0.7625889</v>
      </c>
      <c r="F24" s="53" t="n">
        <v>2.912728</v>
      </c>
      <c r="G24" s="53" t="n">
        <v>0.3733412</v>
      </c>
    </row>
    <row r="25" customFormat="false" ht="12.75" hidden="false" customHeight="false" outlineLevel="0" collapsed="false">
      <c r="A25" s="0" t="s">
        <v>33</v>
      </c>
      <c r="B25" s="53" t="n">
        <v>-1.060136</v>
      </c>
      <c r="C25" s="53" t="n">
        <v>-0.1736162</v>
      </c>
      <c r="D25" s="53" t="n">
        <v>-0.5192935</v>
      </c>
      <c r="E25" s="53" t="n">
        <v>-0.3745418</v>
      </c>
      <c r="F25" s="53" t="n">
        <v>1.342868</v>
      </c>
      <c r="G25" s="53" t="n">
        <v>-0.2464706</v>
      </c>
    </row>
    <row r="26" customFormat="false" ht="12.75" hidden="false" customHeight="false" outlineLevel="0" collapsed="false">
      <c r="A26" s="0" t="s">
        <v>34</v>
      </c>
      <c r="B26" s="53" t="n">
        <v>1.471452</v>
      </c>
      <c r="C26" s="53" t="n">
        <v>0.1650343</v>
      </c>
      <c r="D26" s="53" t="n">
        <v>0.1554585</v>
      </c>
      <c r="E26" s="53" t="n">
        <v>0.03209006</v>
      </c>
      <c r="F26" s="53" t="n">
        <v>2.451516</v>
      </c>
      <c r="G26" s="53" t="n">
        <v>0.6185666</v>
      </c>
    </row>
    <row r="27" customFormat="false" ht="12.75" hidden="false" customHeight="false" outlineLevel="0" collapsed="false">
      <c r="A27" s="0" t="s">
        <v>35</v>
      </c>
      <c r="B27" s="53" t="n">
        <v>-0.4747381</v>
      </c>
      <c r="C27" s="53" t="n">
        <v>-0.07212608</v>
      </c>
      <c r="D27" s="53" t="n">
        <v>-0.002417736</v>
      </c>
      <c r="E27" s="53" t="n">
        <v>0.002541048</v>
      </c>
      <c r="F27" s="53" t="n">
        <v>-0.1956946</v>
      </c>
      <c r="G27" s="53" t="n">
        <v>-0.1139185</v>
      </c>
    </row>
    <row r="28" customFormat="false" ht="12.75" hidden="false" customHeight="false" outlineLevel="0" collapsed="false">
      <c r="A28" s="0" t="s">
        <v>36</v>
      </c>
      <c r="B28" s="53" t="n">
        <v>0.224653</v>
      </c>
      <c r="C28" s="53" t="n">
        <v>-0.09986539</v>
      </c>
      <c r="D28" s="53" t="n">
        <v>-0.4127637</v>
      </c>
      <c r="E28" s="53" t="n">
        <v>-0.4942409</v>
      </c>
      <c r="F28" s="53" t="n">
        <v>-0.1044339</v>
      </c>
      <c r="G28" s="53" t="n">
        <v>-0.221582</v>
      </c>
    </row>
    <row r="29" customFormat="false" ht="12.75" hidden="false" customHeight="false" outlineLevel="0" collapsed="false">
      <c r="A29" s="0" t="s">
        <v>37</v>
      </c>
      <c r="B29" s="53" t="n">
        <v>-0.08063896</v>
      </c>
      <c r="C29" s="53" t="n">
        <v>-0.07698853</v>
      </c>
      <c r="D29" s="53" t="n">
        <v>-0.01164796</v>
      </c>
      <c r="E29" s="53" t="n">
        <v>-0.02813012</v>
      </c>
      <c r="F29" s="53" t="n">
        <v>0.1202664</v>
      </c>
      <c r="G29" s="53" t="n">
        <v>-0.02501374</v>
      </c>
    </row>
    <row r="30" customFormat="false" ht="12.75" hidden="false" customHeight="false" outlineLevel="0" collapsed="false">
      <c r="A30" s="0" t="s">
        <v>38</v>
      </c>
      <c r="B30" s="53" t="n">
        <v>0.2222826</v>
      </c>
      <c r="C30" s="53" t="n">
        <v>0.01401569</v>
      </c>
      <c r="D30" s="53" t="n">
        <v>0.009724739</v>
      </c>
      <c r="E30" s="53" t="n">
        <v>-0.03993253</v>
      </c>
      <c r="F30" s="53" t="n">
        <v>0.3273957</v>
      </c>
      <c r="G30" s="53" t="n">
        <v>0.07126582</v>
      </c>
    </row>
    <row r="31" customFormat="false" ht="12.75" hidden="false" customHeight="false" outlineLevel="0" collapsed="false">
      <c r="A31" s="0" t="s">
        <v>39</v>
      </c>
      <c r="B31" s="53" t="n">
        <v>-0.01520036</v>
      </c>
      <c r="C31" s="53" t="n">
        <v>-0.03606817</v>
      </c>
      <c r="D31" s="53" t="n">
        <v>-0.001975304</v>
      </c>
      <c r="E31" s="53" t="n">
        <v>-0.004785338</v>
      </c>
      <c r="F31" s="53" t="n">
        <v>-0.0331391</v>
      </c>
      <c r="G31" s="53" t="n">
        <v>-0.01681354</v>
      </c>
    </row>
    <row r="32" customFormat="false" ht="12.75" hidden="false" customHeight="false" outlineLevel="0" collapsed="false">
      <c r="A32" s="0" t="s">
        <v>40</v>
      </c>
      <c r="B32" s="53" t="n">
        <v>0.05652728</v>
      </c>
      <c r="C32" s="53" t="n">
        <v>0.008263111</v>
      </c>
      <c r="D32" s="53" t="n">
        <v>-0.02675569</v>
      </c>
      <c r="E32" s="53" t="n">
        <v>-0.05095669</v>
      </c>
      <c r="F32" s="53" t="n">
        <v>-0.02126466</v>
      </c>
      <c r="G32" s="53" t="n">
        <v>-0.01086969</v>
      </c>
    </row>
    <row r="33" customFormat="false" ht="12.75" hidden="false" customHeight="false" outlineLevel="0" collapsed="false">
      <c r="A33" s="0" t="s">
        <v>41</v>
      </c>
      <c r="B33" s="53" t="n">
        <v>0.06441929</v>
      </c>
      <c r="C33" s="53" t="n">
        <v>0.04746185</v>
      </c>
      <c r="D33" s="53" t="n">
        <v>0.08684119</v>
      </c>
      <c r="E33" s="53" t="n">
        <v>0.07246208</v>
      </c>
      <c r="F33" s="53" t="n">
        <v>0.0375275</v>
      </c>
      <c r="G33" s="53" t="n">
        <v>0.06425184</v>
      </c>
    </row>
    <row r="34" customFormat="false" ht="12.75" hidden="false" customHeight="false" outlineLevel="0" collapsed="false">
      <c r="A34" s="0" t="s">
        <v>42</v>
      </c>
      <c r="B34" s="53" t="n">
        <v>0.01305083</v>
      </c>
      <c r="C34" s="53" t="n">
        <v>0.003037047</v>
      </c>
      <c r="D34" s="53" t="n">
        <v>0.005479893</v>
      </c>
      <c r="E34" s="53" t="n">
        <v>0.004178465</v>
      </c>
      <c r="F34" s="53" t="n">
        <v>-0.0158002</v>
      </c>
      <c r="G34" s="53" t="n">
        <v>0.00301327</v>
      </c>
    </row>
    <row r="35" customFormat="false" ht="12.75" hidden="false" customHeight="false" outlineLevel="0" collapsed="false">
      <c r="A35" s="0" t="s">
        <v>43</v>
      </c>
      <c r="B35" s="53" t="n">
        <v>-0.0002749786</v>
      </c>
      <c r="C35" s="53" t="n">
        <v>-0.0001875663</v>
      </c>
      <c r="D35" s="53" t="n">
        <v>-0.001204286</v>
      </c>
      <c r="E35" s="53" t="n">
        <v>-0.0009359978</v>
      </c>
      <c r="F35" s="53" t="n">
        <v>0.0007082438</v>
      </c>
      <c r="G35" s="53" t="n">
        <v>-0.0005117494</v>
      </c>
    </row>
    <row r="36" customFormat="false" ht="12.75" hidden="false" customHeight="false" outlineLevel="0" collapsed="false">
      <c r="A36" s="0" t="s">
        <v>44</v>
      </c>
      <c r="B36" s="53" t="n">
        <v>20.86182</v>
      </c>
      <c r="C36" s="53" t="n">
        <v>20.84961</v>
      </c>
      <c r="D36" s="53" t="n">
        <v>20.84351</v>
      </c>
      <c r="E36" s="53" t="n">
        <v>20.83435</v>
      </c>
      <c r="F36" s="53" t="n">
        <v>20.83435</v>
      </c>
    </row>
    <row r="37" customFormat="false" ht="12.75" hidden="false" customHeight="false" outlineLevel="0" collapsed="false">
      <c r="A37" s="0" t="s">
        <v>45</v>
      </c>
      <c r="B37" s="53" t="n">
        <v>0.1592</v>
      </c>
      <c r="C37" s="53" t="n">
        <v>0.08850098</v>
      </c>
      <c r="D37" s="53" t="n">
        <v>0.04425049</v>
      </c>
      <c r="E37" s="53" t="n">
        <v>0.01983643</v>
      </c>
      <c r="F37" s="53" t="n">
        <v>0.006103516</v>
      </c>
    </row>
    <row r="38" customFormat="false" ht="12.75" hidden="false" customHeight="false" outlineLevel="0" collapsed="false">
      <c r="A38" s="0" t="s">
        <v>60</v>
      </c>
      <c r="B38" s="53" t="n">
        <v>8.13898E-005</v>
      </c>
      <c r="C38" s="53" t="n">
        <v>-9.959102E-005</v>
      </c>
      <c r="D38" s="53" t="n">
        <v>2.930738E-005</v>
      </c>
      <c r="E38" s="53" t="n">
        <v>-3.426927E-005</v>
      </c>
      <c r="F38" s="53" t="n">
        <v>0.000101816</v>
      </c>
      <c r="G38" s="53" t="n">
        <v>0.0002327576</v>
      </c>
    </row>
    <row r="39" customFormat="false" ht="12.75" hidden="false" customHeight="false" outlineLevel="0" collapsed="false">
      <c r="A39" s="0" t="s">
        <v>61</v>
      </c>
      <c r="B39" s="53" t="n">
        <v>2.746033E-005</v>
      </c>
      <c r="C39" s="53" t="n">
        <v>-3.447926E-005</v>
      </c>
      <c r="D39" s="53" t="n">
        <v>0.0001050569</v>
      </c>
      <c r="E39" s="53" t="n">
        <v>-3.458963E-005</v>
      </c>
      <c r="F39" s="53" t="n">
        <v>-0.0001007727</v>
      </c>
      <c r="G39" s="53" t="n">
        <v>0.0007485265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635</v>
      </c>
      <c r="F40" s="0" t="s">
        <v>50</v>
      </c>
      <c r="G40" s="0" t="n">
        <v>58.188165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8.13897960951082E-005</v>
      </c>
      <c r="C50" s="0" t="n">
        <f aca="false">-0.017/(C7*C7+C22*C22)*(C21*C22+C6*C7)</f>
        <v>-9.95910190383749E-005</v>
      </c>
      <c r="D50" s="0" t="n">
        <f aca="false">-0.017/(D7*D7+D22*D22)*(D21*D22+D6*D7)</f>
        <v>2.93073726019778E-005</v>
      </c>
      <c r="E50" s="0" t="n">
        <f aca="false">-0.017/(E7*E7+E22*E22)*(E21*E22+E6*E7)</f>
        <v>-3.42692700248615E-005</v>
      </c>
      <c r="F50" s="0" t="n">
        <f aca="false">-0.017/(F7*F7+F22*F22)*(F21*F22+F6*F7)</f>
        <v>0.000101816041765477</v>
      </c>
      <c r="G50" s="0" t="n">
        <f aca="false">(B50*B$4+C50*C$4+D50*D$4+E50*E$4+F50*F$4)/SUM(B$4:F$4)</f>
        <v>6.09402606947182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2.74603232000716E-005</v>
      </c>
      <c r="C51" s="0" t="n">
        <f aca="false">-0.017/(C7*C7+C22*C22)*(C21*C7-C6*C22)</f>
        <v>-3.44792567748795E-005</v>
      </c>
      <c r="D51" s="0" t="n">
        <f aca="false">-0.017/(D7*D7+D22*D22)*(D21*D7-D6*D22)</f>
        <v>0.000105056842557025</v>
      </c>
      <c r="E51" s="0" t="n">
        <f aca="false">-0.017/(E7*E7+E22*E22)*(E21*E7-E6*E22)</f>
        <v>-3.45896336895008E-005</v>
      </c>
      <c r="F51" s="0" t="n">
        <f aca="false">-0.017/(F7*F7+F22*F22)*(F21*F7-F6*F22)</f>
        <v>-0.000100772703756266</v>
      </c>
      <c r="G51" s="0" t="n">
        <f aca="false">(B51*B$4+C51*C$4+D51*D$4+E51*E$4+F51*F$4)/SUM(B$4:F$4)</f>
        <v>4.3887184429492E-009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7490734118</v>
      </c>
      <c r="C62" s="0" t="n">
        <f aca="false">C7+(2/0.017)*(C8*C50-C23*C51)</f>
        <v>10000.0103719657</v>
      </c>
      <c r="D62" s="0" t="n">
        <f aca="false">D7+(2/0.017)*(D8*D50-D23*D51)</f>
        <v>9999.99458942306</v>
      </c>
      <c r="E62" s="0" t="n">
        <f aca="false">E7+(2/0.017)*(E8*E50-E23*E51)</f>
        <v>10000.0093787122</v>
      </c>
      <c r="F62" s="0" t="n">
        <f aca="false">F7+(2/0.017)*(F8*F50-F23*F51)</f>
        <v>9999.9721241009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3.72935392032205</v>
      </c>
      <c r="C63" s="0" t="n">
        <f aca="false">C8+(3/0.017)*(C9*C50-C24*C51)</f>
        <v>-0.35297898500647</v>
      </c>
      <c r="D63" s="0" t="n">
        <f aca="false">D8+(3/0.017)*(D9*D50-D24*D51)</f>
        <v>-0.580992305774819</v>
      </c>
      <c r="E63" s="0" t="n">
        <f aca="false">E8+(3/0.017)*(E9*E50-E24*E51)</f>
        <v>-0.876076654583793</v>
      </c>
      <c r="F63" s="0" t="n">
        <f aca="false">F8+(3/0.017)*(F9*F50-F24*F51)</f>
        <v>3.50603341376534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1.26289001193351</v>
      </c>
      <c r="C64" s="0" t="n">
        <f aca="false">C9+(4/0.017)*(C10*C50-C25*C51)</f>
        <v>-0.192840537579153</v>
      </c>
      <c r="D64" s="0" t="n">
        <f aca="false">D9+(4/0.017)*(D10*D50-D25*D51)</f>
        <v>0.609294845741098</v>
      </c>
      <c r="E64" s="0" t="n">
        <f aca="false">E9+(4/0.017)*(E10*E50-E25*E51)</f>
        <v>0.306008483701409</v>
      </c>
      <c r="F64" s="0" t="n">
        <f aca="false">F9+(4/0.017)*(F10*F50-F25*F51)</f>
        <v>-2.3370628420597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212772286218598</v>
      </c>
      <c r="C65" s="0" t="n">
        <f aca="false">C10+(5/0.017)*(C11*C50-C26*C51)</f>
        <v>0.226808875406172</v>
      </c>
      <c r="D65" s="0" t="n">
        <f aca="false">D10+(5/0.017)*(D11*D50-D26*D51)</f>
        <v>0.735637944537027</v>
      </c>
      <c r="E65" s="0" t="n">
        <f aca="false">E10+(5/0.017)*(E11*E50-E26*E51)</f>
        <v>0.0983078501944529</v>
      </c>
      <c r="F65" s="0" t="n">
        <f aca="false">F10+(5/0.017)*(F11*F50-F26*F51)</f>
        <v>-0.392452484979849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62754240685385</v>
      </c>
      <c r="C66" s="0" t="n">
        <f aca="false">C11+(6/0.017)*(C12*C50-C27*C51)</f>
        <v>-0.285578085943006</v>
      </c>
      <c r="D66" s="0" t="n">
        <f aca="false">D11+(6/0.017)*(D12*D50-D27*D51)</f>
        <v>0.728476521974537</v>
      </c>
      <c r="E66" s="0" t="n">
        <f aca="false">E11+(6/0.017)*(E12*E50-E27*E51)</f>
        <v>-0.0680688579988658</v>
      </c>
      <c r="F66" s="0" t="n">
        <f aca="false">F11+(6/0.017)*(F12*F50-F27*F51)</f>
        <v>11.8182590467994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159484561344021</v>
      </c>
      <c r="C67" s="0" t="n">
        <f aca="false">C12+(7/0.017)*(C13*C50-C28*C51)</f>
        <v>0.033684589055376</v>
      </c>
      <c r="D67" s="0" t="n">
        <f aca="false">D12+(7/0.017)*(D13*D50-D28*D51)</f>
        <v>0.0469913043534839</v>
      </c>
      <c r="E67" s="0" t="n">
        <f aca="false">E12+(7/0.017)*(E13*E50-E28*E51)</f>
        <v>0.0890105901707807</v>
      </c>
      <c r="F67" s="0" t="n">
        <f aca="false">F12+(7/0.017)*(F13*F50-F28*F51)</f>
        <v>0.230156822594373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387741805171005</v>
      </c>
      <c r="C68" s="0" t="n">
        <f aca="false">C13+(8/0.017)*(C14*C50-C29*C51)</f>
        <v>-0.138269788305707</v>
      </c>
      <c r="D68" s="0" t="n">
        <f aca="false">D13+(8/0.017)*(D14*D50-D29*D51)</f>
        <v>0.098869447694663</v>
      </c>
      <c r="E68" s="0" t="n">
        <f aca="false">E13+(8/0.017)*(E14*E50-E29*E51)</f>
        <v>0.0172368772717433</v>
      </c>
      <c r="F68" s="0" t="n">
        <f aca="false">F13+(8/0.017)*(F14*F50-F29*F51)</f>
        <v>-0.111218132074417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54638286356872</v>
      </c>
      <c r="C69" s="0" t="n">
        <f aca="false">C14+(9/0.017)*(C15*C50-C30*C51)</f>
        <v>-0.00525765750879741</v>
      </c>
      <c r="D69" s="0" t="n">
        <f aca="false">D14+(9/0.017)*(D15*D50-D30*D51)</f>
        <v>0.0392589560825218</v>
      </c>
      <c r="E69" s="0" t="n">
        <f aca="false">E14+(9/0.017)*(E15*E50-E30*E51)</f>
        <v>-0.0735355970729161</v>
      </c>
      <c r="F69" s="0" t="n">
        <f aca="false">F14+(9/0.017)*(F15*F50-F30*F51)</f>
        <v>-0.0453169711290871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53290629800432</v>
      </c>
      <c r="C70" s="0" t="n">
        <f aca="false">C15+(10/0.017)*(C16*C50-C31*C51)</f>
        <v>-0.196261236648361</v>
      </c>
      <c r="D70" s="0" t="n">
        <f aca="false">D15+(10/0.017)*(D16*D50-D31*D51)</f>
        <v>-0.113914976712921</v>
      </c>
      <c r="E70" s="0" t="n">
        <f aca="false">E15+(10/0.017)*(E16*E50-E31*E51)</f>
        <v>-0.160517438437635</v>
      </c>
      <c r="F70" s="0" t="n">
        <f aca="false">F15+(10/0.017)*(F16*F50-F31*F51)</f>
        <v>-0.321021462456367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32761793162422</v>
      </c>
      <c r="C71" s="0" t="n">
        <f aca="false">C16+(11/0.017)*(C17*C50-C32*C51)</f>
        <v>0.0243270030014933</v>
      </c>
      <c r="D71" s="0" t="n">
        <f aca="false">D16+(11/0.017)*(D17*D50-D32*D51)</f>
        <v>-0.00411312960481527</v>
      </c>
      <c r="E71" s="0" t="n">
        <f aca="false">E16+(11/0.017)*(E17*E50-E32*E51)</f>
        <v>0.0174134845024088</v>
      </c>
      <c r="F71" s="0" t="n">
        <f aca="false">F16+(11/0.017)*(F17*F50-F32*F51)</f>
        <v>0.00581346493002527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17509342863769</v>
      </c>
      <c r="C72" s="0" t="n">
        <f aca="false">C17+(12/0.017)*(C18*C50-C33*C51)</f>
        <v>-0.0133772782031695</v>
      </c>
      <c r="D72" s="0" t="n">
        <f aca="false">D17+(12/0.017)*(D18*D50-D33*D51)</f>
        <v>-0.0306502749296425</v>
      </c>
      <c r="E72" s="0" t="n">
        <f aca="false">E17+(12/0.017)*(E18*E50-E33*E51)</f>
        <v>-0.024403494701952</v>
      </c>
      <c r="F72" s="0" t="n">
        <f aca="false">F17+(12/0.017)*(F18*F50-F33*F51)</f>
        <v>-0.01369832981394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62189578169284</v>
      </c>
      <c r="C73" s="0" t="n">
        <f aca="false">C18+(13/0.017)*(C19*C50-C34*C51)</f>
        <v>0.0178406287618572</v>
      </c>
      <c r="D73" s="0" t="n">
        <f aca="false">D18+(13/0.017)*(D19*D50-D34*D51)</f>
        <v>0.0252701500375798</v>
      </c>
      <c r="E73" s="0" t="n">
        <f aca="false">E18+(13/0.017)*(E19*E50-E34*E51)</f>
        <v>0.0189641373094047</v>
      </c>
      <c r="F73" s="0" t="n">
        <f aca="false">F18+(13/0.017)*(F19*F50-F34*F51)</f>
        <v>0.019943207479416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4195046760084</v>
      </c>
      <c r="C74" s="0" t="n">
        <f aca="false">C19+(14/0.017)*(C20*C50-C35*C51)</f>
        <v>-0.172818442083799</v>
      </c>
      <c r="D74" s="0" t="n">
        <f aca="false">D19+(14/0.017)*(D20*D50-D35*D51)</f>
        <v>-0.188291034492543</v>
      </c>
      <c r="E74" s="0" t="n">
        <f aca="false">E19+(14/0.017)*(E20*E50-E35*E51)</f>
        <v>-0.180301472055967</v>
      </c>
      <c r="F74" s="0" t="n">
        <f aca="false">F19+(14/0.017)*(F20*F50-F35*F51)</f>
        <v>-0.133611875981782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1789353</v>
      </c>
      <c r="C75" s="53" t="n">
        <f aca="false">C20</f>
        <v>-0.0007569706</v>
      </c>
      <c r="D75" s="53" t="n">
        <f aca="false">D20</f>
        <v>-0.004334953</v>
      </c>
      <c r="E75" s="53" t="n">
        <f aca="false">E20</f>
        <v>-0.00367413</v>
      </c>
      <c r="F75" s="53" t="n">
        <f aca="false">F20</f>
        <v>0.0002617503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8.5350477317955</v>
      </c>
      <c r="C82" s="0" t="n">
        <f aca="false">C22+(2/0.017)*(C8*C51+C23*C50)</f>
        <v>5.21123443080935</v>
      </c>
      <c r="D82" s="0" t="n">
        <f aca="false">D22+(2/0.017)*(D8*D51+D23*D50)</f>
        <v>7.90966999080026</v>
      </c>
      <c r="E82" s="0" t="n">
        <f aca="false">E22+(2/0.017)*(E8*E51+E23*E50)</f>
        <v>-11.2796400679698</v>
      </c>
      <c r="F82" s="0" t="n">
        <f aca="false">F22+(2/0.017)*(F8*F51+F23*F50)</f>
        <v>-26.1771023150314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3.27881333831303</v>
      </c>
      <c r="C83" s="0" t="n">
        <f aca="false">C23+(3/0.017)*(C9*C51+C24*C50)</f>
        <v>1.50018265740647</v>
      </c>
      <c r="D83" s="0" t="n">
        <f aca="false">D23+(3/0.017)*(D9*D51+D24*D50)</f>
        <v>0.27293947438372</v>
      </c>
      <c r="E83" s="0" t="n">
        <f aca="false">E23+(3/0.017)*(E9*E51+E24*E50)</f>
        <v>1.44593548195369</v>
      </c>
      <c r="F83" s="0" t="n">
        <f aca="false">F23+(3/0.017)*(F9*F51+F24*F50)</f>
        <v>-5.7898161524228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88748966064667</v>
      </c>
      <c r="C84" s="0" t="n">
        <f aca="false">C24+(4/0.017)*(C10*C51+C25*C50)</f>
        <v>0.8240620187309</v>
      </c>
      <c r="D84" s="0" t="n">
        <f aca="false">D24+(4/0.017)*(D10*D51+D25*D50)</f>
        <v>-1.22829994806016</v>
      </c>
      <c r="E84" s="0" t="n">
        <f aca="false">E24+(4/0.017)*(E10*E51+E25*E50)</f>
        <v>-0.760360789427394</v>
      </c>
      <c r="F84" s="0" t="n">
        <f aca="false">F24+(4/0.017)*(F10*F51+F25*F50)</f>
        <v>2.9643175429049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1.01176758614443</v>
      </c>
      <c r="C85" s="0" t="n">
        <f aca="false">C25+(5/0.017)*(C11*C51+C26*C50)</f>
        <v>-0.175573662438916</v>
      </c>
      <c r="D85" s="0" t="n">
        <f aca="false">D25+(5/0.017)*(D11*D51+D26*D50)</f>
        <v>-0.495455933641566</v>
      </c>
      <c r="E85" s="0" t="n">
        <f aca="false">E25+(5/0.017)*(E11*E51+E26*E50)</f>
        <v>-0.374184280599933</v>
      </c>
      <c r="F85" s="0" t="n">
        <f aca="false">F25+(5/0.017)*(F11*F51+F26*F50)</f>
        <v>1.06604767905423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1.45627972870476</v>
      </c>
      <c r="C86" s="0" t="n">
        <f aca="false">C26+(6/0.017)*(C12*C51+C27*C50)</f>
        <v>0.167211094954916</v>
      </c>
      <c r="D86" s="0" t="n">
        <f aca="false">D26+(6/0.017)*(D12*D51+D27*D50)</f>
        <v>0.156470084373386</v>
      </c>
      <c r="E86" s="0" t="n">
        <f aca="false">E26+(6/0.017)*(E12*E51+E27*E50)</f>
        <v>0.0308838999416717</v>
      </c>
      <c r="F86" s="0" t="n">
        <f aca="false">F26+(6/0.017)*(F12*F51+F27*F50)</f>
        <v>2.4359725348096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466723617148073</v>
      </c>
      <c r="C87" s="0" t="n">
        <f aca="false">C27+(7/0.017)*(C13*C51+C28*C50)</f>
        <v>-0.0660749847667795</v>
      </c>
      <c r="D87" s="0" t="n">
        <f aca="false">D27+(7/0.017)*(D13*D51+D28*D50)</f>
        <v>-0.00317160856854235</v>
      </c>
      <c r="E87" s="0" t="n">
        <f aca="false">E27+(7/0.017)*(E13*E51+E28*E50)</f>
        <v>0.00928058655168224</v>
      </c>
      <c r="F87" s="0" t="n">
        <f aca="false">F27+(7/0.017)*(F13*F51+F28*F50)</f>
        <v>-0.195311875978733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219805670965802</v>
      </c>
      <c r="C88" s="0" t="n">
        <f aca="false">C28+(8/0.017)*(C14*C51+C29*C50)</f>
        <v>-0.0960016494891129</v>
      </c>
      <c r="D88" s="0" t="n">
        <f aca="false">D28+(8/0.017)*(D14*D51+D29*D50)</f>
        <v>-0.410869298417746</v>
      </c>
      <c r="E88" s="0" t="n">
        <f aca="false">E28+(8/0.017)*(E14*E51+E29*E50)</f>
        <v>-0.492554915254869</v>
      </c>
      <c r="F88" s="0" t="n">
        <f aca="false">F28+(8/0.017)*(F14*F51+F29*F50)</f>
        <v>-0.096511033198968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76225046307623</v>
      </c>
      <c r="C89" s="0" t="n">
        <f aca="false">C29+(9/0.017)*(C15*C51+C30*C50)</f>
        <v>-0.0741831950804788</v>
      </c>
      <c r="D89" s="0" t="n">
        <f aca="false">D29+(9/0.017)*(D15*D51+D30*D50)</f>
        <v>-0.017834387812244</v>
      </c>
      <c r="E89" s="0" t="n">
        <f aca="false">E29+(9/0.017)*(E15*E51+E30*E50)</f>
        <v>-0.0244746416671118</v>
      </c>
      <c r="F89" s="0" t="n">
        <f aca="false">F29+(9/0.017)*(F15*F51+F30*F50)</f>
        <v>0.154962586342018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222119130201405</v>
      </c>
      <c r="C90" s="0" t="n">
        <f aca="false">C30+(10/0.017)*(C16*C51+C31*C50)</f>
        <v>0.0156575822338967</v>
      </c>
      <c r="D90" s="0" t="n">
        <f aca="false">D30+(10/0.017)*(D16*D51+D31*D50)</f>
        <v>0.00935320150499231</v>
      </c>
      <c r="E90" s="0" t="n">
        <f aca="false">E30+(10/0.017)*(E16*E51+E31*E50)</f>
        <v>-0.0402019257266583</v>
      </c>
      <c r="F90" s="0" t="n">
        <f aca="false">F30+(10/0.017)*(F16*F51+F31*F50)</f>
        <v>0.32491135328084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126168839390541</v>
      </c>
      <c r="C91" s="0" t="n">
        <f aca="false">C31+(11/0.017)*(C17*C51+C32*C50)</f>
        <v>-0.0362836417198814</v>
      </c>
      <c r="D91" s="0" t="n">
        <f aca="false">D31+(11/0.017)*(D17*D51+D32*D50)</f>
        <v>-0.00417054740516483</v>
      </c>
      <c r="E91" s="0" t="n">
        <f aca="false">E31+(11/0.017)*(E17*E51+E32*E50)</f>
        <v>-0.00307727476606455</v>
      </c>
      <c r="F91" s="0" t="n">
        <f aca="false">F31+(11/0.017)*(F17*F51+F32*F50)</f>
        <v>-0.033324811596973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607824042378926</v>
      </c>
      <c r="C92" s="0" t="n">
        <f aca="false">C32+(12/0.017)*(C18*C51+C33*C50)</f>
        <v>0.00481473621894673</v>
      </c>
      <c r="D92" s="0" t="n">
        <f aca="false">D32+(12/0.017)*(D18*D51+D33*D50)</f>
        <v>-0.0227395958054529</v>
      </c>
      <c r="E92" s="0" t="n">
        <f aca="false">E32+(12/0.017)*(E18*E51+E33*E50)</f>
        <v>-0.0530544717950943</v>
      </c>
      <c r="F92" s="0" t="n">
        <f aca="false">F32+(12/0.017)*(F18*F51+F33*F50)</f>
        <v>-0.020813243829147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11509993333706</v>
      </c>
      <c r="C93" s="0" t="n">
        <f aca="false">C33+(13/0.017)*(C19*C51+C34*C50)</f>
        <v>0.0517886673804556</v>
      </c>
      <c r="D93" s="0" t="n">
        <f aca="false">D33+(13/0.017)*(D19*D51+D34*D50)</f>
        <v>0.0718371905593193</v>
      </c>
      <c r="E93" s="0" t="n">
        <f aca="false">E33+(13/0.017)*(E19*E51+E34*E50)</f>
        <v>0.0771237525197726</v>
      </c>
      <c r="F93" s="0" t="n">
        <f aca="false">F33+(13/0.017)*(F19*F51+F34*F50)</f>
        <v>0.0465998566096663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130728641548943</v>
      </c>
      <c r="C94" s="0" t="n">
        <f aca="false">C34+(14/0.017)*(C20*C51+C35*C50)</f>
        <v>0.00307392440217634</v>
      </c>
      <c r="D94" s="0" t="n">
        <f aca="false">D34+(14/0.017)*(D20*D51+D35*D50)</f>
        <v>0.00507577811372457</v>
      </c>
      <c r="E94" s="0" t="n">
        <f aca="false">E34+(14/0.017)*(E20*E51+E35*E50)</f>
        <v>0.00430954022414699</v>
      </c>
      <c r="F94" s="0" t="n">
        <f aca="false">F34+(14/0.017)*(F20*F51+F35*F50)</f>
        <v>-0.015762537286568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02749786</v>
      </c>
      <c r="C95" s="53" t="n">
        <f aca="false">C35</f>
        <v>-0.0001875663</v>
      </c>
      <c r="D95" s="53" t="n">
        <f aca="false">D35</f>
        <v>-0.001204286</v>
      </c>
      <c r="E95" s="53" t="n">
        <f aca="false">E35</f>
        <v>-0.0009359978</v>
      </c>
      <c r="F95" s="53" t="n">
        <f aca="false">F35</f>
        <v>0.0007082438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3.72936327828609</v>
      </c>
      <c r="C103" s="0" t="n">
        <f aca="false">C63*10000/C62</f>
        <v>-0.352978618898256</v>
      </c>
      <c r="D103" s="0" t="n">
        <f aca="false">D63*10000/D62</f>
        <v>-0.580992620125346</v>
      </c>
      <c r="E103" s="0" t="n">
        <f aca="false">E63*10000/E62</f>
        <v>-0.876075832937486</v>
      </c>
      <c r="F103" s="0" t="n">
        <f aca="false">F63*10000/F62</f>
        <v>3.50604318717595</v>
      </c>
      <c r="G103" s="0" t="n">
        <f aca="false">AVERAGE(C103:E103)</f>
        <v>-0.603349023987029</v>
      </c>
      <c r="H103" s="0" t="n">
        <f aca="false">STDEV(C103:E103)</f>
        <v>0.262264237800584</v>
      </c>
      <c r="I103" s="0" t="n">
        <f aca="false">(B103*B4+C103*C4+D103*D4+E103*E4+F103*F4)/SUM(B4:F4)</f>
        <v>-0.553873259626494</v>
      </c>
      <c r="K103" s="0" t="n">
        <f aca="false">(LN(H103)+LN(H123))/2-LN(K114*K115^3)</f>
        <v>-4.7308122604033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1.26289318086828</v>
      </c>
      <c r="C104" s="0" t="n">
        <f aca="false">C64*10000/C62</f>
        <v>-0.192840337565815</v>
      </c>
      <c r="D104" s="0" t="n">
        <f aca="false">D64*10000/D62</f>
        <v>0.609295175404941</v>
      </c>
      <c r="E104" s="0" t="n">
        <f aca="false">E64*10000/E62</f>
        <v>0.306008196705129</v>
      </c>
      <c r="F104" s="0" t="n">
        <f aca="false">F64*10000/F62</f>
        <v>-2.33706935685067</v>
      </c>
      <c r="G104" s="0" t="n">
        <f aca="false">AVERAGE(C104:E104)</f>
        <v>0.240821011514751</v>
      </c>
      <c r="H104" s="0" t="n">
        <f aca="false">STDEV(C104:E104)</f>
        <v>0.405021446502525</v>
      </c>
      <c r="I104" s="0" t="n">
        <f aca="false">(B104*B4+C104*C4+D104*D4+E104*E4+F104*F4)/SUM(B4:F4)</f>
        <v>0.0678632870002544</v>
      </c>
      <c r="K104" s="0" t="n">
        <f aca="false">(LN(H104)+LN(H124))/2-LN(K114*K115^4)</f>
        <v>-3.702703981751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212772820122176</v>
      </c>
      <c r="C105" s="0" t="n">
        <f aca="false">C65*10000/C62</f>
        <v>0.226808640161028</v>
      </c>
      <c r="D105" s="0" t="n">
        <f aca="false">D65*10000/D62</f>
        <v>0.735638342559812</v>
      </c>
      <c r="E105" s="0" t="n">
        <f aca="false">E65*10000/E62</f>
        <v>0.0983077579944364</v>
      </c>
      <c r="F105" s="0" t="n">
        <f aca="false">F65*10000/F62</f>
        <v>-0.392453578979485</v>
      </c>
      <c r="G105" s="0" t="n">
        <f aca="false">AVERAGE(C105:E105)</f>
        <v>0.353584913571759</v>
      </c>
      <c r="H105" s="0" t="n">
        <f aca="false">STDEV(C105:E105)</f>
        <v>0.337048566427073</v>
      </c>
      <c r="I105" s="0" t="n">
        <f aca="false">(B105*B4+C105*C4+D105*D4+E105*E4+F105*F4)/SUM(B4:F4)</f>
        <v>0.237540300857062</v>
      </c>
      <c r="K105" s="0" t="n">
        <f aca="false">(LN(H105)+LN(H125))/2-LN(K114*K115^5)</f>
        <v>-4.151338712258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62754649080073</v>
      </c>
      <c r="C106" s="0" t="n">
        <f aca="false">C66*10000/C62</f>
        <v>-0.285577789742701</v>
      </c>
      <c r="D106" s="0" t="n">
        <f aca="false">D66*10000/D62</f>
        <v>0.728476916122577</v>
      </c>
      <c r="E106" s="0" t="n">
        <f aca="false">E66*10000/E62</f>
        <v>-0.068068794159103</v>
      </c>
      <c r="F106" s="0" t="n">
        <f aca="false">F66*10000/F62</f>
        <v>11.8182919913509</v>
      </c>
      <c r="G106" s="0" t="n">
        <f aca="false">AVERAGE(C106:E106)</f>
        <v>0.124943444073591</v>
      </c>
      <c r="H106" s="0" t="n">
        <f aca="false">STDEV(C106:E106)</f>
        <v>0.533869862141116</v>
      </c>
      <c r="I106" s="0" t="n">
        <f aca="false">(B106*B4+C106*C4+D106*D4+E106*E4+F106*F4)/SUM(B4:F4)</f>
        <v>1.83682006835113</v>
      </c>
      <c r="K106" s="0" t="n">
        <f aca="false">(LN(H106)+LN(H126))/2-LN(K114*K115^6)</f>
        <v>-3.70825284136212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159484961534194</v>
      </c>
      <c r="C107" s="0" t="n">
        <f aca="false">C67*10000/C62</f>
        <v>0.0336845541178719</v>
      </c>
      <c r="D107" s="0" t="n">
        <f aca="false">D67*10000/D62</f>
        <v>0.0469913297785044</v>
      </c>
      <c r="E107" s="0" t="n">
        <f aca="false">E67*10000/E62</f>
        <v>0.0890105066903885</v>
      </c>
      <c r="F107" s="0" t="n">
        <f aca="false">F67*10000/F62</f>
        <v>0.230157464178997</v>
      </c>
      <c r="G107" s="0" t="n">
        <f aca="false">AVERAGE(C107:E107)</f>
        <v>0.0565621301955883</v>
      </c>
      <c r="H107" s="0" t="n">
        <f aca="false">STDEV(C107:E107)</f>
        <v>0.0288780266375982</v>
      </c>
      <c r="I107" s="0" t="n">
        <f aca="false">(B107*B4+C107*C4+D107*D4+E107*E4+F107*F4)/SUM(B4:F4)</f>
        <v>0.0459586339073857</v>
      </c>
      <c r="K107" s="0" t="n">
        <f aca="false">(LN(H107)+LN(H127))/2-LN(K114*K115^7)</f>
        <v>-4.89016601588579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387742778120729</v>
      </c>
      <c r="C108" s="0" t="n">
        <f aca="false">C68*10000/C62</f>
        <v>-0.138269644892905</v>
      </c>
      <c r="D108" s="0" t="n">
        <f aca="false">D68*10000/D62</f>
        <v>0.0988695011887673</v>
      </c>
      <c r="E108" s="0" t="n">
        <f aca="false">E68*10000/E62</f>
        <v>0.0172368611057874</v>
      </c>
      <c r="F108" s="0" t="n">
        <f aca="false">F68*10000/F62</f>
        <v>-0.111218442105823</v>
      </c>
      <c r="G108" s="0" t="n">
        <f aca="false">AVERAGE(C108:E108)</f>
        <v>-0.00738776086611676</v>
      </c>
      <c r="H108" s="0" t="n">
        <f aca="false">STDEV(C108:E108)</f>
        <v>0.12047208247777</v>
      </c>
      <c r="I108" s="0" t="n">
        <f aca="false">(B108*B4+C108*C4+D108*D4+E108*E4+F108*F4)/SUM(B4:F4)</f>
        <v>-0.0136115730808422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54638674386422</v>
      </c>
      <c r="C109" s="0" t="n">
        <f aca="false">C69*10000/C62</f>
        <v>-0.00525765205557871</v>
      </c>
      <c r="D109" s="0" t="n">
        <f aca="false">D69*10000/D62</f>
        <v>0.0392589773238935</v>
      </c>
      <c r="E109" s="0" t="n">
        <f aca="false">E69*10000/E62</f>
        <v>-0.0735355281060609</v>
      </c>
      <c r="F109" s="0" t="n">
        <f aca="false">F69*10000/F62</f>
        <v>-0.0453170974545706</v>
      </c>
      <c r="G109" s="0" t="n">
        <f aca="false">AVERAGE(C109:E109)</f>
        <v>-0.013178067612582</v>
      </c>
      <c r="H109" s="0" t="n">
        <f aca="false">STDEV(C109:E109)</f>
        <v>0.0568128493454053</v>
      </c>
      <c r="I109" s="0" t="n">
        <f aca="false">(B109*B4+C109*C4+D109*D4+E109*E4+F109*F4)/SUM(B4:F4)</f>
        <v>-0.038637946193957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5329151630278</v>
      </c>
      <c r="C110" s="0" t="n">
        <f aca="false">C70*10000/C62</f>
        <v>-0.19626103308709</v>
      </c>
      <c r="D110" s="0" t="n">
        <f aca="false">D70*10000/D62</f>
        <v>-0.113915038347529</v>
      </c>
      <c r="E110" s="0" t="n">
        <f aca="false">E70*10000/E62</f>
        <v>-0.160517287893091</v>
      </c>
      <c r="F110" s="0" t="n">
        <f aca="false">F70*10000/F62</f>
        <v>-0.32102235733505</v>
      </c>
      <c r="G110" s="0" t="n">
        <f aca="false">AVERAGE(C110:E110)</f>
        <v>-0.15689778644257</v>
      </c>
      <c r="H110" s="0" t="n">
        <f aca="false">STDEV(C110:E110)</f>
        <v>0.0412921458085519</v>
      </c>
      <c r="I110" s="0" t="n">
        <f aca="false">(B110*B4+C110*C4+D110*D4+E110*E4+F110*F4)/SUM(B4:F4)</f>
        <v>-0.207421055357347</v>
      </c>
      <c r="K110" s="0" t="n">
        <f aca="false">EXP(AVERAGE(K103:K107))</f>
        <v>0.0144558693669229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327618753706781</v>
      </c>
      <c r="C111" s="0" t="n">
        <f aca="false">C71*10000/C62</f>
        <v>0.0243269777696353</v>
      </c>
      <c r="D111" s="0" t="n">
        <f aca="false">D71*10000/D62</f>
        <v>-0.00411313183025689</v>
      </c>
      <c r="E111" s="0" t="n">
        <f aca="false">E71*10000/E62</f>
        <v>0.0174134681708182</v>
      </c>
      <c r="F111" s="0" t="n">
        <f aca="false">F71*10000/F62</f>
        <v>0.0058134811356266</v>
      </c>
      <c r="G111" s="0" t="n">
        <f aca="false">AVERAGE(C111:E111)</f>
        <v>0.0125424380367322</v>
      </c>
      <c r="H111" s="0" t="n">
        <f aca="false">STDEV(C111:E111)</f>
        <v>0.0148325708978198</v>
      </c>
      <c r="I111" s="0" t="n">
        <f aca="false">(B111*B4+C111*C4+D111*D4+E111*E4+F111*F4)/SUM(B4:F4)</f>
        <v>0.0147450282098023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17509888653912</v>
      </c>
      <c r="C112" s="0" t="n">
        <f aca="false">C72*10000/C62</f>
        <v>-0.0133772643283168</v>
      </c>
      <c r="D112" s="0" t="n">
        <f aca="false">D72*10000/D62</f>
        <v>-0.0306502915132186</v>
      </c>
      <c r="E112" s="0" t="n">
        <f aca="false">E72*10000/E62</f>
        <v>-0.0244034718146382</v>
      </c>
      <c r="F112" s="0" t="n">
        <f aca="false">F72*10000/F62</f>
        <v>-0.0136983679993784</v>
      </c>
      <c r="G112" s="0" t="n">
        <f aca="false">AVERAGE(C112:E112)</f>
        <v>-0.0228103425520579</v>
      </c>
      <c r="H112" s="0" t="n">
        <f aca="false">STDEV(C112:E112)</f>
        <v>0.00874602267708338</v>
      </c>
      <c r="I112" s="0" t="n">
        <f aca="false">(B112*B4+C112*C4+D112*D4+E112*E4+F112*F4)/SUM(B4:F4)</f>
        <v>-0.0214921325595795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6218998514708</v>
      </c>
      <c r="C113" s="0" t="n">
        <f aca="false">C73*10000/C62</f>
        <v>0.0178406102576374</v>
      </c>
      <c r="D113" s="0" t="n">
        <f aca="false">D73*10000/D62</f>
        <v>0.0252701637101963</v>
      </c>
      <c r="E113" s="0" t="n">
        <f aca="false">E73*10000/E62</f>
        <v>0.0189641195235029</v>
      </c>
      <c r="F113" s="0" t="n">
        <f aca="false">F73*10000/F62</f>
        <v>0.0199432630730551</v>
      </c>
      <c r="G113" s="0" t="n">
        <f aca="false">AVERAGE(C113:E113)</f>
        <v>0.0206916311637788</v>
      </c>
      <c r="H113" s="0" t="n">
        <f aca="false">STDEV(C113:E113)</f>
        <v>0.00400472077385854</v>
      </c>
      <c r="I113" s="0" t="n">
        <f aca="false">(B113*B4+C113*C4+D113*D4+E113*E4+F113*F4)/SUM(B4:F4)</f>
        <v>0.0199202931896212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4195534048312</v>
      </c>
      <c r="C114" s="0" t="n">
        <f aca="false">C74*10000/C62</f>
        <v>-0.172818262837288</v>
      </c>
      <c r="D114" s="0" t="n">
        <f aca="false">D74*10000/D62</f>
        <v>-0.188291136368911</v>
      </c>
      <c r="E114" s="0" t="n">
        <f aca="false">E74*10000/E62</f>
        <v>-0.180301302956565</v>
      </c>
      <c r="F114" s="0" t="n">
        <f aca="false">F74*10000/F62</f>
        <v>-0.133612248437937</v>
      </c>
      <c r="G114" s="0" t="n">
        <f aca="false">AVERAGE(C114:E114)</f>
        <v>-0.180470234054255</v>
      </c>
      <c r="H114" s="0" t="n">
        <f aca="false">STDEV(C114:E114)</f>
        <v>0.00773781992025005</v>
      </c>
      <c r="I114" s="0" t="n">
        <f aca="false">(B114*B4+C114*C4+D114*D4+E114*E4+F114*F4)/SUM(B4:F4)</f>
        <v>-0.176593050161993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17893574899737</v>
      </c>
      <c r="C115" s="0" t="n">
        <f aca="false">C75*10000/C62</f>
        <v>-0.000756969814873502</v>
      </c>
      <c r="D115" s="0" t="n">
        <f aca="false">D75*10000/D62</f>
        <v>-0.00433495534546094</v>
      </c>
      <c r="E115" s="0" t="n">
        <f aca="false">E75*10000/E62</f>
        <v>-0.00367412655414246</v>
      </c>
      <c r="F115" s="0" t="n">
        <f aca="false">F75*10000/F62</f>
        <v>0.000261751029654528</v>
      </c>
      <c r="G115" s="0" t="n">
        <f aca="false">AVERAGE(C115:E115)</f>
        <v>-0.00292201723815897</v>
      </c>
      <c r="H115" s="0" t="n">
        <f aca="false">STDEV(C115:E115)</f>
        <v>0.00190387668499437</v>
      </c>
      <c r="I115" s="0" t="n">
        <f aca="false">(B115*B4+C115*C4+D115*D4+E115*E4+F115*F4)/SUM(B4:F4)</f>
        <v>-0.0018055770815439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8.5350942412751</v>
      </c>
      <c r="C122" s="0" t="n">
        <f aca="false">C82*10000/C62</f>
        <v>5.21122902574046</v>
      </c>
      <c r="D122" s="0" t="n">
        <f aca="false">D82*10000/D62</f>
        <v>7.90967427039038</v>
      </c>
      <c r="E122" s="0" t="n">
        <f aca="false">E82*10000/E62</f>
        <v>-11.27962948913</v>
      </c>
      <c r="F122" s="0" t="n">
        <f aca="false">F82*10000/F62</f>
        <v>-26.177175286261</v>
      </c>
      <c r="G122" s="0" t="n">
        <f aca="false">AVERAGE(C122:E122)</f>
        <v>0.61375793566695</v>
      </c>
      <c r="H122" s="0" t="n">
        <f aca="false">STDEV(C122:E122)</f>
        <v>10.3879690032187</v>
      </c>
      <c r="I122" s="0" t="n">
        <f aca="false">(B122*B4+C122*C4+D122*D4+E122*E4+F122*F4)/SUM(B4:F4)</f>
        <v>-0.080375422031106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3.27882156574812</v>
      </c>
      <c r="C123" s="0" t="n">
        <f aca="false">C83*10000/C62</f>
        <v>1.50018110142377</v>
      </c>
      <c r="D123" s="0" t="n">
        <f aca="false">D83*10000/D62</f>
        <v>0.272939622059803</v>
      </c>
      <c r="E123" s="0" t="n">
        <f aca="false">E83*10000/E62</f>
        <v>1.44593412585369</v>
      </c>
      <c r="F123" s="0" t="n">
        <f aca="false">F83*10000/F62</f>
        <v>-5.78983229210086</v>
      </c>
      <c r="G123" s="0" t="n">
        <f aca="false">AVERAGE(C123:E123)</f>
        <v>1.07301828311242</v>
      </c>
      <c r="H123" s="0" t="n">
        <f aca="false">STDEV(C123:E123)</f>
        <v>0.693419123974409</v>
      </c>
      <c r="I123" s="0" t="n">
        <f aca="false">(B123*B4+C123*C4+D123*D4+E123*E4+F123*F4)/SUM(B4:F4)</f>
        <v>-0.455990169839561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88749439687196</v>
      </c>
      <c r="C124" s="0" t="n">
        <f aca="false">C84*10000/C62</f>
        <v>0.824061164017484</v>
      </c>
      <c r="D124" s="0" t="n">
        <f aca="false">D84*10000/D62</f>
        <v>-1.22830061264165</v>
      </c>
      <c r="E124" s="0" t="n">
        <f aca="false">E84*10000/E62</f>
        <v>-0.760360076307565</v>
      </c>
      <c r="F124" s="0" t="n">
        <f aca="false">F84*10000/F62</f>
        <v>2.96432580622964</v>
      </c>
      <c r="G124" s="0" t="n">
        <f aca="false">AVERAGE(C124:E124)</f>
        <v>-0.388199841643912</v>
      </c>
      <c r="H124" s="0" t="n">
        <f aca="false">STDEV(C124:E124)</f>
        <v>1.07560431654561</v>
      </c>
      <c r="I124" s="0" t="n">
        <f aca="false">(B124*B4+C124*C4+D124*D4+E124*E4+F124*F4)/SUM(B4:F4)</f>
        <v>0.38152372064799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1.01177012494468</v>
      </c>
      <c r="C125" s="0" t="n">
        <f aca="false">C85*10000/C62</f>
        <v>-0.175573480334703</v>
      </c>
      <c r="D125" s="0" t="n">
        <f aca="false">D85*10000/D62</f>
        <v>-0.495456201711956</v>
      </c>
      <c r="E125" s="0" t="n">
        <f aca="false">E85*10000/E62</f>
        <v>-0.374183929663596</v>
      </c>
      <c r="F125" s="0" t="n">
        <f aca="false">F85*10000/F62</f>
        <v>1.06605065076626</v>
      </c>
      <c r="G125" s="0" t="n">
        <f aca="false">AVERAGE(C125:E125)</f>
        <v>-0.348404537236751</v>
      </c>
      <c r="H125" s="0" t="n">
        <f aca="false">STDEV(C125:E125)</f>
        <v>0.161492017339409</v>
      </c>
      <c r="I125" s="0" t="n">
        <f aca="false">(B125*B4+C125*C4+D125*D4+E125*E4+F125*F4)/SUM(B4:F4)</f>
        <v>-0.269011090065469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1.45628338290697</v>
      </c>
      <c r="C126" s="0" t="n">
        <f aca="false">C86*10000/C62</f>
        <v>0.167210921524321</v>
      </c>
      <c r="D126" s="0" t="n">
        <f aca="false">D86*10000/D62</f>
        <v>0.156470169032775</v>
      </c>
      <c r="E126" s="0" t="n">
        <f aca="false">E86*10000/E62</f>
        <v>0.0308838709765781</v>
      </c>
      <c r="F126" s="0" t="n">
        <f aca="false">F86*10000/F62</f>
        <v>2.43597932532101</v>
      </c>
      <c r="G126" s="0" t="n">
        <f aca="false">AVERAGE(C126:E126)</f>
        <v>0.118188320511224</v>
      </c>
      <c r="H126" s="0" t="n">
        <f aca="false">STDEV(C126:E126)</f>
        <v>0.075798358309609</v>
      </c>
      <c r="I126" s="0" t="n">
        <f aca="false">(B126*B4+C126*C4+D126*D4+E126*E4+F126*F4)/SUM(B4:F4)</f>
        <v>0.614712377147277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466724788284661</v>
      </c>
      <c r="C127" s="0" t="n">
        <f aca="false">C87*10000/C62</f>
        <v>-0.0660749162341028</v>
      </c>
      <c r="D127" s="0" t="n">
        <f aca="false">D87*10000/D62</f>
        <v>-0.0031716102845665</v>
      </c>
      <c r="E127" s="0" t="n">
        <f aca="false">E87*10000/E62</f>
        <v>0.0092805778476954</v>
      </c>
      <c r="F127" s="0" t="n">
        <f aca="false">F87*10000/F62</f>
        <v>-0.195312420429665</v>
      </c>
      <c r="G127" s="0" t="n">
        <f aca="false">AVERAGE(C127:E127)</f>
        <v>-0.0199886495569913</v>
      </c>
      <c r="H127" s="0" t="n">
        <f aca="false">STDEV(C127:E127)</f>
        <v>0.0403945816848707</v>
      </c>
      <c r="I127" s="0" t="n">
        <f aca="false">(B127*B4+C127*C4+D127*D4+E127*E4+F127*F4)/SUM(B4:F4)</f>
        <v>-0.1097619188703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219806222518057</v>
      </c>
      <c r="C128" s="0" t="n">
        <f aca="false">C88*10000/C62</f>
        <v>-0.0960015499166343</v>
      </c>
      <c r="D128" s="0" t="n">
        <f aca="false">D88*10000/D62</f>
        <v>-0.410869520721861</v>
      </c>
      <c r="E128" s="0" t="n">
        <f aca="false">E88*10000/E62</f>
        <v>-0.492554453302225</v>
      </c>
      <c r="F128" s="0" t="n">
        <f aca="false">F88*10000/F62</f>
        <v>-0.0965113022329</v>
      </c>
      <c r="G128" s="0" t="n">
        <f aca="false">AVERAGE(C128:E128)</f>
        <v>-0.333141841313573</v>
      </c>
      <c r="H128" s="0" t="n">
        <f aca="false">STDEV(C128:E128)</f>
        <v>0.209391368985289</v>
      </c>
      <c r="I128" s="0" t="n">
        <f aca="false">(B128*B4+C128*C4+D128*D4+E128*E4+F128*F4)/SUM(B4:F4)</f>
        <v>-0.21951865241327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76225237577011</v>
      </c>
      <c r="C129" s="0" t="n">
        <f aca="false">C89*10000/C62</f>
        <v>-0.0741831181380029</v>
      </c>
      <c r="D129" s="0" t="n">
        <f aca="false">D89*10000/D62</f>
        <v>-0.017834397461682</v>
      </c>
      <c r="E129" s="0" t="n">
        <f aca="false">E89*10000/E62</f>
        <v>-0.0244746187130714</v>
      </c>
      <c r="F129" s="0" t="n">
        <f aca="false">F89*10000/F62</f>
        <v>0.154963018315364</v>
      </c>
      <c r="G129" s="0" t="n">
        <f aca="false">AVERAGE(C129:E129)</f>
        <v>-0.0388307114375854</v>
      </c>
      <c r="H129" s="0" t="n">
        <f aca="false">STDEV(C129:E129)</f>
        <v>0.0307955780786892</v>
      </c>
      <c r="I129" s="0" t="n">
        <f aca="false">(B129*B4+C129*C4+D129*D4+E129*E4+F129*F4)/SUM(B4:F4)</f>
        <v>-0.0198758707631907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222119687558759</v>
      </c>
      <c r="C130" s="0" t="n">
        <f aca="false">C90*10000/C62</f>
        <v>0.0156575659939229</v>
      </c>
      <c r="D130" s="0" t="n">
        <f aca="false">D90*10000/D62</f>
        <v>0.00935320656561669</v>
      </c>
      <c r="E130" s="0" t="n">
        <f aca="false">E90*10000/E62</f>
        <v>-0.0402018880224647</v>
      </c>
      <c r="F130" s="0" t="n">
        <f aca="false">F90*10000/F62</f>
        <v>0.324912259002976</v>
      </c>
      <c r="G130" s="0" t="n">
        <f aca="false">AVERAGE(C130:E130)</f>
        <v>-0.00506370515430837</v>
      </c>
      <c r="H130" s="0" t="n">
        <f aca="false">STDEV(C130:E130)</f>
        <v>0.030593384226125</v>
      </c>
      <c r="I130" s="0" t="n">
        <f aca="false">(B130*B4+C130*C4+D130*D4+E130*E4+F130*F4)/SUM(B4:F4)</f>
        <v>0.071168210672010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126169155982499</v>
      </c>
      <c r="C131" s="0" t="n">
        <f aca="false">C91*10000/C62</f>
        <v>-0.0362836040866516</v>
      </c>
      <c r="D131" s="0" t="n">
        <f aca="false">D91*10000/D62</f>
        <v>-0.00417054966167281</v>
      </c>
      <c r="E131" s="0" t="n">
        <f aca="false">E91*10000/E62</f>
        <v>-0.00307727187997983</v>
      </c>
      <c r="F131" s="0" t="n">
        <f aca="false">F91*10000/F62</f>
        <v>-0.0333249044931408</v>
      </c>
      <c r="G131" s="0" t="n">
        <f aca="false">AVERAGE(C131:E131)</f>
        <v>-0.0145104752094347</v>
      </c>
      <c r="H131" s="0" t="n">
        <f aca="false">STDEV(C131:E131)</f>
        <v>0.0188640046094382</v>
      </c>
      <c r="I131" s="0" t="n">
        <f aca="false">(B131*B4+C131*C4+D131*D4+E131*E4+F131*F4)/SUM(B4:F4)</f>
        <v>-0.0166154393440635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607825567574885</v>
      </c>
      <c r="C132" s="0" t="n">
        <f aca="false">C92*10000/C62</f>
        <v>0.004814731225124</v>
      </c>
      <c r="D132" s="0" t="n">
        <f aca="false">D92*10000/D62</f>
        <v>-0.0227396081088928</v>
      </c>
      <c r="E132" s="0" t="n">
        <f aca="false">E92*10000/E62</f>
        <v>-0.0530544220368789</v>
      </c>
      <c r="F132" s="0" t="n">
        <f aca="false">F92*10000/F62</f>
        <v>-0.0208133018480973</v>
      </c>
      <c r="G132" s="0" t="n">
        <f aca="false">AVERAGE(C132:E132)</f>
        <v>-0.0236597663068826</v>
      </c>
      <c r="H132" s="0" t="n">
        <f aca="false">STDEV(C132:E132)</f>
        <v>0.0289455478985507</v>
      </c>
      <c r="I132" s="0" t="n">
        <f aca="false">(B132*B4+C132*C4+D132*D4+E132*E4+F132*F4)/SUM(B4:F4)</f>
        <v>-0.010536623575644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11511527778719</v>
      </c>
      <c r="C133" s="0" t="n">
        <f aca="false">C93*10000/C62</f>
        <v>0.051788613665483</v>
      </c>
      <c r="D133" s="0" t="n">
        <f aca="false">D93*10000/D62</f>
        <v>0.071837229427405</v>
      </c>
      <c r="E133" s="0" t="n">
        <f aca="false">E93*10000/E62</f>
        <v>0.0771236801876928</v>
      </c>
      <c r="F133" s="0" t="n">
        <f aca="false">F93*10000/F62</f>
        <v>0.0465999865113183</v>
      </c>
      <c r="G133" s="0" t="n">
        <f aca="false">AVERAGE(C133:E133)</f>
        <v>0.0669165077601936</v>
      </c>
      <c r="H133" s="0" t="n">
        <f aca="false">STDEV(C133:E133)</f>
        <v>0.013365123464294</v>
      </c>
      <c r="I133" s="0" t="n">
        <f aca="false">(B133*B4+C133*C4+D133*D4+E133*E4+F133*F4)/SUM(B4:F4)</f>
        <v>0.0634641989589399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130728969582686</v>
      </c>
      <c r="C134" s="0" t="n">
        <f aca="false">C94*10000/C62</f>
        <v>0.00307392121391578</v>
      </c>
      <c r="D134" s="0" t="n">
        <f aca="false">D94*10000/D62</f>
        <v>0.00507578086001486</v>
      </c>
      <c r="E134" s="0" t="n">
        <f aca="false">E94*10000/E62</f>
        <v>0.00430953618235704</v>
      </c>
      <c r="F134" s="0" t="n">
        <f aca="false">F94*10000/F62</f>
        <v>-0.015762581226181</v>
      </c>
      <c r="G134" s="0" t="n">
        <f aca="false">AVERAGE(C134:E134)</f>
        <v>0.00415307941876256</v>
      </c>
      <c r="H134" s="0" t="n">
        <f aca="false">STDEV(C134:E134)</f>
        <v>0.00101005918134821</v>
      </c>
      <c r="I134" s="0" t="n">
        <f aca="false">(B134*B4+C134*C4+D134*D4+E134*E4+F134*F4)/SUM(B4:F4)</f>
        <v>0.00297183285646324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0274979289996151</v>
      </c>
      <c r="C135" s="0" t="n">
        <f aca="false">C95*10000/C62</f>
        <v>-0.000187566105457078</v>
      </c>
      <c r="D135" s="0" t="n">
        <f aca="false">D95*10000/D62</f>
        <v>-0.00120428665158856</v>
      </c>
      <c r="E135" s="0" t="n">
        <f aca="false">E95*10000/E62</f>
        <v>-0.000935996922155428</v>
      </c>
      <c r="F135" s="0" t="n">
        <f aca="false">F95*10000/F62</f>
        <v>0.000708245774298772</v>
      </c>
      <c r="G135" s="0" t="n">
        <f aca="false">AVERAGE(C135:E135)</f>
        <v>-0.000775949893067022</v>
      </c>
      <c r="H135" s="0" t="n">
        <f aca="false">STDEV(C135:E135)</f>
        <v>0.000526916934508176</v>
      </c>
      <c r="I135" s="0" t="n">
        <f aca="false">(B135*B4+C135*C4+D135*D4+E135*E4+F135*F4)/SUM(B4:F4)</f>
        <v>-0.000511716267346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44:17Z</dcterms:created>
  <dc:creator>Lissner</dc:creator>
  <dc:description/>
  <dc:language>en-US</dc:language>
  <cp:lastModifiedBy>Per HAGEN</cp:lastModifiedBy>
  <cp:lastPrinted>2006-05-02T12:45:13Z</cp:lastPrinted>
  <dcterms:modified xsi:type="dcterms:W3CDTF">2006-05-03T06:52:40Z</dcterms:modified>
  <cp:revision>0</cp:revision>
  <dc:subject/>
  <dc:title/>
</cp:coreProperties>
</file>