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Tue 04/04/2006       09:14:06</t>
  </si>
  <si>
    <t xml:space="preserve">HCMQCM358 Type : F</t>
  </si>
  <si>
    <t xml:space="preserve">Aperture1   (805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ue 04/04/2006       08:27:26</t>
  </si>
  <si>
    <t xml:space="preserve">Aperture2   (806)</t>
  </si>
  <si>
    <t xml:space="preserve">Duration : 30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598278</c:v>
                </c:pt>
                <c:pt idx="1">
                  <c:v>1.001039</c:v>
                </c:pt>
                <c:pt idx="2">
                  <c:v>-0.6104354</c:v>
                </c:pt>
                <c:pt idx="3">
                  <c:v>-0.4991738</c:v>
                </c:pt>
                <c:pt idx="4">
                  <c:v>-0.9407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2.216807</c:v>
                </c:pt>
                <c:pt idx="1">
                  <c:v>1.563638</c:v>
                </c:pt>
                <c:pt idx="2">
                  <c:v>0.6791226</c:v>
                </c:pt>
                <c:pt idx="3">
                  <c:v>2.179516</c:v>
                </c:pt>
                <c:pt idx="4">
                  <c:v>9.668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974167</c:v>
                </c:pt>
                <c:pt idx="1">
                  <c:v>1.184243</c:v>
                </c:pt>
                <c:pt idx="2">
                  <c:v>1.847099</c:v>
                </c:pt>
                <c:pt idx="3">
                  <c:v>0.846861</c:v>
                </c:pt>
                <c:pt idx="4">
                  <c:v>12.68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1175331</c:v>
                </c:pt>
                <c:pt idx="1">
                  <c:v>0.1873949</c:v>
                </c:pt>
                <c:pt idx="2">
                  <c:v>-0.02306573</c:v>
                </c:pt>
                <c:pt idx="3">
                  <c:v>0.09374964</c:v>
                </c:pt>
                <c:pt idx="4">
                  <c:v>2.798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5574712</c:v>
                </c:pt>
                <c:pt idx="1">
                  <c:v>-0.3713554</c:v>
                </c:pt>
                <c:pt idx="2">
                  <c:v>0.5607182</c:v>
                </c:pt>
                <c:pt idx="3">
                  <c:v>-0.2858301</c:v>
                </c:pt>
                <c:pt idx="4">
                  <c:v>-1.847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609252</c:v>
                </c:pt>
                <c:pt idx="1">
                  <c:v>-2.178428</c:v>
                </c:pt>
                <c:pt idx="2">
                  <c:v>0.3189706</c:v>
                </c:pt>
                <c:pt idx="3">
                  <c:v>1.221891</c:v>
                </c:pt>
                <c:pt idx="4">
                  <c:v>1.2058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1.403851</c:v>
                </c:pt>
                <c:pt idx="1">
                  <c:v>-0.6430541</c:v>
                </c:pt>
                <c:pt idx="2">
                  <c:v>0.993807</c:v>
                </c:pt>
                <c:pt idx="3">
                  <c:v>0.1398459</c:v>
                </c:pt>
                <c:pt idx="4">
                  <c:v>0.26313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2659561</c:v>
                </c:pt>
                <c:pt idx="1">
                  <c:v>0.8092493</c:v>
                </c:pt>
                <c:pt idx="2">
                  <c:v>0.2368762</c:v>
                </c:pt>
                <c:pt idx="3">
                  <c:v>0.6817355</c:v>
                </c:pt>
                <c:pt idx="4">
                  <c:v>-1.406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28338"/>
        <c:axId val="23210711"/>
      </c:lineChart>
      <c:catAx>
        <c:axId val="95328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0711"/>
        <c:crossesAt val="0"/>
        <c:auto val="1"/>
        <c:lblAlgn val="ctr"/>
        <c:lblOffset val="100"/>
        <c:noMultiLvlLbl val="0"/>
      </c:catAx>
      <c:valAx>
        <c:axId val="23210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83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844496</c:v>
                </c:pt>
                <c:pt idx="1">
                  <c:v>3.893215</c:v>
                </c:pt>
                <c:pt idx="2">
                  <c:v>2.701919</c:v>
                </c:pt>
                <c:pt idx="3">
                  <c:v>1.658772</c:v>
                </c:pt>
                <c:pt idx="4">
                  <c:v>4.294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2.836054</c:v>
                </c:pt>
                <c:pt idx="1">
                  <c:v>0.2531742</c:v>
                </c:pt>
                <c:pt idx="2">
                  <c:v>1.162558</c:v>
                </c:pt>
                <c:pt idx="3">
                  <c:v>1.266934</c:v>
                </c:pt>
                <c:pt idx="4">
                  <c:v>-8.826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712013</c:v>
                </c:pt>
                <c:pt idx="1">
                  <c:v>0.8560273</c:v>
                </c:pt>
                <c:pt idx="2">
                  <c:v>1.537871</c:v>
                </c:pt>
                <c:pt idx="3">
                  <c:v>1.093218</c:v>
                </c:pt>
                <c:pt idx="4">
                  <c:v>12.3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09738409</c:v>
                </c:pt>
                <c:pt idx="1">
                  <c:v>0.5895272</c:v>
                </c:pt>
                <c:pt idx="2">
                  <c:v>0.2704496</c:v>
                </c:pt>
                <c:pt idx="3">
                  <c:v>-0.23492</c:v>
                </c:pt>
                <c:pt idx="4">
                  <c:v>2.593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6361703</c:v>
                </c:pt>
                <c:pt idx="1">
                  <c:v>1.24671</c:v>
                </c:pt>
                <c:pt idx="2">
                  <c:v>0.8861624</c:v>
                </c:pt>
                <c:pt idx="3">
                  <c:v>-0.1022877</c:v>
                </c:pt>
                <c:pt idx="4">
                  <c:v>-0.60183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3.864241</c:v>
                </c:pt>
                <c:pt idx="1">
                  <c:v>1.82159</c:v>
                </c:pt>
                <c:pt idx="2">
                  <c:v>2.755455</c:v>
                </c:pt>
                <c:pt idx="3">
                  <c:v>-1.898305</c:v>
                </c:pt>
                <c:pt idx="4">
                  <c:v>2.751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9523385</c:v>
                </c:pt>
                <c:pt idx="1">
                  <c:v>-1.35357</c:v>
                </c:pt>
                <c:pt idx="2">
                  <c:v>-1.180905</c:v>
                </c:pt>
                <c:pt idx="3">
                  <c:v>-0.8759819</c:v>
                </c:pt>
                <c:pt idx="4">
                  <c:v>-0.91845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7087785</c:v>
                </c:pt>
                <c:pt idx="1">
                  <c:v>-0.6103442</c:v>
                </c:pt>
                <c:pt idx="2">
                  <c:v>-0.10456</c:v>
                </c:pt>
                <c:pt idx="3">
                  <c:v>0.03244118</c:v>
                </c:pt>
                <c:pt idx="4">
                  <c:v>0.2269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15701"/>
        <c:axId val="6127829"/>
      </c:lineChart>
      <c:catAx>
        <c:axId val="14915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829"/>
        <c:crossesAt val="0"/>
        <c:auto val="1"/>
        <c:lblAlgn val="ctr"/>
        <c:lblOffset val="100"/>
        <c:noMultiLvlLbl val="0"/>
      </c:catAx>
      <c:valAx>
        <c:axId val="6127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57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4</v>
      </c>
      <c r="C4" s="10" t="n">
        <v>-0.003965</v>
      </c>
      <c r="D4" s="10" t="n">
        <v>-0.003962</v>
      </c>
      <c r="E4" s="10" t="n">
        <v>-0.003964</v>
      </c>
      <c r="F4" s="11" t="n">
        <v>-0.002095</v>
      </c>
      <c r="G4" s="12" t="n">
        <v>-0.012351</v>
      </c>
    </row>
    <row r="5" customFormat="false" ht="12.75" hidden="false" customHeight="false" outlineLevel="0" collapsed="false">
      <c r="A5" s="13" t="s">
        <v>13</v>
      </c>
      <c r="B5" s="14" t="n">
        <v>0.365173</v>
      </c>
      <c r="C5" s="15" t="n">
        <v>-0.050716</v>
      </c>
      <c r="D5" s="15" t="n">
        <v>-0.175644</v>
      </c>
      <c r="E5" s="15" t="n">
        <v>-0.131805</v>
      </c>
      <c r="F5" s="16" t="n">
        <v>0.281249</v>
      </c>
      <c r="G5" s="17" t="n">
        <v>7.260396</v>
      </c>
    </row>
    <row r="6" customFormat="false" ht="12.75" hidden="false" customHeight="false" outlineLevel="0" collapsed="false">
      <c r="A6" s="18" t="s">
        <v>14</v>
      </c>
      <c r="B6" s="19" t="n">
        <v>-117.756</v>
      </c>
      <c r="C6" s="20" t="n">
        <v>22.4014</v>
      </c>
      <c r="D6" s="20" t="n">
        <v>-3.057093</v>
      </c>
      <c r="E6" s="20" t="n">
        <v>89.571</v>
      </c>
      <c r="F6" s="21" t="n">
        <v>-66.44543</v>
      </c>
      <c r="G6" s="22" t="n">
        <v>-0.00134805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598278</v>
      </c>
      <c r="C8" s="28" t="n">
        <v>1.001039</v>
      </c>
      <c r="D8" s="28" t="n">
        <v>-0.6104354</v>
      </c>
      <c r="E8" s="28" t="n">
        <v>-0.4991738</v>
      </c>
      <c r="F8" s="29" t="n">
        <v>-0.9407351</v>
      </c>
      <c r="G8" s="30" t="n">
        <v>0.09546685</v>
      </c>
    </row>
    <row r="9" customFormat="false" ht="12" hidden="false" customHeight="false" outlineLevel="0" collapsed="false">
      <c r="A9" s="8" t="s">
        <v>17</v>
      </c>
      <c r="B9" s="27" t="n">
        <v>0.5574712</v>
      </c>
      <c r="C9" s="28" t="n">
        <v>-0.3713554</v>
      </c>
      <c r="D9" s="28" t="n">
        <v>0.5607182</v>
      </c>
      <c r="E9" s="28" t="n">
        <v>-0.2858301</v>
      </c>
      <c r="F9" s="29" t="n">
        <v>-1.847389</v>
      </c>
      <c r="G9" s="30" t="n">
        <v>-0.1741938</v>
      </c>
    </row>
    <row r="10" customFormat="false" ht="12" hidden="false" customHeight="false" outlineLevel="0" collapsed="false">
      <c r="A10" s="8" t="s">
        <v>18</v>
      </c>
      <c r="B10" s="27" t="n">
        <v>-1.403851</v>
      </c>
      <c r="C10" s="28" t="n">
        <v>-0.6430541</v>
      </c>
      <c r="D10" s="28" t="n">
        <v>0.993807</v>
      </c>
      <c r="E10" s="28" t="n">
        <v>0.1398459</v>
      </c>
      <c r="F10" s="29" t="n">
        <v>0.2631382</v>
      </c>
      <c r="G10" s="30" t="n">
        <v>-0.06036105</v>
      </c>
    </row>
    <row r="11" customFormat="false" ht="12" hidden="false" customHeight="false" outlineLevel="0" collapsed="false">
      <c r="A11" s="31" t="s">
        <v>19</v>
      </c>
      <c r="B11" s="32" t="n">
        <v>1.974167</v>
      </c>
      <c r="C11" s="33" t="n">
        <v>1.184243</v>
      </c>
      <c r="D11" s="33" t="n">
        <v>1.847099</v>
      </c>
      <c r="E11" s="33" t="n">
        <v>0.846861</v>
      </c>
      <c r="F11" s="34" t="n">
        <v>12.68022</v>
      </c>
      <c r="G11" s="35" t="n">
        <v>2.843976</v>
      </c>
    </row>
    <row r="12" customFormat="false" ht="12" hidden="false" customHeight="false" outlineLevel="0" collapsed="false">
      <c r="A12" s="8" t="s">
        <v>20</v>
      </c>
      <c r="B12" s="27" t="n">
        <v>0.2883395</v>
      </c>
      <c r="C12" s="28" t="n">
        <v>-0.1624864</v>
      </c>
      <c r="D12" s="28" t="n">
        <v>0.02334306</v>
      </c>
      <c r="E12" s="28" t="n">
        <v>-0.4149394</v>
      </c>
      <c r="F12" s="29" t="n">
        <v>-0.3679535</v>
      </c>
      <c r="G12" s="30" t="n">
        <v>-0.1366671</v>
      </c>
    </row>
    <row r="13" customFormat="false" ht="12" hidden="false" customHeight="false" outlineLevel="0" collapsed="false">
      <c r="A13" s="8" t="s">
        <v>21</v>
      </c>
      <c r="B13" s="27" t="n">
        <v>0.09690826</v>
      </c>
      <c r="C13" s="28" t="n">
        <v>-0.07065053</v>
      </c>
      <c r="D13" s="28" t="n">
        <v>0.1429286</v>
      </c>
      <c r="E13" s="28" t="n">
        <v>-0.1736796</v>
      </c>
      <c r="F13" s="29" t="n">
        <v>-0.2901003</v>
      </c>
      <c r="G13" s="30" t="n">
        <v>-0.04670523</v>
      </c>
    </row>
    <row r="14" customFormat="false" ht="12" hidden="false" customHeight="false" outlineLevel="0" collapsed="false">
      <c r="A14" s="8" t="s">
        <v>22</v>
      </c>
      <c r="B14" s="27" t="n">
        <v>0.1005912</v>
      </c>
      <c r="C14" s="28" t="n">
        <v>0.07126079</v>
      </c>
      <c r="D14" s="28" t="n">
        <v>-0.009158075</v>
      </c>
      <c r="E14" s="28" t="n">
        <v>-0.03274829</v>
      </c>
      <c r="F14" s="29" t="n">
        <v>-0.09148678</v>
      </c>
      <c r="G14" s="30" t="n">
        <v>0.01060613</v>
      </c>
    </row>
    <row r="15" customFormat="false" ht="12" hidden="false" customHeight="false" outlineLevel="0" collapsed="false">
      <c r="A15" s="31" t="s">
        <v>23</v>
      </c>
      <c r="B15" s="32" t="n">
        <v>-0.4434051</v>
      </c>
      <c r="C15" s="33" t="n">
        <v>-0.1837756</v>
      </c>
      <c r="D15" s="33" t="n">
        <v>-0.1116242</v>
      </c>
      <c r="E15" s="33" t="n">
        <v>-0.1836777</v>
      </c>
      <c r="F15" s="34" t="n">
        <v>-0.3284624</v>
      </c>
      <c r="G15" s="35" t="n">
        <v>-0.2239603</v>
      </c>
    </row>
    <row r="16" customFormat="false" ht="12" hidden="false" customHeight="false" outlineLevel="0" collapsed="false">
      <c r="A16" s="8" t="s">
        <v>24</v>
      </c>
      <c r="B16" s="27" t="n">
        <v>0.02394723</v>
      </c>
      <c r="C16" s="28" t="n">
        <v>-0.0567672</v>
      </c>
      <c r="D16" s="28" t="n">
        <v>0.03482148</v>
      </c>
      <c r="E16" s="28" t="n">
        <v>0.009030701</v>
      </c>
      <c r="F16" s="29" t="n">
        <v>0.003759044</v>
      </c>
      <c r="G16" s="30" t="n">
        <v>0.0009726991</v>
      </c>
    </row>
    <row r="17" customFormat="false" ht="12" hidden="false" customHeight="false" outlineLevel="0" collapsed="false">
      <c r="A17" s="8" t="s">
        <v>25</v>
      </c>
      <c r="B17" s="27" t="n">
        <v>-0.03542935</v>
      </c>
      <c r="C17" s="28" t="n">
        <v>-0.01927357</v>
      </c>
      <c r="D17" s="28" t="n">
        <v>-0.03299192</v>
      </c>
      <c r="E17" s="28" t="n">
        <v>-0.02173827</v>
      </c>
      <c r="F17" s="29" t="n">
        <v>-0.01320853</v>
      </c>
      <c r="G17" s="30" t="n">
        <v>-0.02483234</v>
      </c>
    </row>
    <row r="18" customFormat="false" ht="12" hidden="false" customHeight="false" outlineLevel="0" collapsed="false">
      <c r="A18" s="8" t="s">
        <v>26</v>
      </c>
      <c r="B18" s="27" t="n">
        <v>0.05627588</v>
      </c>
      <c r="C18" s="28" t="n">
        <v>0.032114</v>
      </c>
      <c r="D18" s="28" t="n">
        <v>0.02481663</v>
      </c>
      <c r="E18" s="28" t="n">
        <v>0.01256939</v>
      </c>
      <c r="F18" s="29" t="n">
        <v>0.02596287</v>
      </c>
      <c r="G18" s="30" t="n">
        <v>0.02852076</v>
      </c>
    </row>
    <row r="19" customFormat="false" ht="12" hidden="false" customHeight="false" outlineLevel="0" collapsed="false">
      <c r="A19" s="31" t="s">
        <v>27</v>
      </c>
      <c r="B19" s="32" t="n">
        <v>-0.1943925</v>
      </c>
      <c r="C19" s="33" t="n">
        <v>-0.1776389</v>
      </c>
      <c r="D19" s="33" t="n">
        <v>-0.1955056</v>
      </c>
      <c r="E19" s="33" t="n">
        <v>-0.1874998</v>
      </c>
      <c r="F19" s="34" t="n">
        <v>-0.1305276</v>
      </c>
      <c r="G19" s="35" t="n">
        <v>-0.1808448</v>
      </c>
    </row>
    <row r="20" customFormat="false" ht="12.75" hidden="false" customHeight="false" outlineLevel="0" collapsed="false">
      <c r="A20" s="13" t="s">
        <v>28</v>
      </c>
      <c r="B20" s="14" t="n">
        <v>0.002930061</v>
      </c>
      <c r="C20" s="15" t="n">
        <v>-0.004934333</v>
      </c>
      <c r="D20" s="15" t="n">
        <v>-0.002325627</v>
      </c>
      <c r="E20" s="15" t="n">
        <v>0.003996166</v>
      </c>
      <c r="F20" s="16" t="n">
        <v>0.0004142697</v>
      </c>
      <c r="G20" s="17" t="n">
        <v>-0.0002909181</v>
      </c>
    </row>
    <row r="21" customFormat="false" ht="12.75" hidden="false" customHeight="false" outlineLevel="0" collapsed="false">
      <c r="A21" s="18" t="s">
        <v>29</v>
      </c>
      <c r="B21" s="19" t="n">
        <v>-48.60396</v>
      </c>
      <c r="C21" s="20" t="n">
        <v>40.35506</v>
      </c>
      <c r="D21" s="20" t="n">
        <v>-11.14544</v>
      </c>
      <c r="E21" s="20" t="n">
        <v>6.203347</v>
      </c>
      <c r="F21" s="21" t="n">
        <v>-9.370475</v>
      </c>
      <c r="G21" s="36" t="n">
        <v>0.003596492</v>
      </c>
    </row>
    <row r="22" customFormat="false" ht="12" hidden="false" customHeight="false" outlineLevel="0" collapsed="false">
      <c r="A22" s="8" t="s">
        <v>30</v>
      </c>
      <c r="B22" s="27" t="n">
        <v>7.303462</v>
      </c>
      <c r="C22" s="28" t="n">
        <v>-1.014322</v>
      </c>
      <c r="D22" s="28" t="n">
        <v>-3.512889</v>
      </c>
      <c r="E22" s="28" t="n">
        <v>-2.6361</v>
      </c>
      <c r="F22" s="29" t="n">
        <v>5.62498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216807</v>
      </c>
      <c r="C23" s="28" t="n">
        <v>1.563638</v>
      </c>
      <c r="D23" s="28" t="n">
        <v>0.6791226</v>
      </c>
      <c r="E23" s="28" t="n">
        <v>2.179516</v>
      </c>
      <c r="F23" s="29" t="n">
        <v>9.668293</v>
      </c>
      <c r="G23" s="30" t="n">
        <v>1.959745</v>
      </c>
    </row>
    <row r="24" customFormat="false" ht="12" hidden="false" customHeight="false" outlineLevel="0" collapsed="false">
      <c r="A24" s="8" t="s">
        <v>32</v>
      </c>
      <c r="B24" s="27" t="n">
        <v>1.609252</v>
      </c>
      <c r="C24" s="28" t="n">
        <v>-2.178428</v>
      </c>
      <c r="D24" s="28" t="n">
        <v>0.3189706</v>
      </c>
      <c r="E24" s="28" t="n">
        <v>1.221891</v>
      </c>
      <c r="F24" s="29" t="n">
        <v>1.205852</v>
      </c>
      <c r="G24" s="30" t="n">
        <v>0.2424611</v>
      </c>
    </row>
    <row r="25" customFormat="false" ht="12" hidden="false" customHeight="false" outlineLevel="0" collapsed="false">
      <c r="A25" s="8" t="s">
        <v>33</v>
      </c>
      <c r="B25" s="27" t="n">
        <v>-0.2659561</v>
      </c>
      <c r="C25" s="28" t="n">
        <v>0.8092493</v>
      </c>
      <c r="D25" s="28" t="n">
        <v>0.2368762</v>
      </c>
      <c r="E25" s="28" t="n">
        <v>0.6817355</v>
      </c>
      <c r="F25" s="29" t="n">
        <v>-1.406487</v>
      </c>
      <c r="G25" s="30" t="n">
        <v>0.1968444</v>
      </c>
    </row>
    <row r="26" customFormat="false" ht="12" hidden="false" customHeight="false" outlineLevel="0" collapsed="false">
      <c r="A26" s="31" t="s">
        <v>34</v>
      </c>
      <c r="B26" s="32" t="n">
        <v>-0.1175331</v>
      </c>
      <c r="C26" s="33" t="n">
        <v>0.1873949</v>
      </c>
      <c r="D26" s="33" t="n">
        <v>-0.02306573</v>
      </c>
      <c r="E26" s="33" t="n">
        <v>0.09374964</v>
      </c>
      <c r="F26" s="34" t="n">
        <v>2.798725</v>
      </c>
      <c r="G26" s="35" t="n">
        <v>0.4003187</v>
      </c>
    </row>
    <row r="27" customFormat="false" ht="12" hidden="false" customHeight="false" outlineLevel="0" collapsed="false">
      <c r="A27" s="8" t="s">
        <v>35</v>
      </c>
      <c r="B27" s="27" t="n">
        <v>0.2301723</v>
      </c>
      <c r="C27" s="28" t="n">
        <v>-0.1099038</v>
      </c>
      <c r="D27" s="28" t="n">
        <v>-0.1647532</v>
      </c>
      <c r="E27" s="28" t="n">
        <v>0.06195244</v>
      </c>
      <c r="F27" s="29" t="n">
        <v>0.3973938</v>
      </c>
      <c r="G27" s="30" t="n">
        <v>0.03408818</v>
      </c>
    </row>
    <row r="28" customFormat="false" ht="12" hidden="false" customHeight="false" outlineLevel="0" collapsed="false">
      <c r="A28" s="8" t="s">
        <v>36</v>
      </c>
      <c r="B28" s="27" t="n">
        <v>0.2948143</v>
      </c>
      <c r="C28" s="28" t="n">
        <v>-0.2824578</v>
      </c>
      <c r="D28" s="28" t="n">
        <v>0.0598869</v>
      </c>
      <c r="E28" s="28" t="n">
        <v>-0.1526998</v>
      </c>
      <c r="F28" s="29" t="n">
        <v>0.1615826</v>
      </c>
      <c r="G28" s="30" t="n">
        <v>-0.02531592</v>
      </c>
    </row>
    <row r="29" customFormat="false" ht="12" hidden="false" customHeight="false" outlineLevel="0" collapsed="false">
      <c r="A29" s="8" t="s">
        <v>37</v>
      </c>
      <c r="B29" s="27" t="n">
        <v>0.01257246</v>
      </c>
      <c r="C29" s="28" t="n">
        <v>0.0177803</v>
      </c>
      <c r="D29" s="28" t="n">
        <v>0.01784853</v>
      </c>
      <c r="E29" s="28" t="n">
        <v>-0.134636</v>
      </c>
      <c r="F29" s="29" t="n">
        <v>-0.0938001</v>
      </c>
      <c r="G29" s="30" t="n">
        <v>-0.03386122</v>
      </c>
    </row>
    <row r="30" customFormat="false" ht="12" hidden="false" customHeight="false" outlineLevel="0" collapsed="false">
      <c r="A30" s="31" t="s">
        <v>38</v>
      </c>
      <c r="B30" s="32" t="n">
        <v>0.03714804</v>
      </c>
      <c r="C30" s="33" t="n">
        <v>0.0269185</v>
      </c>
      <c r="D30" s="33" t="n">
        <v>-0.01123985</v>
      </c>
      <c r="E30" s="33" t="n">
        <v>-0.08785494</v>
      </c>
      <c r="F30" s="34" t="n">
        <v>0.2676665</v>
      </c>
      <c r="G30" s="35" t="n">
        <v>0.02229569</v>
      </c>
    </row>
    <row r="31" customFormat="false" ht="12" hidden="false" customHeight="false" outlineLevel="0" collapsed="false">
      <c r="A31" s="8" t="s">
        <v>39</v>
      </c>
      <c r="B31" s="27" t="n">
        <v>0.02425569</v>
      </c>
      <c r="C31" s="28" t="n">
        <v>-0.02592616</v>
      </c>
      <c r="D31" s="28" t="n">
        <v>-0.02861261</v>
      </c>
      <c r="E31" s="28" t="n">
        <v>-0.06798153</v>
      </c>
      <c r="F31" s="29" t="n">
        <v>0.003714222</v>
      </c>
      <c r="G31" s="30" t="n">
        <v>-0.0253534</v>
      </c>
    </row>
    <row r="32" customFormat="false" ht="12" hidden="false" customHeight="false" outlineLevel="0" collapsed="false">
      <c r="A32" s="8" t="s">
        <v>40</v>
      </c>
      <c r="B32" s="27" t="n">
        <v>0.01707542</v>
      </c>
      <c r="C32" s="28" t="n">
        <v>-0.03237667</v>
      </c>
      <c r="D32" s="28" t="n">
        <v>0.0239643</v>
      </c>
      <c r="E32" s="28" t="n">
        <v>-0.02791521</v>
      </c>
      <c r="F32" s="29" t="n">
        <v>0.04383869</v>
      </c>
      <c r="G32" s="30" t="n">
        <v>-0.0005939268</v>
      </c>
    </row>
    <row r="33" customFormat="false" ht="12" hidden="false" customHeight="false" outlineLevel="0" collapsed="false">
      <c r="A33" s="8" t="s">
        <v>41</v>
      </c>
      <c r="B33" s="27" t="n">
        <v>0.09881613</v>
      </c>
      <c r="C33" s="28" t="n">
        <v>0.04586436</v>
      </c>
      <c r="D33" s="28" t="n">
        <v>0.06910356</v>
      </c>
      <c r="E33" s="28" t="n">
        <v>0.05549671</v>
      </c>
      <c r="F33" s="29" t="n">
        <v>0.01699111</v>
      </c>
      <c r="G33" s="30" t="n">
        <v>0.05808568</v>
      </c>
    </row>
    <row r="34" customFormat="false" ht="12" hidden="false" customHeight="false" outlineLevel="0" collapsed="false">
      <c r="A34" s="31" t="s">
        <v>42</v>
      </c>
      <c r="B34" s="32" t="n">
        <v>-0.005095893</v>
      </c>
      <c r="C34" s="33" t="n">
        <v>0.003413748</v>
      </c>
      <c r="D34" s="33" t="n">
        <v>0.003379422</v>
      </c>
      <c r="E34" s="33" t="n">
        <v>-0.007176946</v>
      </c>
      <c r="F34" s="34" t="n">
        <v>-0.02198684</v>
      </c>
      <c r="G34" s="35" t="n">
        <v>-0.003645877</v>
      </c>
    </row>
    <row r="35" customFormat="false" ht="12.75" hidden="false" customHeight="false" outlineLevel="0" collapsed="false">
      <c r="A35" s="37" t="s">
        <v>43</v>
      </c>
      <c r="B35" s="38" t="n">
        <v>0.001630067</v>
      </c>
      <c r="C35" s="39" t="n">
        <v>0.005678217</v>
      </c>
      <c r="D35" s="39" t="n">
        <v>0.00488896</v>
      </c>
      <c r="E35" s="39" t="n">
        <v>-0.004247803</v>
      </c>
      <c r="F35" s="40" t="n">
        <v>0.0008127163</v>
      </c>
      <c r="G35" s="41" t="n">
        <v>0.001870169</v>
      </c>
    </row>
    <row r="36" customFormat="false" ht="12" hidden="false" customHeight="false" outlineLevel="0" collapsed="false">
      <c r="A36" s="1" t="s">
        <v>44</v>
      </c>
      <c r="B36" s="42" t="n">
        <v>22.02759</v>
      </c>
      <c r="C36" s="42" t="n">
        <v>22.02454</v>
      </c>
      <c r="D36" s="42" t="n">
        <v>22.02759</v>
      </c>
      <c r="E36" s="42" t="n">
        <v>22.02149</v>
      </c>
      <c r="F36" s="42" t="n">
        <v>22.02454</v>
      </c>
      <c r="G36" s="42"/>
    </row>
    <row r="37" customFormat="false" ht="12" hidden="false" customHeight="false" outlineLevel="0" collapsed="false">
      <c r="A37" s="1" t="s">
        <v>45</v>
      </c>
      <c r="B37" s="43" t="n">
        <v>-0.03255208</v>
      </c>
      <c r="C37" s="43" t="n">
        <v>-0.1113892</v>
      </c>
      <c r="D37" s="43" t="n">
        <v>-0.1500448</v>
      </c>
      <c r="E37" s="43" t="n">
        <v>-0.1815796</v>
      </c>
      <c r="F37" s="43" t="n">
        <v>-0.2100627</v>
      </c>
    </row>
    <row r="38" customFormat="false" ht="12" hidden="false" customHeight="false" outlineLevel="0" collapsed="false">
      <c r="A38" s="1" t="s">
        <v>46</v>
      </c>
      <c r="B38" s="43" t="n">
        <v>0.0002002454</v>
      </c>
      <c r="C38" s="43" t="n">
        <v>-3.807542E-005</v>
      </c>
      <c r="D38" s="43" t="n">
        <v>0</v>
      </c>
      <c r="E38" s="43" t="n">
        <v>-0.0001522679</v>
      </c>
      <c r="F38" s="43" t="n">
        <v>0.0001129662</v>
      </c>
      <c r="G38" s="43" t="n">
        <v>0.0002525673</v>
      </c>
    </row>
    <row r="39" customFormat="false" ht="12.75" hidden="false" customHeight="false" outlineLevel="0" collapsed="false">
      <c r="A39" s="1" t="s">
        <v>47</v>
      </c>
      <c r="B39" s="43" t="n">
        <v>8.248048E-005</v>
      </c>
      <c r="C39" s="43" t="n">
        <v>-6.860746E-005</v>
      </c>
      <c r="D39" s="43" t="n">
        <v>1.894907E-005</v>
      </c>
      <c r="E39" s="43" t="n">
        <v>-1.058583E-005</v>
      </c>
      <c r="F39" s="43" t="n">
        <v>1.586626E-005</v>
      </c>
      <c r="G39" s="43" t="n">
        <v>0.0008133857</v>
      </c>
    </row>
    <row r="40" customFormat="false" ht="12.75" hidden="false" customHeight="false" outlineLevel="0" collapsed="false">
      <c r="B40" s="44" t="s">
        <v>48</v>
      </c>
      <c r="C40" s="45" t="n">
        <v>-0.003964</v>
      </c>
      <c r="D40" s="46" t="s">
        <v>49</v>
      </c>
      <c r="E40" s="45" t="n">
        <v>3.116112</v>
      </c>
      <c r="F40" s="46" t="s">
        <v>50</v>
      </c>
      <c r="G40" s="47" t="n">
        <v>58.090901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9</v>
      </c>
      <c r="C4" s="10" t="n">
        <v>-0.003963</v>
      </c>
      <c r="D4" s="10" t="n">
        <v>-0.00396</v>
      </c>
      <c r="E4" s="10" t="n">
        <v>-0.003962</v>
      </c>
      <c r="F4" s="11" t="n">
        <v>-0.002088</v>
      </c>
      <c r="G4" s="12" t="n">
        <v>-0.012344</v>
      </c>
    </row>
    <row r="5" customFormat="false" ht="12.75" hidden="false" customHeight="false" outlineLevel="0" collapsed="false">
      <c r="A5" s="13" t="s">
        <v>13</v>
      </c>
      <c r="B5" s="14" t="n">
        <v>0.433746</v>
      </c>
      <c r="C5" s="15" t="n">
        <v>-0.226382</v>
      </c>
      <c r="D5" s="15" t="n">
        <v>0.324282</v>
      </c>
      <c r="E5" s="15" t="n">
        <v>0.101856</v>
      </c>
      <c r="F5" s="16" t="n">
        <v>-0.801748</v>
      </c>
      <c r="G5" s="17" t="n">
        <v>7.39125</v>
      </c>
    </row>
    <row r="6" customFormat="false" ht="12.75" hidden="false" customHeight="false" outlineLevel="0" collapsed="false">
      <c r="A6" s="18" t="s">
        <v>14</v>
      </c>
      <c r="B6" s="19" t="n">
        <v>1.651851</v>
      </c>
      <c r="C6" s="20" t="n">
        <v>-11.10608</v>
      </c>
      <c r="D6" s="20" t="n">
        <v>24.60307</v>
      </c>
      <c r="E6" s="20" t="n">
        <v>-53.96092</v>
      </c>
      <c r="F6" s="21" t="n">
        <v>74.78851</v>
      </c>
      <c r="G6" s="22" t="n">
        <v>-0.00300072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844496</v>
      </c>
      <c r="C8" s="28" t="n">
        <v>3.893215</v>
      </c>
      <c r="D8" s="28" t="n">
        <v>2.701919</v>
      </c>
      <c r="E8" s="28" t="n">
        <v>1.658772</v>
      </c>
      <c r="F8" s="29" t="n">
        <v>4.294189</v>
      </c>
      <c r="G8" s="30" t="n">
        <v>2.252341</v>
      </c>
    </row>
    <row r="9" customFormat="false" ht="12" hidden="false" customHeight="false" outlineLevel="0" collapsed="false">
      <c r="A9" s="8" t="s">
        <v>17</v>
      </c>
      <c r="B9" s="27" t="n">
        <v>0.6361703</v>
      </c>
      <c r="C9" s="28" t="n">
        <v>1.24671</v>
      </c>
      <c r="D9" s="28" t="n">
        <v>0.8861624</v>
      </c>
      <c r="E9" s="28" t="n">
        <v>-0.1022877</v>
      </c>
      <c r="F9" s="29" t="n">
        <v>-0.6018337</v>
      </c>
      <c r="G9" s="30" t="n">
        <v>0.5084967</v>
      </c>
    </row>
    <row r="10" customFormat="false" ht="12" hidden="false" customHeight="false" outlineLevel="0" collapsed="false">
      <c r="A10" s="8" t="s">
        <v>18</v>
      </c>
      <c r="B10" s="27" t="n">
        <v>0.9523385</v>
      </c>
      <c r="C10" s="28" t="n">
        <v>-1.35357</v>
      </c>
      <c r="D10" s="28" t="n">
        <v>-1.180905</v>
      </c>
      <c r="E10" s="28" t="n">
        <v>-0.8759819</v>
      </c>
      <c r="F10" s="29" t="n">
        <v>-0.9184536</v>
      </c>
      <c r="G10" s="30" t="n">
        <v>-0.7932798</v>
      </c>
    </row>
    <row r="11" customFormat="false" ht="12" hidden="false" customHeight="false" outlineLevel="0" collapsed="false">
      <c r="A11" s="31" t="s">
        <v>19</v>
      </c>
      <c r="B11" s="32" t="n">
        <v>1.712013</v>
      </c>
      <c r="C11" s="33" t="n">
        <v>0.8560273</v>
      </c>
      <c r="D11" s="33" t="n">
        <v>1.537871</v>
      </c>
      <c r="E11" s="33" t="n">
        <v>1.093218</v>
      </c>
      <c r="F11" s="34" t="n">
        <v>12.3236</v>
      </c>
      <c r="G11" s="35" t="n">
        <v>2.661588</v>
      </c>
    </row>
    <row r="12" customFormat="false" ht="12" hidden="false" customHeight="false" outlineLevel="0" collapsed="false">
      <c r="A12" s="8" t="s">
        <v>20</v>
      </c>
      <c r="B12" s="27" t="n">
        <v>0.05066306</v>
      </c>
      <c r="C12" s="28" t="n">
        <v>-0.008783877</v>
      </c>
      <c r="D12" s="28" t="n">
        <v>-0.01135869</v>
      </c>
      <c r="E12" s="28" t="n">
        <v>-0.1706408</v>
      </c>
      <c r="F12" s="29" t="n">
        <v>0.4801077</v>
      </c>
      <c r="G12" s="30" t="n">
        <v>0.02268358</v>
      </c>
    </row>
    <row r="13" customFormat="false" ht="12" hidden="false" customHeight="false" outlineLevel="0" collapsed="false">
      <c r="A13" s="8" t="s">
        <v>21</v>
      </c>
      <c r="B13" s="27" t="n">
        <v>0.09728186</v>
      </c>
      <c r="C13" s="28" t="n">
        <v>0.1714697</v>
      </c>
      <c r="D13" s="28" t="n">
        <v>0.08225873</v>
      </c>
      <c r="E13" s="28" t="n">
        <v>-0.06250942</v>
      </c>
      <c r="F13" s="29" t="n">
        <v>-0.08970149</v>
      </c>
      <c r="G13" s="30" t="n">
        <v>0.04934235</v>
      </c>
    </row>
    <row r="14" customFormat="false" ht="12" hidden="false" customHeight="false" outlineLevel="0" collapsed="false">
      <c r="A14" s="8" t="s">
        <v>22</v>
      </c>
      <c r="B14" s="27" t="n">
        <v>0.09292375</v>
      </c>
      <c r="C14" s="28" t="n">
        <v>-0.01454319</v>
      </c>
      <c r="D14" s="28" t="n">
        <v>-0.04476664</v>
      </c>
      <c r="E14" s="28" t="n">
        <v>0.05553424</v>
      </c>
      <c r="F14" s="29" t="n">
        <v>-0.01402358</v>
      </c>
      <c r="G14" s="30" t="n">
        <v>0.01136163</v>
      </c>
    </row>
    <row r="15" customFormat="false" ht="12" hidden="false" customHeight="false" outlineLevel="0" collapsed="false">
      <c r="A15" s="31" t="s">
        <v>23</v>
      </c>
      <c r="B15" s="32" t="n">
        <v>-0.3873</v>
      </c>
      <c r="C15" s="33" t="n">
        <v>-0.1976114</v>
      </c>
      <c r="D15" s="33" t="n">
        <v>-0.09748507</v>
      </c>
      <c r="E15" s="33" t="n">
        <v>-0.1650508</v>
      </c>
      <c r="F15" s="34" t="n">
        <v>-0.3488157</v>
      </c>
      <c r="G15" s="35" t="n">
        <v>-0.2135498</v>
      </c>
    </row>
    <row r="16" customFormat="false" ht="12" hidden="false" customHeight="false" outlineLevel="0" collapsed="false">
      <c r="A16" s="8" t="s">
        <v>24</v>
      </c>
      <c r="B16" s="27" t="n">
        <v>-0.0001992382</v>
      </c>
      <c r="C16" s="28" t="n">
        <v>-0.0236169</v>
      </c>
      <c r="D16" s="28" t="n">
        <v>-0.01389651</v>
      </c>
      <c r="E16" s="28" t="n">
        <v>-0.002202115</v>
      </c>
      <c r="F16" s="29" t="n">
        <v>0.05189794</v>
      </c>
      <c r="G16" s="30" t="n">
        <v>-0.00300234</v>
      </c>
    </row>
    <row r="17" customFormat="false" ht="12" hidden="false" customHeight="false" outlineLevel="0" collapsed="false">
      <c r="A17" s="8" t="s">
        <v>25</v>
      </c>
      <c r="B17" s="27" t="n">
        <v>-0.02792543</v>
      </c>
      <c r="C17" s="28" t="n">
        <v>-0.02658209</v>
      </c>
      <c r="D17" s="28" t="n">
        <v>-0.02830424</v>
      </c>
      <c r="E17" s="28" t="n">
        <v>-0.01327357</v>
      </c>
      <c r="F17" s="29" t="n">
        <v>-0.01457896</v>
      </c>
      <c r="G17" s="30" t="n">
        <v>-0.02247292</v>
      </c>
    </row>
    <row r="18" customFormat="false" ht="12" hidden="false" customHeight="false" outlineLevel="0" collapsed="false">
      <c r="A18" s="8" t="s">
        <v>26</v>
      </c>
      <c r="B18" s="27" t="n">
        <v>0.01547578</v>
      </c>
      <c r="C18" s="28" t="n">
        <v>0.04117761</v>
      </c>
      <c r="D18" s="28" t="n">
        <v>0.02848052</v>
      </c>
      <c r="E18" s="28" t="n">
        <v>0.05326254</v>
      </c>
      <c r="F18" s="29" t="n">
        <v>-0.002764805</v>
      </c>
      <c r="G18" s="30" t="n">
        <v>0.03158365</v>
      </c>
    </row>
    <row r="19" customFormat="false" ht="12" hidden="false" customHeight="false" outlineLevel="0" collapsed="false">
      <c r="A19" s="31" t="s">
        <v>27</v>
      </c>
      <c r="B19" s="32" t="n">
        <v>-0.1977773</v>
      </c>
      <c r="C19" s="33" t="n">
        <v>-0.1800575</v>
      </c>
      <c r="D19" s="33" t="n">
        <v>-0.1909962</v>
      </c>
      <c r="E19" s="33" t="n">
        <v>-0.1946518</v>
      </c>
      <c r="F19" s="34" t="n">
        <v>-0.1296206</v>
      </c>
      <c r="G19" s="35" t="n">
        <v>-0.1824813</v>
      </c>
    </row>
    <row r="20" customFormat="false" ht="12.75" hidden="false" customHeight="false" outlineLevel="0" collapsed="false">
      <c r="A20" s="13" t="s">
        <v>28</v>
      </c>
      <c r="B20" s="14" t="n">
        <v>-0.002203537</v>
      </c>
      <c r="C20" s="15" t="n">
        <v>0.003963619</v>
      </c>
      <c r="D20" s="15" t="n">
        <v>0.002834236</v>
      </c>
      <c r="E20" s="15" t="n">
        <v>0.005792611</v>
      </c>
      <c r="F20" s="16" t="n">
        <v>0.007055512</v>
      </c>
      <c r="G20" s="17" t="n">
        <v>0.003591791</v>
      </c>
    </row>
    <row r="21" customFormat="false" ht="12.75" hidden="false" customHeight="false" outlineLevel="0" collapsed="false">
      <c r="A21" s="18" t="s">
        <v>29</v>
      </c>
      <c r="B21" s="19" t="n">
        <v>24.20923</v>
      </c>
      <c r="C21" s="20" t="n">
        <v>43.96501</v>
      </c>
      <c r="D21" s="20" t="n">
        <v>-36.46954</v>
      </c>
      <c r="E21" s="20" t="n">
        <v>-0.8239697</v>
      </c>
      <c r="F21" s="21" t="n">
        <v>-41.47385</v>
      </c>
      <c r="G21" s="36" t="n">
        <v>0.01058882</v>
      </c>
    </row>
    <row r="22" customFormat="false" ht="12" hidden="false" customHeight="false" outlineLevel="0" collapsed="false">
      <c r="A22" s="8" t="s">
        <v>30</v>
      </c>
      <c r="B22" s="27" t="n">
        <v>8.674927</v>
      </c>
      <c r="C22" s="28" t="n">
        <v>-4.527644</v>
      </c>
      <c r="D22" s="28" t="n">
        <v>6.485638</v>
      </c>
      <c r="E22" s="28" t="n">
        <v>2.037124</v>
      </c>
      <c r="F22" s="29" t="n">
        <v>-16.0349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836054</v>
      </c>
      <c r="C23" s="28" t="n">
        <v>0.2531742</v>
      </c>
      <c r="D23" s="28" t="n">
        <v>1.162558</v>
      </c>
      <c r="E23" s="28" t="n">
        <v>1.266934</v>
      </c>
      <c r="F23" s="29" t="n">
        <v>-8.826739</v>
      </c>
      <c r="G23" s="30" t="n">
        <v>-0.04577073</v>
      </c>
    </row>
    <row r="24" customFormat="false" ht="12" hidden="false" customHeight="false" outlineLevel="0" collapsed="false">
      <c r="A24" s="8" t="s">
        <v>32</v>
      </c>
      <c r="B24" s="27" t="n">
        <v>-3.864241</v>
      </c>
      <c r="C24" s="28" t="n">
        <v>1.82159</v>
      </c>
      <c r="D24" s="28" t="n">
        <v>2.755455</v>
      </c>
      <c r="E24" s="28" t="n">
        <v>-1.898305</v>
      </c>
      <c r="F24" s="29" t="n">
        <v>2.751214</v>
      </c>
      <c r="G24" s="30" t="n">
        <v>0.4093074</v>
      </c>
    </row>
    <row r="25" customFormat="false" ht="12" hidden="false" customHeight="false" outlineLevel="0" collapsed="false">
      <c r="A25" s="8" t="s">
        <v>33</v>
      </c>
      <c r="B25" s="27" t="n">
        <v>0.7087785</v>
      </c>
      <c r="C25" s="28" t="n">
        <v>-0.6103442</v>
      </c>
      <c r="D25" s="28" t="n">
        <v>-0.10456</v>
      </c>
      <c r="E25" s="28" t="n">
        <v>0.03244118</v>
      </c>
      <c r="F25" s="29" t="n">
        <v>0.2269853</v>
      </c>
      <c r="G25" s="30" t="n">
        <v>-0.02826929</v>
      </c>
    </row>
    <row r="26" customFormat="false" ht="12" hidden="false" customHeight="false" outlineLevel="0" collapsed="false">
      <c r="A26" s="31" t="s">
        <v>34</v>
      </c>
      <c r="B26" s="32" t="n">
        <v>-0.09738409</v>
      </c>
      <c r="C26" s="33" t="n">
        <v>0.5895272</v>
      </c>
      <c r="D26" s="33" t="n">
        <v>0.2704496</v>
      </c>
      <c r="E26" s="33" t="n">
        <v>-0.23492</v>
      </c>
      <c r="F26" s="34" t="n">
        <v>2.593363</v>
      </c>
      <c r="G26" s="35" t="n">
        <v>0.4645708</v>
      </c>
    </row>
    <row r="27" customFormat="false" ht="12" hidden="false" customHeight="false" outlineLevel="0" collapsed="false">
      <c r="A27" s="8" t="s">
        <v>35</v>
      </c>
      <c r="B27" s="27" t="n">
        <v>0.3313547</v>
      </c>
      <c r="C27" s="28" t="n">
        <v>0.6668218</v>
      </c>
      <c r="D27" s="28" t="n">
        <v>0.2517098</v>
      </c>
      <c r="E27" s="28" t="n">
        <v>0.104373</v>
      </c>
      <c r="F27" s="29" t="n">
        <v>-0.2805322</v>
      </c>
      <c r="G27" s="30" t="n">
        <v>0.2606876</v>
      </c>
    </row>
    <row r="28" customFormat="false" ht="12" hidden="false" customHeight="false" outlineLevel="0" collapsed="false">
      <c r="A28" s="8" t="s">
        <v>36</v>
      </c>
      <c r="B28" s="27" t="n">
        <v>-0.2671653</v>
      </c>
      <c r="C28" s="28" t="n">
        <v>0.41342</v>
      </c>
      <c r="D28" s="28" t="n">
        <v>0.2452293</v>
      </c>
      <c r="E28" s="28" t="n">
        <v>-0.492588</v>
      </c>
      <c r="F28" s="29" t="n">
        <v>-0.3261593</v>
      </c>
      <c r="G28" s="30" t="n">
        <v>-0.04181763</v>
      </c>
    </row>
    <row r="29" customFormat="false" ht="12" hidden="false" customHeight="false" outlineLevel="0" collapsed="false">
      <c r="A29" s="8" t="s">
        <v>37</v>
      </c>
      <c r="B29" s="27" t="n">
        <v>0.008252014</v>
      </c>
      <c r="C29" s="28" t="n">
        <v>-0.1641056</v>
      </c>
      <c r="D29" s="28" t="n">
        <v>-0.03062726</v>
      </c>
      <c r="E29" s="28" t="n">
        <v>0.02530958</v>
      </c>
      <c r="F29" s="29" t="n">
        <v>0.06395451</v>
      </c>
      <c r="G29" s="30" t="n">
        <v>-0.03141994</v>
      </c>
    </row>
    <row r="30" customFormat="false" ht="12" hidden="false" customHeight="false" outlineLevel="0" collapsed="false">
      <c r="A30" s="31" t="s">
        <v>38</v>
      </c>
      <c r="B30" s="32" t="n">
        <v>0.02462325</v>
      </c>
      <c r="C30" s="33" t="n">
        <v>0.05812146</v>
      </c>
      <c r="D30" s="33" t="n">
        <v>-0.110643</v>
      </c>
      <c r="E30" s="33" t="n">
        <v>0.01885055</v>
      </c>
      <c r="F30" s="34" t="n">
        <v>0.2451926</v>
      </c>
      <c r="G30" s="35" t="n">
        <v>0.02677214</v>
      </c>
    </row>
    <row r="31" customFormat="false" ht="12" hidden="false" customHeight="false" outlineLevel="0" collapsed="false">
      <c r="A31" s="8" t="s">
        <v>39</v>
      </c>
      <c r="B31" s="27" t="n">
        <v>0.01849799</v>
      </c>
      <c r="C31" s="28" t="n">
        <v>0.03973841</v>
      </c>
      <c r="D31" s="28" t="n">
        <v>-0.0009232838</v>
      </c>
      <c r="E31" s="28" t="n">
        <v>-0.02002567</v>
      </c>
      <c r="F31" s="29" t="n">
        <v>-0.007130776</v>
      </c>
      <c r="G31" s="30" t="n">
        <v>0.00641678</v>
      </c>
    </row>
    <row r="32" customFormat="false" ht="12" hidden="false" customHeight="false" outlineLevel="0" collapsed="false">
      <c r="A32" s="8" t="s">
        <v>40</v>
      </c>
      <c r="B32" s="27" t="n">
        <v>0.03759697</v>
      </c>
      <c r="C32" s="28" t="n">
        <v>0.05283119</v>
      </c>
      <c r="D32" s="28" t="n">
        <v>0.007607229</v>
      </c>
      <c r="E32" s="28" t="n">
        <v>-0.0298573</v>
      </c>
      <c r="F32" s="29" t="n">
        <v>-0.0679086</v>
      </c>
      <c r="G32" s="30" t="n">
        <v>0.004433054</v>
      </c>
    </row>
    <row r="33" customFormat="false" ht="12" hidden="false" customHeight="false" outlineLevel="0" collapsed="false">
      <c r="A33" s="8" t="s">
        <v>41</v>
      </c>
      <c r="B33" s="27" t="n">
        <v>0.07433743</v>
      </c>
      <c r="C33" s="28" t="n">
        <v>0.08240995</v>
      </c>
      <c r="D33" s="28" t="n">
        <v>0.09540801</v>
      </c>
      <c r="E33" s="28" t="n">
        <v>0.09314479</v>
      </c>
      <c r="F33" s="29" t="n">
        <v>0.05796546</v>
      </c>
      <c r="G33" s="30" t="n">
        <v>0.0837932</v>
      </c>
    </row>
    <row r="34" customFormat="false" ht="12" hidden="false" customHeight="false" outlineLevel="0" collapsed="false">
      <c r="A34" s="31" t="s">
        <v>42</v>
      </c>
      <c r="B34" s="32" t="n">
        <v>-0.003638909</v>
      </c>
      <c r="C34" s="33" t="n">
        <v>0.003540397</v>
      </c>
      <c r="D34" s="33" t="n">
        <v>-0.0107256</v>
      </c>
      <c r="E34" s="33" t="n">
        <v>0.004208588</v>
      </c>
      <c r="F34" s="34" t="n">
        <v>-0.02988367</v>
      </c>
      <c r="G34" s="35" t="n">
        <v>-0.005026327</v>
      </c>
    </row>
    <row r="35" customFormat="false" ht="12.75" hidden="false" customHeight="false" outlineLevel="0" collapsed="false">
      <c r="A35" s="37" t="s">
        <v>43</v>
      </c>
      <c r="B35" s="38" t="n">
        <v>0.001805323</v>
      </c>
      <c r="C35" s="39" t="n">
        <v>-0.003769191</v>
      </c>
      <c r="D35" s="39" t="n">
        <v>-0.003069937</v>
      </c>
      <c r="E35" s="39" t="n">
        <v>-0.002249226</v>
      </c>
      <c r="F35" s="40" t="n">
        <v>0.002675933</v>
      </c>
      <c r="G35" s="41" t="n">
        <v>-0.001575296</v>
      </c>
    </row>
    <row r="36" customFormat="false" ht="12" hidden="false" customHeight="false" outlineLevel="0" collapsed="false">
      <c r="A36" s="1" t="s">
        <v>44</v>
      </c>
      <c r="B36" s="42" t="n">
        <v>21.875</v>
      </c>
      <c r="C36" s="42" t="n">
        <v>21.875</v>
      </c>
      <c r="D36" s="42" t="n">
        <v>21.8811</v>
      </c>
      <c r="E36" s="42" t="n">
        <v>21.875</v>
      </c>
      <c r="F36" s="42" t="n">
        <v>21.88416</v>
      </c>
      <c r="G36" s="42"/>
    </row>
    <row r="37" customFormat="false" ht="12" hidden="false" customHeight="false" outlineLevel="0" collapsed="false">
      <c r="A37" s="1" t="s">
        <v>45</v>
      </c>
      <c r="B37" s="43" t="n">
        <v>-0.01322428</v>
      </c>
      <c r="C37" s="43" t="n">
        <v>0.03712972</v>
      </c>
      <c r="D37" s="43" t="n">
        <v>0.05950928</v>
      </c>
      <c r="E37" s="43" t="n">
        <v>0.07527669</v>
      </c>
      <c r="F37" s="43" t="n">
        <v>0.1032511</v>
      </c>
    </row>
    <row r="38" customFormat="false" ht="12" hidden="false" customHeight="false" outlineLevel="0" collapsed="false">
      <c r="A38" s="1" t="s">
        <v>46</v>
      </c>
      <c r="B38" s="43" t="n">
        <v>0</v>
      </c>
      <c r="C38" s="43" t="n">
        <v>1.891418E-005</v>
      </c>
      <c r="D38" s="43" t="n">
        <v>-4.178499E-005</v>
      </c>
      <c r="E38" s="43" t="n">
        <v>9.173384E-005</v>
      </c>
      <c r="F38" s="43" t="n">
        <v>-0.0001272532</v>
      </c>
      <c r="G38" s="43" t="n">
        <v>0.0002368487</v>
      </c>
    </row>
    <row r="39" customFormat="false" ht="12.75" hidden="false" customHeight="false" outlineLevel="0" collapsed="false">
      <c r="A39" s="1" t="s">
        <v>47</v>
      </c>
      <c r="B39" s="43" t="n">
        <v>-4.115323E-005</v>
      </c>
      <c r="C39" s="43" t="n">
        <v>-7.473195E-005</v>
      </c>
      <c r="D39" s="43" t="n">
        <v>6.202532E-005</v>
      </c>
      <c r="E39" s="43" t="n">
        <v>0</v>
      </c>
      <c r="F39" s="43" t="n">
        <v>7.03015E-005</v>
      </c>
      <c r="G39" s="43" t="n">
        <v>0.000810496</v>
      </c>
    </row>
    <row r="40" customFormat="false" ht="12.75" hidden="false" customHeight="false" outlineLevel="0" collapsed="false">
      <c r="B40" s="44" t="s">
        <v>48</v>
      </c>
      <c r="C40" s="45" t="n">
        <v>-0.003961</v>
      </c>
      <c r="D40" s="46" t="s">
        <v>49</v>
      </c>
      <c r="E40" s="45" t="n">
        <v>3.116175</v>
      </c>
      <c r="F40" s="46" t="s">
        <v>50</v>
      </c>
      <c r="G40" s="47" t="n">
        <v>58.062763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4</v>
      </c>
      <c r="C4" s="0" t="n">
        <v>0.003965</v>
      </c>
      <c r="D4" s="0" t="n">
        <v>0.003962</v>
      </c>
      <c r="E4" s="0" t="n">
        <v>0.003964</v>
      </c>
      <c r="F4" s="0" t="n">
        <v>0.002095</v>
      </c>
      <c r="G4" s="0" t="n">
        <v>0.012351</v>
      </c>
    </row>
    <row r="5" customFormat="false" ht="12.75" hidden="false" customHeight="false" outlineLevel="0" collapsed="false">
      <c r="A5" s="0" t="s">
        <v>13</v>
      </c>
      <c r="B5" s="0" t="n">
        <v>0.365173</v>
      </c>
      <c r="C5" s="0" t="n">
        <v>-0.050716</v>
      </c>
      <c r="D5" s="0" t="n">
        <v>-0.175644</v>
      </c>
      <c r="E5" s="0" t="n">
        <v>-0.131805</v>
      </c>
      <c r="F5" s="0" t="n">
        <v>0.281249</v>
      </c>
      <c r="G5" s="0" t="n">
        <v>7.260396</v>
      </c>
    </row>
    <row r="6" customFormat="false" ht="12.75" hidden="false" customHeight="false" outlineLevel="0" collapsed="false">
      <c r="A6" s="0" t="s">
        <v>14</v>
      </c>
      <c r="B6" s="53" t="n">
        <v>-117.756</v>
      </c>
      <c r="C6" s="53" t="n">
        <v>22.4014</v>
      </c>
      <c r="D6" s="53" t="n">
        <v>-3.057093</v>
      </c>
      <c r="E6" s="53" t="n">
        <v>89.571</v>
      </c>
      <c r="F6" s="53" t="n">
        <v>-66.44543</v>
      </c>
      <c r="G6" s="53" t="n">
        <v>-0.001348051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1.598278</v>
      </c>
      <c r="C8" s="53" t="n">
        <v>1.001039</v>
      </c>
      <c r="D8" s="53" t="n">
        <v>-0.6104354</v>
      </c>
      <c r="E8" s="53" t="n">
        <v>-0.4991738</v>
      </c>
      <c r="F8" s="53" t="n">
        <v>-0.9407351</v>
      </c>
      <c r="G8" s="53" t="n">
        <v>0.09546685</v>
      </c>
    </row>
    <row r="9" customFormat="false" ht="12.75" hidden="false" customHeight="false" outlineLevel="0" collapsed="false">
      <c r="A9" s="0" t="s">
        <v>17</v>
      </c>
      <c r="B9" s="53" t="n">
        <v>0.5574712</v>
      </c>
      <c r="C9" s="53" t="n">
        <v>-0.3713554</v>
      </c>
      <c r="D9" s="53" t="n">
        <v>0.5607182</v>
      </c>
      <c r="E9" s="53" t="n">
        <v>-0.2858301</v>
      </c>
      <c r="F9" s="53" t="n">
        <v>-1.847389</v>
      </c>
      <c r="G9" s="53" t="n">
        <v>-0.1741938</v>
      </c>
    </row>
    <row r="10" customFormat="false" ht="12.75" hidden="false" customHeight="false" outlineLevel="0" collapsed="false">
      <c r="A10" s="0" t="s">
        <v>18</v>
      </c>
      <c r="B10" s="53" t="n">
        <v>-1.403851</v>
      </c>
      <c r="C10" s="53" t="n">
        <v>-0.6430541</v>
      </c>
      <c r="D10" s="53" t="n">
        <v>0.993807</v>
      </c>
      <c r="E10" s="53" t="n">
        <v>0.1398459</v>
      </c>
      <c r="F10" s="53" t="n">
        <v>0.2631382</v>
      </c>
      <c r="G10" s="53" t="n">
        <v>-0.06036105</v>
      </c>
    </row>
    <row r="11" customFormat="false" ht="12.75" hidden="false" customHeight="false" outlineLevel="0" collapsed="false">
      <c r="A11" s="0" t="s">
        <v>19</v>
      </c>
      <c r="B11" s="53" t="n">
        <v>1.974167</v>
      </c>
      <c r="C11" s="53" t="n">
        <v>1.184243</v>
      </c>
      <c r="D11" s="53" t="n">
        <v>1.847099</v>
      </c>
      <c r="E11" s="53" t="n">
        <v>0.846861</v>
      </c>
      <c r="F11" s="53" t="n">
        <v>12.68022</v>
      </c>
      <c r="G11" s="53" t="n">
        <v>2.843976</v>
      </c>
    </row>
    <row r="12" customFormat="false" ht="12.75" hidden="false" customHeight="false" outlineLevel="0" collapsed="false">
      <c r="A12" s="0" t="s">
        <v>20</v>
      </c>
      <c r="B12" s="53" t="n">
        <v>0.2883395</v>
      </c>
      <c r="C12" s="53" t="n">
        <v>-0.1624864</v>
      </c>
      <c r="D12" s="53" t="n">
        <v>0.02334306</v>
      </c>
      <c r="E12" s="53" t="n">
        <v>-0.4149394</v>
      </c>
      <c r="F12" s="53" t="n">
        <v>-0.3679535</v>
      </c>
      <c r="G12" s="53" t="n">
        <v>-0.1366671</v>
      </c>
    </row>
    <row r="13" customFormat="false" ht="12.75" hidden="false" customHeight="false" outlineLevel="0" collapsed="false">
      <c r="A13" s="0" t="s">
        <v>21</v>
      </c>
      <c r="B13" s="53" t="n">
        <v>0.09690826</v>
      </c>
      <c r="C13" s="53" t="n">
        <v>-0.07065053</v>
      </c>
      <c r="D13" s="53" t="n">
        <v>0.1429286</v>
      </c>
      <c r="E13" s="53" t="n">
        <v>-0.1736796</v>
      </c>
      <c r="F13" s="53" t="n">
        <v>-0.2901003</v>
      </c>
      <c r="G13" s="53" t="n">
        <v>-0.04670523</v>
      </c>
    </row>
    <row r="14" customFormat="false" ht="12.75" hidden="false" customHeight="false" outlineLevel="0" collapsed="false">
      <c r="A14" s="0" t="s">
        <v>22</v>
      </c>
      <c r="B14" s="53" t="n">
        <v>0.1005912</v>
      </c>
      <c r="C14" s="53" t="n">
        <v>0.07126079</v>
      </c>
      <c r="D14" s="53" t="n">
        <v>-0.009158075</v>
      </c>
      <c r="E14" s="53" t="n">
        <v>-0.03274829</v>
      </c>
      <c r="F14" s="53" t="n">
        <v>-0.09148678</v>
      </c>
      <c r="G14" s="53" t="n">
        <v>0.01060613</v>
      </c>
    </row>
    <row r="15" customFormat="false" ht="12.75" hidden="false" customHeight="false" outlineLevel="0" collapsed="false">
      <c r="A15" s="0" t="s">
        <v>23</v>
      </c>
      <c r="B15" s="53" t="n">
        <v>-0.4434051</v>
      </c>
      <c r="C15" s="53" t="n">
        <v>-0.1837756</v>
      </c>
      <c r="D15" s="53" t="n">
        <v>-0.1116242</v>
      </c>
      <c r="E15" s="53" t="n">
        <v>-0.1836777</v>
      </c>
      <c r="F15" s="53" t="n">
        <v>-0.3284624</v>
      </c>
      <c r="G15" s="53" t="n">
        <v>-0.2239603</v>
      </c>
    </row>
    <row r="16" customFormat="false" ht="12.75" hidden="false" customHeight="false" outlineLevel="0" collapsed="false">
      <c r="A16" s="0" t="s">
        <v>24</v>
      </c>
      <c r="B16" s="53" t="n">
        <v>0.02394723</v>
      </c>
      <c r="C16" s="53" t="n">
        <v>-0.0567672</v>
      </c>
      <c r="D16" s="53" t="n">
        <v>0.03482148</v>
      </c>
      <c r="E16" s="53" t="n">
        <v>0.009030701</v>
      </c>
      <c r="F16" s="53" t="n">
        <v>0.003759044</v>
      </c>
      <c r="G16" s="53" t="n">
        <v>0.0009726991</v>
      </c>
    </row>
    <row r="17" customFormat="false" ht="12.75" hidden="false" customHeight="false" outlineLevel="0" collapsed="false">
      <c r="A17" s="0" t="s">
        <v>25</v>
      </c>
      <c r="B17" s="53" t="n">
        <v>-0.03542935</v>
      </c>
      <c r="C17" s="53" t="n">
        <v>-0.01927357</v>
      </c>
      <c r="D17" s="53" t="n">
        <v>-0.03299192</v>
      </c>
      <c r="E17" s="53" t="n">
        <v>-0.02173827</v>
      </c>
      <c r="F17" s="53" t="n">
        <v>-0.01320853</v>
      </c>
      <c r="G17" s="53" t="n">
        <v>-0.02483234</v>
      </c>
    </row>
    <row r="18" customFormat="false" ht="12.75" hidden="false" customHeight="false" outlineLevel="0" collapsed="false">
      <c r="A18" s="0" t="s">
        <v>26</v>
      </c>
      <c r="B18" s="53" t="n">
        <v>0.05627588</v>
      </c>
      <c r="C18" s="53" t="n">
        <v>0.032114</v>
      </c>
      <c r="D18" s="53" t="n">
        <v>0.02481663</v>
      </c>
      <c r="E18" s="53" t="n">
        <v>0.01256939</v>
      </c>
      <c r="F18" s="53" t="n">
        <v>0.02596287</v>
      </c>
      <c r="G18" s="53" t="n">
        <v>0.02852076</v>
      </c>
    </row>
    <row r="19" customFormat="false" ht="12.75" hidden="false" customHeight="false" outlineLevel="0" collapsed="false">
      <c r="A19" s="0" t="s">
        <v>27</v>
      </c>
      <c r="B19" s="53" t="n">
        <v>-0.1943925</v>
      </c>
      <c r="C19" s="53" t="n">
        <v>-0.1776389</v>
      </c>
      <c r="D19" s="53" t="n">
        <v>-0.1955056</v>
      </c>
      <c r="E19" s="53" t="n">
        <v>-0.1874998</v>
      </c>
      <c r="F19" s="53" t="n">
        <v>-0.1305276</v>
      </c>
      <c r="G19" s="53" t="n">
        <v>-0.1808448</v>
      </c>
    </row>
    <row r="20" customFormat="false" ht="12.75" hidden="false" customHeight="false" outlineLevel="0" collapsed="false">
      <c r="A20" s="0" t="s">
        <v>28</v>
      </c>
      <c r="B20" s="53" t="n">
        <v>0.002930061</v>
      </c>
      <c r="C20" s="53" t="n">
        <v>-0.004934333</v>
      </c>
      <c r="D20" s="53" t="n">
        <v>-0.002325627</v>
      </c>
      <c r="E20" s="53" t="n">
        <v>0.003996166</v>
      </c>
      <c r="F20" s="53" t="n">
        <v>0.0004142697</v>
      </c>
      <c r="G20" s="53" t="n">
        <v>-0.0002909181</v>
      </c>
    </row>
    <row r="21" customFormat="false" ht="12.75" hidden="false" customHeight="false" outlineLevel="0" collapsed="false">
      <c r="A21" s="0" t="s">
        <v>29</v>
      </c>
      <c r="B21" s="53" t="n">
        <v>-48.60396</v>
      </c>
      <c r="C21" s="53" t="n">
        <v>40.35506</v>
      </c>
      <c r="D21" s="53" t="n">
        <v>-11.14544</v>
      </c>
      <c r="E21" s="53" t="n">
        <v>6.203347</v>
      </c>
      <c r="F21" s="53" t="n">
        <v>-9.370475</v>
      </c>
      <c r="G21" s="53" t="n">
        <v>0.003596492</v>
      </c>
    </row>
    <row r="22" customFormat="false" ht="12.75" hidden="false" customHeight="false" outlineLevel="0" collapsed="false">
      <c r="A22" s="0" t="s">
        <v>30</v>
      </c>
      <c r="B22" s="53" t="n">
        <v>7.303462</v>
      </c>
      <c r="C22" s="53" t="n">
        <v>-1.014322</v>
      </c>
      <c r="D22" s="53" t="n">
        <v>-3.512889</v>
      </c>
      <c r="E22" s="53" t="n">
        <v>-2.6361</v>
      </c>
      <c r="F22" s="53" t="n">
        <v>5.624984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2.216807</v>
      </c>
      <c r="C23" s="53" t="n">
        <v>1.563638</v>
      </c>
      <c r="D23" s="53" t="n">
        <v>0.6791226</v>
      </c>
      <c r="E23" s="53" t="n">
        <v>2.179516</v>
      </c>
      <c r="F23" s="53" t="n">
        <v>9.668293</v>
      </c>
      <c r="G23" s="53" t="n">
        <v>1.959745</v>
      </c>
    </row>
    <row r="24" customFormat="false" ht="12.75" hidden="false" customHeight="false" outlineLevel="0" collapsed="false">
      <c r="A24" s="0" t="s">
        <v>32</v>
      </c>
      <c r="B24" s="53" t="n">
        <v>1.609252</v>
      </c>
      <c r="C24" s="53" t="n">
        <v>-2.178428</v>
      </c>
      <c r="D24" s="53" t="n">
        <v>0.3189706</v>
      </c>
      <c r="E24" s="53" t="n">
        <v>1.221891</v>
      </c>
      <c r="F24" s="53" t="n">
        <v>1.205852</v>
      </c>
      <c r="G24" s="53" t="n">
        <v>0.2424611</v>
      </c>
    </row>
    <row r="25" customFormat="false" ht="12.75" hidden="false" customHeight="false" outlineLevel="0" collapsed="false">
      <c r="A25" s="0" t="s">
        <v>33</v>
      </c>
      <c r="B25" s="53" t="n">
        <v>-0.2659561</v>
      </c>
      <c r="C25" s="53" t="n">
        <v>0.8092493</v>
      </c>
      <c r="D25" s="53" t="n">
        <v>0.2368762</v>
      </c>
      <c r="E25" s="53" t="n">
        <v>0.6817355</v>
      </c>
      <c r="F25" s="53" t="n">
        <v>-1.406487</v>
      </c>
      <c r="G25" s="53" t="n">
        <v>0.1968444</v>
      </c>
    </row>
    <row r="26" customFormat="false" ht="12.75" hidden="false" customHeight="false" outlineLevel="0" collapsed="false">
      <c r="A26" s="0" t="s">
        <v>34</v>
      </c>
      <c r="B26" s="53" t="n">
        <v>-0.1175331</v>
      </c>
      <c r="C26" s="53" t="n">
        <v>0.1873949</v>
      </c>
      <c r="D26" s="53" t="n">
        <v>-0.02306573</v>
      </c>
      <c r="E26" s="53" t="n">
        <v>0.09374964</v>
      </c>
      <c r="F26" s="53" t="n">
        <v>2.798725</v>
      </c>
      <c r="G26" s="53" t="n">
        <v>0.4003187</v>
      </c>
    </row>
    <row r="27" customFormat="false" ht="12.75" hidden="false" customHeight="false" outlineLevel="0" collapsed="false">
      <c r="A27" s="0" t="s">
        <v>35</v>
      </c>
      <c r="B27" s="53" t="n">
        <v>0.2301723</v>
      </c>
      <c r="C27" s="53" t="n">
        <v>-0.1099038</v>
      </c>
      <c r="D27" s="53" t="n">
        <v>-0.1647532</v>
      </c>
      <c r="E27" s="53" t="n">
        <v>0.06195244</v>
      </c>
      <c r="F27" s="53" t="n">
        <v>0.3973938</v>
      </c>
      <c r="G27" s="53" t="n">
        <v>0.03408818</v>
      </c>
    </row>
    <row r="28" customFormat="false" ht="12.75" hidden="false" customHeight="false" outlineLevel="0" collapsed="false">
      <c r="A28" s="0" t="s">
        <v>36</v>
      </c>
      <c r="B28" s="53" t="n">
        <v>0.2948143</v>
      </c>
      <c r="C28" s="53" t="n">
        <v>-0.2824578</v>
      </c>
      <c r="D28" s="53" t="n">
        <v>0.0598869</v>
      </c>
      <c r="E28" s="53" t="n">
        <v>-0.1526998</v>
      </c>
      <c r="F28" s="53" t="n">
        <v>0.1615826</v>
      </c>
      <c r="G28" s="53" t="n">
        <v>-0.02531592</v>
      </c>
    </row>
    <row r="29" customFormat="false" ht="12.75" hidden="false" customHeight="false" outlineLevel="0" collapsed="false">
      <c r="A29" s="0" t="s">
        <v>37</v>
      </c>
      <c r="B29" s="53" t="n">
        <v>0.01257246</v>
      </c>
      <c r="C29" s="53" t="n">
        <v>0.0177803</v>
      </c>
      <c r="D29" s="53" t="n">
        <v>0.01784853</v>
      </c>
      <c r="E29" s="53" t="n">
        <v>-0.134636</v>
      </c>
      <c r="F29" s="53" t="n">
        <v>-0.0938001</v>
      </c>
      <c r="G29" s="53" t="n">
        <v>-0.03386122</v>
      </c>
    </row>
    <row r="30" customFormat="false" ht="12.75" hidden="false" customHeight="false" outlineLevel="0" collapsed="false">
      <c r="A30" s="0" t="s">
        <v>38</v>
      </c>
      <c r="B30" s="53" t="n">
        <v>0.03714804</v>
      </c>
      <c r="C30" s="53" t="n">
        <v>0.0269185</v>
      </c>
      <c r="D30" s="53" t="n">
        <v>-0.01123985</v>
      </c>
      <c r="E30" s="53" t="n">
        <v>-0.08785494</v>
      </c>
      <c r="F30" s="53" t="n">
        <v>0.2676665</v>
      </c>
      <c r="G30" s="53" t="n">
        <v>0.02229569</v>
      </c>
    </row>
    <row r="31" customFormat="false" ht="12.75" hidden="false" customHeight="false" outlineLevel="0" collapsed="false">
      <c r="A31" s="0" t="s">
        <v>39</v>
      </c>
      <c r="B31" s="53" t="n">
        <v>0.02425569</v>
      </c>
      <c r="C31" s="53" t="n">
        <v>-0.02592616</v>
      </c>
      <c r="D31" s="53" t="n">
        <v>-0.02861261</v>
      </c>
      <c r="E31" s="53" t="n">
        <v>-0.06798153</v>
      </c>
      <c r="F31" s="53" t="n">
        <v>0.003714222</v>
      </c>
      <c r="G31" s="53" t="n">
        <v>-0.0253534</v>
      </c>
    </row>
    <row r="32" customFormat="false" ht="12.75" hidden="false" customHeight="false" outlineLevel="0" collapsed="false">
      <c r="A32" s="0" t="s">
        <v>40</v>
      </c>
      <c r="B32" s="53" t="n">
        <v>0.01707542</v>
      </c>
      <c r="C32" s="53" t="n">
        <v>-0.03237667</v>
      </c>
      <c r="D32" s="53" t="n">
        <v>0.0239643</v>
      </c>
      <c r="E32" s="53" t="n">
        <v>-0.02791521</v>
      </c>
      <c r="F32" s="53" t="n">
        <v>0.04383869</v>
      </c>
      <c r="G32" s="53" t="n">
        <v>-0.0005939268</v>
      </c>
    </row>
    <row r="33" customFormat="false" ht="12.75" hidden="false" customHeight="false" outlineLevel="0" collapsed="false">
      <c r="A33" s="0" t="s">
        <v>41</v>
      </c>
      <c r="B33" s="53" t="n">
        <v>0.09881613</v>
      </c>
      <c r="C33" s="53" t="n">
        <v>0.04586436</v>
      </c>
      <c r="D33" s="53" t="n">
        <v>0.06910356</v>
      </c>
      <c r="E33" s="53" t="n">
        <v>0.05549671</v>
      </c>
      <c r="F33" s="53" t="n">
        <v>0.01699111</v>
      </c>
      <c r="G33" s="53" t="n">
        <v>0.05808568</v>
      </c>
    </row>
    <row r="34" customFormat="false" ht="12.75" hidden="false" customHeight="false" outlineLevel="0" collapsed="false">
      <c r="A34" s="0" t="s">
        <v>42</v>
      </c>
      <c r="B34" s="53" t="n">
        <v>-0.005095893</v>
      </c>
      <c r="C34" s="53" t="n">
        <v>0.003413748</v>
      </c>
      <c r="D34" s="53" t="n">
        <v>0.003379422</v>
      </c>
      <c r="E34" s="53" t="n">
        <v>-0.007176946</v>
      </c>
      <c r="F34" s="53" t="n">
        <v>-0.02198684</v>
      </c>
      <c r="G34" s="53" t="n">
        <v>-0.003645877</v>
      </c>
    </row>
    <row r="35" customFormat="false" ht="12.75" hidden="false" customHeight="false" outlineLevel="0" collapsed="false">
      <c r="A35" s="0" t="s">
        <v>43</v>
      </c>
      <c r="B35" s="53" t="n">
        <v>0.001630067</v>
      </c>
      <c r="C35" s="53" t="n">
        <v>0.005678217</v>
      </c>
      <c r="D35" s="53" t="n">
        <v>0.00488896</v>
      </c>
      <c r="E35" s="53" t="n">
        <v>-0.004247803</v>
      </c>
      <c r="F35" s="53" t="n">
        <v>0.0008127163</v>
      </c>
      <c r="G35" s="53" t="n">
        <v>0.001870169</v>
      </c>
    </row>
    <row r="36" customFormat="false" ht="12.75" hidden="false" customHeight="false" outlineLevel="0" collapsed="false">
      <c r="A36" s="0" t="s">
        <v>44</v>
      </c>
      <c r="B36" s="53" t="n">
        <v>22.02759</v>
      </c>
      <c r="C36" s="53" t="n">
        <v>22.02454</v>
      </c>
      <c r="D36" s="53" t="n">
        <v>22.02759</v>
      </c>
      <c r="E36" s="53" t="n">
        <v>22.02149</v>
      </c>
      <c r="F36" s="53" t="n">
        <v>22.02454</v>
      </c>
    </row>
    <row r="37" customFormat="false" ht="12.75" hidden="false" customHeight="false" outlineLevel="0" collapsed="false">
      <c r="A37" s="0" t="s">
        <v>45</v>
      </c>
      <c r="B37" s="53" t="n">
        <v>-0.03255208</v>
      </c>
      <c r="C37" s="53" t="n">
        <v>-0.1113892</v>
      </c>
      <c r="D37" s="53" t="n">
        <v>-0.1500448</v>
      </c>
      <c r="E37" s="53" t="n">
        <v>-0.1815796</v>
      </c>
      <c r="F37" s="53" t="n">
        <v>-0.2100627</v>
      </c>
    </row>
    <row r="38" customFormat="false" ht="12.75" hidden="false" customHeight="false" outlineLevel="0" collapsed="false">
      <c r="A38" s="0" t="s">
        <v>61</v>
      </c>
      <c r="B38" s="53" t="n">
        <v>0.0002002454</v>
      </c>
      <c r="C38" s="53" t="n">
        <v>-3.807542E-005</v>
      </c>
      <c r="D38" s="53" t="n">
        <v>0</v>
      </c>
      <c r="E38" s="53" t="n">
        <v>-0.0001522679</v>
      </c>
      <c r="F38" s="53" t="n">
        <v>0.0001129662</v>
      </c>
      <c r="G38" s="53" t="n">
        <v>0.0002525673</v>
      </c>
    </row>
    <row r="39" customFormat="false" ht="12.75" hidden="false" customHeight="false" outlineLevel="0" collapsed="false">
      <c r="A39" s="0" t="s">
        <v>62</v>
      </c>
      <c r="B39" s="53" t="n">
        <v>8.248048E-005</v>
      </c>
      <c r="C39" s="53" t="n">
        <v>-6.860746E-005</v>
      </c>
      <c r="D39" s="53" t="n">
        <v>1.894907E-005</v>
      </c>
      <c r="E39" s="53" t="n">
        <v>-1.058583E-005</v>
      </c>
      <c r="F39" s="53" t="n">
        <v>1.586626E-005</v>
      </c>
      <c r="G39" s="53" t="n">
        <v>0.0008133857</v>
      </c>
    </row>
    <row r="40" customFormat="false" ht="12.75" hidden="false" customHeight="false" outlineLevel="0" collapsed="false">
      <c r="B40" s="0" t="s">
        <v>48</v>
      </c>
      <c r="C40" s="0" t="n">
        <v>-0.003964</v>
      </c>
      <c r="D40" s="0" t="s">
        <v>49</v>
      </c>
      <c r="E40" s="0" t="n">
        <v>3.116112</v>
      </c>
      <c r="F40" s="0" t="s">
        <v>50</v>
      </c>
      <c r="G40" s="0" t="n">
        <v>58.090901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200245439307702</v>
      </c>
      <c r="C50" s="0" t="n">
        <f aca="false">-0.017/(C7*C7+C22*C22)*(C21*C22+C6*C7)</f>
        <v>-3.80754209939826E-005</v>
      </c>
      <c r="D50" s="0" t="n">
        <f aca="false">-0.017/(D7*D7+D22*D22)*(D21*D22+D6*D7)</f>
        <v>5.19040150157631E-006</v>
      </c>
      <c r="E50" s="0" t="n">
        <f aca="false">-0.017/(E7*E7+E22*E22)*(E21*E22+E6*E7)</f>
        <v>-0.000152267909469553</v>
      </c>
      <c r="F50" s="0" t="n">
        <f aca="false">-0.017/(F7*F7+F22*F22)*(F21*F22+F6*F7)</f>
        <v>0.000112966155748237</v>
      </c>
      <c r="G50" s="0" t="n">
        <f aca="false">(B50*B$4+C50*C$4+D50*D$4+E50*E$4+F50*F$4)/SUM(B$4:F$4)</f>
        <v>4.80272639239213E-009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8.24804835043343E-005</v>
      </c>
      <c r="C51" s="0" t="n">
        <f aca="false">-0.017/(C7*C7+C22*C22)*(C21*C7-C6*C22)</f>
        <v>-6.86074640737174E-005</v>
      </c>
      <c r="D51" s="0" t="n">
        <f aca="false">-0.017/(D7*D7+D22*D22)*(D21*D7-D6*D22)</f>
        <v>1.89490713304341E-005</v>
      </c>
      <c r="E51" s="0" t="n">
        <f aca="false">-0.017/(E7*E7+E22*E22)*(E21*E7-E6*E22)</f>
        <v>-1.05858292436153E-005</v>
      </c>
      <c r="F51" s="0" t="n">
        <f aca="false">-0.017/(F7*F7+F22*F22)*(F21*F7-F6*F22)</f>
        <v>1.58662642181375E-005</v>
      </c>
      <c r="G51" s="0" t="n">
        <f aca="false">(B51*B$4+C51*C$4+D51*D$4+E51*E$4+F51*F$4)/SUM(B$4:F$4)</f>
        <v>-4.8163752339772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591636698</v>
      </c>
      <c r="C62" s="0" t="n">
        <f aca="false">C7+(2/0.017)*(C8*C50-C23*C51)</f>
        <v>10000.0081367361</v>
      </c>
      <c r="D62" s="0" t="n">
        <f aca="false">D7+(2/0.017)*(D8*D50-D23*D51)</f>
        <v>9999.99811327678</v>
      </c>
      <c r="E62" s="0" t="n">
        <f aca="false">E7+(2/0.017)*(E8*E50-E23*E51)</f>
        <v>10000.0116564865</v>
      </c>
      <c r="F62" s="0" t="n">
        <f aca="false">F7+(2/0.017)*(F8*F50-F23*F51)</f>
        <v>9999.96945048011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1.59455432628913</v>
      </c>
      <c r="C63" s="0" t="n">
        <f aca="false">C8+(3/0.017)*(C9*C50-C24*C51)</f>
        <v>0.977159545725802</v>
      </c>
      <c r="D63" s="0" t="n">
        <f aca="false">D8+(3/0.017)*(D9*D50-D24*D51)</f>
        <v>-0.610988431305495</v>
      </c>
      <c r="E63" s="0" t="n">
        <f aca="false">E8+(3/0.017)*(E9*E50-E24*E51)</f>
        <v>-0.489210715069862</v>
      </c>
      <c r="F63" s="0" t="n">
        <f aca="false">F8+(3/0.017)*(F9*F50-F24*F51)</f>
        <v>-0.980939476460273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496488006470911</v>
      </c>
      <c r="C64" s="0" t="n">
        <f aca="false">C9+(4/0.017)*(C10*C50-C25*C51)</f>
        <v>-0.352530671092744</v>
      </c>
      <c r="D64" s="0" t="n">
        <f aca="false">D9+(4/0.017)*(D10*D50-D25*D51)</f>
        <v>0.560875770196422</v>
      </c>
      <c r="E64" s="0" t="n">
        <f aca="false">E9+(4/0.017)*(E10*E50-E25*E51)</f>
        <v>-0.289142407587901</v>
      </c>
      <c r="F64" s="0" t="n">
        <f aca="false">F9+(4/0.017)*(F10*F50-F25*F51)</f>
        <v>-1.83514396347156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1.28472978673602</v>
      </c>
      <c r="C65" s="0" t="n">
        <f aca="false">C10+(5/0.017)*(C11*C50-C26*C51)</f>
        <v>-0.652534647622009</v>
      </c>
      <c r="D65" s="0" t="n">
        <f aca="false">D10+(5/0.017)*(D11*D50-D26*D51)</f>
        <v>0.996755311643006</v>
      </c>
      <c r="E65" s="0" t="n">
        <f aca="false">E10+(5/0.017)*(E11*E50-E26*E51)</f>
        <v>0.10221138929394</v>
      </c>
      <c r="F65" s="0" t="n">
        <f aca="false">F10+(5/0.017)*(F11*F50-F26*F51)</f>
        <v>0.671382434446471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98784486373669</v>
      </c>
      <c r="C66" s="0" t="n">
        <f aca="false">C11+(6/0.017)*(C12*C50-C27*C51)</f>
        <v>1.18376530014438</v>
      </c>
      <c r="D66" s="0" t="n">
        <f aca="false">D11+(6/0.017)*(D12*D50-D27*D51)</f>
        <v>1.8482436164679</v>
      </c>
      <c r="E66" s="0" t="n">
        <f aca="false">E11+(6/0.017)*(E12*E50-E27*E51)</f>
        <v>0.869391978686688</v>
      </c>
      <c r="F66" s="0" t="n">
        <f aca="false">F11+(6/0.017)*(F12*F50-F27*F51)</f>
        <v>12.6633241950287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286317328095163</v>
      </c>
      <c r="C67" s="0" t="n">
        <f aca="false">C12+(7/0.017)*(C13*C50-C28*C51)</f>
        <v>-0.169358203108735</v>
      </c>
      <c r="D67" s="0" t="n">
        <f aca="false">D12+(7/0.017)*(D13*D50-D28*D51)</f>
        <v>0.0231812593977293</v>
      </c>
      <c r="E67" s="0" t="n">
        <f aca="false">E12+(7/0.017)*(E13*E50-E28*E51)</f>
        <v>-0.40471553945834</v>
      </c>
      <c r="F67" s="0" t="n">
        <f aca="false">F12+(7/0.017)*(F13*F50-F28*F51)</f>
        <v>-0.38250329972232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105899293625812</v>
      </c>
      <c r="C68" s="0" t="n">
        <f aca="false">C13+(8/0.017)*(C14*C50-C29*C51)</f>
        <v>-0.0713533174287736</v>
      </c>
      <c r="D68" s="0" t="n">
        <f aca="false">D13+(8/0.017)*(D14*D50-D29*D51)</f>
        <v>0.142747071927367</v>
      </c>
      <c r="E68" s="0" t="n">
        <f aca="false">E13+(8/0.017)*(E14*E50-E29*E51)</f>
        <v>-0.17200370355249</v>
      </c>
      <c r="F68" s="0" t="n">
        <f aca="false">F13+(8/0.017)*(F14*F50-F29*F51)</f>
        <v>-0.29426343066734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51962697878181</v>
      </c>
      <c r="C69" s="0" t="n">
        <f aca="false">C14+(9/0.017)*(C15*C50-C30*C51)</f>
        <v>0.0759429835435771</v>
      </c>
      <c r="D69" s="0" t="n">
        <f aca="false">D14+(9/0.017)*(D15*D50-D30*D51)</f>
        <v>-0.00935204601547588</v>
      </c>
      <c r="E69" s="0" t="n">
        <f aca="false">E14+(9/0.017)*(E15*E50-E30*E51)</f>
        <v>-0.0184339477635795</v>
      </c>
      <c r="F69" s="0" t="n">
        <f aca="false">F14+(9/0.017)*(F15*F50-F30*F51)</f>
        <v>-0.113379016377921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441761157321987</v>
      </c>
      <c r="C70" s="0" t="n">
        <f aca="false">C15+(10/0.017)*(C16*C50-C31*C51)</f>
        <v>-0.183550478265953</v>
      </c>
      <c r="D70" s="0" t="n">
        <f aca="false">D15+(10/0.017)*(D16*D50-D31*D51)</f>
        <v>-0.111198953029459</v>
      </c>
      <c r="E70" s="0" t="n">
        <f aca="false">E15+(10/0.017)*(E16*E50-E31*E51)</f>
        <v>-0.184909892253303</v>
      </c>
      <c r="F70" s="0" t="n">
        <f aca="false">F15+(10/0.017)*(F16*F50-F31*F51)</f>
        <v>-0.328247274163323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184453181658509</v>
      </c>
      <c r="C71" s="0" t="n">
        <f aca="false">C16+(11/0.017)*(C17*C50-C32*C51)</f>
        <v>-0.0577296559560289</v>
      </c>
      <c r="D71" s="0" t="n">
        <f aca="false">D16+(11/0.017)*(D17*D50-D32*D51)</f>
        <v>0.0344168465909935</v>
      </c>
      <c r="E71" s="0" t="n">
        <f aca="false">E16+(11/0.017)*(E17*E50-E32*E51)</f>
        <v>0.010981282653075</v>
      </c>
      <c r="F71" s="0" t="n">
        <f aca="false">F16+(11/0.017)*(F17*F50-F32*F51)</f>
        <v>0.00234349082042794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332279950828703</v>
      </c>
      <c r="C72" s="0" t="n">
        <f aca="false">C17+(12/0.017)*(C18*C50-C33*C51)</f>
        <v>-0.0179155346862377</v>
      </c>
      <c r="D72" s="0" t="n">
        <f aca="false">D17+(12/0.017)*(D18*D50-D33*D51)</f>
        <v>-0.0338253129510665</v>
      </c>
      <c r="E72" s="0" t="n">
        <f aca="false">E17+(12/0.017)*(E18*E50-E33*E51)</f>
        <v>-0.0226745777950342</v>
      </c>
      <c r="F72" s="0" t="n">
        <f aca="false">F17+(12/0.017)*(F18*F50-F33*F51)</f>
        <v>-0.0113285251702552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26830191885456</v>
      </c>
      <c r="C73" s="0" t="n">
        <f aca="false">C18+(13/0.017)*(C19*C50-C34*C51)</f>
        <v>0.0374653234378689</v>
      </c>
      <c r="D73" s="0" t="n">
        <f aca="false">D18+(13/0.017)*(D19*D50-D34*D51)</f>
        <v>0.0239916733477398</v>
      </c>
      <c r="E73" s="0" t="n">
        <f aca="false">E18+(13/0.017)*(E19*E50-E34*E51)</f>
        <v>0.0343438001419097</v>
      </c>
      <c r="F73" s="0" t="n">
        <f aca="false">F18+(13/0.017)*(F19*F50-F34*F51)</f>
        <v>0.0149538948048435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4020031945309</v>
      </c>
      <c r="C74" s="0" t="n">
        <f aca="false">C19+(14/0.017)*(C20*C50-C35*C51)</f>
        <v>-0.177163357161658</v>
      </c>
      <c r="D74" s="0" t="n">
        <f aca="false">D19+(14/0.017)*(D20*D50-D35*D51)</f>
        <v>-0.195591833567943</v>
      </c>
      <c r="E74" s="0" t="n">
        <f aca="false">E19+(14/0.017)*(E20*E50-E35*E51)</f>
        <v>-0.18803793888465</v>
      </c>
      <c r="F74" s="0" t="n">
        <f aca="false">F19+(14/0.017)*(F20*F50-F35*F51)</f>
        <v>-0.13049967931914</v>
      </c>
    </row>
    <row r="75" customFormat="false" ht="12.75" hidden="false" customHeight="false" outlineLevel="0" collapsed="false">
      <c r="A75" s="0" t="s">
        <v>81</v>
      </c>
      <c r="B75" s="53" t="n">
        <f aca="false">B20</f>
        <v>0.002930061</v>
      </c>
      <c r="C75" s="53" t="n">
        <f aca="false">C20</f>
        <v>-0.004934333</v>
      </c>
      <c r="D75" s="53" t="n">
        <f aca="false">D20</f>
        <v>-0.002325627</v>
      </c>
      <c r="E75" s="53" t="n">
        <f aca="false">E20</f>
        <v>0.003996166</v>
      </c>
      <c r="F75" s="53" t="n">
        <f aca="false">F20</f>
        <v>0.0004142697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7.26674685301635</v>
      </c>
      <c r="C82" s="0" t="n">
        <f aca="false">C22+(2/0.017)*(C8*C51+C23*C50)</f>
        <v>-1.02940610851307</v>
      </c>
      <c r="D82" s="0" t="n">
        <f aca="false">D22+(2/0.017)*(D8*D51+D23*D50)</f>
        <v>-3.51383514882052</v>
      </c>
      <c r="E82" s="0" t="n">
        <f aca="false">E22+(2/0.017)*(E8*E51+E23*E50)</f>
        <v>-2.67452190310185</v>
      </c>
      <c r="F82" s="0" t="n">
        <f aca="false">F22+(2/0.017)*(F8*F51+F23*F50)</f>
        <v>5.75172093425903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2.15182596450367</v>
      </c>
      <c r="C83" s="0" t="n">
        <f aca="false">C23+(3/0.017)*(C9*C51+C24*C50)</f>
        <v>1.58277134978868</v>
      </c>
      <c r="D83" s="0" t="n">
        <f aca="false">D23+(3/0.017)*(D9*D51+D24*D50)</f>
        <v>0.681289777879283</v>
      </c>
      <c r="E83" s="0" t="n">
        <f aca="false">E23+(3/0.017)*(E9*E51+E24*E50)</f>
        <v>2.14721675772852</v>
      </c>
      <c r="F83" s="0" t="n">
        <f aca="false">F23+(3/0.017)*(F9*F51+F24*F50)</f>
        <v>9.68715934756241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1.56947628109903</v>
      </c>
      <c r="C84" s="0" t="n">
        <f aca="false">C24+(4/0.017)*(C10*C51+C25*C50)</f>
        <v>-2.17529722275844</v>
      </c>
      <c r="D84" s="0" t="n">
        <f aca="false">D24+(4/0.017)*(D10*D51+D25*D50)</f>
        <v>0.323690882897848</v>
      </c>
      <c r="E84" s="0" t="n">
        <f aca="false">E24+(4/0.017)*(E10*E51+E25*E50)</f>
        <v>1.19711762959671</v>
      </c>
      <c r="F84" s="0" t="n">
        <f aca="false">F24+(4/0.017)*(F10*F51+F25*F50)</f>
        <v>1.16944955075464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224987046636587</v>
      </c>
      <c r="C85" s="0" t="n">
        <f aca="false">C25+(5/0.017)*(C11*C51+C26*C50)</f>
        <v>0.783254285650977</v>
      </c>
      <c r="D85" s="0" t="n">
        <f aca="false">D25+(5/0.017)*(D11*D51+D26*D50)</f>
        <v>0.247135344207573</v>
      </c>
      <c r="E85" s="0" t="n">
        <f aca="false">E25+(5/0.017)*(E11*E51+E26*E50)</f>
        <v>0.674900268342529</v>
      </c>
      <c r="F85" s="0" t="n">
        <f aca="false">F25+(5/0.017)*(F11*F51+F26*F50)</f>
        <v>-1.25432555143806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-0.0928719230458722</v>
      </c>
      <c r="C86" s="0" t="n">
        <f aca="false">C26+(6/0.017)*(C12*C51+C27*C50)</f>
        <v>0.192806339989755</v>
      </c>
      <c r="D86" s="0" t="n">
        <f aca="false">D26+(6/0.017)*(D12*D51+D27*D50)</f>
        <v>-0.0232114262168208</v>
      </c>
      <c r="E86" s="0" t="n">
        <f aca="false">E26+(6/0.017)*(E12*E51+E27*E50)</f>
        <v>0.0919705020386507</v>
      </c>
      <c r="F86" s="0" t="n">
        <f aca="false">F26+(6/0.017)*(F12*F51+F27*F50)</f>
        <v>2.81250876557172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257772171418023</v>
      </c>
      <c r="C87" s="0" t="n">
        <f aca="false">C27+(7/0.017)*(C13*C51+C28*C50)</f>
        <v>-0.103479507445436</v>
      </c>
      <c r="D87" s="0" t="n">
        <f aca="false">D27+(7/0.017)*(D13*D51+D28*D50)</f>
        <v>-0.1635099994679</v>
      </c>
      <c r="E87" s="0" t="n">
        <f aca="false">E27+(7/0.017)*(E13*E51+E28*E50)</f>
        <v>0.0722835431398722</v>
      </c>
      <c r="F87" s="0" t="n">
        <f aca="false">F27+(7/0.017)*(F13*F51+F28*F50)</f>
        <v>0.403014617649277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299903424041487</v>
      </c>
      <c r="C88" s="0" t="n">
        <f aca="false">C28+(8/0.017)*(C14*C51+C29*C50)</f>
        <v>-0.285077100940089</v>
      </c>
      <c r="D88" s="0" t="n">
        <f aca="false">D28+(8/0.017)*(D14*D51+D29*D50)</f>
        <v>0.0598488313037593</v>
      </c>
      <c r="E88" s="0" t="n">
        <f aca="false">E28+(8/0.017)*(E14*E51+E29*E50)</f>
        <v>-0.142889254086916</v>
      </c>
      <c r="F88" s="0" t="n">
        <f aca="false">F28+(8/0.017)*(F14*F51+F29*F50)</f>
        <v>0.155913051703649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0285117958962404</v>
      </c>
      <c r="C89" s="0" t="n">
        <f aca="false">C29+(9/0.017)*(C15*C51+C30*C50)</f>
        <v>0.0239127118759644</v>
      </c>
      <c r="D89" s="0" t="n">
        <f aca="false">D29+(9/0.017)*(D15*D51+D30*D50)</f>
        <v>0.0166978459787717</v>
      </c>
      <c r="E89" s="0" t="n">
        <f aca="false">E29+(9/0.017)*(E15*E51+E30*E50)</f>
        <v>-0.126524422390241</v>
      </c>
      <c r="F89" s="0" t="n">
        <f aca="false">F29+(9/0.017)*(F15*F51+F30*F50)</f>
        <v>-0.0805511553687555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411670225933829</v>
      </c>
      <c r="C90" s="0" t="n">
        <f aca="false">C30+(10/0.017)*(C16*C51+C31*C50)</f>
        <v>0.0297901488772488</v>
      </c>
      <c r="D90" s="0" t="n">
        <f aca="false">D30+(10/0.017)*(D16*D51+D31*D50)</f>
        <v>-0.010939071309151</v>
      </c>
      <c r="E90" s="0" t="n">
        <f aca="false">E30+(10/0.017)*(E16*E51+E31*E50)</f>
        <v>-0.0818221117665262</v>
      </c>
      <c r="F90" s="0" t="n">
        <f aca="false">F30+(10/0.017)*(F16*F51+F31*F50)</f>
        <v>0.267948396097792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245773073924242</v>
      </c>
      <c r="C91" s="0" t="n">
        <f aca="false">C31+(11/0.017)*(C17*C51+C32*C50)</f>
        <v>-0.0242728819340126</v>
      </c>
      <c r="D91" s="0" t="n">
        <f aca="false">D31+(11/0.017)*(D17*D51+D32*D50)</f>
        <v>-0.0289366453513965</v>
      </c>
      <c r="E91" s="0" t="n">
        <f aca="false">E31+(11/0.017)*(E17*E51+E32*E50)</f>
        <v>-0.0650822481695808</v>
      </c>
      <c r="F91" s="0" t="n">
        <f aca="false">F31+(11/0.017)*(F17*F51+F32*F50)</f>
        <v>0.00678303969468707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343195196385192</v>
      </c>
      <c r="C92" s="0" t="n">
        <f aca="false">C32+(12/0.017)*(C18*C51+C33*C50)</f>
        <v>-0.0351645981766233</v>
      </c>
      <c r="D92" s="0" t="n">
        <f aca="false">D32+(12/0.017)*(D18*D51+D33*D50)</f>
        <v>0.0245494251625689</v>
      </c>
      <c r="E92" s="0" t="n">
        <f aca="false">E32+(12/0.017)*(E18*E51+E33*E50)</f>
        <v>-0.0339740985390878</v>
      </c>
      <c r="F92" s="0" t="n">
        <f aca="false">F32+(12/0.017)*(F18*F51+F33*F50)</f>
        <v>0.0454843517415599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857748230948904</v>
      </c>
      <c r="C93" s="0" t="n">
        <f aca="false">C33+(13/0.017)*(C19*C51+C34*C50)</f>
        <v>0.0550847052499121</v>
      </c>
      <c r="D93" s="0" t="n">
        <f aca="false">D33+(13/0.017)*(D19*D51+D34*D50)</f>
        <v>0.0662840060566242</v>
      </c>
      <c r="E93" s="0" t="n">
        <f aca="false">E33+(13/0.017)*(E19*E51+E34*E50)</f>
        <v>0.0578502142698531</v>
      </c>
      <c r="F93" s="0" t="n">
        <f aca="false">F33+(13/0.017)*(F19*F51+F34*F50)</f>
        <v>0.0135080626849564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462805719841738</v>
      </c>
      <c r="C94" s="0" t="n">
        <f aca="false">C34+(14/0.017)*(C20*C51+C35*C50)</f>
        <v>0.00351449164691594</v>
      </c>
      <c r="D94" s="0" t="n">
        <f aca="false">D34+(14/0.017)*(D20*D51+D35*D50)</f>
        <v>0.00336402792398813</v>
      </c>
      <c r="E94" s="0" t="n">
        <f aca="false">E34+(14/0.017)*(E20*E51+E35*E50)</f>
        <v>-0.00667912135738783</v>
      </c>
      <c r="F94" s="0" t="n">
        <f aca="false">F34+(14/0.017)*(F20*F51+F35*F50)</f>
        <v>-0.0219058192422942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1630067</v>
      </c>
      <c r="C95" s="53" t="n">
        <f aca="false">C35</f>
        <v>0.005678217</v>
      </c>
      <c r="D95" s="53" t="n">
        <f aca="false">D35</f>
        <v>0.00488896</v>
      </c>
      <c r="E95" s="53" t="n">
        <f aca="false">E35</f>
        <v>-0.004247803</v>
      </c>
      <c r="F95" s="53" t="n">
        <f aca="false">F35</f>
        <v>0.0008127163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1.59454489237638</v>
      </c>
      <c r="C103" s="0" t="n">
        <f aca="false">C63*10000/C62</f>
        <v>0.977158750637517</v>
      </c>
      <c r="D103" s="0" t="n">
        <f aca="false">D63*10000/D62</f>
        <v>-0.610988546582123</v>
      </c>
      <c r="E103" s="0" t="n">
        <f aca="false">E63*10000/E62</f>
        <v>-0.489210144822717</v>
      </c>
      <c r="F103" s="0" t="n">
        <f aca="false">F63*10000/F62</f>
        <v>-0.980942473192433</v>
      </c>
      <c r="G103" s="0" t="n">
        <f aca="false">AVERAGE(C103:E103)</f>
        <v>-0.0410133135891078</v>
      </c>
      <c r="H103" s="0" t="n">
        <f aca="false">STDEV(C103:E103)</f>
        <v>0.883862692425921</v>
      </c>
      <c r="I103" s="0" t="n">
        <f aca="false">(B103*B4+C103*C4+D103*D4+E103*E4+F103*F4)/SUM(B4:F4)</f>
        <v>0.0862321701254955</v>
      </c>
      <c r="K103" s="0" t="n">
        <f aca="false">(LN(H103)+LN(H123))/2-LN(K114*K115^3)</f>
        <v>-4.09124126042705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496485069083041</v>
      </c>
      <c r="C104" s="0" t="n">
        <f aca="false">C64*10000/C62</f>
        <v>-0.352530384248075</v>
      </c>
      <c r="D104" s="0" t="n">
        <f aca="false">D64*10000/D62</f>
        <v>0.560875876018177</v>
      </c>
      <c r="E104" s="0" t="n">
        <f aca="false">E64*10000/E62</f>
        <v>-0.289142070549837</v>
      </c>
      <c r="F104" s="0" t="n">
        <f aca="false">F64*10000/F62</f>
        <v>-1.83514956976539</v>
      </c>
      <c r="G104" s="0" t="n">
        <f aca="false">AVERAGE(C104:E104)</f>
        <v>-0.0269321929265783</v>
      </c>
      <c r="H104" s="0" t="n">
        <f aca="false">STDEV(C104:E104)</f>
        <v>0.510042413938094</v>
      </c>
      <c r="I104" s="0" t="n">
        <f aca="false">(B104*B4+C104*C4+D104*D4+E104*E4+F104*F4)/SUM(B4:F4)</f>
        <v>-0.178088728444163</v>
      </c>
      <c r="K104" s="0" t="n">
        <f aca="false">(LN(H104)+LN(H124))/2-LN(K114*K115^4)</f>
        <v>-3.34397933580532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1.2847221858481</v>
      </c>
      <c r="C105" s="0" t="n">
        <f aca="false">C65*10000/C62</f>
        <v>-0.652534116672221</v>
      </c>
      <c r="D105" s="0" t="n">
        <f aca="false">D65*10000/D62</f>
        <v>0.99675549970318</v>
      </c>
      <c r="E105" s="0" t="n">
        <f aca="false">E65*10000/E62</f>
        <v>0.102211270151511</v>
      </c>
      <c r="F105" s="0" t="n">
        <f aca="false">F65*10000/F62</f>
        <v>0.67138448549384</v>
      </c>
      <c r="G105" s="0" t="n">
        <f aca="false">AVERAGE(C105:E105)</f>
        <v>0.148810884394157</v>
      </c>
      <c r="H105" s="0" t="n">
        <f aca="false">STDEV(C105:E105)</f>
        <v>0.825631699189537</v>
      </c>
      <c r="I105" s="0" t="n">
        <f aca="false">(B105*B4+C105*C4+D105*D4+E105*E4+F105*F4)/SUM(B4:F4)</f>
        <v>-0.00107385673575276</v>
      </c>
      <c r="K105" s="0" t="n">
        <f aca="false">(LN(H105)+LN(H125))/2-LN(K114*K115^5)</f>
        <v>-3.4220452398643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98783310298656</v>
      </c>
      <c r="C106" s="0" t="n">
        <f aca="false">C66*10000/C62</f>
        <v>1.18376433694658</v>
      </c>
      <c r="D106" s="0" t="n">
        <f aca="false">D66*10000/D62</f>
        <v>1.84824396518038</v>
      </c>
      <c r="E106" s="0" t="n">
        <f aca="false">E66*10000/E62</f>
        <v>0.869390965282284</v>
      </c>
      <c r="F106" s="0" t="n">
        <f aca="false">F66*10000/F62</f>
        <v>12.6633628809944</v>
      </c>
      <c r="G106" s="0" t="n">
        <f aca="false">AVERAGE(C106:E106)</f>
        <v>1.30046642246975</v>
      </c>
      <c r="H106" s="0" t="n">
        <f aca="false">STDEV(C106:E106)</f>
        <v>0.499752770303948</v>
      </c>
      <c r="I106" s="0" t="n">
        <f aca="false">(B106*B4+C106*C4+D106*D4+E106*E4+F106*F4)/SUM(B4:F4)</f>
        <v>2.84943270406306</v>
      </c>
      <c r="K106" s="0" t="n">
        <f aca="false">(LN(H106)+LN(H126))/2-LN(K114*K115^6)</f>
        <v>-3.56383679858802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286315634146799</v>
      </c>
      <c r="C107" s="0" t="n">
        <f aca="false">C67*10000/C62</f>
        <v>-0.169358065306548</v>
      </c>
      <c r="D107" s="0" t="n">
        <f aca="false">D67*10000/D62</f>
        <v>0.0231812637713921</v>
      </c>
      <c r="E107" s="0" t="n">
        <f aca="false">E67*10000/E62</f>
        <v>-0.404715067702768</v>
      </c>
      <c r="F107" s="0" t="n">
        <f aca="false">F67*10000/F62</f>
        <v>-0.382504468255107</v>
      </c>
      <c r="G107" s="0" t="n">
        <f aca="false">AVERAGE(C107:E107)</f>
        <v>-0.183630623079308</v>
      </c>
      <c r="H107" s="0" t="n">
        <f aca="false">STDEV(C107:E107)</f>
        <v>0.214304916068889</v>
      </c>
      <c r="I107" s="0" t="n">
        <f aca="false">(B107*B4+C107*C4+D107*D4+E107*E4+F107*F4)/SUM(B4:F4)</f>
        <v>-0.138074676139999</v>
      </c>
      <c r="K107" s="0" t="n">
        <f aca="false">(LN(H107)+LN(H127))/2-LN(K114*K115^7)</f>
        <v>-3.3331397560293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105898667090434</v>
      </c>
      <c r="C108" s="0" t="n">
        <f aca="false">C68*10000/C62</f>
        <v>-0.0713532593705097</v>
      </c>
      <c r="D108" s="0" t="n">
        <f aca="false">D68*10000/D62</f>
        <v>0.142747098859794</v>
      </c>
      <c r="E108" s="0" t="n">
        <f aca="false">E68*10000/E62</f>
        <v>-0.172003503056839</v>
      </c>
      <c r="F108" s="0" t="n">
        <f aca="false">F68*10000/F62</f>
        <v>-0.294264329630739</v>
      </c>
      <c r="G108" s="0" t="n">
        <f aca="false">AVERAGE(C108:E108)</f>
        <v>-0.0335365545225182</v>
      </c>
      <c r="H108" s="0" t="n">
        <f aca="false">STDEV(C108:E108)</f>
        <v>0.160746890252629</v>
      </c>
      <c r="I108" s="0" t="n">
        <f aca="false">(B108*B4+C108*C4+D108*D4+E108*E4+F108*F4)/SUM(B4:F4)</f>
        <v>-0.0456955091294861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519623904496098</v>
      </c>
      <c r="C109" s="0" t="n">
        <f aca="false">C69*10000/C62</f>
        <v>0.0759429217508261</v>
      </c>
      <c r="D109" s="0" t="n">
        <f aca="false">D69*10000/D62</f>
        <v>-0.00935204777994845</v>
      </c>
      <c r="E109" s="0" t="n">
        <f aca="false">E69*10000/E62</f>
        <v>-0.0184339262760982</v>
      </c>
      <c r="F109" s="0" t="n">
        <f aca="false">F69*10000/F62</f>
        <v>-0.113379362746431</v>
      </c>
      <c r="G109" s="0" t="n">
        <f aca="false">AVERAGE(C109:E109)</f>
        <v>0.0160523158982598</v>
      </c>
      <c r="H109" s="0" t="n">
        <f aca="false">STDEV(C109:E109)</f>
        <v>0.0520651863657021</v>
      </c>
      <c r="I109" s="0" t="n">
        <f aca="false">(B109*B4+C109*C4+D109*D4+E109*E4+F109*F4)/SUM(B4:F4)</f>
        <v>0.00501114757756377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441758543716325</v>
      </c>
      <c r="C110" s="0" t="n">
        <f aca="false">C70*10000/C62</f>
        <v>-0.183550328915895</v>
      </c>
      <c r="D110" s="0" t="n">
        <f aca="false">D70*10000/D62</f>
        <v>-0.111198974009628</v>
      </c>
      <c r="E110" s="0" t="n">
        <f aca="false">E70*10000/E62</f>
        <v>-0.184909676713588</v>
      </c>
      <c r="F110" s="0" t="n">
        <f aca="false">F70*10000/F62</f>
        <v>-0.328248276946049</v>
      </c>
      <c r="G110" s="0" t="n">
        <f aca="false">AVERAGE(C110:E110)</f>
        <v>-0.15988632654637</v>
      </c>
      <c r="H110" s="0" t="n">
        <f aca="false">STDEV(C110:E110)</f>
        <v>0.0421699618139088</v>
      </c>
      <c r="I110" s="0" t="n">
        <f aca="false">(B110*B4+C110*C4+D110*D4+E110*E4+F110*F4)/SUM(B4:F4)</f>
        <v>-0.223821354612244</v>
      </c>
      <c r="K110" s="0" t="n">
        <f aca="false">EXP(AVERAGE(K103:K107))</f>
        <v>0.0287002777620611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184452090372252</v>
      </c>
      <c r="C111" s="0" t="n">
        <f aca="false">C71*10000/C62</f>
        <v>-0.0577296089829697</v>
      </c>
      <c r="D111" s="0" t="n">
        <f aca="false">D71*10000/D62</f>
        <v>0.0344168530845011</v>
      </c>
      <c r="E111" s="0" t="n">
        <f aca="false">E71*10000/E62</f>
        <v>0.0109812698527727</v>
      </c>
      <c r="F111" s="0" t="n">
        <f aca="false">F71*10000/F62</f>
        <v>0.00234349797970175</v>
      </c>
      <c r="G111" s="0" t="n">
        <f aca="false">AVERAGE(C111:E111)</f>
        <v>-0.00411049534856531</v>
      </c>
      <c r="H111" s="0" t="n">
        <f aca="false">STDEV(C111:E111)</f>
        <v>0.047891164639808</v>
      </c>
      <c r="I111" s="0" t="n">
        <f aca="false">(B111*B4+C111*C4+D111*D4+E111*E4+F111*F4)/SUM(B4:F4)</f>
        <v>0.000104368762334663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332277984950205</v>
      </c>
      <c r="C112" s="0" t="n">
        <f aca="false">C72*10000/C62</f>
        <v>-0.0179155201088518</v>
      </c>
      <c r="D112" s="0" t="n">
        <f aca="false">D72*10000/D62</f>
        <v>-0.0338253193329681</v>
      </c>
      <c r="E112" s="0" t="n">
        <f aca="false">E72*10000/E62</f>
        <v>-0.022674551364474</v>
      </c>
      <c r="F112" s="0" t="n">
        <f aca="false">F72*10000/F62</f>
        <v>-0.0113285597784614</v>
      </c>
      <c r="G112" s="0" t="n">
        <f aca="false">AVERAGE(C112:E112)</f>
        <v>-0.0248051302687646</v>
      </c>
      <c r="H112" s="0" t="n">
        <f aca="false">STDEV(C112:E112)</f>
        <v>0.00816608551807281</v>
      </c>
      <c r="I112" s="0" t="n">
        <f aca="false">(B112*B4+C112*C4+D112*D4+E112*E4+F112*F4)/SUM(B4:F4)</f>
        <v>-0.0243596878102671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268300331491337</v>
      </c>
      <c r="C113" s="0" t="n">
        <f aca="false">C73*10000/C62</f>
        <v>0.0374652929533488</v>
      </c>
      <c r="D113" s="0" t="n">
        <f aca="false">D73*10000/D62</f>
        <v>0.0239916778743054</v>
      </c>
      <c r="E113" s="0" t="n">
        <f aca="false">E73*10000/E62</f>
        <v>0.0343437601091521</v>
      </c>
      <c r="F113" s="0" t="n">
        <f aca="false">F73*10000/F62</f>
        <v>0.0149539404884137</v>
      </c>
      <c r="G113" s="0" t="n">
        <f aca="false">AVERAGE(C113:E113)</f>
        <v>0.0319335769789355</v>
      </c>
      <c r="H113" s="0" t="n">
        <f aca="false">STDEV(C113:E113)</f>
        <v>0.00705275214830652</v>
      </c>
      <c r="I113" s="0" t="n">
        <f aca="false">(B113*B4+C113*C4+D113*D4+E113*E4+F113*F4)/SUM(B4:F4)</f>
        <v>0.0290053361892155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401888405839</v>
      </c>
      <c r="C114" s="0" t="n">
        <f aca="false">C74*10000/C62</f>
        <v>-0.177163213008627</v>
      </c>
      <c r="D114" s="0" t="n">
        <f aca="false">D74*10000/D62</f>
        <v>-0.195591870470715</v>
      </c>
      <c r="E114" s="0" t="n">
        <f aca="false">E74*10000/E62</f>
        <v>-0.188037719698736</v>
      </c>
      <c r="F114" s="0" t="n">
        <f aca="false">F74*10000/F62</f>
        <v>-0.130500077990613</v>
      </c>
      <c r="G114" s="0" t="n">
        <f aca="false">AVERAGE(C114:E114)</f>
        <v>-0.186930934392693</v>
      </c>
      <c r="H114" s="0" t="n">
        <f aca="false">STDEV(C114:E114)</f>
        <v>0.00926404794077594</v>
      </c>
      <c r="I114" s="0" t="n">
        <f aca="false">(B114*B4+C114*C4+D114*D4+E114*E4+F114*F4)/SUM(B4:F4)</f>
        <v>-0.180820232098442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293004366478641</v>
      </c>
      <c r="C115" s="0" t="n">
        <f aca="false">C75*10000/C62</f>
        <v>-0.00493432898506674</v>
      </c>
      <c r="D115" s="0" t="n">
        <f aca="false">D75*10000/D62</f>
        <v>-0.00232562743878153</v>
      </c>
      <c r="E115" s="0" t="n">
        <f aca="false">E75*10000/E62</f>
        <v>0.00399616134187993</v>
      </c>
      <c r="F115" s="0" t="n">
        <f aca="false">F75*10000/F62</f>
        <v>0.00041427096557791</v>
      </c>
      <c r="G115" s="0" t="n">
        <f aca="false">AVERAGE(C115:E115)</f>
        <v>-0.00108793169398945</v>
      </c>
      <c r="H115" s="0" t="n">
        <f aca="false">STDEV(C115:E115)</f>
        <v>0.00459209455885104</v>
      </c>
      <c r="I115" s="0" t="n">
        <f aca="false">(B115*B4+C115*C4+D115*D4+E115*E4+F115*F4)/SUM(B4:F4)</f>
        <v>-0.00029094357272707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7.26670386052956</v>
      </c>
      <c r="C122" s="0" t="n">
        <f aca="false">C82*10000/C62</f>
        <v>-1.02940527091317</v>
      </c>
      <c r="D122" s="0" t="n">
        <f aca="false">D82*10000/D62</f>
        <v>-3.51383581178408</v>
      </c>
      <c r="E122" s="0" t="n">
        <f aca="false">E82*10000/E62</f>
        <v>-2.67451878555264</v>
      </c>
      <c r="F122" s="0" t="n">
        <f aca="false">F82*10000/F62</f>
        <v>5.75173850554402</v>
      </c>
      <c r="G122" s="0" t="n">
        <f aca="false">AVERAGE(C122:E122)</f>
        <v>-2.4059199560833</v>
      </c>
      <c r="H122" s="0" t="n">
        <f aca="false">STDEV(C122:E122)</f>
        <v>1.26380685885829</v>
      </c>
      <c r="I122" s="0" t="n">
        <f aca="false">(B122*B4+C122*C4+D122*D4+E122*E4+F122*F4)/SUM(B4:F4)</f>
        <v>0.0907821923060238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2.1518132335869</v>
      </c>
      <c r="C123" s="0" t="n">
        <f aca="false">C83*10000/C62</f>
        <v>1.58277006193045</v>
      </c>
      <c r="D123" s="0" t="n">
        <f aca="false">D83*10000/D62</f>
        <v>0.681289906419832</v>
      </c>
      <c r="E123" s="0" t="n">
        <f aca="false">E83*10000/E62</f>
        <v>2.14721425483113</v>
      </c>
      <c r="F123" s="0" t="n">
        <f aca="false">F83*10000/F62</f>
        <v>9.68718894145954</v>
      </c>
      <c r="G123" s="0" t="n">
        <f aca="false">AVERAGE(C123:E123)</f>
        <v>1.47042474106047</v>
      </c>
      <c r="H123" s="0" t="n">
        <f aca="false">STDEV(C123:E123)</f>
        <v>0.739391406602284</v>
      </c>
      <c r="I123" s="0" t="n">
        <f aca="false">(B123*B4+C123*C4+D123*D4+E123*E4+F123*F4)/SUM(B4:F4)</f>
        <v>1.96940303406606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1.56946699555632</v>
      </c>
      <c r="C124" s="0" t="n">
        <f aca="false">C84*10000/C62</f>
        <v>-2.17529545277795</v>
      </c>
      <c r="D124" s="0" t="n">
        <f aca="false">D84*10000/D62</f>
        <v>0.32369094396937</v>
      </c>
      <c r="E124" s="0" t="n">
        <f aca="false">E84*10000/E62</f>
        <v>1.19711623417978</v>
      </c>
      <c r="F124" s="0" t="n">
        <f aca="false">F84*10000/F62</f>
        <v>1.16945312337778</v>
      </c>
      <c r="G124" s="0" t="n">
        <f aca="false">AVERAGE(C124:E124)</f>
        <v>-0.218162758209597</v>
      </c>
      <c r="H124" s="0" t="n">
        <f aca="false">STDEV(C124:E124)</f>
        <v>1.75028404052201</v>
      </c>
      <c r="I124" s="0" t="n">
        <f aca="false">(B124*B4+C124*C4+D124*D4+E124*E4+F124*F4)/SUM(B4:F4)</f>
        <v>0.227768434272563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224985715538528</v>
      </c>
      <c r="C125" s="0" t="n">
        <f aca="false">C85*10000/C62</f>
        <v>0.783253648338157</v>
      </c>
      <c r="D125" s="0" t="n">
        <f aca="false">D85*10000/D62</f>
        <v>0.247135390835181</v>
      </c>
      <c r="E125" s="0" t="n">
        <f aca="false">E85*10000/E62</f>
        <v>0.67489948164686</v>
      </c>
      <c r="F125" s="0" t="n">
        <f aca="false">F85*10000/F62</f>
        <v>-1.25432938335411</v>
      </c>
      <c r="G125" s="0" t="n">
        <f aca="false">AVERAGE(C125:E125)</f>
        <v>0.568429506940066</v>
      </c>
      <c r="H125" s="0" t="n">
        <f aca="false">STDEV(C125:E125)</f>
        <v>0.283474140165476</v>
      </c>
      <c r="I125" s="0" t="n">
        <f aca="false">(B125*B4+C125*C4+D125*D4+E125*E4+F125*F4)/SUM(B4:F4)</f>
        <v>0.216962240672336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-0.092871373584744</v>
      </c>
      <c r="C126" s="0" t="n">
        <f aca="false">C86*10000/C62</f>
        <v>0.192806183108453</v>
      </c>
      <c r="D126" s="0" t="n">
        <f aca="false">D86*10000/D62</f>
        <v>-0.0232114305961753</v>
      </c>
      <c r="E126" s="0" t="n">
        <f aca="false">E86*10000/E62</f>
        <v>0.0919703948334842</v>
      </c>
      <c r="F126" s="0" t="n">
        <f aca="false">F86*10000/F62</f>
        <v>2.81251735767721</v>
      </c>
      <c r="G126" s="0" t="n">
        <f aca="false">AVERAGE(C126:E126)</f>
        <v>0.0871883824485872</v>
      </c>
      <c r="H126" s="0" t="n">
        <f aca="false">STDEV(C126:E126)</f>
        <v>0.10808817275492</v>
      </c>
      <c r="I126" s="0" t="n">
        <f aca="false">(B126*B4+C126*C4+D126*D4+E126*E4+F126*F4)/SUM(B4:F4)</f>
        <v>0.406716141194424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257770646352282</v>
      </c>
      <c r="C127" s="0" t="n">
        <f aca="false">C87*10000/C62</f>
        <v>-0.103479423246961</v>
      </c>
      <c r="D127" s="0" t="n">
        <f aca="false">D87*10000/D62</f>
        <v>-0.163510030317717</v>
      </c>
      <c r="E127" s="0" t="n">
        <f aca="false">E87*10000/E62</f>
        <v>0.072283458882756</v>
      </c>
      <c r="F127" s="0" t="n">
        <f aca="false">F87*10000/F62</f>
        <v>0.403015848843346</v>
      </c>
      <c r="G127" s="0" t="n">
        <f aca="false">AVERAGE(C127:E127)</f>
        <v>-0.0649019982273071</v>
      </c>
      <c r="H127" s="0" t="n">
        <f aca="false">STDEV(C127:E127)</f>
        <v>0.122538996561069</v>
      </c>
      <c r="I127" s="0" t="n">
        <f aca="false">(B127*B4+C127*C4+D127*D4+E127*E4+F127*F4)/SUM(B4:F4)</f>
        <v>0.0432926209219267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299901649713269</v>
      </c>
      <c r="C128" s="0" t="n">
        <f aca="false">C88*10000/C62</f>
        <v>-0.285076868980565</v>
      </c>
      <c r="D128" s="0" t="n">
        <f aca="false">D88*10000/D62</f>
        <v>0.0598488425955794</v>
      </c>
      <c r="E128" s="0" t="n">
        <f aca="false">E88*10000/E62</f>
        <v>-0.142889087528444</v>
      </c>
      <c r="F128" s="0" t="n">
        <f aca="false">F88*10000/F62</f>
        <v>0.155913528011991</v>
      </c>
      <c r="G128" s="0" t="n">
        <f aca="false">AVERAGE(C128:E128)</f>
        <v>-0.12270570463781</v>
      </c>
      <c r="H128" s="0" t="n">
        <f aca="false">STDEV(C128:E128)</f>
        <v>0.173346368105189</v>
      </c>
      <c r="I128" s="0" t="n">
        <f aca="false">(B128*B4+C128*C4+D128*D4+E128*E4+F128*F4)/SUM(B4:F4)</f>
        <v>-0.0235595916839178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0285116272109906</v>
      </c>
      <c r="C129" s="0" t="n">
        <f aca="false">C89*10000/C62</f>
        <v>0.0239126924188377</v>
      </c>
      <c r="D129" s="0" t="n">
        <f aca="false">D89*10000/D62</f>
        <v>0.0166978491291937</v>
      </c>
      <c r="E129" s="0" t="n">
        <f aca="false">E89*10000/E62</f>
        <v>-0.126524274907391</v>
      </c>
      <c r="F129" s="0" t="n">
        <f aca="false">F89*10000/F62</f>
        <v>-0.0805514014494196</v>
      </c>
      <c r="G129" s="0" t="n">
        <f aca="false">AVERAGE(C129:E129)</f>
        <v>-0.0286379111197866</v>
      </c>
      <c r="H129" s="0" t="n">
        <f aca="false">STDEV(C129:E129)</f>
        <v>0.0848487987692989</v>
      </c>
      <c r="I129" s="0" t="n">
        <f aca="false">(B129*B4+C129*C4+D129*D4+E129*E4+F129*F4)/SUM(B4:F4)</f>
        <v>-0.0313545231498535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411667790356107</v>
      </c>
      <c r="C130" s="0" t="n">
        <f aca="false">C90*10000/C62</f>
        <v>0.0297901246378106</v>
      </c>
      <c r="D130" s="0" t="n">
        <f aca="false">D90*10000/D62</f>
        <v>-0.0109390733730514</v>
      </c>
      <c r="E130" s="0" t="n">
        <f aca="false">E90*10000/E62</f>
        <v>-0.0818220163908033</v>
      </c>
      <c r="F130" s="0" t="n">
        <f aca="false">F90*10000/F62</f>
        <v>0.267949214669779</v>
      </c>
      <c r="G130" s="0" t="n">
        <f aca="false">AVERAGE(C130:E130)</f>
        <v>-0.0209903217086814</v>
      </c>
      <c r="H130" s="0" t="n">
        <f aca="false">STDEV(C130:E130)</f>
        <v>0.0564808657960922</v>
      </c>
      <c r="I130" s="0" t="n">
        <f aca="false">(B130*B4+C130*C4+D130*D4+E130*E4+F130*F4)/SUM(B4:F4)</f>
        <v>0.0251394442240066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245771619849145</v>
      </c>
      <c r="C131" s="0" t="n">
        <f aca="false">C91*10000/C62</f>
        <v>-0.0242728621838253</v>
      </c>
      <c r="D131" s="0" t="n">
        <f aca="false">D91*10000/D62</f>
        <v>-0.0289366508109417</v>
      </c>
      <c r="E131" s="0" t="n">
        <f aca="false">E91*10000/E62</f>
        <v>-0.0650821723066345</v>
      </c>
      <c r="F131" s="0" t="n">
        <f aca="false">F91*10000/F62</f>
        <v>0.00678306041661098</v>
      </c>
      <c r="G131" s="0" t="n">
        <f aca="false">AVERAGE(C131:E131)</f>
        <v>-0.0394305617671338</v>
      </c>
      <c r="H131" s="0" t="n">
        <f aca="false">STDEV(C131:E131)</f>
        <v>0.022337000101676</v>
      </c>
      <c r="I131" s="0" t="n">
        <f aca="false">(B131*B4+C131*C4+D131*D4+E131*E4+F131*F4)/SUM(B4:F4)</f>
        <v>-0.0238988742047353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343193165928477</v>
      </c>
      <c r="C132" s="0" t="n">
        <f aca="false">C92*10000/C62</f>
        <v>-0.0351645695641411</v>
      </c>
      <c r="D132" s="0" t="n">
        <f aca="false">D92*10000/D62</f>
        <v>0.0245494297943668</v>
      </c>
      <c r="E132" s="0" t="n">
        <f aca="false">E92*10000/E62</f>
        <v>-0.0339740589372719</v>
      </c>
      <c r="F132" s="0" t="n">
        <f aca="false">F92*10000/F62</f>
        <v>0.0454844906944953</v>
      </c>
      <c r="G132" s="0" t="n">
        <f aca="false">AVERAGE(C132:E132)</f>
        <v>-0.0148630662356821</v>
      </c>
      <c r="H132" s="0" t="n">
        <f aca="false">STDEV(C132:E132)</f>
        <v>0.0341374129274193</v>
      </c>
      <c r="I132" s="0" t="n">
        <f aca="false">(B132*B4+C132*C4+D132*D4+E132*E4+F132*F4)/SUM(B4:F4)</f>
        <v>0.000224853874785496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857743156225616</v>
      </c>
      <c r="C133" s="0" t="n">
        <f aca="false">C93*10000/C62</f>
        <v>0.0550846604289777</v>
      </c>
      <c r="D133" s="0" t="n">
        <f aca="false">D93*10000/D62</f>
        <v>0.0662840185625839</v>
      </c>
      <c r="E133" s="0" t="n">
        <f aca="false">E93*10000/E62</f>
        <v>0.0578501468369076</v>
      </c>
      <c r="F133" s="0" t="n">
        <f aca="false">F93*10000/F62</f>
        <v>0.0135081039515654</v>
      </c>
      <c r="G133" s="0" t="n">
        <f aca="false">AVERAGE(C133:E133)</f>
        <v>0.0597396086094897</v>
      </c>
      <c r="H133" s="0" t="n">
        <f aca="false">STDEV(C133:E133)</f>
        <v>0.00583386278495902</v>
      </c>
      <c r="I133" s="0" t="n">
        <f aca="false">(B133*B4+C133*C4+D133*D4+E133*E4+F133*F4)/SUM(B4:F4)</f>
        <v>0.0577843849418536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462802981729458</v>
      </c>
      <c r="C134" s="0" t="n">
        <f aca="false">C94*10000/C62</f>
        <v>0.00351448878726917</v>
      </c>
      <c r="D134" s="0" t="n">
        <f aca="false">D94*10000/D62</f>
        <v>0.00336402855868722</v>
      </c>
      <c r="E134" s="0" t="n">
        <f aca="false">E94*10000/E62</f>
        <v>-0.00667911357188811</v>
      </c>
      <c r="F134" s="0" t="n">
        <f aca="false">F94*10000/F62</f>
        <v>-0.0219058861637248</v>
      </c>
      <c r="G134" s="0" t="n">
        <f aca="false">AVERAGE(C134:E134)</f>
        <v>6.64679246894253E-005</v>
      </c>
      <c r="H134" s="0" t="n">
        <f aca="false">STDEV(C134:E134)</f>
        <v>0.00584232931845879</v>
      </c>
      <c r="I134" s="0" t="n">
        <f aca="false">(B134*B4+C134*C4+D134*D4+E134*E4+F134*F4)/SUM(B4:F4)</f>
        <v>-0.00343665055173568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163005735598248</v>
      </c>
      <c r="C135" s="0" t="n">
        <f aca="false">C95*10000/C62</f>
        <v>0.00567821237978845</v>
      </c>
      <c r="D135" s="0" t="n">
        <f aca="false">D95*10000/D62</f>
        <v>0.00488896092241161</v>
      </c>
      <c r="E135" s="0" t="n">
        <f aca="false">E95*10000/E62</f>
        <v>-0.00424779804855994</v>
      </c>
      <c r="F135" s="0" t="n">
        <f aca="false">F95*10000/F62</f>
        <v>0.000812718782816862</v>
      </c>
      <c r="G135" s="0" t="n">
        <f aca="false">AVERAGE(C135:E135)</f>
        <v>0.00210645841788004</v>
      </c>
      <c r="H135" s="0" t="n">
        <f aca="false">STDEV(C135:E135)</f>
        <v>0.00551707901853088</v>
      </c>
      <c r="I135" s="0" t="n">
        <f aca="false">(B135*B4+C135*C4+D135*D4+E135*E4+F135*F4)/SUM(B4:F4)</f>
        <v>0.00186992180438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9</v>
      </c>
      <c r="C4" s="0" t="n">
        <v>0.003963</v>
      </c>
      <c r="D4" s="0" t="n">
        <v>0.00396</v>
      </c>
      <c r="E4" s="0" t="n">
        <v>0.003962</v>
      </c>
      <c r="F4" s="0" t="n">
        <v>0.002088</v>
      </c>
      <c r="G4" s="0" t="n">
        <v>0.012344</v>
      </c>
    </row>
    <row r="5" customFormat="false" ht="12.75" hidden="false" customHeight="false" outlineLevel="0" collapsed="false">
      <c r="A5" s="0" t="s">
        <v>13</v>
      </c>
      <c r="B5" s="0" t="n">
        <v>0.433746</v>
      </c>
      <c r="C5" s="0" t="n">
        <v>-0.226382</v>
      </c>
      <c r="D5" s="0" t="n">
        <v>0.324282</v>
      </c>
      <c r="E5" s="0" t="n">
        <v>0.101856</v>
      </c>
      <c r="F5" s="0" t="n">
        <v>-0.801748</v>
      </c>
      <c r="G5" s="0" t="n">
        <v>7.39125</v>
      </c>
    </row>
    <row r="6" customFormat="false" ht="12.75" hidden="false" customHeight="false" outlineLevel="0" collapsed="false">
      <c r="A6" s="0" t="s">
        <v>14</v>
      </c>
      <c r="B6" s="53" t="n">
        <v>1.651851</v>
      </c>
      <c r="C6" s="53" t="n">
        <v>-11.10608</v>
      </c>
      <c r="D6" s="53" t="n">
        <v>24.60307</v>
      </c>
      <c r="E6" s="53" t="n">
        <v>-53.96092</v>
      </c>
      <c r="F6" s="53" t="n">
        <v>74.78851</v>
      </c>
      <c r="G6" s="53" t="n">
        <v>-0.003000721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844496</v>
      </c>
      <c r="C8" s="53" t="n">
        <v>3.893215</v>
      </c>
      <c r="D8" s="53" t="n">
        <v>2.701919</v>
      </c>
      <c r="E8" s="53" t="n">
        <v>1.658772</v>
      </c>
      <c r="F8" s="53" t="n">
        <v>4.294189</v>
      </c>
      <c r="G8" s="53" t="n">
        <v>2.252341</v>
      </c>
    </row>
    <row r="9" customFormat="false" ht="12.75" hidden="false" customHeight="false" outlineLevel="0" collapsed="false">
      <c r="A9" s="0" t="s">
        <v>17</v>
      </c>
      <c r="B9" s="53" t="n">
        <v>0.6361703</v>
      </c>
      <c r="C9" s="53" t="n">
        <v>1.24671</v>
      </c>
      <c r="D9" s="53" t="n">
        <v>0.8861624</v>
      </c>
      <c r="E9" s="53" t="n">
        <v>-0.1022877</v>
      </c>
      <c r="F9" s="53" t="n">
        <v>-0.6018337</v>
      </c>
      <c r="G9" s="53" t="n">
        <v>0.5084967</v>
      </c>
    </row>
    <row r="10" customFormat="false" ht="12.75" hidden="false" customHeight="false" outlineLevel="0" collapsed="false">
      <c r="A10" s="0" t="s">
        <v>18</v>
      </c>
      <c r="B10" s="53" t="n">
        <v>0.9523385</v>
      </c>
      <c r="C10" s="53" t="n">
        <v>-1.35357</v>
      </c>
      <c r="D10" s="53" t="n">
        <v>-1.180905</v>
      </c>
      <c r="E10" s="53" t="n">
        <v>-0.8759819</v>
      </c>
      <c r="F10" s="53" t="n">
        <v>-0.9184536</v>
      </c>
      <c r="G10" s="53" t="n">
        <v>-0.7932798</v>
      </c>
    </row>
    <row r="11" customFormat="false" ht="12.75" hidden="false" customHeight="false" outlineLevel="0" collapsed="false">
      <c r="A11" s="0" t="s">
        <v>19</v>
      </c>
      <c r="B11" s="53" t="n">
        <v>1.712013</v>
      </c>
      <c r="C11" s="53" t="n">
        <v>0.8560273</v>
      </c>
      <c r="D11" s="53" t="n">
        <v>1.537871</v>
      </c>
      <c r="E11" s="53" t="n">
        <v>1.093218</v>
      </c>
      <c r="F11" s="53" t="n">
        <v>12.3236</v>
      </c>
      <c r="G11" s="53" t="n">
        <v>2.661588</v>
      </c>
    </row>
    <row r="12" customFormat="false" ht="12.75" hidden="false" customHeight="false" outlineLevel="0" collapsed="false">
      <c r="A12" s="0" t="s">
        <v>20</v>
      </c>
      <c r="B12" s="53" t="n">
        <v>0.05066306</v>
      </c>
      <c r="C12" s="53" t="n">
        <v>-0.008783877</v>
      </c>
      <c r="D12" s="53" t="n">
        <v>-0.01135869</v>
      </c>
      <c r="E12" s="53" t="n">
        <v>-0.1706408</v>
      </c>
      <c r="F12" s="53" t="n">
        <v>0.4801077</v>
      </c>
      <c r="G12" s="53" t="n">
        <v>0.02268358</v>
      </c>
    </row>
    <row r="13" customFormat="false" ht="12.75" hidden="false" customHeight="false" outlineLevel="0" collapsed="false">
      <c r="A13" s="0" t="s">
        <v>21</v>
      </c>
      <c r="B13" s="53" t="n">
        <v>0.09728186</v>
      </c>
      <c r="C13" s="53" t="n">
        <v>0.1714697</v>
      </c>
      <c r="D13" s="53" t="n">
        <v>0.08225873</v>
      </c>
      <c r="E13" s="53" t="n">
        <v>-0.06250942</v>
      </c>
      <c r="F13" s="53" t="n">
        <v>-0.08970149</v>
      </c>
      <c r="G13" s="53" t="n">
        <v>0.04934235</v>
      </c>
    </row>
    <row r="14" customFormat="false" ht="12.75" hidden="false" customHeight="false" outlineLevel="0" collapsed="false">
      <c r="A14" s="0" t="s">
        <v>22</v>
      </c>
      <c r="B14" s="53" t="n">
        <v>0.09292375</v>
      </c>
      <c r="C14" s="53" t="n">
        <v>-0.01454319</v>
      </c>
      <c r="D14" s="53" t="n">
        <v>-0.04476664</v>
      </c>
      <c r="E14" s="53" t="n">
        <v>0.05553424</v>
      </c>
      <c r="F14" s="53" t="n">
        <v>-0.01402358</v>
      </c>
      <c r="G14" s="53" t="n">
        <v>0.01136163</v>
      </c>
    </row>
    <row r="15" customFormat="false" ht="12.75" hidden="false" customHeight="false" outlineLevel="0" collapsed="false">
      <c r="A15" s="0" t="s">
        <v>23</v>
      </c>
      <c r="B15" s="53" t="n">
        <v>-0.3873</v>
      </c>
      <c r="C15" s="53" t="n">
        <v>-0.1976114</v>
      </c>
      <c r="D15" s="53" t="n">
        <v>-0.09748507</v>
      </c>
      <c r="E15" s="53" t="n">
        <v>-0.1650508</v>
      </c>
      <c r="F15" s="53" t="n">
        <v>-0.3488157</v>
      </c>
      <c r="G15" s="53" t="n">
        <v>-0.2135498</v>
      </c>
    </row>
    <row r="16" customFormat="false" ht="12.75" hidden="false" customHeight="false" outlineLevel="0" collapsed="false">
      <c r="A16" s="0" t="s">
        <v>24</v>
      </c>
      <c r="B16" s="53" t="n">
        <v>-0.0001992382</v>
      </c>
      <c r="C16" s="53" t="n">
        <v>-0.0236169</v>
      </c>
      <c r="D16" s="53" t="n">
        <v>-0.01389651</v>
      </c>
      <c r="E16" s="53" t="n">
        <v>-0.002202115</v>
      </c>
      <c r="F16" s="53" t="n">
        <v>0.05189794</v>
      </c>
      <c r="G16" s="53" t="n">
        <v>-0.00300234</v>
      </c>
    </row>
    <row r="17" customFormat="false" ht="12.75" hidden="false" customHeight="false" outlineLevel="0" collapsed="false">
      <c r="A17" s="0" t="s">
        <v>25</v>
      </c>
      <c r="B17" s="53" t="n">
        <v>-0.02792543</v>
      </c>
      <c r="C17" s="53" t="n">
        <v>-0.02658209</v>
      </c>
      <c r="D17" s="53" t="n">
        <v>-0.02830424</v>
      </c>
      <c r="E17" s="53" t="n">
        <v>-0.01327357</v>
      </c>
      <c r="F17" s="53" t="n">
        <v>-0.01457896</v>
      </c>
      <c r="G17" s="53" t="n">
        <v>-0.02247292</v>
      </c>
    </row>
    <row r="18" customFormat="false" ht="12.75" hidden="false" customHeight="false" outlineLevel="0" collapsed="false">
      <c r="A18" s="0" t="s">
        <v>26</v>
      </c>
      <c r="B18" s="53" t="n">
        <v>0.01547578</v>
      </c>
      <c r="C18" s="53" t="n">
        <v>0.04117761</v>
      </c>
      <c r="D18" s="53" t="n">
        <v>0.02848052</v>
      </c>
      <c r="E18" s="53" t="n">
        <v>0.05326254</v>
      </c>
      <c r="F18" s="53" t="n">
        <v>-0.002764805</v>
      </c>
      <c r="G18" s="53" t="n">
        <v>0.03158365</v>
      </c>
    </row>
    <row r="19" customFormat="false" ht="12.75" hidden="false" customHeight="false" outlineLevel="0" collapsed="false">
      <c r="A19" s="0" t="s">
        <v>27</v>
      </c>
      <c r="B19" s="53" t="n">
        <v>-0.1977773</v>
      </c>
      <c r="C19" s="53" t="n">
        <v>-0.1800575</v>
      </c>
      <c r="D19" s="53" t="n">
        <v>-0.1909962</v>
      </c>
      <c r="E19" s="53" t="n">
        <v>-0.1946518</v>
      </c>
      <c r="F19" s="53" t="n">
        <v>-0.1296206</v>
      </c>
      <c r="G19" s="53" t="n">
        <v>-0.1824813</v>
      </c>
    </row>
    <row r="20" customFormat="false" ht="12.75" hidden="false" customHeight="false" outlineLevel="0" collapsed="false">
      <c r="A20" s="0" t="s">
        <v>28</v>
      </c>
      <c r="B20" s="53" t="n">
        <v>-0.002203537</v>
      </c>
      <c r="C20" s="53" t="n">
        <v>0.003963619</v>
      </c>
      <c r="D20" s="53" t="n">
        <v>0.002834236</v>
      </c>
      <c r="E20" s="53" t="n">
        <v>0.005792611</v>
      </c>
      <c r="F20" s="53" t="n">
        <v>0.007055512</v>
      </c>
      <c r="G20" s="53" t="n">
        <v>0.003591791</v>
      </c>
    </row>
    <row r="21" customFormat="false" ht="12.75" hidden="false" customHeight="false" outlineLevel="0" collapsed="false">
      <c r="A21" s="0" t="s">
        <v>29</v>
      </c>
      <c r="B21" s="53" t="n">
        <v>24.20923</v>
      </c>
      <c r="C21" s="53" t="n">
        <v>43.96501</v>
      </c>
      <c r="D21" s="53" t="n">
        <v>-36.46954</v>
      </c>
      <c r="E21" s="53" t="n">
        <v>-0.8239697</v>
      </c>
      <c r="F21" s="53" t="n">
        <v>-41.47385</v>
      </c>
      <c r="G21" s="53" t="n">
        <v>0.01058882</v>
      </c>
    </row>
    <row r="22" customFormat="false" ht="12.75" hidden="false" customHeight="false" outlineLevel="0" collapsed="false">
      <c r="A22" s="0" t="s">
        <v>30</v>
      </c>
      <c r="B22" s="53" t="n">
        <v>8.674927</v>
      </c>
      <c r="C22" s="53" t="n">
        <v>-4.527644</v>
      </c>
      <c r="D22" s="53" t="n">
        <v>6.485638</v>
      </c>
      <c r="E22" s="53" t="n">
        <v>2.037124</v>
      </c>
      <c r="F22" s="53" t="n">
        <v>-16.03497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2.836054</v>
      </c>
      <c r="C23" s="53" t="n">
        <v>0.2531742</v>
      </c>
      <c r="D23" s="53" t="n">
        <v>1.162558</v>
      </c>
      <c r="E23" s="53" t="n">
        <v>1.266934</v>
      </c>
      <c r="F23" s="53" t="n">
        <v>-8.826739</v>
      </c>
      <c r="G23" s="53" t="n">
        <v>-0.04577073</v>
      </c>
    </row>
    <row r="24" customFormat="false" ht="12.75" hidden="false" customHeight="false" outlineLevel="0" collapsed="false">
      <c r="A24" s="0" t="s">
        <v>32</v>
      </c>
      <c r="B24" s="53" t="n">
        <v>-3.864241</v>
      </c>
      <c r="C24" s="53" t="n">
        <v>1.82159</v>
      </c>
      <c r="D24" s="53" t="n">
        <v>2.755455</v>
      </c>
      <c r="E24" s="53" t="n">
        <v>-1.898305</v>
      </c>
      <c r="F24" s="53" t="n">
        <v>2.751214</v>
      </c>
      <c r="G24" s="53" t="n">
        <v>0.4093074</v>
      </c>
    </row>
    <row r="25" customFormat="false" ht="12.75" hidden="false" customHeight="false" outlineLevel="0" collapsed="false">
      <c r="A25" s="0" t="s">
        <v>33</v>
      </c>
      <c r="B25" s="53" t="n">
        <v>0.7087785</v>
      </c>
      <c r="C25" s="53" t="n">
        <v>-0.6103442</v>
      </c>
      <c r="D25" s="53" t="n">
        <v>-0.10456</v>
      </c>
      <c r="E25" s="53" t="n">
        <v>0.03244118</v>
      </c>
      <c r="F25" s="53" t="n">
        <v>0.2269853</v>
      </c>
      <c r="G25" s="53" t="n">
        <v>-0.02826929</v>
      </c>
    </row>
    <row r="26" customFormat="false" ht="12.75" hidden="false" customHeight="false" outlineLevel="0" collapsed="false">
      <c r="A26" s="0" t="s">
        <v>34</v>
      </c>
      <c r="B26" s="53" t="n">
        <v>-0.09738409</v>
      </c>
      <c r="C26" s="53" t="n">
        <v>0.5895272</v>
      </c>
      <c r="D26" s="53" t="n">
        <v>0.2704496</v>
      </c>
      <c r="E26" s="53" t="n">
        <v>-0.23492</v>
      </c>
      <c r="F26" s="53" t="n">
        <v>2.593363</v>
      </c>
      <c r="G26" s="53" t="n">
        <v>0.4645708</v>
      </c>
    </row>
    <row r="27" customFormat="false" ht="12.75" hidden="false" customHeight="false" outlineLevel="0" collapsed="false">
      <c r="A27" s="0" t="s">
        <v>35</v>
      </c>
      <c r="B27" s="53" t="n">
        <v>0.3313547</v>
      </c>
      <c r="C27" s="53" t="n">
        <v>0.6668218</v>
      </c>
      <c r="D27" s="53" t="n">
        <v>0.2517098</v>
      </c>
      <c r="E27" s="53" t="n">
        <v>0.104373</v>
      </c>
      <c r="F27" s="53" t="n">
        <v>-0.2805322</v>
      </c>
      <c r="G27" s="53" t="n">
        <v>0.2606876</v>
      </c>
    </row>
    <row r="28" customFormat="false" ht="12.75" hidden="false" customHeight="false" outlineLevel="0" collapsed="false">
      <c r="A28" s="0" t="s">
        <v>36</v>
      </c>
      <c r="B28" s="53" t="n">
        <v>-0.2671653</v>
      </c>
      <c r="C28" s="53" t="n">
        <v>0.41342</v>
      </c>
      <c r="D28" s="53" t="n">
        <v>0.2452293</v>
      </c>
      <c r="E28" s="53" t="n">
        <v>-0.492588</v>
      </c>
      <c r="F28" s="53" t="n">
        <v>-0.3261593</v>
      </c>
      <c r="G28" s="53" t="n">
        <v>-0.04181763</v>
      </c>
    </row>
    <row r="29" customFormat="false" ht="12.75" hidden="false" customHeight="false" outlineLevel="0" collapsed="false">
      <c r="A29" s="0" t="s">
        <v>37</v>
      </c>
      <c r="B29" s="53" t="n">
        <v>0.008252014</v>
      </c>
      <c r="C29" s="53" t="n">
        <v>-0.1641056</v>
      </c>
      <c r="D29" s="53" t="n">
        <v>-0.03062726</v>
      </c>
      <c r="E29" s="53" t="n">
        <v>0.02530958</v>
      </c>
      <c r="F29" s="53" t="n">
        <v>0.06395451</v>
      </c>
      <c r="G29" s="53" t="n">
        <v>-0.03141994</v>
      </c>
    </row>
    <row r="30" customFormat="false" ht="12.75" hidden="false" customHeight="false" outlineLevel="0" collapsed="false">
      <c r="A30" s="0" t="s">
        <v>38</v>
      </c>
      <c r="B30" s="53" t="n">
        <v>0.02462325</v>
      </c>
      <c r="C30" s="53" t="n">
        <v>0.05812146</v>
      </c>
      <c r="D30" s="53" t="n">
        <v>-0.110643</v>
      </c>
      <c r="E30" s="53" t="n">
        <v>0.01885055</v>
      </c>
      <c r="F30" s="53" t="n">
        <v>0.2451926</v>
      </c>
      <c r="G30" s="53" t="n">
        <v>0.02677214</v>
      </c>
    </row>
    <row r="31" customFormat="false" ht="12.75" hidden="false" customHeight="false" outlineLevel="0" collapsed="false">
      <c r="A31" s="0" t="s">
        <v>39</v>
      </c>
      <c r="B31" s="53" t="n">
        <v>0.01849799</v>
      </c>
      <c r="C31" s="53" t="n">
        <v>0.03973841</v>
      </c>
      <c r="D31" s="53" t="n">
        <v>-0.0009232838</v>
      </c>
      <c r="E31" s="53" t="n">
        <v>-0.02002567</v>
      </c>
      <c r="F31" s="53" t="n">
        <v>-0.007130776</v>
      </c>
      <c r="G31" s="53" t="n">
        <v>0.00641678</v>
      </c>
    </row>
    <row r="32" customFormat="false" ht="12.75" hidden="false" customHeight="false" outlineLevel="0" collapsed="false">
      <c r="A32" s="0" t="s">
        <v>40</v>
      </c>
      <c r="B32" s="53" t="n">
        <v>0.03759697</v>
      </c>
      <c r="C32" s="53" t="n">
        <v>0.05283119</v>
      </c>
      <c r="D32" s="53" t="n">
        <v>0.007607229</v>
      </c>
      <c r="E32" s="53" t="n">
        <v>-0.0298573</v>
      </c>
      <c r="F32" s="53" t="n">
        <v>-0.0679086</v>
      </c>
      <c r="G32" s="53" t="n">
        <v>0.004433054</v>
      </c>
    </row>
    <row r="33" customFormat="false" ht="12.75" hidden="false" customHeight="false" outlineLevel="0" collapsed="false">
      <c r="A33" s="0" t="s">
        <v>41</v>
      </c>
      <c r="B33" s="53" t="n">
        <v>0.07433743</v>
      </c>
      <c r="C33" s="53" t="n">
        <v>0.08240995</v>
      </c>
      <c r="D33" s="53" t="n">
        <v>0.09540801</v>
      </c>
      <c r="E33" s="53" t="n">
        <v>0.09314479</v>
      </c>
      <c r="F33" s="53" t="n">
        <v>0.05796546</v>
      </c>
      <c r="G33" s="53" t="n">
        <v>0.0837932</v>
      </c>
    </row>
    <row r="34" customFormat="false" ht="12.75" hidden="false" customHeight="false" outlineLevel="0" collapsed="false">
      <c r="A34" s="0" t="s">
        <v>42</v>
      </c>
      <c r="B34" s="53" t="n">
        <v>-0.003638909</v>
      </c>
      <c r="C34" s="53" t="n">
        <v>0.003540397</v>
      </c>
      <c r="D34" s="53" t="n">
        <v>-0.0107256</v>
      </c>
      <c r="E34" s="53" t="n">
        <v>0.004208588</v>
      </c>
      <c r="F34" s="53" t="n">
        <v>-0.02988367</v>
      </c>
      <c r="G34" s="53" t="n">
        <v>-0.005026327</v>
      </c>
    </row>
    <row r="35" customFormat="false" ht="12.75" hidden="false" customHeight="false" outlineLevel="0" collapsed="false">
      <c r="A35" s="0" t="s">
        <v>43</v>
      </c>
      <c r="B35" s="53" t="n">
        <v>0.001805323</v>
      </c>
      <c r="C35" s="53" t="n">
        <v>-0.003769191</v>
      </c>
      <c r="D35" s="53" t="n">
        <v>-0.003069937</v>
      </c>
      <c r="E35" s="53" t="n">
        <v>-0.002249226</v>
      </c>
      <c r="F35" s="53" t="n">
        <v>0.002675933</v>
      </c>
      <c r="G35" s="53" t="n">
        <v>-0.001575296</v>
      </c>
    </row>
    <row r="36" customFormat="false" ht="12.75" hidden="false" customHeight="false" outlineLevel="0" collapsed="false">
      <c r="A36" s="0" t="s">
        <v>44</v>
      </c>
      <c r="B36" s="53" t="n">
        <v>21.875</v>
      </c>
      <c r="C36" s="53" t="n">
        <v>21.875</v>
      </c>
      <c r="D36" s="53" t="n">
        <v>21.8811</v>
      </c>
      <c r="E36" s="53" t="n">
        <v>21.875</v>
      </c>
      <c r="F36" s="53" t="n">
        <v>21.88416</v>
      </c>
    </row>
    <row r="37" customFormat="false" ht="12.75" hidden="false" customHeight="false" outlineLevel="0" collapsed="false">
      <c r="A37" s="0" t="s">
        <v>45</v>
      </c>
      <c r="B37" s="53" t="n">
        <v>-0.01322428</v>
      </c>
      <c r="C37" s="53" t="n">
        <v>0.03712972</v>
      </c>
      <c r="D37" s="53" t="n">
        <v>0.05950928</v>
      </c>
      <c r="E37" s="53" t="n">
        <v>0.07527669</v>
      </c>
      <c r="F37" s="53" t="n">
        <v>0.1032511</v>
      </c>
    </row>
    <row r="38" customFormat="false" ht="12.75" hidden="false" customHeight="false" outlineLevel="0" collapsed="false">
      <c r="A38" s="0" t="s">
        <v>61</v>
      </c>
      <c r="B38" s="53" t="n">
        <v>0</v>
      </c>
      <c r="C38" s="53" t="n">
        <v>1.891418E-005</v>
      </c>
      <c r="D38" s="53" t="n">
        <v>-4.178499E-005</v>
      </c>
      <c r="E38" s="53" t="n">
        <v>9.173384E-005</v>
      </c>
      <c r="F38" s="53" t="n">
        <v>-0.0001272532</v>
      </c>
      <c r="G38" s="53" t="n">
        <v>0.0002368487</v>
      </c>
    </row>
    <row r="39" customFormat="false" ht="12.75" hidden="false" customHeight="false" outlineLevel="0" collapsed="false">
      <c r="A39" s="0" t="s">
        <v>62</v>
      </c>
      <c r="B39" s="53" t="n">
        <v>-4.115323E-005</v>
      </c>
      <c r="C39" s="53" t="n">
        <v>-7.473195E-005</v>
      </c>
      <c r="D39" s="53" t="n">
        <v>6.202532E-005</v>
      </c>
      <c r="E39" s="53" t="n">
        <v>0</v>
      </c>
      <c r="F39" s="53" t="n">
        <v>7.03015E-005</v>
      </c>
      <c r="G39" s="53" t="n">
        <v>0.000810496</v>
      </c>
    </row>
    <row r="40" customFormat="false" ht="12.75" hidden="false" customHeight="false" outlineLevel="0" collapsed="false">
      <c r="B40" s="0" t="s">
        <v>48</v>
      </c>
      <c r="C40" s="0" t="n">
        <v>-0.003961</v>
      </c>
      <c r="D40" s="0" t="s">
        <v>49</v>
      </c>
      <c r="E40" s="0" t="n">
        <v>3.116175</v>
      </c>
      <c r="F40" s="0" t="s">
        <v>50</v>
      </c>
      <c r="G40" s="0" t="n">
        <v>58.062763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-2.84384682138728E-006</v>
      </c>
      <c r="C50" s="0" t="n">
        <f aca="false">-0.017/(C7*C7+C22*C22)*(C21*C22+C6*C7)</f>
        <v>1.89141719680131E-005</v>
      </c>
      <c r="D50" s="0" t="n">
        <f aca="false">-0.017/(D7*D7+D22*D22)*(D21*D22+D6*D7)</f>
        <v>-4.17849916239106E-005</v>
      </c>
      <c r="E50" s="0" t="n">
        <f aca="false">-0.017/(E7*E7+E22*E22)*(E21*E22+E6*E7)</f>
        <v>9.17338455429975E-005</v>
      </c>
      <c r="F50" s="0" t="n">
        <f aca="false">-0.017/(F7*F7+F22*F22)*(F21*F22+F6*F7)</f>
        <v>-0.000127253195236141</v>
      </c>
      <c r="G50" s="0" t="n">
        <f aca="false">(B50*B$4+C50*C$4+D50*D$4+E50*E$4+F50*F$4)/SUM(B$4:F$4)</f>
        <v>9.40264417515878E-009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-4.11532239836425E-005</v>
      </c>
      <c r="C51" s="0" t="n">
        <f aca="false">-0.017/(C7*C7+C22*C22)*(C21*C7-C6*C22)</f>
        <v>-7.47319533362774E-005</v>
      </c>
      <c r="D51" s="0" t="n">
        <f aca="false">-0.017/(D7*D7+D22*D22)*(D21*D7-D6*D22)</f>
        <v>6.20253182329506E-005</v>
      </c>
      <c r="E51" s="0" t="n">
        <f aca="false">-0.017/(E7*E7+E22*E22)*(E21*E7-E6*E22)</f>
        <v>1.38206116816321E-006</v>
      </c>
      <c r="F51" s="0" t="n">
        <f aca="false">-0.017/(F7*F7+F22*F22)*(F21*F7-F6*F22)</f>
        <v>7.03014948831984E-005</v>
      </c>
      <c r="G51" s="0" t="n">
        <f aca="false">(B51*B$4+C51*C$4+D51*D$4+E51*E$4+F51*F$4)/SUM(B$4:F$4)</f>
        <v>-4.29837018641966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14348027</v>
      </c>
      <c r="C62" s="0" t="n">
        <f aca="false">C7+(2/0.017)*(C8*C50-C23*C51)</f>
        <v>10000.0108890754</v>
      </c>
      <c r="D62" s="0" t="n">
        <f aca="false">D7+(2/0.017)*(D8*D50-D23*D51)</f>
        <v>9999.9782343891</v>
      </c>
      <c r="E62" s="0" t="n">
        <f aca="false">E7+(2/0.017)*(E8*E50-E23*E51)</f>
        <v>10000.0176958299</v>
      </c>
      <c r="F62" s="0" t="n">
        <f aca="false">F7+(2/0.017)*(F8*F50-F23*F51)</f>
        <v>10000.0087157265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1.87287867287387</v>
      </c>
      <c r="C63" s="0" t="n">
        <f aca="false">C8+(3/0.017)*(C9*C50-C24*C51)</f>
        <v>3.92139937639037</v>
      </c>
      <c r="D63" s="0" t="n">
        <f aca="false">D8+(3/0.017)*(D9*D50-D24*D51)</f>
        <v>2.66522436558006</v>
      </c>
      <c r="E63" s="0" t="n">
        <f aca="false">E8+(3/0.017)*(E9*E50-E24*E51)</f>
        <v>1.65757911697996</v>
      </c>
      <c r="F63" s="0" t="n">
        <f aca="false">F8+(3/0.017)*(F9*F50-F24*F51)</f>
        <v>4.27357208312627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642396233070395</v>
      </c>
      <c r="C64" s="0" t="n">
        <f aca="false">C9+(4/0.017)*(C10*C50-C25*C51)</f>
        <v>1.22995379528842</v>
      </c>
      <c r="D64" s="0" t="n">
        <f aca="false">D9+(4/0.017)*(D10*D50-D25*D51)</f>
        <v>0.899298746543076</v>
      </c>
      <c r="E64" s="0" t="n">
        <f aca="false">E9+(4/0.017)*(E10*E50-E25*E51)</f>
        <v>-0.121205823296044</v>
      </c>
      <c r="F64" s="0" t="n">
        <f aca="false">F9+(4/0.017)*(F10*F50-F25*F51)</f>
        <v>-0.578088111913029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949727802353989</v>
      </c>
      <c r="C65" s="0" t="n">
        <f aca="false">C10+(5/0.017)*(C11*C50-C26*C51)</f>
        <v>-1.33585012742283</v>
      </c>
      <c r="D65" s="0" t="n">
        <f aca="false">D10+(5/0.017)*(D11*D50-D26*D51)</f>
        <v>-1.20473872039989</v>
      </c>
      <c r="E65" s="0" t="n">
        <f aca="false">E10+(5/0.017)*(E11*E50-E26*E51)</f>
        <v>-0.846390792656927</v>
      </c>
      <c r="F65" s="0" t="n">
        <f aca="false">F10+(5/0.017)*(F11*F50-F26*F51)</f>
        <v>-1.43331676837849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71677496571941</v>
      </c>
      <c r="C66" s="0" t="n">
        <f aca="false">C11+(6/0.017)*(C12*C50-C27*C51)</f>
        <v>0.873556743252149</v>
      </c>
      <c r="D66" s="0" t="n">
        <f aca="false">D11+(6/0.017)*(D12*D50-D27*D51)</f>
        <v>1.532528261995</v>
      </c>
      <c r="E66" s="0" t="n">
        <f aca="false">E11+(6/0.017)*(E12*E50-E27*E51)</f>
        <v>1.08764231059029</v>
      </c>
      <c r="F66" s="0" t="n">
        <f aca="false">F11+(6/0.017)*(F12*F50-F27*F51)</f>
        <v>12.3089976214613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0460219084129837</v>
      </c>
      <c r="C67" s="0" t="n">
        <f aca="false">C12+(7/0.017)*(C13*C50-C28*C51)</f>
        <v>0.00527331363468894</v>
      </c>
      <c r="D67" s="0" t="n">
        <f aca="false">D12+(7/0.017)*(D13*D50-D28*D51)</f>
        <v>-0.0190371158833006</v>
      </c>
      <c r="E67" s="0" t="n">
        <f aca="false">E12+(7/0.017)*(E13*E50-E28*E51)</f>
        <v>-0.172721629360466</v>
      </c>
      <c r="F67" s="0" t="n">
        <f aca="false">F12+(7/0.017)*(F13*F50-F28*F51)</f>
        <v>0.494249465474118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973173122679479</v>
      </c>
      <c r="C68" s="0" t="n">
        <f aca="false">C13+(8/0.017)*(C14*C50-C29*C51)</f>
        <v>0.165568992029155</v>
      </c>
      <c r="D68" s="0" t="n">
        <f aca="false">D13+(8/0.017)*(D14*D50-D29*D51)</f>
        <v>0.0840329602237807</v>
      </c>
      <c r="E68" s="0" t="n">
        <f aca="false">E13+(8/0.017)*(E14*E50-E29*E51)</f>
        <v>-0.0601285305850319</v>
      </c>
      <c r="F68" s="0" t="n">
        <f aca="false">F13+(8/0.017)*(F14*F50-F29*F51)</f>
        <v>-0.0909775146088813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94043322468671</v>
      </c>
      <c r="C69" s="0" t="n">
        <f aca="false">C14+(9/0.017)*(C15*C50-C30*C51)</f>
        <v>-0.0142224330525266</v>
      </c>
      <c r="D69" s="0" t="n">
        <f aca="false">D14+(9/0.017)*(D15*D50-D30*D51)</f>
        <v>-0.0389769505254181</v>
      </c>
      <c r="E69" s="0" t="n">
        <f aca="false">E14+(9/0.017)*(E15*E50-E30*E51)</f>
        <v>0.047504759125652</v>
      </c>
      <c r="F69" s="0" t="n">
        <f aca="false">F14+(9/0.017)*(F15*F50-F30*F51)</f>
        <v>0.000350217325476273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86851871453742</v>
      </c>
      <c r="C70" s="0" t="n">
        <f aca="false">C15+(10/0.017)*(C16*C50-C31*C51)</f>
        <v>-0.196127261827161</v>
      </c>
      <c r="D70" s="0" t="n">
        <f aca="false">D15+(10/0.017)*(D16*D50-D31*D51)</f>
        <v>-0.0971098155732553</v>
      </c>
      <c r="E70" s="0" t="n">
        <f aca="false">E15+(10/0.017)*(E16*E50-E31*E51)</f>
        <v>-0.165153348103767</v>
      </c>
      <c r="F70" s="0" t="n">
        <f aca="false">F15+(10/0.017)*(F16*F50-F31*F51)</f>
        <v>-0.352405626163939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0085330144126084</v>
      </c>
      <c r="C71" s="0" t="n">
        <f aca="false">C16+(11/0.017)*(C17*C50-C32*C51)</f>
        <v>-0.021387523656073</v>
      </c>
      <c r="D71" s="0" t="n">
        <f aca="false">D16+(11/0.017)*(D17*D50-D32*D51)</f>
        <v>-0.0134365471794719</v>
      </c>
      <c r="E71" s="0" t="n">
        <f aca="false">E16+(11/0.017)*(E17*E50-E32*E51)</f>
        <v>-0.0029632962387028</v>
      </c>
      <c r="F71" s="0" t="n">
        <f aca="false">F16+(11/0.017)*(F17*F50-F32*F51)</f>
        <v>0.0561874840426527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257970435345434</v>
      </c>
      <c r="C72" s="0" t="n">
        <f aca="false">C17+(12/0.017)*(C18*C50-C33*C51)</f>
        <v>-0.0216850333402705</v>
      </c>
      <c r="D72" s="0" t="n">
        <f aca="false">D17+(12/0.017)*(D18*D50-D33*D51)</f>
        <v>-0.0333214897448474</v>
      </c>
      <c r="E72" s="0" t="n">
        <f aca="false">E17+(12/0.017)*(E18*E50-E33*E51)</f>
        <v>-0.00991551412683858</v>
      </c>
      <c r="F72" s="0" t="n">
        <f aca="false">F17+(12/0.017)*(F18*F50-F33*F51)</f>
        <v>-0.0172071210958617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57913706832111</v>
      </c>
      <c r="C73" s="0" t="n">
        <f aca="false">C18+(13/0.017)*(C19*C50-C34*C51)</f>
        <v>0.0387756246726735</v>
      </c>
      <c r="D73" s="0" t="n">
        <f aca="false">D18+(13/0.017)*(D19*D50-D34*D51)</f>
        <v>0.0350921925773938</v>
      </c>
      <c r="E73" s="0" t="n">
        <f aca="false">E18+(13/0.017)*(E19*E50-E34*E51)</f>
        <v>0.039603382890301</v>
      </c>
      <c r="F73" s="0" t="n">
        <f aca="false">F18+(13/0.017)*(F19*F50-F34*F51)</f>
        <v>0.0114552849115462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7710955331256</v>
      </c>
      <c r="C74" s="0" t="n">
        <f aca="false">C19+(14/0.017)*(C20*C50-C35*C51)</f>
        <v>-0.180227732122567</v>
      </c>
      <c r="D74" s="0" t="n">
        <f aca="false">D19+(14/0.017)*(D20*D50-D35*D51)</f>
        <v>-0.190936917994939</v>
      </c>
      <c r="E74" s="0" t="n">
        <f aca="false">E19+(14/0.017)*(E20*E50-E35*E51)</f>
        <v>-0.19421163419356</v>
      </c>
      <c r="F74" s="0" t="n">
        <f aca="false">F19+(14/0.017)*(F20*F50-F35*F51)</f>
        <v>-0.130514918794463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2203537</v>
      </c>
      <c r="C75" s="53" t="n">
        <f aca="false">C20</f>
        <v>0.003963619</v>
      </c>
      <c r="D75" s="53" t="n">
        <f aca="false">D20</f>
        <v>0.002834236</v>
      </c>
      <c r="E75" s="53" t="n">
        <f aca="false">E20</f>
        <v>0.005792611</v>
      </c>
      <c r="F75" s="53" t="n">
        <f aca="false">F20</f>
        <v>0.007055512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8.68290837104374</v>
      </c>
      <c r="C82" s="0" t="n">
        <f aca="false">C22+(2/0.017)*(C8*C51+C23*C50)</f>
        <v>-4.56130976251193</v>
      </c>
      <c r="D82" s="0" t="n">
        <f aca="false">D22+(2/0.017)*(D8*D51+D23*D50)</f>
        <v>6.49963916582616</v>
      </c>
      <c r="E82" s="0" t="n">
        <f aca="false">E22+(2/0.017)*(E8*E51+E23*E50)</f>
        <v>2.05106673555732</v>
      </c>
      <c r="F82" s="0" t="n">
        <f aca="false">F22+(2/0.017)*(F8*F51+F23*F50)</f>
        <v>-15.8673089826734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2.83337320893599</v>
      </c>
      <c r="C83" s="0" t="n">
        <f aca="false">C23+(3/0.017)*(C9*C51+C24*C50)</f>
        <v>0.242812692877296</v>
      </c>
      <c r="D83" s="0" t="n">
        <f aca="false">D23+(3/0.017)*(D9*D51+D24*D50)</f>
        <v>1.15193938366547</v>
      </c>
      <c r="E83" s="0" t="n">
        <f aca="false">E23+(3/0.017)*(E9*E51+E24*E50)</f>
        <v>1.23617867314324</v>
      </c>
      <c r="F83" s="0" t="n">
        <f aca="false">F23+(3/0.017)*(F9*F51+F24*F50)</f>
        <v>-8.89598792606932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3.87393687225483</v>
      </c>
      <c r="C84" s="0" t="n">
        <f aca="false">C24+(4/0.017)*(C10*C51+C25*C50)</f>
        <v>1.84267488821621</v>
      </c>
      <c r="D84" s="0" t="n">
        <f aca="false">D24+(4/0.017)*(D10*D51+D25*D50)</f>
        <v>2.73924865418737</v>
      </c>
      <c r="E84" s="0" t="n">
        <f aca="false">E24+(4/0.017)*(E10*E51+E25*E50)</f>
        <v>-1.89788963679357</v>
      </c>
      <c r="F84" s="0" t="n">
        <f aca="false">F24+(4/0.017)*(F10*F51+F25*F50)</f>
        <v>2.72922499629236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68813793852438</v>
      </c>
      <c r="C85" s="0" t="n">
        <f aca="false">C25+(5/0.017)*(C11*C51+C26*C50)</f>
        <v>-0.625880133352223</v>
      </c>
      <c r="D85" s="0" t="n">
        <f aca="false">D25+(5/0.017)*(D11*D51+D26*D50)</f>
        <v>-0.0798287635571953</v>
      </c>
      <c r="E85" s="0" t="n">
        <f aca="false">E25+(5/0.017)*(E11*E51+E26*E50)</f>
        <v>0.0265472915150518</v>
      </c>
      <c r="F85" s="0" t="n">
        <f aca="false">F25+(5/0.017)*(F11*F51+F26*F50)</f>
        <v>0.38473641005453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-0.0984525383292553</v>
      </c>
      <c r="C86" s="0" t="n">
        <f aca="false">C26+(6/0.017)*(C12*C51+C27*C50)</f>
        <v>0.594210312405869</v>
      </c>
      <c r="D86" s="0" t="n">
        <f aca="false">D26+(6/0.017)*(D12*D51+D27*D50)</f>
        <v>0.26648881708943</v>
      </c>
      <c r="E86" s="0" t="n">
        <f aca="false">E26+(6/0.017)*(E12*E51+E27*E50)</f>
        <v>-0.231623988010303</v>
      </c>
      <c r="F86" s="0" t="n">
        <f aca="false">F26+(6/0.017)*(F12*F51+F27*F50)</f>
        <v>2.61787508511702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330019065006203</v>
      </c>
      <c r="C87" s="0" t="n">
        <f aca="false">C27+(7/0.017)*(C13*C51+C28*C50)</f>
        <v>0.664765130558366</v>
      </c>
      <c r="D87" s="0" t="n">
        <f aca="false">D27+(7/0.017)*(D13*D51+D28*D50)</f>
        <v>0.249591361036162</v>
      </c>
      <c r="E87" s="0" t="n">
        <f aca="false">E27+(7/0.017)*(E13*E51+E28*E50)</f>
        <v>0.0857310186204398</v>
      </c>
      <c r="F87" s="0" t="n">
        <f aca="false">F27+(7/0.017)*(F13*F51+F28*F50)</f>
        <v>-0.266038632371463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268975925581616</v>
      </c>
      <c r="C88" s="0" t="n">
        <f aca="false">C28+(8/0.017)*(C14*C51+C29*C50)</f>
        <v>0.412470785626883</v>
      </c>
      <c r="D88" s="0" t="n">
        <f aca="false">D28+(8/0.017)*(D14*D51+D29*D50)</f>
        <v>0.244524873981338</v>
      </c>
      <c r="E88" s="0" t="n">
        <f aca="false">E28+(8/0.017)*(E14*E51+E29*E50)</f>
        <v>-0.491459295614548</v>
      </c>
      <c r="F88" s="0" t="n">
        <f aca="false">F28+(8/0.017)*(F14*F51+F29*F50)</f>
        <v>-0.330453085592883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166530475340341</v>
      </c>
      <c r="C89" s="0" t="n">
        <f aca="false">C29+(9/0.017)*(C15*C51+C30*C50)</f>
        <v>-0.155705314887241</v>
      </c>
      <c r="D89" s="0" t="n">
        <f aca="false">D29+(9/0.017)*(D15*D51+D30*D50)</f>
        <v>-0.0313807853501885</v>
      </c>
      <c r="E89" s="0" t="n">
        <f aca="false">E29+(9/0.017)*(E15*E51+E30*E50)</f>
        <v>0.0261042922509304</v>
      </c>
      <c r="F89" s="0" t="n">
        <f aca="false">F29+(9/0.017)*(F15*F51+F30*F50)</f>
        <v>0.0344536710280661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245971287318866</v>
      </c>
      <c r="C90" s="0" t="n">
        <f aca="false">C30+(10/0.017)*(C16*C51+C31*C50)</f>
        <v>0.0596017871701311</v>
      </c>
      <c r="D90" s="0" t="n">
        <f aca="false">D30+(10/0.017)*(D16*D51+D31*D50)</f>
        <v>-0.111127327087781</v>
      </c>
      <c r="E90" s="0" t="n">
        <f aca="false">E30+(10/0.017)*(E16*E51+E31*E50)</f>
        <v>0.017768152837468</v>
      </c>
      <c r="F90" s="0" t="n">
        <f aca="false">F30+(10/0.017)*(F16*F51+F31*F50)</f>
        <v>0.247872551055219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191724203512949</v>
      </c>
      <c r="C91" s="0" t="n">
        <f aca="false">C31+(11/0.017)*(C17*C51+C32*C50)</f>
        <v>0.0416703915850794</v>
      </c>
      <c r="D91" s="0" t="n">
        <f aca="false">D31+(11/0.017)*(D17*D51+D32*D50)</f>
        <v>-0.00226492629572163</v>
      </c>
      <c r="E91" s="0" t="n">
        <f aca="false">E31+(11/0.017)*(E17*E51+E32*E50)</f>
        <v>-0.0218097857737705</v>
      </c>
      <c r="F91" s="0" t="n">
        <f aca="false">F31+(11/0.017)*(F17*F51+F32*F50)</f>
        <v>-0.00220234657800724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369981823496396</v>
      </c>
      <c r="C92" s="0" t="n">
        <f aca="false">C32+(12/0.017)*(C18*C51+C33*C50)</f>
        <v>0.0517592601674042</v>
      </c>
      <c r="D92" s="0" t="n">
        <f aca="false">D32+(12/0.017)*(D18*D51+D33*D50)</f>
        <v>0.00604009282428419</v>
      </c>
      <c r="E92" s="0" t="n">
        <f aca="false">E32+(12/0.017)*(E18*E51+E33*E50)</f>
        <v>-0.0237739057407671</v>
      </c>
      <c r="F92" s="0" t="n">
        <f aca="false">F32+(12/0.017)*(F18*F51+F33*F50)</f>
        <v>-0.0732525952396894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805694174313206</v>
      </c>
      <c r="C93" s="0" t="n">
        <f aca="false">C33+(13/0.017)*(C19*C51+C34*C50)</f>
        <v>0.0927510771030599</v>
      </c>
      <c r="D93" s="0" t="n">
        <f aca="false">D33+(13/0.017)*(D19*D51+D34*D50)</f>
        <v>0.0866915627799061</v>
      </c>
      <c r="E93" s="0" t="n">
        <f aca="false">E33+(13/0.017)*(E19*E51+E34*E50)</f>
        <v>0.0932342982633465</v>
      </c>
      <c r="F93" s="0" t="n">
        <f aca="false">F33+(13/0.017)*(F19*F51+F34*F50)</f>
        <v>0.0539050786522311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356845722029473</v>
      </c>
      <c r="C94" s="0" t="n">
        <f aca="false">C34+(14/0.017)*(C20*C51+C35*C50)</f>
        <v>0.00323774984490171</v>
      </c>
      <c r="D94" s="0" t="n">
        <f aca="false">D34+(14/0.017)*(D20*D51+D35*D50)</f>
        <v>-0.0104751880268532</v>
      </c>
      <c r="E94" s="0" t="n">
        <f aca="false">E34+(14/0.017)*(E20*E51+E35*E50)</f>
        <v>0.00404526201714713</v>
      </c>
      <c r="F94" s="0" t="n">
        <f aca="false">F34+(14/0.017)*(F20*F51+F35*F50)</f>
        <v>-0.0297556177513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1805323</v>
      </c>
      <c r="C95" s="53" t="n">
        <f aca="false">C35</f>
        <v>-0.003769191</v>
      </c>
      <c r="D95" s="53" t="n">
        <f aca="false">D35</f>
        <v>-0.003069937</v>
      </c>
      <c r="E95" s="53" t="n">
        <f aca="false">E35</f>
        <v>-0.002249226</v>
      </c>
      <c r="F95" s="53" t="n">
        <f aca="false">F35</f>
        <v>0.002675933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1.87287598566635</v>
      </c>
      <c r="C103" s="0" t="n">
        <f aca="false">C63*10000/C62</f>
        <v>3.92139510635369</v>
      </c>
      <c r="D103" s="0" t="n">
        <f aca="false">D63*10000/D62</f>
        <v>2.66523016661634</v>
      </c>
      <c r="E103" s="0" t="n">
        <f aca="false">E63*10000/E62</f>
        <v>1.65757618376134</v>
      </c>
      <c r="F103" s="0" t="n">
        <f aca="false">F63*10000/F62</f>
        <v>4.27356835840096</v>
      </c>
      <c r="G103" s="0" t="n">
        <f aca="false">AVERAGE(C103:E103)</f>
        <v>2.74806715224379</v>
      </c>
      <c r="H103" s="0" t="n">
        <f aca="false">STDEV(C103:E103)</f>
        <v>1.13418054260011</v>
      </c>
      <c r="I103" s="0" t="n">
        <f aca="false">(B103*B4+C103*C4+D103*D4+E103*E4+F103*F4)/SUM(B4:F4)</f>
        <v>2.24296801788121</v>
      </c>
      <c r="K103" s="0" t="n">
        <f aca="false">(LN(H103)+LN(H123))/2-LN(K114*K115^3)</f>
        <v>-4.11377335642259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642395311359868</v>
      </c>
      <c r="C104" s="0" t="n">
        <f aca="false">C64*10000/C62</f>
        <v>1.22995245598392</v>
      </c>
      <c r="D104" s="0" t="n">
        <f aca="false">D64*10000/D62</f>
        <v>0.899300703925997</v>
      </c>
      <c r="E104" s="0" t="n">
        <f aca="false">E64*10000/E62</f>
        <v>-0.121205608812661</v>
      </c>
      <c r="F104" s="0" t="n">
        <f aca="false">F64*10000/F62</f>
        <v>-0.57808760806768</v>
      </c>
      <c r="G104" s="0" t="n">
        <f aca="false">AVERAGE(C104:E104)</f>
        <v>0.669349183699087</v>
      </c>
      <c r="H104" s="0" t="n">
        <f aca="false">STDEV(C104:E104)</f>
        <v>0.704319036557449</v>
      </c>
      <c r="I104" s="0" t="n">
        <f aca="false">(B104*B4+C104*C4+D104*D4+E104*E4+F104*F4)/SUM(B4:F4)</f>
        <v>0.507058118869206</v>
      </c>
      <c r="K104" s="0" t="n">
        <f aca="false">(LN(H104)+LN(H124))/2-LN(K114*K115^4)</f>
        <v>-3.01249387190214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949726439683928</v>
      </c>
      <c r="C105" s="0" t="n">
        <f aca="false">C65*10000/C62</f>
        <v>-1.33584867280714</v>
      </c>
      <c r="D105" s="0" t="n">
        <f aca="false">D65*10000/D62</f>
        <v>-1.20474134259302</v>
      </c>
      <c r="E105" s="0" t="n">
        <f aca="false">E65*10000/E62</f>
        <v>-0.846389294900828</v>
      </c>
      <c r="F105" s="0" t="n">
        <f aca="false">F65*10000/F62</f>
        <v>-1.43331551913989</v>
      </c>
      <c r="G105" s="0" t="n">
        <f aca="false">AVERAGE(C105:E105)</f>
        <v>-1.12899310343366</v>
      </c>
      <c r="H105" s="0" t="n">
        <f aca="false">STDEV(C105:E105)</f>
        <v>0.253369231472404</v>
      </c>
      <c r="I105" s="0" t="n">
        <f aca="false">(B105*B4+C105*C4+D105*D4+E105*E4+F105*F4)/SUM(B4:F4)</f>
        <v>-0.853300454925947</v>
      </c>
      <c r="K105" s="0" t="n">
        <f aca="false">(LN(H105)+LN(H125))/2-LN(K114*K115^5)</f>
        <v>-3.90723937349027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71677250248958</v>
      </c>
      <c r="C106" s="0" t="n">
        <f aca="false">C66*10000/C62</f>
        <v>0.873555792030664</v>
      </c>
      <c r="D106" s="0" t="n">
        <f aca="false">D66*10000/D62</f>
        <v>1.53253159764364</v>
      </c>
      <c r="E106" s="0" t="n">
        <f aca="false">E66*10000/E62</f>
        <v>1.08764038592037</v>
      </c>
      <c r="F106" s="0" t="n">
        <f aca="false">F66*10000/F62</f>
        <v>12.308986893285</v>
      </c>
      <c r="G106" s="0" t="n">
        <f aca="false">AVERAGE(C106:E106)</f>
        <v>1.16457592519822</v>
      </c>
      <c r="H106" s="0" t="n">
        <f aca="false">STDEV(C106:E106)</f>
        <v>0.336157085302094</v>
      </c>
      <c r="I106" s="0" t="n">
        <f aca="false">(B106*B4+C106*C4+D106*D4+E106*E4+F106*F4)/SUM(B4:F4)</f>
        <v>2.66153379488388</v>
      </c>
      <c r="K106" s="0" t="n">
        <f aca="false">(LN(H106)+LN(H126))/2-LN(K114*K115^6)</f>
        <v>-3.08843240794906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04602184238072</v>
      </c>
      <c r="C107" s="0" t="n">
        <f aca="false">C67*10000/C62</f>
        <v>0.00527330789254424</v>
      </c>
      <c r="D107" s="0" t="n">
        <f aca="false">D67*10000/D62</f>
        <v>-0.0190371573188365</v>
      </c>
      <c r="E107" s="0" t="n">
        <f aca="false">E67*10000/E62</f>
        <v>-0.172721323715749</v>
      </c>
      <c r="F107" s="0" t="n">
        <f aca="false">F67*10000/F62</f>
        <v>0.494249034700176</v>
      </c>
      <c r="G107" s="0" t="n">
        <f aca="false">AVERAGE(C107:E107)</f>
        <v>-0.0621617243806805</v>
      </c>
      <c r="H107" s="0" t="n">
        <f aca="false">STDEV(C107:E107)</f>
        <v>0.0965158973099594</v>
      </c>
      <c r="I107" s="0" t="n">
        <f aca="false">(B107*B4+C107*C4+D107*D4+E107*E4+F107*F4)/SUM(B4:F4)</f>
        <v>0.0247679165212818</v>
      </c>
      <c r="K107" s="0" t="n">
        <f aca="false">(LN(H107)+LN(H127))/2-LN(K114*K115^7)</f>
        <v>-3.28686929247585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973171726370058</v>
      </c>
      <c r="C108" s="0" t="n">
        <f aca="false">C68*10000/C62</f>
        <v>0.165568811740028</v>
      </c>
      <c r="D108" s="0" t="n">
        <f aca="false">D68*10000/D62</f>
        <v>0.0840331431270503</v>
      </c>
      <c r="E108" s="0" t="n">
        <f aca="false">E68*10000/E62</f>
        <v>-0.0601284241827952</v>
      </c>
      <c r="F108" s="0" t="n">
        <f aca="false">F68*10000/F62</f>
        <v>-0.0909774353154367</v>
      </c>
      <c r="G108" s="0" t="n">
        <f aca="false">AVERAGE(C108:E108)</f>
        <v>0.0631578435614278</v>
      </c>
      <c r="H108" s="0" t="n">
        <f aca="false">STDEV(C108:E108)</f>
        <v>0.114287550392711</v>
      </c>
      <c r="I108" s="0" t="n">
        <f aca="false">(B108*B4+C108*C4+D108*D4+E108*E4+F108*F4)/SUM(B4:F4)</f>
        <v>0.0487761626079148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940431875352515</v>
      </c>
      <c r="C109" s="0" t="n">
        <f aca="false">C69*10000/C62</f>
        <v>-0.0142224175656289</v>
      </c>
      <c r="D109" s="0" t="n">
        <f aca="false">D69*10000/D62</f>
        <v>-0.0389770353613167</v>
      </c>
      <c r="E109" s="0" t="n">
        <f aca="false">E69*10000/E62</f>
        <v>0.0475046750621871</v>
      </c>
      <c r="F109" s="0" t="n">
        <f aca="false">F69*10000/F62</f>
        <v>0.000350217020236695</v>
      </c>
      <c r="G109" s="0" t="n">
        <f aca="false">AVERAGE(C109:E109)</f>
        <v>-0.00189825928825283</v>
      </c>
      <c r="H109" s="0" t="n">
        <f aca="false">STDEV(C109:E109)</f>
        <v>0.0445385812232277</v>
      </c>
      <c r="I109" s="0" t="n">
        <f aca="false">(B109*B4+C109*C4+D109*D4+E109*E4+F109*F4)/SUM(B4:F4)</f>
        <v>0.0128967178147539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86851316398428</v>
      </c>
      <c r="C110" s="0" t="n">
        <f aca="false">C70*10000/C62</f>
        <v>-0.19612704826294</v>
      </c>
      <c r="D110" s="0" t="n">
        <f aca="false">D70*10000/D62</f>
        <v>-0.0971100269391615</v>
      </c>
      <c r="E110" s="0" t="n">
        <f aca="false">E70*10000/E62</f>
        <v>-0.165153055851729</v>
      </c>
      <c r="F110" s="0" t="n">
        <f aca="false">F70*10000/F62</f>
        <v>-0.3524053190171</v>
      </c>
      <c r="G110" s="0" t="n">
        <f aca="false">AVERAGE(C110:E110)</f>
        <v>-0.152796710351277</v>
      </c>
      <c r="H110" s="0" t="n">
        <f aca="false">STDEV(C110:E110)</f>
        <v>0.0506517727582492</v>
      </c>
      <c r="I110" s="0" t="n">
        <f aca="false">(B110*B4+C110*C4+D110*D4+E110*E4+F110*F4)/SUM(B4:F4)</f>
        <v>-0.213512260894974</v>
      </c>
      <c r="K110" s="0" t="n">
        <f aca="false">EXP(AVERAGE(K103:K107))</f>
        <v>0.0307531866117624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00853300216943384</v>
      </c>
      <c r="C111" s="0" t="n">
        <f aca="false">C71*10000/C62</f>
        <v>-0.0213875003670627</v>
      </c>
      <c r="D111" s="0" t="n">
        <f aca="false">D71*10000/D62</f>
        <v>-0.0134365764250013</v>
      </c>
      <c r="E111" s="0" t="n">
        <f aca="false">E71*10000/E62</f>
        <v>-0.00296329099491346</v>
      </c>
      <c r="F111" s="0" t="n">
        <f aca="false">F71*10000/F62</f>
        <v>0.0561874350712209</v>
      </c>
      <c r="G111" s="0" t="n">
        <f aca="false">AVERAGE(C111:E111)</f>
        <v>-0.0125957892623258</v>
      </c>
      <c r="H111" s="0" t="n">
        <f aca="false">STDEV(C111:E111)</f>
        <v>0.00924083681475265</v>
      </c>
      <c r="I111" s="0" t="n">
        <f aca="false">(B111*B4+C111*C4+D111*D4+E111*E4+F111*F4)/SUM(B4:F4)</f>
        <v>-0.00183846658066096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257970065209288</v>
      </c>
      <c r="C112" s="0" t="n">
        <f aca="false">C72*10000/C62</f>
        <v>-0.0216850097273</v>
      </c>
      <c r="D112" s="0" t="n">
        <f aca="false">D72*10000/D62</f>
        <v>-0.0333215622712633</v>
      </c>
      <c r="E112" s="0" t="n">
        <f aca="false">E72*10000/E62</f>
        <v>-0.0099154965805445</v>
      </c>
      <c r="F112" s="0" t="n">
        <f aca="false">F72*10000/F62</f>
        <v>-0.0172071060986186</v>
      </c>
      <c r="G112" s="0" t="n">
        <f aca="false">AVERAGE(C112:E112)</f>
        <v>-0.0216406895263693</v>
      </c>
      <c r="H112" s="0" t="n">
        <f aca="false">STDEV(C112:E112)</f>
        <v>0.0117030957865737</v>
      </c>
      <c r="I112" s="0" t="n">
        <f aca="false">(B112*B4+C112*C4+D112*D4+E112*E4+F112*F4)/SUM(B4:F4)</f>
        <v>-0.0217053495541318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57913480257423</v>
      </c>
      <c r="C113" s="0" t="n">
        <f aca="false">C73*10000/C62</f>
        <v>0.0387755824496496</v>
      </c>
      <c r="D113" s="0" t="n">
        <f aca="false">D73*10000/D62</f>
        <v>0.035092268957861</v>
      </c>
      <c r="E113" s="0" t="n">
        <f aca="false">E73*10000/E62</f>
        <v>0.0396033128089523</v>
      </c>
      <c r="F113" s="0" t="n">
        <f aca="false">F73*10000/F62</f>
        <v>0.0114552749274418</v>
      </c>
      <c r="G113" s="0" t="n">
        <f aca="false">AVERAGE(C113:E113)</f>
        <v>0.0378237214054877</v>
      </c>
      <c r="H113" s="0" t="n">
        <f aca="false">STDEV(C113:E113)</f>
        <v>0.00240143888994951</v>
      </c>
      <c r="I113" s="0" t="n">
        <f aca="false">(B113*B4+C113*C4+D113*D4+E113*E4+F113*F4)/SUM(B4:F4)</f>
        <v>0.0311483794772647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771067165545</v>
      </c>
      <c r="C114" s="0" t="n">
        <f aca="false">C74*10000/C62</f>
        <v>-0.180227535871445</v>
      </c>
      <c r="D114" s="0" t="n">
        <f aca="false">D74*10000/D62</f>
        <v>-0.19093733358171</v>
      </c>
      <c r="E114" s="0" t="n">
        <f aca="false">E74*10000/E62</f>
        <v>-0.194211290520563</v>
      </c>
      <c r="F114" s="0" t="n">
        <f aca="false">F74*10000/F62</f>
        <v>-0.130514805041329</v>
      </c>
      <c r="G114" s="0" t="n">
        <f aca="false">AVERAGE(C114:E114)</f>
        <v>-0.18845871999124</v>
      </c>
      <c r="H114" s="0" t="n">
        <f aca="false">STDEV(C114:E114)</f>
        <v>0.00731395874474499</v>
      </c>
      <c r="I114" s="0" t="n">
        <f aca="false">(B114*B4+C114*C4+D114*D4+E114*E4+F114*F4)/SUM(B4:F4)</f>
        <v>-0.182507318270033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22035338383637</v>
      </c>
      <c r="C115" s="0" t="n">
        <f aca="false">C75*10000/C62</f>
        <v>0.0039636146839901</v>
      </c>
      <c r="D115" s="0" t="n">
        <f aca="false">D75*10000/D62</f>
        <v>0.00283424216890123</v>
      </c>
      <c r="E115" s="0" t="n">
        <f aca="false">E75*10000/E62</f>
        <v>0.00579260074951225</v>
      </c>
      <c r="F115" s="0" t="n">
        <f aca="false">F75*10000/F62</f>
        <v>0.00705550585061405</v>
      </c>
      <c r="G115" s="0" t="n">
        <f aca="false">AVERAGE(C115:E115)</f>
        <v>0.00419681920080119</v>
      </c>
      <c r="H115" s="0" t="n">
        <f aca="false">STDEV(C115:E115)</f>
        <v>0.00149290308890582</v>
      </c>
      <c r="I115" s="0" t="n">
        <f aca="false">(B115*B4+C115*C4+D115*D4+E115*E4+F115*F4)/SUM(B4:F4)</f>
        <v>0.00359184720225149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8.68289591280123</v>
      </c>
      <c r="C122" s="0" t="n">
        <f aca="false">C82*10000/C62</f>
        <v>-4.56130479567277</v>
      </c>
      <c r="D122" s="0" t="n">
        <f aca="false">D82*10000/D62</f>
        <v>6.49965331271866</v>
      </c>
      <c r="E122" s="0" t="n">
        <f aca="false">E82*10000/E62</f>
        <v>2.05106310603094</v>
      </c>
      <c r="F122" s="0" t="n">
        <f aca="false">F82*10000/F62</f>
        <v>-15.8672951531728</v>
      </c>
      <c r="G122" s="0" t="n">
        <f aca="false">AVERAGE(C122:E122)</f>
        <v>1.32980387435894</v>
      </c>
      <c r="H122" s="0" t="n">
        <f aca="false">STDEV(C122:E122)</f>
        <v>5.5656409988744</v>
      </c>
      <c r="I122" s="0" t="n">
        <f aca="false">(B122*B4+C122*C4+D122*D4+E122*E4+F122*F4)/SUM(B4:F4)</f>
        <v>0.2593429647884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2.83336914361029</v>
      </c>
      <c r="C123" s="0" t="n">
        <f aca="false">C83*10000/C62</f>
        <v>0.242812428477013</v>
      </c>
      <c r="D123" s="0" t="n">
        <f aca="false">D83*10000/D62</f>
        <v>1.15194189093737</v>
      </c>
      <c r="E123" s="0" t="n">
        <f aca="false">E83*10000/E62</f>
        <v>1.23617648562636</v>
      </c>
      <c r="F123" s="0" t="n">
        <f aca="false">F83*10000/F62</f>
        <v>-8.89598017257629</v>
      </c>
      <c r="G123" s="0" t="n">
        <f aca="false">AVERAGE(C123:E123)</f>
        <v>0.87697693501358</v>
      </c>
      <c r="H123" s="0" t="n">
        <f aca="false">STDEV(C123:E123)</f>
        <v>0.550815152976641</v>
      </c>
      <c r="I123" s="0" t="n">
        <f aca="false">(B123*B4+C123*C4+D123*D4+E123*E4+F123*F4)/SUM(B4:F4)</f>
        <v>-0.0668730423809539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3.87393131392772</v>
      </c>
      <c r="C124" s="0" t="n">
        <f aca="false">C84*10000/C62</f>
        <v>1.84267288171583</v>
      </c>
      <c r="D124" s="0" t="n">
        <f aca="false">D84*10000/D62</f>
        <v>2.73925461634238</v>
      </c>
      <c r="E124" s="0" t="n">
        <f aca="false">E84*10000/E62</f>
        <v>-1.89788627832629</v>
      </c>
      <c r="F124" s="0" t="n">
        <f aca="false">F84*10000/F62</f>
        <v>2.72922261757656</v>
      </c>
      <c r="G124" s="0" t="n">
        <f aca="false">AVERAGE(C124:E124)</f>
        <v>0.894680406577307</v>
      </c>
      <c r="H124" s="0" t="n">
        <f aca="false">STDEV(C124:E124)</f>
        <v>2.45963131768596</v>
      </c>
      <c r="I124" s="0" t="n">
        <f aca="false">(B124*B4+C124*C4+D124*D4+E124*E4+F124*F4)/SUM(B4:F4)</f>
        <v>0.406204426033329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688136951183624</v>
      </c>
      <c r="C125" s="0" t="n">
        <f aca="false">C85*10000/C62</f>
        <v>-0.625879451827372</v>
      </c>
      <c r="D125" s="0" t="n">
        <f aca="false">D85*10000/D62</f>
        <v>-0.0798289373097542</v>
      </c>
      <c r="E125" s="0" t="n">
        <f aca="false">E85*10000/E62</f>
        <v>0.0265472445374994</v>
      </c>
      <c r="F125" s="0" t="n">
        <f aca="false">F85*10000/F62</f>
        <v>0.384736074729089</v>
      </c>
      <c r="G125" s="0" t="n">
        <f aca="false">AVERAGE(C125:E125)</f>
        <v>-0.226387048199875</v>
      </c>
      <c r="H125" s="0" t="n">
        <f aca="false">STDEV(C125:E125)</f>
        <v>0.350035153139161</v>
      </c>
      <c r="I125" s="0" t="n">
        <f aca="false">(B125*B4+C125*C4+D125*D4+E125*E4+F125*F4)/SUM(B4:F4)</f>
        <v>-0.010642745775152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-0.0984523970694901</v>
      </c>
      <c r="C126" s="0" t="n">
        <f aca="false">C86*10000/C62</f>
        <v>0.594209665366487</v>
      </c>
      <c r="D126" s="0" t="n">
        <f aca="false">D86*10000/D62</f>
        <v>0.266489397119883</v>
      </c>
      <c r="E126" s="0" t="n">
        <f aca="false">E86*10000/E62</f>
        <v>-0.231623578133159</v>
      </c>
      <c r="F126" s="0" t="n">
        <f aca="false">F86*10000/F62</f>
        <v>2.61787280345068</v>
      </c>
      <c r="G126" s="0" t="n">
        <f aca="false">AVERAGE(C126:E126)</f>
        <v>0.209691828117737</v>
      </c>
      <c r="H126" s="0" t="n">
        <f aca="false">STDEV(C126:E126)</f>
        <v>0.415836036678763</v>
      </c>
      <c r="I126" s="0" t="n">
        <f aca="false">(B126*B4+C126*C4+D126*D4+E126*E4+F126*F4)/SUM(B4:F4)</f>
        <v>0.468565708733908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330018591494637</v>
      </c>
      <c r="C127" s="0" t="n">
        <f aca="false">C87*10000/C62</f>
        <v>0.664764406691394</v>
      </c>
      <c r="D127" s="0" t="n">
        <f aca="false">D87*10000/D62</f>
        <v>0.24959190428819</v>
      </c>
      <c r="E127" s="0" t="n">
        <f aca="false">E87*10000/E62</f>
        <v>0.085730866912556</v>
      </c>
      <c r="F127" s="0" t="n">
        <f aca="false">F87*10000/F62</f>
        <v>-0.266038400499669</v>
      </c>
      <c r="G127" s="0" t="n">
        <f aca="false">AVERAGE(C127:E127)</f>
        <v>0.333362392630713</v>
      </c>
      <c r="H127" s="0" t="n">
        <f aca="false">STDEV(C127:E127)</f>
        <v>0.298467889537654</v>
      </c>
      <c r="I127" s="0" t="n">
        <f aca="false">(B127*B4+C127*C4+D127*D4+E127*E4+F127*F4)/SUM(B4:F4)</f>
        <v>0.256860592479262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268975539654785</v>
      </c>
      <c r="C128" s="0" t="n">
        <f aca="false">C88*10000/C62</f>
        <v>0.412470336484826</v>
      </c>
      <c r="D128" s="0" t="n">
        <f aca="false">D88*10000/D62</f>
        <v>0.244525406205823</v>
      </c>
      <c r="E128" s="0" t="n">
        <f aca="false">E88*10000/E62</f>
        <v>-0.491458425938077</v>
      </c>
      <c r="F128" s="0" t="n">
        <f aca="false">F88*10000/F62</f>
        <v>-0.330452797579262</v>
      </c>
      <c r="G128" s="0" t="n">
        <f aca="false">AVERAGE(C128:E128)</f>
        <v>0.0551791055841904</v>
      </c>
      <c r="H128" s="0" t="n">
        <f aca="false">STDEV(C128:E128)</f>
        <v>0.480791865627085</v>
      </c>
      <c r="I128" s="0" t="n">
        <f aca="false">(B128*B4+C128*C4+D128*D4+E128*E4+F128*F4)/SUM(B4:F4)</f>
        <v>-0.0427459173276939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166530236402308</v>
      </c>
      <c r="C129" s="0" t="n">
        <f aca="false">C89*10000/C62</f>
        <v>-0.155705145338735</v>
      </c>
      <c r="D129" s="0" t="n">
        <f aca="false">D89*10000/D62</f>
        <v>-0.0313808536525335</v>
      </c>
      <c r="E129" s="0" t="n">
        <f aca="false">E89*10000/E62</f>
        <v>0.0261042460573006</v>
      </c>
      <c r="F129" s="0" t="n">
        <f aca="false">F89*10000/F62</f>
        <v>0.0344536409992149</v>
      </c>
      <c r="G129" s="0" t="n">
        <f aca="false">AVERAGE(C129:E129)</f>
        <v>-0.0536605843113228</v>
      </c>
      <c r="H129" s="0" t="n">
        <f aca="false">STDEV(C129:E129)</f>
        <v>0.0929298310480569</v>
      </c>
      <c r="I129" s="0" t="n">
        <f aca="false">(B129*B4+C129*C4+D129*D4+E129*E4+F129*F4)/SUM(B4:F4)</f>
        <v>-0.0318621109412903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245970934399105</v>
      </c>
      <c r="C130" s="0" t="n">
        <f aca="false">C90*10000/C62</f>
        <v>0.0596017222693666</v>
      </c>
      <c r="D130" s="0" t="n">
        <f aca="false">D90*10000/D62</f>
        <v>-0.111127568963724</v>
      </c>
      <c r="E130" s="0" t="n">
        <f aca="false">E90*10000/E62</f>
        <v>0.0177681213953026</v>
      </c>
      <c r="F130" s="0" t="n">
        <f aca="false">F90*10000/F62</f>
        <v>0.24787233501647</v>
      </c>
      <c r="G130" s="0" t="n">
        <f aca="false">AVERAGE(C130:E130)</f>
        <v>-0.0112525750996849</v>
      </c>
      <c r="H130" s="0" t="n">
        <f aca="false">STDEV(C130:E130)</f>
        <v>0.0889874897950773</v>
      </c>
      <c r="I130" s="0" t="n">
        <f aca="false">(B130*B4+C130*C4+D130*D4+E130*E4+F130*F4)/SUM(B4:F4)</f>
        <v>0.0270509871407891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191723928426939</v>
      </c>
      <c r="C131" s="0" t="n">
        <f aca="false">C91*10000/C62</f>
        <v>0.0416703462099255</v>
      </c>
      <c r="D131" s="0" t="n">
        <f aca="false">D91*10000/D62</f>
        <v>-0.00226493122548281</v>
      </c>
      <c r="E131" s="0" t="n">
        <f aca="false">E91*10000/E62</f>
        <v>-0.0218097471796129</v>
      </c>
      <c r="F131" s="0" t="n">
        <f aca="false">F91*10000/F62</f>
        <v>-0.00220234465850387</v>
      </c>
      <c r="G131" s="0" t="n">
        <f aca="false">AVERAGE(C131:E131)</f>
        <v>0.00586522260160991</v>
      </c>
      <c r="H131" s="0" t="n">
        <f aca="false">STDEV(C131:E131)</f>
        <v>0.0325116150802336</v>
      </c>
      <c r="I131" s="0" t="n">
        <f aca="false">(B131*B4+C131*C4+D131*D4+E131*E4+F131*F4)/SUM(B4:F4)</f>
        <v>0.00685711494289304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369981292646239</v>
      </c>
      <c r="C132" s="0" t="n">
        <f aca="false">C92*10000/C62</f>
        <v>0.0517592038064171</v>
      </c>
      <c r="D132" s="0" t="n">
        <f aca="false">D92*10000/D62</f>
        <v>0.00604010597094383</v>
      </c>
      <c r="E132" s="0" t="n">
        <f aca="false">E92*10000/E62</f>
        <v>-0.0237738636709423</v>
      </c>
      <c r="F132" s="0" t="n">
        <f aca="false">F92*10000/F62</f>
        <v>-0.0732525313947863</v>
      </c>
      <c r="G132" s="0" t="n">
        <f aca="false">AVERAGE(C132:E132)</f>
        <v>0.0113418153688062</v>
      </c>
      <c r="H132" s="0" t="n">
        <f aca="false">STDEV(C132:E132)</f>
        <v>0.0380446075356202</v>
      </c>
      <c r="I132" s="0" t="n">
        <f aca="false">(B132*B4+C132*C4+D132*D4+E132*E4+F132*F4)/SUM(B4:F4)</f>
        <v>0.00449432357264186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805693018302687</v>
      </c>
      <c r="C133" s="0" t="n">
        <f aca="false">C93*10000/C62</f>
        <v>0.0927509761058231</v>
      </c>
      <c r="D133" s="0" t="n">
        <f aca="false">D93*10000/D62</f>
        <v>0.0866917514697992</v>
      </c>
      <c r="E133" s="0" t="n">
        <f aca="false">E93*10000/E62</f>
        <v>0.0932341332778101</v>
      </c>
      <c r="F133" s="0" t="n">
        <f aca="false">F93*10000/F62</f>
        <v>0.0539050316700797</v>
      </c>
      <c r="G133" s="0" t="n">
        <f aca="false">AVERAGE(C133:E133)</f>
        <v>0.0908922869511441</v>
      </c>
      <c r="H133" s="0" t="n">
        <f aca="false">STDEV(C133:E133)</f>
        <v>0.00364578303807824</v>
      </c>
      <c r="I133" s="0" t="n">
        <f aca="false">(B133*B4+C133*C4+D133*D4+E133*E4+F133*F4)/SUM(B4:F4)</f>
        <v>0.0846407355459319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356845210027002</v>
      </c>
      <c r="C134" s="0" t="n">
        <f aca="false">C94*10000/C62</f>
        <v>0.00323774631929534</v>
      </c>
      <c r="D134" s="0" t="n">
        <f aca="false">D94*10000/D62</f>
        <v>-0.0104752108267895</v>
      </c>
      <c r="E134" s="0" t="n">
        <f aca="false">E94*10000/E62</f>
        <v>0.00404525485873294</v>
      </c>
      <c r="F134" s="0" t="n">
        <f aca="false">F94*10000/F62</f>
        <v>-0.02975559181714</v>
      </c>
      <c r="G134" s="0" t="n">
        <f aca="false">AVERAGE(C134:E134)</f>
        <v>-0.00106406988292042</v>
      </c>
      <c r="H134" s="0" t="n">
        <f aca="false">STDEV(C134:E134)</f>
        <v>0.00816028172977768</v>
      </c>
      <c r="I134" s="0" t="n">
        <f aca="false">(B134*B4+C134*C4+D134*D4+E134*E4+F134*F4)/SUM(B4:F4)</f>
        <v>-0.00508048228964764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18053204097214</v>
      </c>
      <c r="C135" s="0" t="n">
        <f aca="false">C95*10000/C62</f>
        <v>-0.00376918689570399</v>
      </c>
      <c r="D135" s="0" t="n">
        <f aca="false">D95*10000/D62</f>
        <v>-0.00306994368191997</v>
      </c>
      <c r="E135" s="0" t="n">
        <f aca="false">E95*10000/E62</f>
        <v>-0.00224922201981497</v>
      </c>
      <c r="F135" s="0" t="n">
        <f aca="false">F95*10000/F62</f>
        <v>0.00267593066773201</v>
      </c>
      <c r="G135" s="0" t="n">
        <f aca="false">AVERAGE(C135:E135)</f>
        <v>-0.00302945086581298</v>
      </c>
      <c r="H135" s="0" t="n">
        <f aca="false">STDEV(C135:E135)</f>
        <v>0.0007607910732266</v>
      </c>
      <c r="I135" s="0" t="n">
        <f aca="false">(B135*B4+C135*C4+D135*D4+E135*E4+F135*F4)/SUM(B4:F4)</f>
        <v>-0.00157483273943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6:17:21Z</dcterms:created>
  <dc:creator>Lissner</dc:creator>
  <dc:description/>
  <dc:language>en-US</dc:language>
  <cp:lastModifiedBy>Per HAGEN</cp:lastModifiedBy>
  <cp:lastPrinted>2006-04-05T06:18:17Z</cp:lastPrinted>
  <dcterms:modified xsi:type="dcterms:W3CDTF">2006-04-05T09:45:50Z</dcterms:modified>
  <cp:revision>0</cp:revision>
  <dc:subject/>
  <dc:title/>
</cp:coreProperties>
</file>