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9">
  <si>
    <t xml:space="preserve"> Mon 03/07/2006       07:52:51</t>
  </si>
  <si>
    <t xml:space="preserve">HCMQCM360 Type : F</t>
  </si>
  <si>
    <t xml:space="preserve">Aperture1   (492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7; pole pieces µ = 1.005</t>
  </si>
  <si>
    <t xml:space="preserve"> Mon 03/07/2006       06:54:07</t>
  </si>
  <si>
    <t xml:space="preserve">Aperture2   (766)</t>
  </si>
  <si>
    <t xml:space="preserve">b3!</t>
  </si>
  <si>
    <t xml:space="preserve">* = Integral error  ! = Central error           Conclusion : CONTACT CEA           </t>
  </si>
  <si>
    <t xml:space="preserve">Duration : 30mn</t>
  </si>
  <si>
    <t xml:space="preserve">Mean value along the length of the aperture: µ = 1.002; pole pieces µ = 1.002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3.534326</c:v>
                </c:pt>
                <c:pt idx="1">
                  <c:v>-2.345724</c:v>
                </c:pt>
                <c:pt idx="2">
                  <c:v>-0.1481488</c:v>
                </c:pt>
                <c:pt idx="3">
                  <c:v>-1.017583</c:v>
                </c:pt>
                <c:pt idx="4">
                  <c:v>-2.158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7796348</c:v>
                </c:pt>
                <c:pt idx="1">
                  <c:v>-0.3332367</c:v>
                </c:pt>
                <c:pt idx="2">
                  <c:v>0.2046197</c:v>
                </c:pt>
                <c:pt idx="3">
                  <c:v>-1.448381</c:v>
                </c:pt>
                <c:pt idx="4">
                  <c:v>8.2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175003</c:v>
                </c:pt>
                <c:pt idx="1">
                  <c:v>1.953658</c:v>
                </c:pt>
                <c:pt idx="2">
                  <c:v>2.380284</c:v>
                </c:pt>
                <c:pt idx="3">
                  <c:v>1.609291</c:v>
                </c:pt>
                <c:pt idx="4">
                  <c:v>13.46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1868777</c:v>
                </c:pt>
                <c:pt idx="1">
                  <c:v>0.01885182</c:v>
                </c:pt>
                <c:pt idx="2">
                  <c:v>0.06854907</c:v>
                </c:pt>
                <c:pt idx="3">
                  <c:v>0.4628259</c:v>
                </c:pt>
                <c:pt idx="4">
                  <c:v>1.573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7034651</c:v>
                </c:pt>
                <c:pt idx="1">
                  <c:v>0.2612809</c:v>
                </c:pt>
                <c:pt idx="2">
                  <c:v>-0.1883821</c:v>
                </c:pt>
                <c:pt idx="3">
                  <c:v>-0.2095228</c:v>
                </c:pt>
                <c:pt idx="4">
                  <c:v>-0.807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450742</c:v>
                </c:pt>
                <c:pt idx="1">
                  <c:v>1.429267</c:v>
                </c:pt>
                <c:pt idx="2">
                  <c:v>-2.557525</c:v>
                </c:pt>
                <c:pt idx="3">
                  <c:v>-1.335631</c:v>
                </c:pt>
                <c:pt idx="4">
                  <c:v>2.139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727861</c:v>
                </c:pt>
                <c:pt idx="1">
                  <c:v>0.09071742</c:v>
                </c:pt>
                <c:pt idx="2">
                  <c:v>-0.2746937</c:v>
                </c:pt>
                <c:pt idx="3">
                  <c:v>0.03328166</c:v>
                </c:pt>
                <c:pt idx="4">
                  <c:v>2.0517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604334</c:v>
                </c:pt>
                <c:pt idx="1">
                  <c:v>-0.08398329</c:v>
                </c:pt>
                <c:pt idx="2">
                  <c:v>0.4291747</c:v>
                </c:pt>
                <c:pt idx="3">
                  <c:v>-0.612604</c:v>
                </c:pt>
                <c:pt idx="4">
                  <c:v>-2.259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9258"/>
        <c:axId val="56571343"/>
      </c:lineChart>
      <c:catAx>
        <c:axId val="22279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1343"/>
        <c:crossesAt val="0"/>
        <c:auto val="1"/>
        <c:lblAlgn val="ctr"/>
        <c:lblOffset val="100"/>
        <c:noMultiLvlLbl val="0"/>
      </c:catAx>
      <c:valAx>
        <c:axId val="5657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92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8689894</c:v>
                </c:pt>
                <c:pt idx="1">
                  <c:v>-3.593298</c:v>
                </c:pt>
                <c:pt idx="2">
                  <c:v>-5.390291</c:v>
                </c:pt>
                <c:pt idx="3">
                  <c:v>-5.793572</c:v>
                </c:pt>
                <c:pt idx="4">
                  <c:v>-2.04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3.134143</c:v>
                </c:pt>
                <c:pt idx="1">
                  <c:v>4.865616</c:v>
                </c:pt>
                <c:pt idx="2">
                  <c:v>3.218604</c:v>
                </c:pt>
                <c:pt idx="3">
                  <c:v>5.302928</c:v>
                </c:pt>
                <c:pt idx="4">
                  <c:v>-3.872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880939</c:v>
                </c:pt>
                <c:pt idx="1">
                  <c:v>0.9055326</c:v>
                </c:pt>
                <c:pt idx="2">
                  <c:v>0.2865451</c:v>
                </c:pt>
                <c:pt idx="3">
                  <c:v>0.7012482</c:v>
                </c:pt>
                <c:pt idx="4">
                  <c:v>12.8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348059</c:v>
                </c:pt>
                <c:pt idx="1">
                  <c:v>-0.2280668</c:v>
                </c:pt>
                <c:pt idx="2">
                  <c:v>-0.7236546</c:v>
                </c:pt>
                <c:pt idx="3">
                  <c:v>0.1468843</c:v>
                </c:pt>
                <c:pt idx="4">
                  <c:v>1.295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1143933</c:v>
                </c:pt>
                <c:pt idx="1">
                  <c:v>0.4279138</c:v>
                </c:pt>
                <c:pt idx="2">
                  <c:v>0.1022084</c:v>
                </c:pt>
                <c:pt idx="3">
                  <c:v>0.4771161</c:v>
                </c:pt>
                <c:pt idx="4">
                  <c:v>-0.53820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7799463</c:v>
                </c:pt>
                <c:pt idx="1">
                  <c:v>-2.989752</c:v>
                </c:pt>
                <c:pt idx="2">
                  <c:v>1.687199</c:v>
                </c:pt>
                <c:pt idx="3">
                  <c:v>2.112915</c:v>
                </c:pt>
                <c:pt idx="4">
                  <c:v>4.317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2576253</c:v>
                </c:pt>
                <c:pt idx="1">
                  <c:v>0.5859345</c:v>
                </c:pt>
                <c:pt idx="2">
                  <c:v>1.684443</c:v>
                </c:pt>
                <c:pt idx="3">
                  <c:v>0.7111285</c:v>
                </c:pt>
                <c:pt idx="4">
                  <c:v>-1.26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6876571</c:v>
                </c:pt>
                <c:pt idx="1">
                  <c:v>0.925456</c:v>
                </c:pt>
                <c:pt idx="2">
                  <c:v>-0.0009103279</c:v>
                </c:pt>
                <c:pt idx="3">
                  <c:v>0.7343152</c:v>
                </c:pt>
                <c:pt idx="4">
                  <c:v>-0.9831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9576"/>
        <c:axId val="87077956"/>
      </c:lineChart>
      <c:catAx>
        <c:axId val="20529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7956"/>
        <c:crossesAt val="0"/>
        <c:auto val="1"/>
        <c:lblAlgn val="ctr"/>
        <c:lblOffset val="100"/>
        <c:noMultiLvlLbl val="0"/>
      </c:catAx>
      <c:valAx>
        <c:axId val="8707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95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5</xdr:row>
      <xdr:rowOff>9360</xdr:rowOff>
    </xdr:from>
    <xdr:to>
      <xdr:col>6</xdr:col>
      <xdr:colOff>734760</xdr:colOff>
      <xdr:row>63</xdr:row>
      <xdr:rowOff>38160</xdr:rowOff>
    </xdr:to>
    <xdr:graphicFrame>
      <xdr:nvGraphicFramePr>
        <xdr:cNvPr id="1" name="Chart 1"/>
        <xdr:cNvGraphicFramePr/>
      </xdr:nvGraphicFramePr>
      <xdr:xfrm>
        <a:off x="181440" y="6943680"/>
        <a:ext cx="59043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501</v>
      </c>
      <c r="C4" s="10" t="n">
        <v>-0.003973</v>
      </c>
      <c r="D4" s="10" t="n">
        <v>-0.003971</v>
      </c>
      <c r="E4" s="10" t="n">
        <v>-0.003972</v>
      </c>
      <c r="F4" s="11" t="n">
        <v>-0.00209</v>
      </c>
      <c r="G4" s="12" t="n">
        <v>-0.012378</v>
      </c>
    </row>
    <row r="5" customFormat="false" ht="12.75" hidden="false" customHeight="false" outlineLevel="0" collapsed="false">
      <c r="A5" s="13" t="s">
        <v>13</v>
      </c>
      <c r="B5" s="14" t="n">
        <v>1.056813</v>
      </c>
      <c r="C5" s="15" t="n">
        <v>0.634365</v>
      </c>
      <c r="D5" s="15" t="n">
        <v>-1.104235</v>
      </c>
      <c r="E5" s="15" t="n">
        <v>0.813796</v>
      </c>
      <c r="F5" s="16" t="n">
        <v>-1.964105</v>
      </c>
      <c r="G5" s="17" t="n">
        <v>7.758539</v>
      </c>
    </row>
    <row r="6" customFormat="false" ht="12.75" hidden="false" customHeight="false" outlineLevel="0" collapsed="false">
      <c r="A6" s="18" t="s">
        <v>14</v>
      </c>
      <c r="B6" s="19" t="n">
        <v>-6.089849</v>
      </c>
      <c r="C6" s="20" t="n">
        <v>-214.1268</v>
      </c>
      <c r="D6" s="20" t="n">
        <v>216.1504</v>
      </c>
      <c r="E6" s="20" t="n">
        <v>-87.12957</v>
      </c>
      <c r="F6" s="21" t="n">
        <v>169.25</v>
      </c>
      <c r="G6" s="22" t="n">
        <v>0.00277195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534326</v>
      </c>
      <c r="C8" s="28" t="n">
        <v>-2.345724</v>
      </c>
      <c r="D8" s="28" t="n">
        <v>-0.1481488</v>
      </c>
      <c r="E8" s="28" t="n">
        <v>-1.017583</v>
      </c>
      <c r="F8" s="29" t="n">
        <v>-2.158277</v>
      </c>
      <c r="G8" s="30" t="n">
        <v>-1.65382</v>
      </c>
    </row>
    <row r="9" customFormat="false" ht="12" hidden="false" customHeight="false" outlineLevel="0" collapsed="false">
      <c r="A9" s="8" t="s">
        <v>17</v>
      </c>
      <c r="B9" s="27" t="n">
        <v>-0.7034651</v>
      </c>
      <c r="C9" s="28" t="n">
        <v>0.2612809</v>
      </c>
      <c r="D9" s="28" t="n">
        <v>-0.1883821</v>
      </c>
      <c r="E9" s="28" t="n">
        <v>-0.2095228</v>
      </c>
      <c r="F9" s="29" t="n">
        <v>-0.80729</v>
      </c>
      <c r="G9" s="30" t="n">
        <v>-0.2416417</v>
      </c>
    </row>
    <row r="10" customFormat="false" ht="12" hidden="false" customHeight="false" outlineLevel="0" collapsed="false">
      <c r="A10" s="8" t="s">
        <v>18</v>
      </c>
      <c r="B10" s="27" t="n">
        <v>-0.727861</v>
      </c>
      <c r="C10" s="28" t="n">
        <v>0.09071742</v>
      </c>
      <c r="D10" s="28" t="n">
        <v>-0.2746937</v>
      </c>
      <c r="E10" s="28" t="n">
        <v>0.03328166</v>
      </c>
      <c r="F10" s="29" t="n">
        <v>2.051792</v>
      </c>
      <c r="G10" s="30" t="n">
        <v>0.1133312</v>
      </c>
    </row>
    <row r="11" customFormat="false" ht="12" hidden="false" customHeight="false" outlineLevel="0" collapsed="false">
      <c r="A11" s="31" t="s">
        <v>19</v>
      </c>
      <c r="B11" s="32" t="n">
        <v>3.175003</v>
      </c>
      <c r="C11" s="33" t="n">
        <v>1.953658</v>
      </c>
      <c r="D11" s="33" t="n">
        <v>2.380284</v>
      </c>
      <c r="E11" s="33" t="n">
        <v>1.609291</v>
      </c>
      <c r="F11" s="34" t="n">
        <v>13.46229</v>
      </c>
      <c r="G11" s="35" t="n">
        <v>3.615773</v>
      </c>
    </row>
    <row r="12" customFormat="false" ht="12" hidden="false" customHeight="false" outlineLevel="0" collapsed="false">
      <c r="A12" s="8" t="s">
        <v>20</v>
      </c>
      <c r="B12" s="27" t="n">
        <v>0.02330434</v>
      </c>
      <c r="C12" s="28" t="n">
        <v>-0.1379609</v>
      </c>
      <c r="D12" s="28" t="n">
        <v>-0.00497993</v>
      </c>
      <c r="E12" s="28" t="n">
        <v>0.1134213</v>
      </c>
      <c r="F12" s="29" t="n">
        <v>-0.09578443</v>
      </c>
      <c r="G12" s="30" t="n">
        <v>-0.01571042</v>
      </c>
    </row>
    <row r="13" customFormat="false" ht="12" hidden="false" customHeight="false" outlineLevel="0" collapsed="false">
      <c r="A13" s="8" t="s">
        <v>21</v>
      </c>
      <c r="B13" s="27" t="n">
        <v>0.0142566</v>
      </c>
      <c r="C13" s="28" t="n">
        <v>-0.07645547</v>
      </c>
      <c r="D13" s="28" t="n">
        <v>-0.05962493</v>
      </c>
      <c r="E13" s="28" t="n">
        <v>0.001215249</v>
      </c>
      <c r="F13" s="29" t="n">
        <v>-0.04478185</v>
      </c>
      <c r="G13" s="30" t="n">
        <v>-0.03595591</v>
      </c>
    </row>
    <row r="14" customFormat="false" ht="12" hidden="false" customHeight="false" outlineLevel="0" collapsed="false">
      <c r="A14" s="8" t="s">
        <v>22</v>
      </c>
      <c r="B14" s="27" t="n">
        <v>-0.1701888</v>
      </c>
      <c r="C14" s="28" t="n">
        <v>0.03803815</v>
      </c>
      <c r="D14" s="28" t="n">
        <v>-0.02298307</v>
      </c>
      <c r="E14" s="28" t="n">
        <v>0.02036301</v>
      </c>
      <c r="F14" s="29" t="n">
        <v>0.04988746</v>
      </c>
      <c r="G14" s="30" t="n">
        <v>-0.01093916</v>
      </c>
    </row>
    <row r="15" customFormat="false" ht="12" hidden="false" customHeight="false" outlineLevel="0" collapsed="false">
      <c r="A15" s="31" t="s">
        <v>23</v>
      </c>
      <c r="B15" s="32" t="n">
        <v>-0.3378654</v>
      </c>
      <c r="C15" s="33" t="n">
        <v>-0.1255883</v>
      </c>
      <c r="D15" s="33" t="n">
        <v>-0.09569811</v>
      </c>
      <c r="E15" s="33" t="n">
        <v>-0.1228234</v>
      </c>
      <c r="F15" s="34" t="n">
        <v>-0.4198103</v>
      </c>
      <c r="G15" s="35" t="n">
        <v>-0.1871521</v>
      </c>
    </row>
    <row r="16" customFormat="false" ht="12" hidden="false" customHeight="false" outlineLevel="0" collapsed="false">
      <c r="A16" s="8" t="s">
        <v>24</v>
      </c>
      <c r="B16" s="27" t="n">
        <v>0.03162685</v>
      </c>
      <c r="C16" s="28" t="n">
        <v>-0.03175275</v>
      </c>
      <c r="D16" s="28" t="n">
        <v>-0.01299266</v>
      </c>
      <c r="E16" s="28" t="n">
        <v>-0.006359491</v>
      </c>
      <c r="F16" s="29" t="n">
        <v>-0.04863716</v>
      </c>
      <c r="G16" s="30" t="n">
        <v>-0.01366519</v>
      </c>
    </row>
    <row r="17" customFormat="false" ht="12" hidden="false" customHeight="false" outlineLevel="0" collapsed="false">
      <c r="A17" s="8" t="s">
        <v>25</v>
      </c>
      <c r="B17" s="27" t="n">
        <v>-0.0187785</v>
      </c>
      <c r="C17" s="28" t="n">
        <v>-0.01145153</v>
      </c>
      <c r="D17" s="28" t="n">
        <v>-0.01358459</v>
      </c>
      <c r="E17" s="28" t="n">
        <v>-0.01601323</v>
      </c>
      <c r="F17" s="29" t="n">
        <v>-0.0288441</v>
      </c>
      <c r="G17" s="30" t="n">
        <v>-0.01637449</v>
      </c>
    </row>
    <row r="18" customFormat="false" ht="12" hidden="false" customHeight="false" outlineLevel="0" collapsed="false">
      <c r="A18" s="8" t="s">
        <v>26</v>
      </c>
      <c r="B18" s="27" t="n">
        <v>0.02054604</v>
      </c>
      <c r="C18" s="28" t="n">
        <v>0.09569231</v>
      </c>
      <c r="D18" s="28" t="n">
        <v>-0.01053698</v>
      </c>
      <c r="E18" s="28" t="n">
        <v>0.05688107</v>
      </c>
      <c r="F18" s="29" t="n">
        <v>-0.01899582</v>
      </c>
      <c r="G18" s="30" t="n">
        <v>0.03488795</v>
      </c>
    </row>
    <row r="19" customFormat="false" ht="12" hidden="false" customHeight="false" outlineLevel="0" collapsed="false">
      <c r="A19" s="31" t="s">
        <v>27</v>
      </c>
      <c r="B19" s="32" t="n">
        <v>-0.2144361</v>
      </c>
      <c r="C19" s="33" t="n">
        <v>-0.1901581</v>
      </c>
      <c r="D19" s="33" t="n">
        <v>-0.2048176</v>
      </c>
      <c r="E19" s="33" t="n">
        <v>-0.1919246</v>
      </c>
      <c r="F19" s="34" t="n">
        <v>-0.1391124</v>
      </c>
      <c r="G19" s="35" t="n">
        <v>-0.1913237</v>
      </c>
    </row>
    <row r="20" customFormat="false" ht="12.75" hidden="false" customHeight="false" outlineLevel="0" collapsed="false">
      <c r="A20" s="13" t="s">
        <v>28</v>
      </c>
      <c r="B20" s="14" t="n">
        <v>0.002791065</v>
      </c>
      <c r="C20" s="15" t="n">
        <v>-0.003203277</v>
      </c>
      <c r="D20" s="15" t="n">
        <v>0.0003111745</v>
      </c>
      <c r="E20" s="15" t="n">
        <v>-0.00301072</v>
      </c>
      <c r="F20" s="16" t="n">
        <v>-0.006902074</v>
      </c>
      <c r="G20" s="17" t="n">
        <v>-0.001871588</v>
      </c>
    </row>
    <row r="21" customFormat="false" ht="12.75" hidden="false" customHeight="false" outlineLevel="0" collapsed="false">
      <c r="A21" s="18" t="s">
        <v>29</v>
      </c>
      <c r="B21" s="19" t="n">
        <v>-51.98921</v>
      </c>
      <c r="C21" s="20" t="n">
        <v>76.07928</v>
      </c>
      <c r="D21" s="20" t="n">
        <v>9.204086</v>
      </c>
      <c r="E21" s="20" t="n">
        <v>-46.26135</v>
      </c>
      <c r="F21" s="21" t="n">
        <v>-11.98013</v>
      </c>
      <c r="G21" s="36" t="n">
        <v>0.0004188597</v>
      </c>
    </row>
    <row r="22" customFormat="false" ht="12" hidden="false" customHeight="false" outlineLevel="0" collapsed="false">
      <c r="A22" s="8" t="s">
        <v>30</v>
      </c>
      <c r="B22" s="27" t="n">
        <v>21.13628</v>
      </c>
      <c r="C22" s="28" t="n">
        <v>12.68731</v>
      </c>
      <c r="D22" s="28" t="n">
        <v>-22.08474</v>
      </c>
      <c r="E22" s="28" t="n">
        <v>16.27593</v>
      </c>
      <c r="F22" s="29" t="n">
        <v>-39.2823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7796348</v>
      </c>
      <c r="C23" s="28" t="n">
        <v>-0.3332367</v>
      </c>
      <c r="D23" s="28" t="n">
        <v>0.2046197</v>
      </c>
      <c r="E23" s="28" t="n">
        <v>-1.448381</v>
      </c>
      <c r="F23" s="29" t="n">
        <v>8.210993</v>
      </c>
      <c r="G23" s="30" t="n">
        <v>0.7783276</v>
      </c>
    </row>
    <row r="24" customFormat="false" ht="12" hidden="false" customHeight="false" outlineLevel="0" collapsed="false">
      <c r="A24" s="8" t="s">
        <v>32</v>
      </c>
      <c r="B24" s="27" t="n">
        <v>1.450742</v>
      </c>
      <c r="C24" s="28" t="n">
        <v>1.429267</v>
      </c>
      <c r="D24" s="28" t="n">
        <v>-2.557525</v>
      </c>
      <c r="E24" s="28" t="n">
        <v>-1.335631</v>
      </c>
      <c r="F24" s="29" t="n">
        <v>2.139212</v>
      </c>
      <c r="G24" s="30" t="n">
        <v>-0.1019713</v>
      </c>
    </row>
    <row r="25" customFormat="false" ht="12" hidden="false" customHeight="false" outlineLevel="0" collapsed="false">
      <c r="A25" s="8" t="s">
        <v>33</v>
      </c>
      <c r="B25" s="27" t="n">
        <v>-0.604334</v>
      </c>
      <c r="C25" s="28" t="n">
        <v>-0.08398329</v>
      </c>
      <c r="D25" s="28" t="n">
        <v>0.4291747</v>
      </c>
      <c r="E25" s="28" t="n">
        <v>-0.612604</v>
      </c>
      <c r="F25" s="29" t="n">
        <v>-2.259661</v>
      </c>
      <c r="G25" s="30" t="n">
        <v>-0.4420745</v>
      </c>
    </row>
    <row r="26" customFormat="false" ht="12" hidden="false" customHeight="false" outlineLevel="0" collapsed="false">
      <c r="A26" s="31" t="s">
        <v>34</v>
      </c>
      <c r="B26" s="32" t="n">
        <v>0.1868777</v>
      </c>
      <c r="C26" s="33" t="n">
        <v>0.01885182</v>
      </c>
      <c r="D26" s="33" t="n">
        <v>0.06854907</v>
      </c>
      <c r="E26" s="33" t="n">
        <v>0.4628259</v>
      </c>
      <c r="F26" s="34" t="n">
        <v>1.573485</v>
      </c>
      <c r="G26" s="35" t="n">
        <v>0.3600848</v>
      </c>
    </row>
    <row r="27" customFormat="false" ht="12" hidden="false" customHeight="false" outlineLevel="0" collapsed="false">
      <c r="A27" s="8" t="s">
        <v>35</v>
      </c>
      <c r="B27" s="27" t="n">
        <v>-0.1773003</v>
      </c>
      <c r="C27" s="28" t="n">
        <v>0.1278666</v>
      </c>
      <c r="D27" s="28" t="n">
        <v>-0.1533227</v>
      </c>
      <c r="E27" s="28" t="n">
        <v>0.1378109</v>
      </c>
      <c r="F27" s="29" t="n">
        <v>0.2535691</v>
      </c>
      <c r="G27" s="30" t="n">
        <v>0.03230429</v>
      </c>
    </row>
    <row r="28" customFormat="false" ht="12" hidden="false" customHeight="false" outlineLevel="0" collapsed="false">
      <c r="A28" s="8" t="s">
        <v>36</v>
      </c>
      <c r="B28" s="27" t="n">
        <v>0.058576</v>
      </c>
      <c r="C28" s="28" t="n">
        <v>0.0534977</v>
      </c>
      <c r="D28" s="28" t="n">
        <v>-0.3622676</v>
      </c>
      <c r="E28" s="28" t="n">
        <v>-0.3788485</v>
      </c>
      <c r="F28" s="29" t="n">
        <v>-0.09964273</v>
      </c>
      <c r="G28" s="30" t="n">
        <v>-0.1691801</v>
      </c>
    </row>
    <row r="29" customFormat="false" ht="12" hidden="false" customHeight="false" outlineLevel="0" collapsed="false">
      <c r="A29" s="8" t="s">
        <v>37</v>
      </c>
      <c r="B29" s="27" t="n">
        <v>-0.02538938</v>
      </c>
      <c r="C29" s="28" t="n">
        <v>-0.0186043</v>
      </c>
      <c r="D29" s="28" t="n">
        <v>0.003508199</v>
      </c>
      <c r="E29" s="28" t="n">
        <v>0.07475813</v>
      </c>
      <c r="F29" s="29" t="n">
        <v>0.07026708</v>
      </c>
      <c r="G29" s="30" t="n">
        <v>0.01940661</v>
      </c>
    </row>
    <row r="30" customFormat="false" ht="12" hidden="false" customHeight="false" outlineLevel="0" collapsed="false">
      <c r="A30" s="31" t="s">
        <v>38</v>
      </c>
      <c r="B30" s="32" t="n">
        <v>0.04082365</v>
      </c>
      <c r="C30" s="33" t="n">
        <v>0.03177876</v>
      </c>
      <c r="D30" s="33" t="n">
        <v>0.03806094</v>
      </c>
      <c r="E30" s="33" t="n">
        <v>0.04046871</v>
      </c>
      <c r="F30" s="34" t="n">
        <v>0.3127264</v>
      </c>
      <c r="G30" s="35" t="n">
        <v>0.07231707</v>
      </c>
    </row>
    <row r="31" customFormat="false" ht="12" hidden="false" customHeight="false" outlineLevel="0" collapsed="false">
      <c r="A31" s="8" t="s">
        <v>39</v>
      </c>
      <c r="B31" s="27" t="n">
        <v>-0.02442506</v>
      </c>
      <c r="C31" s="28" t="n">
        <v>-0.03243075</v>
      </c>
      <c r="D31" s="28" t="n">
        <v>-0.0447141</v>
      </c>
      <c r="E31" s="28" t="n">
        <v>0.01065536</v>
      </c>
      <c r="F31" s="29" t="n">
        <v>0.04854921</v>
      </c>
      <c r="G31" s="30" t="n">
        <v>-0.01355119</v>
      </c>
    </row>
    <row r="32" customFormat="false" ht="12" hidden="false" customHeight="false" outlineLevel="0" collapsed="false">
      <c r="A32" s="8" t="s">
        <v>40</v>
      </c>
      <c r="B32" s="27" t="n">
        <v>0.02259798</v>
      </c>
      <c r="C32" s="28" t="n">
        <v>0.01590965</v>
      </c>
      <c r="D32" s="28" t="n">
        <v>-0.02242187</v>
      </c>
      <c r="E32" s="28" t="n">
        <v>-0.01905443</v>
      </c>
      <c r="F32" s="29" t="n">
        <v>-0.008101669</v>
      </c>
      <c r="G32" s="30" t="n">
        <v>-0.003753356</v>
      </c>
    </row>
    <row r="33" customFormat="false" ht="12" hidden="false" customHeight="false" outlineLevel="0" collapsed="false">
      <c r="A33" s="8" t="s">
        <v>41</v>
      </c>
      <c r="B33" s="27" t="n">
        <v>0.06541548</v>
      </c>
      <c r="C33" s="28" t="n">
        <v>0.03989342</v>
      </c>
      <c r="D33" s="28" t="n">
        <v>0.04632845</v>
      </c>
      <c r="E33" s="28" t="n">
        <v>0.0729077</v>
      </c>
      <c r="F33" s="29" t="n">
        <v>0.01381816</v>
      </c>
      <c r="G33" s="30" t="n">
        <v>0.04995281</v>
      </c>
    </row>
    <row r="34" customFormat="false" ht="12" hidden="false" customHeight="false" outlineLevel="0" collapsed="false">
      <c r="A34" s="31" t="s">
        <v>42</v>
      </c>
      <c r="B34" s="32" t="n">
        <v>-0.003022352</v>
      </c>
      <c r="C34" s="33" t="n">
        <v>0.002530774</v>
      </c>
      <c r="D34" s="33" t="n">
        <v>0.01058592</v>
      </c>
      <c r="E34" s="33" t="n">
        <v>0.005227174</v>
      </c>
      <c r="F34" s="34" t="n">
        <v>-0.01684116</v>
      </c>
      <c r="G34" s="35" t="n">
        <v>0.001807653</v>
      </c>
    </row>
    <row r="35" customFormat="false" ht="12.75" hidden="false" customHeight="false" outlineLevel="0" collapsed="false">
      <c r="A35" s="37" t="s">
        <v>43</v>
      </c>
      <c r="B35" s="38" t="n">
        <v>0.0001589038</v>
      </c>
      <c r="C35" s="39" t="n">
        <v>-0.008119959</v>
      </c>
      <c r="D35" s="39" t="n">
        <v>-0.0006052403</v>
      </c>
      <c r="E35" s="39" t="n">
        <v>-0.0027609</v>
      </c>
      <c r="F35" s="40" t="n">
        <v>0.001744386</v>
      </c>
      <c r="G35" s="41" t="n">
        <v>-0.002519523</v>
      </c>
    </row>
    <row r="36" customFormat="false" ht="12" hidden="false" customHeight="false" outlineLevel="0" collapsed="false">
      <c r="A36" s="1" t="s">
        <v>44</v>
      </c>
      <c r="B36" s="42" t="n">
        <v>27.64893</v>
      </c>
      <c r="C36" s="42" t="n">
        <v>27.65503</v>
      </c>
      <c r="D36" s="42" t="n">
        <v>27.66724</v>
      </c>
      <c r="E36" s="42" t="n">
        <v>27.67334</v>
      </c>
      <c r="F36" s="42" t="n">
        <v>27.6886</v>
      </c>
      <c r="G36" s="42"/>
    </row>
    <row r="37" customFormat="false" ht="12" hidden="false" customHeight="false" outlineLevel="0" collapsed="false">
      <c r="A37" s="1" t="s">
        <v>45</v>
      </c>
      <c r="B37" s="43" t="n">
        <v>-0.1154582</v>
      </c>
      <c r="C37" s="43" t="n">
        <v>-0.02848307</v>
      </c>
      <c r="D37" s="43" t="n">
        <v>-0.007120768</v>
      </c>
      <c r="E37" s="43" t="n">
        <v>0.03916423</v>
      </c>
      <c r="F37" s="43" t="n">
        <v>0.05645752</v>
      </c>
    </row>
    <row r="38" customFormat="false" ht="12" hidden="false" customHeight="false" outlineLevel="0" collapsed="false">
      <c r="A38" s="1" t="s">
        <v>46</v>
      </c>
      <c r="B38" s="43" t="n">
        <v>1.05395E-005</v>
      </c>
      <c r="C38" s="43" t="n">
        <v>0.0003638509</v>
      </c>
      <c r="D38" s="43" t="n">
        <v>-0.0003674193</v>
      </c>
      <c r="E38" s="43" t="n">
        <v>0.0001482479</v>
      </c>
      <c r="F38" s="43" t="n">
        <v>-0.0002878006</v>
      </c>
      <c r="G38" s="43" t="n">
        <v>0.0003384556</v>
      </c>
    </row>
    <row r="39" customFormat="false" ht="12.75" hidden="false" customHeight="false" outlineLevel="0" collapsed="false">
      <c r="A39" s="1" t="s">
        <v>47</v>
      </c>
      <c r="B39" s="43" t="n">
        <v>8.835938E-005</v>
      </c>
      <c r="C39" s="43" t="n">
        <v>-0.0001297964</v>
      </c>
      <c r="D39" s="43" t="n">
        <v>-1.645838E-005</v>
      </c>
      <c r="E39" s="43" t="n">
        <v>7.840301E-005</v>
      </c>
      <c r="F39" s="43" t="n">
        <v>1.923567E-005</v>
      </c>
      <c r="G39" s="43" t="n">
        <v>0.0005143457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6482</v>
      </c>
      <c r="F40" s="46" t="s">
        <v>50</v>
      </c>
      <c r="G40" s="47" t="n">
        <v>58.2152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8</v>
      </c>
      <c r="D43" s="2" t="n">
        <v>12.508</v>
      </c>
      <c r="E43" s="2" t="n">
        <v>12.509</v>
      </c>
      <c r="F43" s="2" t="n">
        <v>12.509</v>
      </c>
      <c r="G43" s="2" t="n">
        <v>12.508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4</v>
      </c>
      <c r="C4" s="10" t="n">
        <v>-0.003962</v>
      </c>
      <c r="D4" s="10" t="n">
        <v>-0.003962</v>
      </c>
      <c r="E4" s="10" t="n">
        <v>-0.003963</v>
      </c>
      <c r="F4" s="11" t="n">
        <v>-0.002083</v>
      </c>
      <c r="G4" s="12" t="n">
        <v>-0.012346</v>
      </c>
    </row>
    <row r="5" customFormat="false" ht="12.75" hidden="false" customHeight="false" outlineLevel="0" collapsed="false">
      <c r="A5" s="13" t="s">
        <v>13</v>
      </c>
      <c r="B5" s="14" t="n">
        <v>1.395236</v>
      </c>
      <c r="C5" s="15" t="n">
        <v>-0.055273</v>
      </c>
      <c r="D5" s="15" t="n">
        <v>-0.098286</v>
      </c>
      <c r="E5" s="15" t="n">
        <v>-0.255436</v>
      </c>
      <c r="F5" s="16" t="n">
        <v>-0.943195</v>
      </c>
      <c r="G5" s="17" t="n">
        <v>7.579398</v>
      </c>
    </row>
    <row r="6" customFormat="false" ht="12.75" hidden="false" customHeight="false" outlineLevel="0" collapsed="false">
      <c r="A6" s="18" t="s">
        <v>14</v>
      </c>
      <c r="B6" s="19" t="n">
        <v>-246.6747</v>
      </c>
      <c r="C6" s="20" t="n">
        <v>112.4502</v>
      </c>
      <c r="D6" s="20" t="n">
        <v>-8.381758</v>
      </c>
      <c r="E6" s="20" t="n">
        <v>135.2756</v>
      </c>
      <c r="F6" s="21" t="n">
        <v>-159.9608</v>
      </c>
      <c r="G6" s="22" t="n">
        <v>0.000180041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9</v>
      </c>
      <c r="B8" s="53" t="n">
        <v>-0.8689894</v>
      </c>
      <c r="C8" s="54" t="n">
        <v>-3.593298</v>
      </c>
      <c r="D8" s="54" t="n">
        <v>-5.390291</v>
      </c>
      <c r="E8" s="54" t="n">
        <v>-5.793572</v>
      </c>
      <c r="F8" s="55" t="n">
        <v>-2.04726</v>
      </c>
      <c r="G8" s="30" t="n">
        <v>-3.9471</v>
      </c>
    </row>
    <row r="9" customFormat="false" ht="12" hidden="false" customHeight="false" outlineLevel="0" collapsed="false">
      <c r="A9" s="8" t="s">
        <v>17</v>
      </c>
      <c r="B9" s="27" t="n">
        <v>-0.01143933</v>
      </c>
      <c r="C9" s="28" t="n">
        <v>0.4279138</v>
      </c>
      <c r="D9" s="28" t="n">
        <v>0.1022084</v>
      </c>
      <c r="E9" s="28" t="n">
        <v>0.4771161</v>
      </c>
      <c r="F9" s="29" t="n">
        <v>-0.5382029</v>
      </c>
      <c r="G9" s="30" t="n">
        <v>0.1725689</v>
      </c>
    </row>
    <row r="10" customFormat="false" ht="12" hidden="false" customHeight="false" outlineLevel="0" collapsed="false">
      <c r="A10" s="8" t="s">
        <v>18</v>
      </c>
      <c r="B10" s="27" t="n">
        <v>-0.2576253</v>
      </c>
      <c r="C10" s="28" t="n">
        <v>0.5859345</v>
      </c>
      <c r="D10" s="28" t="n">
        <v>1.684443</v>
      </c>
      <c r="E10" s="28" t="n">
        <v>0.7111285</v>
      </c>
      <c r="F10" s="29" t="n">
        <v>-1.2621</v>
      </c>
      <c r="G10" s="30" t="n">
        <v>0.5187815</v>
      </c>
    </row>
    <row r="11" customFormat="false" ht="12" hidden="false" customHeight="false" outlineLevel="0" collapsed="false">
      <c r="A11" s="31" t="s">
        <v>19</v>
      </c>
      <c r="B11" s="32" t="n">
        <v>1.880939</v>
      </c>
      <c r="C11" s="33" t="n">
        <v>0.9055326</v>
      </c>
      <c r="D11" s="33" t="n">
        <v>0.2865451</v>
      </c>
      <c r="E11" s="33" t="n">
        <v>0.7012482</v>
      </c>
      <c r="F11" s="34" t="n">
        <v>12.8171</v>
      </c>
      <c r="G11" s="35" t="n">
        <v>2.362346</v>
      </c>
    </row>
    <row r="12" customFormat="false" ht="12" hidden="false" customHeight="false" outlineLevel="0" collapsed="false">
      <c r="A12" s="8" t="s">
        <v>20</v>
      </c>
      <c r="B12" s="27" t="n">
        <v>-0.1911079</v>
      </c>
      <c r="C12" s="28" t="n">
        <v>-0.05539928</v>
      </c>
      <c r="D12" s="28" t="n">
        <v>-0.01218725</v>
      </c>
      <c r="E12" s="28" t="n">
        <v>-0.204061</v>
      </c>
      <c r="F12" s="29" t="n">
        <v>-0.06781344</v>
      </c>
      <c r="G12" s="30" t="n">
        <v>-0.1029117</v>
      </c>
    </row>
    <row r="13" customFormat="false" ht="12" hidden="false" customHeight="false" outlineLevel="0" collapsed="false">
      <c r="A13" s="8" t="s">
        <v>21</v>
      </c>
      <c r="B13" s="27" t="n">
        <v>0.04130334</v>
      </c>
      <c r="C13" s="28" t="n">
        <v>0.09531229</v>
      </c>
      <c r="D13" s="28" t="n">
        <v>0.02563857</v>
      </c>
      <c r="E13" s="28" t="n">
        <v>0.04844408</v>
      </c>
      <c r="F13" s="29" t="n">
        <v>-0.1717002</v>
      </c>
      <c r="G13" s="30" t="n">
        <v>0.02529957</v>
      </c>
    </row>
    <row r="14" customFormat="false" ht="12" hidden="false" customHeight="false" outlineLevel="0" collapsed="false">
      <c r="A14" s="8" t="s">
        <v>22</v>
      </c>
      <c r="B14" s="27" t="n">
        <v>0.04187569</v>
      </c>
      <c r="C14" s="28" t="n">
        <v>0.0332613</v>
      </c>
      <c r="D14" s="28" t="n">
        <v>-0.002134706</v>
      </c>
      <c r="E14" s="28" t="n">
        <v>-0.08093278</v>
      </c>
      <c r="F14" s="29" t="n">
        <v>0.0816082</v>
      </c>
      <c r="G14" s="30" t="n">
        <v>0.004675122</v>
      </c>
    </row>
    <row r="15" customFormat="false" ht="12" hidden="false" customHeight="false" outlineLevel="0" collapsed="false">
      <c r="A15" s="31" t="s">
        <v>23</v>
      </c>
      <c r="B15" s="32" t="n">
        <v>-0.4410866</v>
      </c>
      <c r="C15" s="33" t="n">
        <v>-0.2381388</v>
      </c>
      <c r="D15" s="33" t="n">
        <v>-0.2251196</v>
      </c>
      <c r="E15" s="33" t="n">
        <v>-0.1709706</v>
      </c>
      <c r="F15" s="34" t="n">
        <v>-0.4154134</v>
      </c>
      <c r="G15" s="35" t="n">
        <v>-0.272012</v>
      </c>
    </row>
    <row r="16" customFormat="false" ht="12" hidden="false" customHeight="false" outlineLevel="0" collapsed="false">
      <c r="A16" s="8" t="s">
        <v>24</v>
      </c>
      <c r="B16" s="27" t="n">
        <v>-0.04651515</v>
      </c>
      <c r="C16" s="28" t="n">
        <v>-0.04433772</v>
      </c>
      <c r="D16" s="28" t="n">
        <v>-0.01480443</v>
      </c>
      <c r="E16" s="28" t="n">
        <v>-0.03870676</v>
      </c>
      <c r="F16" s="29" t="n">
        <v>-0.04545424</v>
      </c>
      <c r="G16" s="30" t="n">
        <v>-0.03634621</v>
      </c>
    </row>
    <row r="17" customFormat="false" ht="12" hidden="false" customHeight="false" outlineLevel="0" collapsed="false">
      <c r="A17" s="8" t="s">
        <v>25</v>
      </c>
      <c r="B17" s="27" t="n">
        <v>-0.02200184</v>
      </c>
      <c r="C17" s="28" t="n">
        <v>0.0009362727</v>
      </c>
      <c r="D17" s="28" t="n">
        <v>0.006764186</v>
      </c>
      <c r="E17" s="28" t="n">
        <v>-0.009496597</v>
      </c>
      <c r="F17" s="29" t="n">
        <v>0.01049697</v>
      </c>
      <c r="G17" s="30" t="n">
        <v>-0.002438699</v>
      </c>
    </row>
    <row r="18" customFormat="false" ht="12" hidden="false" customHeight="false" outlineLevel="0" collapsed="false">
      <c r="A18" s="8" t="s">
        <v>26</v>
      </c>
      <c r="B18" s="27" t="n">
        <v>0.09422956</v>
      </c>
      <c r="C18" s="28" t="n">
        <v>0.01383424</v>
      </c>
      <c r="D18" s="28" t="n">
        <v>0.02887621</v>
      </c>
      <c r="E18" s="28" t="n">
        <v>0.02253118</v>
      </c>
      <c r="F18" s="29" t="n">
        <v>0.04298024</v>
      </c>
      <c r="G18" s="30" t="n">
        <v>0.03540918</v>
      </c>
    </row>
    <row r="19" customFormat="false" ht="12" hidden="false" customHeight="false" outlineLevel="0" collapsed="false">
      <c r="A19" s="31" t="s">
        <v>27</v>
      </c>
      <c r="B19" s="32" t="n">
        <v>-0.2024281</v>
      </c>
      <c r="C19" s="33" t="n">
        <v>-0.1874058</v>
      </c>
      <c r="D19" s="33" t="n">
        <v>-0.1736454</v>
      </c>
      <c r="E19" s="33" t="n">
        <v>-0.1782137</v>
      </c>
      <c r="F19" s="34" t="n">
        <v>-0.1430101</v>
      </c>
      <c r="G19" s="35" t="n">
        <v>-0.1785401</v>
      </c>
    </row>
    <row r="20" customFormat="false" ht="12.75" hidden="false" customHeight="false" outlineLevel="0" collapsed="false">
      <c r="A20" s="13" t="s">
        <v>28</v>
      </c>
      <c r="B20" s="14" t="n">
        <v>-0.00271545</v>
      </c>
      <c r="C20" s="15" t="n">
        <v>-0.006163758</v>
      </c>
      <c r="D20" s="15" t="n">
        <v>-0.005456745</v>
      </c>
      <c r="E20" s="15" t="n">
        <v>0.000604485</v>
      </c>
      <c r="F20" s="16" t="n">
        <v>-0.0005345596</v>
      </c>
      <c r="G20" s="17" t="n">
        <v>-0.003129879</v>
      </c>
    </row>
    <row r="21" customFormat="false" ht="12.75" hidden="false" customHeight="false" outlineLevel="0" collapsed="false">
      <c r="A21" s="18" t="s">
        <v>29</v>
      </c>
      <c r="B21" s="19" t="n">
        <v>69.9317</v>
      </c>
      <c r="C21" s="20" t="n">
        <v>28.51129</v>
      </c>
      <c r="D21" s="20" t="n">
        <v>-38.6033</v>
      </c>
      <c r="E21" s="20" t="n">
        <v>16.86787</v>
      </c>
      <c r="F21" s="21" t="n">
        <v>-96.65026</v>
      </c>
      <c r="G21" s="36" t="n">
        <v>-0.00401598</v>
      </c>
    </row>
    <row r="22" customFormat="false" ht="12" hidden="false" customHeight="false" outlineLevel="0" collapsed="false">
      <c r="A22" s="8" t="s">
        <v>30</v>
      </c>
      <c r="B22" s="27" t="n">
        <v>27.90479</v>
      </c>
      <c r="C22" s="28" t="n">
        <v>-1.105463</v>
      </c>
      <c r="D22" s="28" t="n">
        <v>-1.965714</v>
      </c>
      <c r="E22" s="28" t="n">
        <v>-5.108715</v>
      </c>
      <c r="F22" s="29" t="n">
        <v>-18.8639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134143</v>
      </c>
      <c r="C23" s="28" t="n">
        <v>4.865616</v>
      </c>
      <c r="D23" s="28" t="n">
        <v>3.218604</v>
      </c>
      <c r="E23" s="28" t="n">
        <v>5.302928</v>
      </c>
      <c r="F23" s="29" t="n">
        <v>-3.872806</v>
      </c>
      <c r="G23" s="30" t="n">
        <v>3.206511</v>
      </c>
    </row>
    <row r="24" customFormat="false" ht="12" hidden="false" customHeight="false" outlineLevel="0" collapsed="false">
      <c r="A24" s="8" t="s">
        <v>32</v>
      </c>
      <c r="B24" s="27" t="n">
        <v>-0.7799463</v>
      </c>
      <c r="C24" s="28" t="n">
        <v>-2.989752</v>
      </c>
      <c r="D24" s="28" t="n">
        <v>1.687199</v>
      </c>
      <c r="E24" s="28" t="n">
        <v>2.112915</v>
      </c>
      <c r="F24" s="29" t="n">
        <v>4.317656</v>
      </c>
      <c r="G24" s="30" t="n">
        <v>0.6232743</v>
      </c>
    </row>
    <row r="25" customFormat="false" ht="12" hidden="false" customHeight="false" outlineLevel="0" collapsed="false">
      <c r="A25" s="8" t="s">
        <v>33</v>
      </c>
      <c r="B25" s="27" t="n">
        <v>0.6876571</v>
      </c>
      <c r="C25" s="28" t="n">
        <v>0.925456</v>
      </c>
      <c r="D25" s="28" t="n">
        <v>-0.0009103279</v>
      </c>
      <c r="E25" s="28" t="n">
        <v>0.7343152</v>
      </c>
      <c r="F25" s="29" t="n">
        <v>-0.9831846</v>
      </c>
      <c r="G25" s="30" t="n">
        <v>0.3790245</v>
      </c>
    </row>
    <row r="26" customFormat="false" ht="12" hidden="false" customHeight="false" outlineLevel="0" collapsed="false">
      <c r="A26" s="31" t="s">
        <v>34</v>
      </c>
      <c r="B26" s="32" t="n">
        <v>0.5348059</v>
      </c>
      <c r="C26" s="33" t="n">
        <v>-0.2280668</v>
      </c>
      <c r="D26" s="33" t="n">
        <v>-0.7236546</v>
      </c>
      <c r="E26" s="33" t="n">
        <v>0.1468843</v>
      </c>
      <c r="F26" s="34" t="n">
        <v>1.295617</v>
      </c>
      <c r="G26" s="35" t="n">
        <v>0.0513729</v>
      </c>
    </row>
    <row r="27" customFormat="false" ht="12" hidden="false" customHeight="false" outlineLevel="0" collapsed="false">
      <c r="A27" s="8" t="s">
        <v>35</v>
      </c>
      <c r="B27" s="27" t="n">
        <v>-0.01943985</v>
      </c>
      <c r="C27" s="28" t="n">
        <v>-0.09751164</v>
      </c>
      <c r="D27" s="28" t="n">
        <v>0.2708059</v>
      </c>
      <c r="E27" s="28" t="n">
        <v>-0.04951046</v>
      </c>
      <c r="F27" s="29" t="n">
        <v>-0.2766521</v>
      </c>
      <c r="G27" s="30" t="n">
        <v>-0.008173009</v>
      </c>
    </row>
    <row r="28" customFormat="false" ht="12" hidden="false" customHeight="false" outlineLevel="0" collapsed="false">
      <c r="A28" s="8" t="s">
        <v>36</v>
      </c>
      <c r="B28" s="27" t="n">
        <v>-0.1201826</v>
      </c>
      <c r="C28" s="28" t="n">
        <v>-0.3080031</v>
      </c>
      <c r="D28" s="28" t="n">
        <v>0.06885165</v>
      </c>
      <c r="E28" s="28" t="n">
        <v>0.2125585</v>
      </c>
      <c r="F28" s="29" t="n">
        <v>0.01832261</v>
      </c>
      <c r="G28" s="30" t="n">
        <v>-0.02227508</v>
      </c>
    </row>
    <row r="29" customFormat="false" ht="12" hidden="false" customHeight="false" outlineLevel="0" collapsed="false">
      <c r="A29" s="8" t="s">
        <v>37</v>
      </c>
      <c r="B29" s="27" t="n">
        <v>-0.008663403</v>
      </c>
      <c r="C29" s="28" t="n">
        <v>0.06870979</v>
      </c>
      <c r="D29" s="28" t="n">
        <v>0.1058594</v>
      </c>
      <c r="E29" s="28" t="n">
        <v>0.06386417</v>
      </c>
      <c r="F29" s="29" t="n">
        <v>0.09572571</v>
      </c>
      <c r="G29" s="30" t="n">
        <v>0.06818124</v>
      </c>
    </row>
    <row r="30" customFormat="false" ht="12" hidden="false" customHeight="false" outlineLevel="0" collapsed="false">
      <c r="A30" s="31" t="s">
        <v>38</v>
      </c>
      <c r="B30" s="32" t="n">
        <v>0.009238697</v>
      </c>
      <c r="C30" s="33" t="n">
        <v>0.01410593</v>
      </c>
      <c r="D30" s="33" t="n">
        <v>-0.06444444</v>
      </c>
      <c r="E30" s="33" t="n">
        <v>0.007459896</v>
      </c>
      <c r="F30" s="34" t="n">
        <v>0.1904691</v>
      </c>
      <c r="G30" s="35" t="n">
        <v>0.01516495</v>
      </c>
    </row>
    <row r="31" customFormat="false" ht="12" hidden="false" customHeight="false" outlineLevel="0" collapsed="false">
      <c r="A31" s="8" t="s">
        <v>39</v>
      </c>
      <c r="B31" s="27" t="n">
        <v>0.007481291</v>
      </c>
      <c r="C31" s="28" t="n">
        <v>-0.008328738</v>
      </c>
      <c r="D31" s="28" t="n">
        <v>0.02953309</v>
      </c>
      <c r="E31" s="28" t="n">
        <v>-0.05927668</v>
      </c>
      <c r="F31" s="29" t="n">
        <v>0.008354022</v>
      </c>
      <c r="G31" s="30" t="n">
        <v>-0.00697808</v>
      </c>
    </row>
    <row r="32" customFormat="false" ht="12" hidden="false" customHeight="false" outlineLevel="0" collapsed="false">
      <c r="A32" s="8" t="s">
        <v>40</v>
      </c>
      <c r="B32" s="27" t="n">
        <v>0.008873749</v>
      </c>
      <c r="C32" s="28" t="n">
        <v>-0.003995308</v>
      </c>
      <c r="D32" s="28" t="n">
        <v>0.01367449</v>
      </c>
      <c r="E32" s="28" t="n">
        <v>0.05790367</v>
      </c>
      <c r="F32" s="29" t="n">
        <v>-0.01107704</v>
      </c>
      <c r="G32" s="30" t="n">
        <v>0.01620913</v>
      </c>
    </row>
    <row r="33" customFormat="false" ht="12" hidden="false" customHeight="false" outlineLevel="0" collapsed="false">
      <c r="A33" s="8" t="s">
        <v>41</v>
      </c>
      <c r="B33" s="27" t="n">
        <v>0.03549453</v>
      </c>
      <c r="C33" s="28" t="n">
        <v>0.03934515</v>
      </c>
      <c r="D33" s="28" t="n">
        <v>0.06257198</v>
      </c>
      <c r="E33" s="28" t="n">
        <v>0.04048821</v>
      </c>
      <c r="F33" s="29" t="n">
        <v>0.06741156</v>
      </c>
      <c r="G33" s="30" t="n">
        <v>0.04818043</v>
      </c>
    </row>
    <row r="34" customFormat="false" ht="12" hidden="false" customHeight="false" outlineLevel="0" collapsed="false">
      <c r="A34" s="31" t="s">
        <v>42</v>
      </c>
      <c r="B34" s="32" t="n">
        <v>-0.005844112</v>
      </c>
      <c r="C34" s="33" t="n">
        <v>0.006119345</v>
      </c>
      <c r="D34" s="33" t="n">
        <v>0.003460576</v>
      </c>
      <c r="E34" s="33" t="n">
        <v>0.005709228</v>
      </c>
      <c r="F34" s="34" t="n">
        <v>-0.02070753</v>
      </c>
      <c r="G34" s="35" t="n">
        <v>0.000158122</v>
      </c>
    </row>
    <row r="35" customFormat="false" ht="12.75" hidden="false" customHeight="false" outlineLevel="0" collapsed="false">
      <c r="A35" s="37" t="s">
        <v>43</v>
      </c>
      <c r="B35" s="38" t="n">
        <v>0.003897985</v>
      </c>
      <c r="C35" s="39" t="n">
        <v>0.003090187</v>
      </c>
      <c r="D35" s="39" t="n">
        <v>0.0003899783</v>
      </c>
      <c r="E35" s="39" t="n">
        <v>-0.0004017311</v>
      </c>
      <c r="F35" s="40" t="n">
        <v>-0.009791845</v>
      </c>
      <c r="G35" s="41" t="n">
        <v>9.198453E-005</v>
      </c>
    </row>
    <row r="36" customFormat="false" ht="12" hidden="false" customHeight="false" outlineLevel="0" collapsed="false">
      <c r="A36" s="1" t="s">
        <v>44</v>
      </c>
      <c r="B36" s="42" t="n">
        <v>27.02332</v>
      </c>
      <c r="C36" s="42" t="n">
        <v>27.03552</v>
      </c>
      <c r="D36" s="42" t="n">
        <v>27.05994</v>
      </c>
      <c r="E36" s="42" t="n">
        <v>27.07214</v>
      </c>
      <c r="F36" s="42" t="n">
        <v>27.09351</v>
      </c>
      <c r="G36" s="42"/>
    </row>
    <row r="37" customFormat="false" ht="12" hidden="false" customHeight="false" outlineLevel="0" collapsed="false">
      <c r="A37" s="1" t="s">
        <v>45</v>
      </c>
      <c r="B37" s="43" t="n">
        <v>-0.02237956</v>
      </c>
      <c r="C37" s="43" t="n">
        <v>-0.1403809</v>
      </c>
      <c r="D37" s="43" t="n">
        <v>-0.1836141</v>
      </c>
      <c r="E37" s="43" t="n">
        <v>-0.2512614</v>
      </c>
      <c r="F37" s="43" t="n">
        <v>-0.3046672</v>
      </c>
    </row>
    <row r="38" customFormat="false" ht="12" hidden="false" customHeight="false" outlineLevel="0" collapsed="false">
      <c r="A38" s="1" t="s">
        <v>46</v>
      </c>
      <c r="B38" s="43" t="n">
        <v>0.0004190121</v>
      </c>
      <c r="C38" s="43" t="n">
        <v>-0.00019116</v>
      </c>
      <c r="D38" s="43" t="n">
        <v>1.423609E-005</v>
      </c>
      <c r="E38" s="43" t="n">
        <v>-0.0002299539</v>
      </c>
      <c r="F38" s="43" t="n">
        <v>0.0002716224</v>
      </c>
      <c r="G38" s="43" t="n">
        <v>0.0003905624</v>
      </c>
    </row>
    <row r="39" customFormat="false" ht="12.75" hidden="false" customHeight="false" outlineLevel="0" collapsed="false">
      <c r="A39" s="1" t="s">
        <v>47</v>
      </c>
      <c r="B39" s="43" t="n">
        <v>-0.0001200531</v>
      </c>
      <c r="C39" s="43" t="n">
        <v>-4.849033E-005</v>
      </c>
      <c r="D39" s="43" t="n">
        <v>6.562841E-005</v>
      </c>
      <c r="E39" s="43" t="n">
        <v>-2.879286E-005</v>
      </c>
      <c r="F39" s="43" t="n">
        <v>0.0001648178</v>
      </c>
      <c r="G39" s="43" t="n">
        <v>0.0005411811</v>
      </c>
    </row>
    <row r="40" customFormat="false" ht="12.75" hidden="false" customHeight="false" outlineLevel="0" collapsed="false">
      <c r="B40" s="44" t="s">
        <v>48</v>
      </c>
      <c r="C40" s="45" t="n">
        <v>-0.003962</v>
      </c>
      <c r="D40" s="46" t="s">
        <v>49</v>
      </c>
      <c r="E40" s="45" t="n">
        <v>3.115928</v>
      </c>
      <c r="F40" s="46" t="s">
        <v>50</v>
      </c>
      <c r="G40" s="47" t="n">
        <v>58.063288</v>
      </c>
    </row>
    <row r="41" customFormat="false" ht="12" hidden="false" customHeight="false" outlineLevel="0" collapsed="false">
      <c r="A41" s="56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8</v>
      </c>
      <c r="C43" s="2" t="n">
        <v>12.508</v>
      </c>
      <c r="D43" s="2" t="n">
        <v>12.508</v>
      </c>
      <c r="E43" s="2" t="n">
        <v>12.508</v>
      </c>
      <c r="F43" s="2" t="n">
        <v>12.508</v>
      </c>
      <c r="G43" s="2" t="n">
        <v>12.508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2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501</v>
      </c>
      <c r="C4" s="0" t="n">
        <v>0.003973</v>
      </c>
      <c r="D4" s="0" t="n">
        <v>0.003971</v>
      </c>
      <c r="E4" s="0" t="n">
        <v>0.003972</v>
      </c>
      <c r="F4" s="0" t="n">
        <v>0.00209</v>
      </c>
      <c r="G4" s="0" t="n">
        <v>0.012378</v>
      </c>
    </row>
    <row r="5" customFormat="false" ht="12.75" hidden="false" customHeight="false" outlineLevel="0" collapsed="false">
      <c r="A5" s="0" t="s">
        <v>13</v>
      </c>
      <c r="B5" s="0" t="n">
        <v>1.056813</v>
      </c>
      <c r="C5" s="0" t="n">
        <v>0.634365</v>
      </c>
      <c r="D5" s="0" t="n">
        <v>-1.104235</v>
      </c>
      <c r="E5" s="0" t="n">
        <v>0.813796</v>
      </c>
      <c r="F5" s="0" t="n">
        <v>-1.964105</v>
      </c>
      <c r="G5" s="0" t="n">
        <v>7.758539</v>
      </c>
    </row>
    <row r="6" customFormat="false" ht="12.75" hidden="false" customHeight="false" outlineLevel="0" collapsed="false">
      <c r="A6" s="0" t="s">
        <v>14</v>
      </c>
      <c r="B6" s="57" t="n">
        <v>-6.089849</v>
      </c>
      <c r="C6" s="57" t="n">
        <v>-214.1268</v>
      </c>
      <c r="D6" s="57" t="n">
        <v>216.1504</v>
      </c>
      <c r="E6" s="57" t="n">
        <v>-87.12957</v>
      </c>
      <c r="F6" s="57" t="n">
        <v>169.25</v>
      </c>
      <c r="G6" s="57" t="n">
        <v>0.002771956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3.534326</v>
      </c>
      <c r="C8" s="57" t="n">
        <v>-2.345724</v>
      </c>
      <c r="D8" s="57" t="n">
        <v>-0.1481488</v>
      </c>
      <c r="E8" s="57" t="n">
        <v>-1.017583</v>
      </c>
      <c r="F8" s="57" t="n">
        <v>-2.158277</v>
      </c>
      <c r="G8" s="57" t="n">
        <v>-1.65382</v>
      </c>
    </row>
    <row r="9" customFormat="false" ht="12.75" hidden="false" customHeight="false" outlineLevel="0" collapsed="false">
      <c r="A9" s="0" t="s">
        <v>17</v>
      </c>
      <c r="B9" s="57" t="n">
        <v>-0.7034651</v>
      </c>
      <c r="C9" s="57" t="n">
        <v>0.2612809</v>
      </c>
      <c r="D9" s="57" t="n">
        <v>-0.1883821</v>
      </c>
      <c r="E9" s="57" t="n">
        <v>-0.2095228</v>
      </c>
      <c r="F9" s="57" t="n">
        <v>-0.80729</v>
      </c>
      <c r="G9" s="57" t="n">
        <v>-0.2416417</v>
      </c>
    </row>
    <row r="10" customFormat="false" ht="12.75" hidden="false" customHeight="false" outlineLevel="0" collapsed="false">
      <c r="A10" s="0" t="s">
        <v>18</v>
      </c>
      <c r="B10" s="57" t="n">
        <v>-0.727861</v>
      </c>
      <c r="C10" s="57" t="n">
        <v>0.09071742</v>
      </c>
      <c r="D10" s="57" t="n">
        <v>-0.2746937</v>
      </c>
      <c r="E10" s="57" t="n">
        <v>0.03328166</v>
      </c>
      <c r="F10" s="57" t="n">
        <v>2.051792</v>
      </c>
      <c r="G10" s="57" t="n">
        <v>0.1133312</v>
      </c>
    </row>
    <row r="11" customFormat="false" ht="12.75" hidden="false" customHeight="false" outlineLevel="0" collapsed="false">
      <c r="A11" s="0" t="s">
        <v>19</v>
      </c>
      <c r="B11" s="57" t="n">
        <v>3.175003</v>
      </c>
      <c r="C11" s="57" t="n">
        <v>1.953658</v>
      </c>
      <c r="D11" s="57" t="n">
        <v>2.380284</v>
      </c>
      <c r="E11" s="57" t="n">
        <v>1.609291</v>
      </c>
      <c r="F11" s="57" t="n">
        <v>13.46229</v>
      </c>
      <c r="G11" s="57" t="n">
        <v>3.615773</v>
      </c>
    </row>
    <row r="12" customFormat="false" ht="12.75" hidden="false" customHeight="false" outlineLevel="0" collapsed="false">
      <c r="A12" s="0" t="s">
        <v>20</v>
      </c>
      <c r="B12" s="57" t="n">
        <v>0.02330434</v>
      </c>
      <c r="C12" s="57" t="n">
        <v>-0.1379609</v>
      </c>
      <c r="D12" s="57" t="n">
        <v>-0.00497993</v>
      </c>
      <c r="E12" s="57" t="n">
        <v>0.1134213</v>
      </c>
      <c r="F12" s="57" t="n">
        <v>-0.09578443</v>
      </c>
      <c r="G12" s="57" t="n">
        <v>-0.01571042</v>
      </c>
    </row>
    <row r="13" customFormat="false" ht="12.75" hidden="false" customHeight="false" outlineLevel="0" collapsed="false">
      <c r="A13" s="0" t="s">
        <v>21</v>
      </c>
      <c r="B13" s="57" t="n">
        <v>0.0142566</v>
      </c>
      <c r="C13" s="57" t="n">
        <v>-0.07645547</v>
      </c>
      <c r="D13" s="57" t="n">
        <v>-0.05962493</v>
      </c>
      <c r="E13" s="57" t="n">
        <v>0.001215249</v>
      </c>
      <c r="F13" s="57" t="n">
        <v>-0.04478185</v>
      </c>
      <c r="G13" s="57" t="n">
        <v>-0.03595591</v>
      </c>
    </row>
    <row r="14" customFormat="false" ht="12.75" hidden="false" customHeight="false" outlineLevel="0" collapsed="false">
      <c r="A14" s="0" t="s">
        <v>22</v>
      </c>
      <c r="B14" s="57" t="n">
        <v>-0.1701888</v>
      </c>
      <c r="C14" s="57" t="n">
        <v>0.03803815</v>
      </c>
      <c r="D14" s="57" t="n">
        <v>-0.02298307</v>
      </c>
      <c r="E14" s="57" t="n">
        <v>0.02036301</v>
      </c>
      <c r="F14" s="57" t="n">
        <v>0.04988746</v>
      </c>
      <c r="G14" s="57" t="n">
        <v>-0.01093916</v>
      </c>
    </row>
    <row r="15" customFormat="false" ht="12.75" hidden="false" customHeight="false" outlineLevel="0" collapsed="false">
      <c r="A15" s="0" t="s">
        <v>23</v>
      </c>
      <c r="B15" s="57" t="n">
        <v>-0.3378654</v>
      </c>
      <c r="C15" s="57" t="n">
        <v>-0.1255883</v>
      </c>
      <c r="D15" s="57" t="n">
        <v>-0.09569811</v>
      </c>
      <c r="E15" s="57" t="n">
        <v>-0.1228234</v>
      </c>
      <c r="F15" s="57" t="n">
        <v>-0.4198103</v>
      </c>
      <c r="G15" s="57" t="n">
        <v>-0.1871521</v>
      </c>
    </row>
    <row r="16" customFormat="false" ht="12.75" hidden="false" customHeight="false" outlineLevel="0" collapsed="false">
      <c r="A16" s="0" t="s">
        <v>24</v>
      </c>
      <c r="B16" s="57" t="n">
        <v>0.03162685</v>
      </c>
      <c r="C16" s="57" t="n">
        <v>-0.03175275</v>
      </c>
      <c r="D16" s="57" t="n">
        <v>-0.01299266</v>
      </c>
      <c r="E16" s="57" t="n">
        <v>-0.006359491</v>
      </c>
      <c r="F16" s="57" t="n">
        <v>-0.04863716</v>
      </c>
      <c r="G16" s="57" t="n">
        <v>-0.01366519</v>
      </c>
    </row>
    <row r="17" customFormat="false" ht="12.75" hidden="false" customHeight="false" outlineLevel="0" collapsed="false">
      <c r="A17" s="0" t="s">
        <v>25</v>
      </c>
      <c r="B17" s="57" t="n">
        <v>-0.0187785</v>
      </c>
      <c r="C17" s="57" t="n">
        <v>-0.01145153</v>
      </c>
      <c r="D17" s="57" t="n">
        <v>-0.01358459</v>
      </c>
      <c r="E17" s="57" t="n">
        <v>-0.01601323</v>
      </c>
      <c r="F17" s="57" t="n">
        <v>-0.0288441</v>
      </c>
      <c r="G17" s="57" t="n">
        <v>-0.01637449</v>
      </c>
    </row>
    <row r="18" customFormat="false" ht="12.75" hidden="false" customHeight="false" outlineLevel="0" collapsed="false">
      <c r="A18" s="0" t="s">
        <v>26</v>
      </c>
      <c r="B18" s="57" t="n">
        <v>0.02054604</v>
      </c>
      <c r="C18" s="57" t="n">
        <v>0.09569231</v>
      </c>
      <c r="D18" s="57" t="n">
        <v>-0.01053698</v>
      </c>
      <c r="E18" s="57" t="n">
        <v>0.05688107</v>
      </c>
      <c r="F18" s="57" t="n">
        <v>-0.01899582</v>
      </c>
      <c r="G18" s="57" t="n">
        <v>0.03488795</v>
      </c>
    </row>
    <row r="19" customFormat="false" ht="12.75" hidden="false" customHeight="false" outlineLevel="0" collapsed="false">
      <c r="A19" s="0" t="s">
        <v>27</v>
      </c>
      <c r="B19" s="57" t="n">
        <v>-0.2144361</v>
      </c>
      <c r="C19" s="57" t="n">
        <v>-0.1901581</v>
      </c>
      <c r="D19" s="57" t="n">
        <v>-0.2048176</v>
      </c>
      <c r="E19" s="57" t="n">
        <v>-0.1919246</v>
      </c>
      <c r="F19" s="57" t="n">
        <v>-0.1391124</v>
      </c>
      <c r="G19" s="57" t="n">
        <v>-0.1913237</v>
      </c>
    </row>
    <row r="20" customFormat="false" ht="12.75" hidden="false" customHeight="false" outlineLevel="0" collapsed="false">
      <c r="A20" s="0" t="s">
        <v>28</v>
      </c>
      <c r="B20" s="57" t="n">
        <v>0.002791065</v>
      </c>
      <c r="C20" s="57" t="n">
        <v>-0.003203277</v>
      </c>
      <c r="D20" s="57" t="n">
        <v>0.0003111745</v>
      </c>
      <c r="E20" s="57" t="n">
        <v>-0.00301072</v>
      </c>
      <c r="F20" s="57" t="n">
        <v>-0.006902074</v>
      </c>
      <c r="G20" s="57" t="n">
        <v>-0.001871588</v>
      </c>
    </row>
    <row r="21" customFormat="false" ht="12.75" hidden="false" customHeight="false" outlineLevel="0" collapsed="false">
      <c r="A21" s="0" t="s">
        <v>29</v>
      </c>
      <c r="B21" s="57" t="n">
        <v>-51.98921</v>
      </c>
      <c r="C21" s="57" t="n">
        <v>76.07928</v>
      </c>
      <c r="D21" s="57" t="n">
        <v>9.204086</v>
      </c>
      <c r="E21" s="57" t="n">
        <v>-46.26135</v>
      </c>
      <c r="F21" s="57" t="n">
        <v>-11.98013</v>
      </c>
      <c r="G21" s="57" t="n">
        <v>0.0004188597</v>
      </c>
    </row>
    <row r="22" customFormat="false" ht="12.75" hidden="false" customHeight="false" outlineLevel="0" collapsed="false">
      <c r="A22" s="0" t="s">
        <v>30</v>
      </c>
      <c r="B22" s="57" t="n">
        <v>21.13628</v>
      </c>
      <c r="C22" s="57" t="n">
        <v>12.68731</v>
      </c>
      <c r="D22" s="57" t="n">
        <v>-22.08474</v>
      </c>
      <c r="E22" s="57" t="n">
        <v>16.27593</v>
      </c>
      <c r="F22" s="57" t="n">
        <v>-39.28231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0.7796348</v>
      </c>
      <c r="C23" s="57" t="n">
        <v>-0.3332367</v>
      </c>
      <c r="D23" s="57" t="n">
        <v>0.2046197</v>
      </c>
      <c r="E23" s="57" t="n">
        <v>-1.448381</v>
      </c>
      <c r="F23" s="57" t="n">
        <v>8.210993</v>
      </c>
      <c r="G23" s="57" t="n">
        <v>0.7783276</v>
      </c>
    </row>
    <row r="24" customFormat="false" ht="12.75" hidden="false" customHeight="false" outlineLevel="0" collapsed="false">
      <c r="A24" s="0" t="s">
        <v>32</v>
      </c>
      <c r="B24" s="57" t="n">
        <v>1.450742</v>
      </c>
      <c r="C24" s="57" t="n">
        <v>1.429267</v>
      </c>
      <c r="D24" s="57" t="n">
        <v>-2.557525</v>
      </c>
      <c r="E24" s="57" t="n">
        <v>-1.335631</v>
      </c>
      <c r="F24" s="57" t="n">
        <v>2.139212</v>
      </c>
      <c r="G24" s="57" t="n">
        <v>-0.1019713</v>
      </c>
    </row>
    <row r="25" customFormat="false" ht="12.75" hidden="false" customHeight="false" outlineLevel="0" collapsed="false">
      <c r="A25" s="0" t="s">
        <v>33</v>
      </c>
      <c r="B25" s="57" t="n">
        <v>-0.604334</v>
      </c>
      <c r="C25" s="57" t="n">
        <v>-0.08398329</v>
      </c>
      <c r="D25" s="57" t="n">
        <v>0.4291747</v>
      </c>
      <c r="E25" s="57" t="n">
        <v>-0.612604</v>
      </c>
      <c r="F25" s="57" t="n">
        <v>-2.259661</v>
      </c>
      <c r="G25" s="57" t="n">
        <v>-0.4420745</v>
      </c>
    </row>
    <row r="26" customFormat="false" ht="12.75" hidden="false" customHeight="false" outlineLevel="0" collapsed="false">
      <c r="A26" s="0" t="s">
        <v>34</v>
      </c>
      <c r="B26" s="57" t="n">
        <v>0.1868777</v>
      </c>
      <c r="C26" s="57" t="n">
        <v>0.01885182</v>
      </c>
      <c r="D26" s="57" t="n">
        <v>0.06854907</v>
      </c>
      <c r="E26" s="57" t="n">
        <v>0.4628259</v>
      </c>
      <c r="F26" s="57" t="n">
        <v>1.573485</v>
      </c>
      <c r="G26" s="57" t="n">
        <v>0.3600848</v>
      </c>
    </row>
    <row r="27" customFormat="false" ht="12.75" hidden="false" customHeight="false" outlineLevel="0" collapsed="false">
      <c r="A27" s="0" t="s">
        <v>35</v>
      </c>
      <c r="B27" s="57" t="n">
        <v>-0.1773003</v>
      </c>
      <c r="C27" s="57" t="n">
        <v>0.1278666</v>
      </c>
      <c r="D27" s="57" t="n">
        <v>-0.1533227</v>
      </c>
      <c r="E27" s="57" t="n">
        <v>0.1378109</v>
      </c>
      <c r="F27" s="57" t="n">
        <v>0.2535691</v>
      </c>
      <c r="G27" s="57" t="n">
        <v>0.03230429</v>
      </c>
    </row>
    <row r="28" customFormat="false" ht="12.75" hidden="false" customHeight="false" outlineLevel="0" collapsed="false">
      <c r="A28" s="0" t="s">
        <v>36</v>
      </c>
      <c r="B28" s="57" t="n">
        <v>0.058576</v>
      </c>
      <c r="C28" s="57" t="n">
        <v>0.0534977</v>
      </c>
      <c r="D28" s="57" t="n">
        <v>-0.3622676</v>
      </c>
      <c r="E28" s="57" t="n">
        <v>-0.3788485</v>
      </c>
      <c r="F28" s="57" t="n">
        <v>-0.09964273</v>
      </c>
      <c r="G28" s="57" t="n">
        <v>-0.1691801</v>
      </c>
    </row>
    <row r="29" customFormat="false" ht="12.75" hidden="false" customHeight="false" outlineLevel="0" collapsed="false">
      <c r="A29" s="0" t="s">
        <v>37</v>
      </c>
      <c r="B29" s="57" t="n">
        <v>-0.02538938</v>
      </c>
      <c r="C29" s="57" t="n">
        <v>-0.0186043</v>
      </c>
      <c r="D29" s="57" t="n">
        <v>0.003508199</v>
      </c>
      <c r="E29" s="57" t="n">
        <v>0.07475813</v>
      </c>
      <c r="F29" s="57" t="n">
        <v>0.07026708</v>
      </c>
      <c r="G29" s="57" t="n">
        <v>0.01940661</v>
      </c>
    </row>
    <row r="30" customFormat="false" ht="12.75" hidden="false" customHeight="false" outlineLevel="0" collapsed="false">
      <c r="A30" s="0" t="s">
        <v>38</v>
      </c>
      <c r="B30" s="57" t="n">
        <v>0.04082365</v>
      </c>
      <c r="C30" s="57" t="n">
        <v>0.03177876</v>
      </c>
      <c r="D30" s="57" t="n">
        <v>0.03806094</v>
      </c>
      <c r="E30" s="57" t="n">
        <v>0.04046871</v>
      </c>
      <c r="F30" s="57" t="n">
        <v>0.3127264</v>
      </c>
      <c r="G30" s="57" t="n">
        <v>0.07231707</v>
      </c>
    </row>
    <row r="31" customFormat="false" ht="12.75" hidden="false" customHeight="false" outlineLevel="0" collapsed="false">
      <c r="A31" s="0" t="s">
        <v>39</v>
      </c>
      <c r="B31" s="57" t="n">
        <v>-0.02442506</v>
      </c>
      <c r="C31" s="57" t="n">
        <v>-0.03243075</v>
      </c>
      <c r="D31" s="57" t="n">
        <v>-0.0447141</v>
      </c>
      <c r="E31" s="57" t="n">
        <v>0.01065536</v>
      </c>
      <c r="F31" s="57" t="n">
        <v>0.04854921</v>
      </c>
      <c r="G31" s="57" t="n">
        <v>-0.01355119</v>
      </c>
    </row>
    <row r="32" customFormat="false" ht="12.75" hidden="false" customHeight="false" outlineLevel="0" collapsed="false">
      <c r="A32" s="0" t="s">
        <v>40</v>
      </c>
      <c r="B32" s="57" t="n">
        <v>0.02259798</v>
      </c>
      <c r="C32" s="57" t="n">
        <v>0.01590965</v>
      </c>
      <c r="D32" s="57" t="n">
        <v>-0.02242187</v>
      </c>
      <c r="E32" s="57" t="n">
        <v>-0.01905443</v>
      </c>
      <c r="F32" s="57" t="n">
        <v>-0.008101669</v>
      </c>
      <c r="G32" s="57" t="n">
        <v>-0.003753356</v>
      </c>
    </row>
    <row r="33" customFormat="false" ht="12.75" hidden="false" customHeight="false" outlineLevel="0" collapsed="false">
      <c r="A33" s="0" t="s">
        <v>41</v>
      </c>
      <c r="B33" s="57" t="n">
        <v>0.06541548</v>
      </c>
      <c r="C33" s="57" t="n">
        <v>0.03989342</v>
      </c>
      <c r="D33" s="57" t="n">
        <v>0.04632845</v>
      </c>
      <c r="E33" s="57" t="n">
        <v>0.0729077</v>
      </c>
      <c r="F33" s="57" t="n">
        <v>0.01381816</v>
      </c>
      <c r="G33" s="57" t="n">
        <v>0.04995281</v>
      </c>
    </row>
    <row r="34" customFormat="false" ht="12.75" hidden="false" customHeight="false" outlineLevel="0" collapsed="false">
      <c r="A34" s="0" t="s">
        <v>42</v>
      </c>
      <c r="B34" s="57" t="n">
        <v>-0.003022352</v>
      </c>
      <c r="C34" s="57" t="n">
        <v>0.002530774</v>
      </c>
      <c r="D34" s="57" t="n">
        <v>0.01058592</v>
      </c>
      <c r="E34" s="57" t="n">
        <v>0.005227174</v>
      </c>
      <c r="F34" s="57" t="n">
        <v>-0.01684116</v>
      </c>
      <c r="G34" s="57" t="n">
        <v>0.001807653</v>
      </c>
    </row>
    <row r="35" customFormat="false" ht="12.75" hidden="false" customHeight="false" outlineLevel="0" collapsed="false">
      <c r="A35" s="0" t="s">
        <v>43</v>
      </c>
      <c r="B35" s="57" t="n">
        <v>0.0001589038</v>
      </c>
      <c r="C35" s="57" t="n">
        <v>-0.008119959</v>
      </c>
      <c r="D35" s="57" t="n">
        <v>-0.0006052403</v>
      </c>
      <c r="E35" s="57" t="n">
        <v>-0.0027609</v>
      </c>
      <c r="F35" s="57" t="n">
        <v>0.001744386</v>
      </c>
      <c r="G35" s="57" t="n">
        <v>-0.002519523</v>
      </c>
    </row>
    <row r="36" customFormat="false" ht="12.75" hidden="false" customHeight="false" outlineLevel="0" collapsed="false">
      <c r="A36" s="0" t="s">
        <v>44</v>
      </c>
      <c r="B36" s="57" t="n">
        <v>27.64893</v>
      </c>
      <c r="C36" s="57" t="n">
        <v>27.65503</v>
      </c>
      <c r="D36" s="57" t="n">
        <v>27.66724</v>
      </c>
      <c r="E36" s="57" t="n">
        <v>27.67334</v>
      </c>
      <c r="F36" s="57" t="n">
        <v>27.6886</v>
      </c>
    </row>
    <row r="37" customFormat="false" ht="12.75" hidden="false" customHeight="false" outlineLevel="0" collapsed="false">
      <c r="A37" s="0" t="s">
        <v>45</v>
      </c>
      <c r="B37" s="57" t="n">
        <v>-0.1154582</v>
      </c>
      <c r="C37" s="57" t="n">
        <v>-0.02848307</v>
      </c>
      <c r="D37" s="57" t="n">
        <v>-0.007120768</v>
      </c>
      <c r="E37" s="57" t="n">
        <v>0.03916423</v>
      </c>
      <c r="F37" s="57" t="n">
        <v>0.05645752</v>
      </c>
    </row>
    <row r="38" customFormat="false" ht="12.75" hidden="false" customHeight="false" outlineLevel="0" collapsed="false">
      <c r="A38" s="0" t="s">
        <v>64</v>
      </c>
      <c r="B38" s="57" t="n">
        <v>1.05395E-005</v>
      </c>
      <c r="C38" s="57" t="n">
        <v>0.0003638509</v>
      </c>
      <c r="D38" s="57" t="n">
        <v>-0.0003674193</v>
      </c>
      <c r="E38" s="57" t="n">
        <v>0.0001482479</v>
      </c>
      <c r="F38" s="57" t="n">
        <v>-0.0002878006</v>
      </c>
      <c r="G38" s="57" t="n">
        <v>0.0003384556</v>
      </c>
    </row>
    <row r="39" customFormat="false" ht="12.75" hidden="false" customHeight="false" outlineLevel="0" collapsed="false">
      <c r="A39" s="0" t="s">
        <v>65</v>
      </c>
      <c r="B39" s="57" t="n">
        <v>8.835938E-005</v>
      </c>
      <c r="C39" s="57" t="n">
        <v>-0.0001297964</v>
      </c>
      <c r="D39" s="57" t="n">
        <v>-1.645838E-005</v>
      </c>
      <c r="E39" s="57" t="n">
        <v>7.840301E-005</v>
      </c>
      <c r="F39" s="57" t="n">
        <v>1.923567E-005</v>
      </c>
      <c r="G39" s="57" t="n">
        <v>0.0005143457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6482</v>
      </c>
      <c r="F40" s="0" t="s">
        <v>50</v>
      </c>
      <c r="G40" s="0" t="n">
        <v>58.21529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8</v>
      </c>
      <c r="D44" s="0" t="n">
        <v>12.508</v>
      </c>
      <c r="E44" s="0" t="n">
        <v>12.509</v>
      </c>
      <c r="F44" s="0" t="n">
        <v>12.509</v>
      </c>
      <c r="J44" s="0" t="n">
        <v>12.508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1.05395021605038E-005</v>
      </c>
      <c r="C50" s="0" t="n">
        <f aca="false">-0.017/(C7*C7+C22*C22)*(C21*C22+C6*C7)</f>
        <v>0.000363850883277421</v>
      </c>
      <c r="D50" s="0" t="n">
        <f aca="false">-0.017/(D7*D7+D22*D22)*(D21*D22+D6*D7)</f>
        <v>-0.000367419332090737</v>
      </c>
      <c r="E50" s="0" t="n">
        <f aca="false">-0.017/(E7*E7+E22*E22)*(E21*E22+E6*E7)</f>
        <v>0.000148247877186663</v>
      </c>
      <c r="F50" s="0" t="n">
        <f aca="false">-0.017/(F7*F7+F22*F22)*(F21*F22+F6*F7)</f>
        <v>-0.000287800562170559</v>
      </c>
      <c r="G50" s="0" t="n">
        <f aca="false">(B50*B$4+C50*C$4+D50*D$4+E50*E$4+F50*F$4)/SUM(B$4:F$4)</f>
        <v>1.53922385203848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8.83593804131275E-005</v>
      </c>
      <c r="C51" s="0" t="n">
        <f aca="false">-0.017/(C7*C7+C22*C22)*(C21*C7-C6*C22)</f>
        <v>-0.000129796404894991</v>
      </c>
      <c r="D51" s="0" t="n">
        <f aca="false">-0.017/(D7*D7+D22*D22)*(D21*D7-D6*D22)</f>
        <v>-1.64583822420198E-005</v>
      </c>
      <c r="E51" s="0" t="n">
        <f aca="false">-0.017/(E7*E7+E22*E22)*(E21*E7-E6*E22)</f>
        <v>7.84030077928262E-005</v>
      </c>
      <c r="F51" s="0" t="n">
        <f aca="false">-0.017/(F7*F7+F22*F22)*(F21*F7-F6*F22)</f>
        <v>1.92356739098642E-005</v>
      </c>
      <c r="G51" s="0" t="n">
        <f aca="false">(B51*B$4+C51*C$4+D51*D$4+E51*E$4+F51*F$4)/SUM(B$4:F$4)</f>
        <v>-5.10767352814443E-007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8751316654</v>
      </c>
      <c r="C62" s="0" t="n">
        <f aca="false">C7+(2/0.017)*(C8*C50-C23*C51)</f>
        <v>9999.89450039118</v>
      </c>
      <c r="D62" s="0" t="n">
        <f aca="false">D7+(2/0.017)*(D8*D50-D23*D51)</f>
        <v>10000.006800052</v>
      </c>
      <c r="E62" s="0" t="n">
        <f aca="false">E7+(2/0.017)*(E8*E50-E23*E51)</f>
        <v>9999.99561210673</v>
      </c>
      <c r="F62" s="0" t="n">
        <f aca="false">F7+(2/0.017)*(F8*F50-F23*F51)</f>
        <v>10000.0544952177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3.55825555932952</v>
      </c>
      <c r="C63" s="0" t="n">
        <f aca="false">C8+(3/0.017)*(C9*C50-C24*C51)</f>
        <v>-2.29620970509114</v>
      </c>
      <c r="D63" s="0" t="n">
        <f aca="false">D8+(3/0.017)*(D9*D50-D24*D51)</f>
        <v>-0.143362476238295</v>
      </c>
      <c r="E63" s="0" t="n">
        <f aca="false">E8+(3/0.017)*(E9*E50-E24*E51)</f>
        <v>-1.00458485105074</v>
      </c>
      <c r="F63" s="0" t="n">
        <f aca="false">F8+(3/0.017)*(F9*F50-F24*F51)</f>
        <v>-2.12453770622731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0.692705738771637</v>
      </c>
      <c r="C64" s="0" t="n">
        <f aca="false">C9+(4/0.017)*(C10*C50-C25*C51)</f>
        <v>0.266482519831152</v>
      </c>
      <c r="D64" s="0" t="n">
        <f aca="false">D9+(4/0.017)*(D10*D50-D25*D51)</f>
        <v>-0.162972383048297</v>
      </c>
      <c r="E64" s="0" t="n">
        <f aca="false">E9+(4/0.017)*(E10*E50-E25*E51)</f>
        <v>-0.197060698439961</v>
      </c>
      <c r="F64" s="0" t="n">
        <f aca="false">F9+(4/0.017)*(F10*F50-F25*F51)</f>
        <v>-0.936005479744522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722875543178507</v>
      </c>
      <c r="C65" s="0" t="n">
        <f aca="false">C10+(5/0.017)*(C11*C50-C26*C51)</f>
        <v>0.300507739818743</v>
      </c>
      <c r="D65" s="0" t="n">
        <f aca="false">D10+(5/0.017)*(D11*D50-D26*D51)</f>
        <v>-0.531586097255845</v>
      </c>
      <c r="E65" s="0" t="n">
        <f aca="false">E10+(5/0.017)*(E11*E50-E26*E51)</f>
        <v>0.0927778458474058</v>
      </c>
      <c r="F65" s="0" t="n">
        <f aca="false">F10+(5/0.017)*(F11*F50-F26*F51)</f>
        <v>0.90334444868672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3.18061891557536</v>
      </c>
      <c r="C66" s="0" t="n">
        <f aca="false">C11+(6/0.017)*(C12*C50-C27*C51)</f>
        <v>1.94179897517532</v>
      </c>
      <c r="D66" s="0" t="n">
        <f aca="false">D11+(6/0.017)*(D12*D50-D27*D51)</f>
        <v>2.38003915727699</v>
      </c>
      <c r="E66" s="0" t="n">
        <f aca="false">E11+(6/0.017)*(E12*E50-E27*E51)</f>
        <v>1.61141206278333</v>
      </c>
      <c r="F66" s="0" t="n">
        <f aca="false">F11+(6/0.017)*(F12*F50-F27*F51)</f>
        <v>13.4702979671576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0.0212350240468209</v>
      </c>
      <c r="C67" s="0" t="n">
        <f aca="false">C12+(7/0.017)*(C13*C50-C28*C51)</f>
        <v>-0.146556315772069</v>
      </c>
      <c r="D67" s="0" t="n">
        <f aca="false">D12+(7/0.017)*(D13*D50-D28*D51)</f>
        <v>0.00158566372076498</v>
      </c>
      <c r="E67" s="0" t="n">
        <f aca="false">E12+(7/0.017)*(E13*E50-E28*E51)</f>
        <v>0.12572607293389</v>
      </c>
      <c r="F67" s="0" t="n">
        <f aca="false">F12+(7/0.017)*(F13*F50-F28*F51)</f>
        <v>-0.0896882796077857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0.0144682163108611</v>
      </c>
      <c r="C68" s="0" t="n">
        <f aca="false">C13+(8/0.017)*(C14*C50-C29*C51)</f>
        <v>-0.0710787908375759</v>
      </c>
      <c r="D68" s="0" t="n">
        <f aca="false">D13+(8/0.017)*(D14*D50-D29*D51)</f>
        <v>-0.0556239118781564</v>
      </c>
      <c r="E68" s="0" t="n">
        <f aca="false">E13+(8/0.017)*(E14*E50-E29*E51)</f>
        <v>-0.000122392996864155</v>
      </c>
      <c r="F68" s="0" t="n">
        <f aca="false">F13+(8/0.017)*(F14*F50-F29*F51)</f>
        <v>-0.0521744493744657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-0.173983668811833</v>
      </c>
      <c r="C69" s="0" t="n">
        <f aca="false">C14+(9/0.017)*(C15*C50-C30*C51)</f>
        <v>0.0160301614259646</v>
      </c>
      <c r="D69" s="0" t="n">
        <f aca="false">D14+(9/0.017)*(D15*D50-D30*D51)</f>
        <v>-0.00403661032835249</v>
      </c>
      <c r="E69" s="0" t="n">
        <f aca="false">E14+(9/0.017)*(E15*E50-E30*E51)</f>
        <v>0.00904356340358262</v>
      </c>
      <c r="F69" s="0" t="n">
        <f aca="false">F14+(9/0.017)*(F15*F50-F30*F51)</f>
        <v>0.110667179742604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336399803281142</v>
      </c>
      <c r="C70" s="0" t="n">
        <f aca="false">C15+(10/0.017)*(C16*C50-C31*C51)</f>
        <v>-0.134860453465903</v>
      </c>
      <c r="D70" s="0" t="n">
        <f aca="false">D15+(10/0.017)*(D16*D50-D31*D51)</f>
        <v>-0.0933229142883093</v>
      </c>
      <c r="E70" s="0" t="n">
        <f aca="false">E15+(10/0.017)*(E16*E50-E31*E51)</f>
        <v>-0.123869396066972</v>
      </c>
      <c r="F70" s="0" t="n">
        <f aca="false">F15+(10/0.017)*(F16*F50-F31*F51)</f>
        <v>-0.412125638106919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0.0302067761717764</v>
      </c>
      <c r="C71" s="0" t="n">
        <f aca="false">C16+(11/0.017)*(C17*C50-C32*C51)</f>
        <v>-0.0331126307796849</v>
      </c>
      <c r="D71" s="0" t="n">
        <f aca="false">D16+(11/0.017)*(D17*D50-D32*D51)</f>
        <v>-0.0100018161145681</v>
      </c>
      <c r="E71" s="0" t="n">
        <f aca="false">E16+(11/0.017)*(E17*E50-E32*E51)</f>
        <v>-0.00692890453158018</v>
      </c>
      <c r="F71" s="0" t="n">
        <f aca="false">F16+(11/0.017)*(F17*F50-F32*F51)</f>
        <v>-0.0431648610681501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227056949994759</v>
      </c>
      <c r="C72" s="0" t="n">
        <f aca="false">C17+(12/0.017)*(C18*C50-C33*C51)</f>
        <v>0.016780766949169</v>
      </c>
      <c r="D72" s="0" t="n">
        <f aca="false">D17+(12/0.017)*(D18*D50-D33*D51)</f>
        <v>-0.0103135442404938</v>
      </c>
      <c r="E72" s="0" t="n">
        <f aca="false">E17+(12/0.017)*(E18*E50-E33*E51)</f>
        <v>-0.0140958312411655</v>
      </c>
      <c r="F72" s="0" t="n">
        <f aca="false">F17+(12/0.017)*(F18*F50-F33*F51)</f>
        <v>-0.0251726604316967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190219837847832</v>
      </c>
      <c r="C73" s="0" t="n">
        <f aca="false">C18+(13/0.017)*(C19*C50-C34*C51)</f>
        <v>0.043034122079576</v>
      </c>
      <c r="D73" s="0" t="n">
        <f aca="false">D18+(13/0.017)*(D19*D50-D34*D51)</f>
        <v>0.0471433875195426</v>
      </c>
      <c r="E73" s="0" t="n">
        <f aca="false">E18+(13/0.017)*(E19*E50-E34*E51)</f>
        <v>0.0348099447635985</v>
      </c>
      <c r="F73" s="0" t="n">
        <f aca="false">F18+(13/0.017)*(F19*F50-F34*F51)</f>
        <v>0.0118681514017619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14423437581178</v>
      </c>
      <c r="C74" s="0" t="n">
        <f aca="false">C19+(14/0.017)*(C20*C50-C35*C51)</f>
        <v>-0.191985887830999</v>
      </c>
      <c r="D74" s="0" t="n">
        <f aca="false">D19+(14/0.017)*(D20*D50-D35*D51)</f>
        <v>-0.204919958779072</v>
      </c>
      <c r="E74" s="0" t="n">
        <f aca="false">E19+(14/0.017)*(E20*E50-E35*E51)</f>
        <v>-0.19211390469319</v>
      </c>
      <c r="F74" s="0" t="n">
        <f aca="false">F19+(14/0.017)*(F20*F50-F35*F51)</f>
        <v>-0.137504157134174</v>
      </c>
    </row>
    <row r="75" customFormat="false" ht="12.75" hidden="false" customHeight="false" outlineLevel="0" collapsed="false">
      <c r="A75" s="0" t="s">
        <v>84</v>
      </c>
      <c r="B75" s="57" t="n">
        <f aca="false">B20</f>
        <v>0.002791065</v>
      </c>
      <c r="C75" s="57" t="n">
        <f aca="false">C20</f>
        <v>-0.003203277</v>
      </c>
      <c r="D75" s="57" t="n">
        <f aca="false">D20</f>
        <v>0.0003111745</v>
      </c>
      <c r="E75" s="57" t="n">
        <f aca="false">E20</f>
        <v>-0.00301072</v>
      </c>
      <c r="F75" s="57" t="n">
        <f aca="false">F20</f>
        <v>-0.006902074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21.1005066008378</v>
      </c>
      <c r="C82" s="0" t="n">
        <f aca="false">C22+(2/0.017)*(C8*C51+C23*C50)</f>
        <v>12.7088650675812</v>
      </c>
      <c r="D82" s="0" t="n">
        <f aca="false">D22+(2/0.017)*(D8*D51+D23*D50)</f>
        <v>-22.0932979934032</v>
      </c>
      <c r="E82" s="0" t="n">
        <f aca="false">E22+(2/0.017)*(E8*E51+E23*E50)</f>
        <v>16.2412828262957</v>
      </c>
      <c r="F82" s="0" t="n">
        <f aca="false">F22+(2/0.017)*(F8*F51+F23*F50)</f>
        <v>-39.5652093310539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0.771364039658543</v>
      </c>
      <c r="C83" s="0" t="n">
        <f aca="false">C23+(3/0.017)*(C9*C51+C24*C50)</f>
        <v>-0.24744962842914</v>
      </c>
      <c r="D83" s="0" t="n">
        <f aca="false">D23+(3/0.017)*(D9*D51+D24*D50)</f>
        <v>0.370993451514361</v>
      </c>
      <c r="E83" s="0" t="n">
        <f aca="false">E23+(3/0.017)*(E9*E51+E24*E50)</f>
        <v>-1.48622188438398</v>
      </c>
      <c r="F83" s="0" t="n">
        <f aca="false">F23+(3/0.017)*(F9*F51+F24*F50)</f>
        <v>8.09960561469541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1.4341107702387</v>
      </c>
      <c r="C84" s="0" t="n">
        <f aca="false">C24+(4/0.017)*(C10*C51+C25*C50)</f>
        <v>1.41930648488838</v>
      </c>
      <c r="D84" s="0" t="n">
        <f aca="false">D24+(4/0.017)*(D10*D51+D25*D50)</f>
        <v>-2.59356407475533</v>
      </c>
      <c r="E84" s="0" t="n">
        <f aca="false">E24+(4/0.017)*(E10*E51+E25*E50)</f>
        <v>-1.35638579066064</v>
      </c>
      <c r="F84" s="0" t="n">
        <f aca="false">F24+(4/0.017)*(F10*F51+F25*F50)</f>
        <v>2.30151771951947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0.521242560055082</v>
      </c>
      <c r="C85" s="0" t="n">
        <f aca="false">C25+(5/0.017)*(C11*C51+C26*C50)</f>
        <v>-0.156547564539986</v>
      </c>
      <c r="D85" s="0" t="n">
        <f aca="false">D25+(5/0.017)*(D11*D51+D26*D50)</f>
        <v>0.410244736049587</v>
      </c>
      <c r="E85" s="0" t="n">
        <f aca="false">E25+(5/0.017)*(E11*E51+E26*E50)</f>
        <v>-0.555313937648255</v>
      </c>
      <c r="F85" s="0" t="n">
        <f aca="false">F25+(5/0.017)*(F11*F51+F26*F50)</f>
        <v>-2.31668854324909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186944935346504</v>
      </c>
      <c r="C86" s="0" t="n">
        <f aca="false">C26+(6/0.017)*(C12*C51+C27*C50)</f>
        <v>0.041592245007444</v>
      </c>
      <c r="D86" s="0" t="n">
        <f aca="false">D26+(6/0.017)*(D12*D51+D27*D50)</f>
        <v>0.0884604884540566</v>
      </c>
      <c r="E86" s="0" t="n">
        <f aca="false">E26+(6/0.017)*(E12*E51+E27*E50)</f>
        <v>0.473175103922102</v>
      </c>
      <c r="F86" s="0" t="n">
        <f aca="false">F26+(6/0.017)*(F12*F51+F27*F50)</f>
        <v>1.54707800908581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176527390379444</v>
      </c>
      <c r="C87" s="0" t="n">
        <f aca="false">C27+(7/0.017)*(C13*C51+C28*C50)</f>
        <v>0.139967883163063</v>
      </c>
      <c r="D87" s="0" t="n">
        <f aca="false">D27+(7/0.017)*(D13*D51+D28*D50)</f>
        <v>-0.0981110443156203</v>
      </c>
      <c r="E87" s="0" t="n">
        <f aca="false">E27+(7/0.017)*(E13*E51+E28*E50)</f>
        <v>0.114723991349133</v>
      </c>
      <c r="F87" s="0" t="n">
        <f aca="false">F27+(7/0.017)*(F13*F51+F28*F50)</f>
        <v>0.265022674854453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0.0513734737192388</v>
      </c>
      <c r="C88" s="0" t="n">
        <f aca="false">C28+(8/0.017)*(C14*C51+C29*C50)</f>
        <v>0.047988803008652</v>
      </c>
      <c r="D88" s="0" t="n">
        <f aca="false">D28+(8/0.017)*(D14*D51+D29*D50)</f>
        <v>-0.362696172226949</v>
      </c>
      <c r="E88" s="0" t="n">
        <f aca="false">E28+(8/0.017)*(E14*E51+E29*E50)</f>
        <v>-0.372881791620395</v>
      </c>
      <c r="F88" s="0" t="n">
        <f aca="false">F28+(8/0.017)*(F14*F51+F29*F50)</f>
        <v>-0.108707805865098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0409664298904076</v>
      </c>
      <c r="C89" s="0" t="n">
        <f aca="false">C29+(9/0.017)*(C15*C51+C30*C50)</f>
        <v>-0.00385296131817567</v>
      </c>
      <c r="D89" s="0" t="n">
        <f aca="false">D29+(9/0.017)*(D15*D51+D30*D50)</f>
        <v>-0.0030614246302318</v>
      </c>
      <c r="E89" s="0" t="n">
        <f aca="false">E29+(9/0.017)*(E15*E51+E30*E50)</f>
        <v>0.0728361939566924</v>
      </c>
      <c r="F89" s="0" t="n">
        <f aca="false">F29+(9/0.017)*(F15*F51+F30*F50)</f>
        <v>0.0183433441268591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0423160622928109</v>
      </c>
      <c r="C90" s="0" t="n">
        <f aca="false">C30+(10/0.017)*(C16*C51+C31*C50)</f>
        <v>0.027261957507459</v>
      </c>
      <c r="D90" s="0" t="n">
        <f aca="false">D30+(10/0.017)*(D16*D51+D31*D50)</f>
        <v>0.0478507417186229</v>
      </c>
      <c r="E90" s="0" t="n">
        <f aca="false">E30+(10/0.017)*(E16*E51+E31*E50)</f>
        <v>0.041104610751899</v>
      </c>
      <c r="F90" s="0" t="n">
        <f aca="false">F30+(10/0.017)*(F16*F51+F31*F50)</f>
        <v>0.303956953834942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253445856956826</v>
      </c>
      <c r="C91" s="0" t="n">
        <f aca="false">C31+(11/0.017)*(C17*C51+C32*C50)</f>
        <v>-0.0277233274160883</v>
      </c>
      <c r="D91" s="0" t="n">
        <f aca="false">D31+(11/0.017)*(D17*D51+D32*D50)</f>
        <v>-0.03923881190477</v>
      </c>
      <c r="E91" s="0" t="n">
        <f aca="false">E31+(11/0.017)*(E17*E51+E32*E50)</f>
        <v>0.00801518905030695</v>
      </c>
      <c r="F91" s="0" t="n">
        <f aca="false">F31+(11/0.017)*(F17*F51+F32*F50)</f>
        <v>0.0496989230058741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243661319697415</v>
      </c>
      <c r="C92" s="0" t="n">
        <f aca="false">C32+(12/0.017)*(C18*C51+C33*C50)</f>
        <v>0.0173882887928424</v>
      </c>
      <c r="D92" s="0" t="n">
        <f aca="false">D32+(12/0.017)*(D18*D51+D33*D50)</f>
        <v>-0.034314961655023</v>
      </c>
      <c r="E92" s="0" t="n">
        <f aca="false">E32+(12/0.017)*(E18*E51+E33*E50)</f>
        <v>-0.00827697677879789</v>
      </c>
      <c r="F92" s="0" t="n">
        <f aca="false">F32+(12/0.017)*(F18*F51+F33*F50)</f>
        <v>-0.0111668019049411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509019014555685</v>
      </c>
      <c r="C93" s="0" t="n">
        <f aca="false">C33+(13/0.017)*(C19*C51+C34*C50)</f>
        <v>0.059471926309423</v>
      </c>
      <c r="D93" s="0" t="n">
        <f aca="false">D33+(13/0.017)*(D19*D51+D34*D50)</f>
        <v>0.0459319459430266</v>
      </c>
      <c r="E93" s="0" t="n">
        <f aca="false">E33+(13/0.017)*(E19*E51+E34*E50)</f>
        <v>0.0619933982362796</v>
      </c>
      <c r="F93" s="0" t="n">
        <f aca="false">F33+(13/0.017)*(F19*F51+F34*F50)</f>
        <v>0.0154783170106479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0281787661326432</v>
      </c>
      <c r="C94" s="0" t="n">
        <f aca="false">C34+(14/0.017)*(C20*C51+C35*C50)</f>
        <v>0.000440096010481715</v>
      </c>
      <c r="D94" s="0" t="n">
        <f aca="false">D34+(14/0.017)*(D20*D51+D35*D50)</f>
        <v>0.0107648363418127</v>
      </c>
      <c r="E94" s="0" t="n">
        <f aca="false">E34+(14/0.017)*(E20*E51+E35*E50)</f>
        <v>0.0046957117089145</v>
      </c>
      <c r="F94" s="0" t="n">
        <f aca="false">F34+(14/0.017)*(F20*F51+F35*F50)</f>
        <v>-0.0173639375545244</v>
      </c>
    </row>
    <row r="95" customFormat="false" ht="12.75" hidden="false" customHeight="false" outlineLevel="0" collapsed="false">
      <c r="A95" s="0" t="s">
        <v>99</v>
      </c>
      <c r="B95" s="57" t="n">
        <f aca="false">B35</f>
        <v>0.0001589038</v>
      </c>
      <c r="C95" s="57" t="n">
        <f aca="false">C35</f>
        <v>-0.008119959</v>
      </c>
      <c r="D95" s="57" t="n">
        <f aca="false">D35</f>
        <v>-0.0006052403</v>
      </c>
      <c r="E95" s="57" t="n">
        <f aca="false">E35</f>
        <v>-0.0027609</v>
      </c>
      <c r="F95" s="57" t="n">
        <f aca="false">F35</f>
        <v>0.001744386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3.55826000246952</v>
      </c>
      <c r="C103" s="0" t="n">
        <f aca="false">C63*10000/C62</f>
        <v>-2.29623393026928</v>
      </c>
      <c r="D103" s="0" t="n">
        <f aca="false">D63*10000/D62</f>
        <v>-0.143362378751131</v>
      </c>
      <c r="E103" s="0" t="n">
        <f aca="false">E63*10000/E62</f>
        <v>-1.00458529185204</v>
      </c>
      <c r="F103" s="0" t="n">
        <f aca="false">F63*10000/F62</f>
        <v>-2.12452612857593</v>
      </c>
      <c r="G103" s="0" t="n">
        <f aca="false">AVERAGE(C103:E103)</f>
        <v>-1.14806053362415</v>
      </c>
      <c r="H103" s="0" t="n">
        <f aca="false">STDEV(C103:E103)</f>
        <v>1.08358333232161</v>
      </c>
      <c r="I103" s="0" t="n">
        <f aca="false">(B103*B4+C103*C4+D103*D4+E103*E4+F103*F4)/SUM(B4:F4)</f>
        <v>-1.63699703550717</v>
      </c>
      <c r="K103" s="0" t="n">
        <f aca="false">(LN(H103)+LN(H123))/2-LN(K114*K115^3)</f>
        <v>-3.8663201105641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0.692706603742837</v>
      </c>
      <c r="C104" s="0" t="n">
        <f aca="false">C64*10000/C62</f>
        <v>0.266485331240972</v>
      </c>
      <c r="D104" s="0" t="n">
        <f aca="false">D64*10000/D62</f>
        <v>-0.162972272226304</v>
      </c>
      <c r="E104" s="0" t="n">
        <f aca="false">E64*10000/E62</f>
        <v>-0.19706078490813</v>
      </c>
      <c r="F104" s="0" t="n">
        <f aca="false">F64*10000/F62</f>
        <v>-0.936000378990084</v>
      </c>
      <c r="G104" s="0" t="n">
        <f aca="false">AVERAGE(C104:E104)</f>
        <v>-0.0311825752978207</v>
      </c>
      <c r="H104" s="0" t="n">
        <f aca="false">STDEV(C104:E104)</f>
        <v>0.258350815000854</v>
      </c>
      <c r="I104" s="0" t="n">
        <f aca="false">(B104*B4+C104*C4+D104*D4+E104*E4+F104*F4)/SUM(B4:F4)</f>
        <v>-0.245946696413369</v>
      </c>
      <c r="K104" s="0" t="n">
        <f aca="false">(LN(H104)+LN(H124))/2-LN(K114*K115^4)</f>
        <v>-3.60381578044304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722876445822286</v>
      </c>
      <c r="C105" s="0" t="n">
        <f aca="false">C65*10000/C62</f>
        <v>0.300510910197091</v>
      </c>
      <c r="D105" s="0" t="n">
        <f aca="false">D65*10000/D62</f>
        <v>-0.531585735774778</v>
      </c>
      <c r="E105" s="0" t="n">
        <f aca="false">E65*10000/E62</f>
        <v>0.0927778865573522</v>
      </c>
      <c r="F105" s="0" t="n">
        <f aca="false">F65*10000/F62</f>
        <v>0.903339525918311</v>
      </c>
      <c r="G105" s="0" t="n">
        <f aca="false">AVERAGE(C105:E105)</f>
        <v>-0.046098979673445</v>
      </c>
      <c r="H105" s="0" t="n">
        <f aca="false">STDEV(C105:E105)</f>
        <v>0.433083473524416</v>
      </c>
      <c r="I105" s="0" t="n">
        <f aca="false">(B105*B4+C105*C4+D105*D4+E105*E4+F105*F4)/SUM(B4:F4)</f>
        <v>-0.0283769144590213</v>
      </c>
      <c r="K105" s="0" t="n">
        <f aca="false">(LN(H105)+LN(H125))/2-LN(K114*K115^5)</f>
        <v>-3.47592402137954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3.18062288716618</v>
      </c>
      <c r="C106" s="0" t="n">
        <f aca="false">C66*10000/C62</f>
        <v>1.94181946129467</v>
      </c>
      <c r="D106" s="0" t="n">
        <f aca="false">D66*10000/D62</f>
        <v>2.38003753883908</v>
      </c>
      <c r="E106" s="0" t="n">
        <f aca="false">E66*10000/E62</f>
        <v>1.61141276985406</v>
      </c>
      <c r="F106" s="0" t="n">
        <f aca="false">F66*10000/F62</f>
        <v>13.4702245608757</v>
      </c>
      <c r="G106" s="0" t="n">
        <f aca="false">AVERAGE(C106:E106)</f>
        <v>1.97775658999594</v>
      </c>
      <c r="H106" s="0" t="n">
        <f aca="false">STDEV(C106:E106)</f>
        <v>0.385570508193751</v>
      </c>
      <c r="I106" s="0" t="n">
        <f aca="false">(B106*B4+C106*C4+D106*D4+E106*E4+F106*F4)/SUM(B4:F4)</f>
        <v>3.61507339197594</v>
      </c>
      <c r="K106" s="0" t="n">
        <f aca="false">(LN(H106)+LN(H126))/2-LN(K114*K115^6)</f>
        <v>-3.3013821735924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0.0212350505626748</v>
      </c>
      <c r="C107" s="0" t="n">
        <f aca="false">C67*10000/C62</f>
        <v>-0.14655786195178</v>
      </c>
      <c r="D107" s="0" t="n">
        <f aca="false">D67*10000/D62</f>
        <v>0.00158566264250613</v>
      </c>
      <c r="E107" s="0" t="n">
        <f aca="false">E67*10000/E62</f>
        <v>0.125726128101173</v>
      </c>
      <c r="F107" s="0" t="n">
        <f aca="false">F67*10000/F62</f>
        <v>-0.0896877908522173</v>
      </c>
      <c r="G107" s="0" t="n">
        <f aca="false">AVERAGE(C107:E107)</f>
        <v>-0.00641535706936692</v>
      </c>
      <c r="H107" s="0" t="n">
        <f aca="false">STDEV(C107:E107)</f>
        <v>0.136318212455678</v>
      </c>
      <c r="I107" s="0" t="n">
        <f aca="false">(B107*B4+C107*C4+D107*D4+E107*E4+F107*F4)/SUM(B4:F4)</f>
        <v>-0.0127783461432759</v>
      </c>
      <c r="K107" s="0" t="n">
        <f aca="false">(LN(H107)+LN(H127))/2-LN(K114*K115^7)</f>
        <v>-3.52680529383504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0.0144682343771044</v>
      </c>
      <c r="C108" s="0" t="n">
        <f aca="false">C68*10000/C62</f>
        <v>-0.0710795407239501</v>
      </c>
      <c r="D108" s="0" t="n">
        <f aca="false">D68*10000/D62</f>
        <v>-0.0556238740536325</v>
      </c>
      <c r="E108" s="0" t="n">
        <f aca="false">E68*10000/E62</f>
        <v>-0.000122393050568919</v>
      </c>
      <c r="F108" s="0" t="n">
        <f aca="false">F68*10000/F62</f>
        <v>-0.0521741650502176</v>
      </c>
      <c r="G108" s="0" t="n">
        <f aca="false">AVERAGE(C108:E108)</f>
        <v>-0.0422752692760505</v>
      </c>
      <c r="H108" s="0" t="n">
        <f aca="false">STDEV(C108:E108)</f>
        <v>0.0373144494615232</v>
      </c>
      <c r="I108" s="0" t="n">
        <f aca="false">(B108*B4+C108*C4+D108*D4+E108*E4+F108*F4)/SUM(B4:F4)</f>
        <v>-0.0349322417845705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-0.173983886062614</v>
      </c>
      <c r="C109" s="0" t="n">
        <f aca="false">C69*10000/C62</f>
        <v>0.0160303305453248</v>
      </c>
      <c r="D109" s="0" t="n">
        <f aca="false">D69*10000/D62</f>
        <v>-0.00403660758343833</v>
      </c>
      <c r="E109" s="0" t="n">
        <f aca="false">E69*10000/E62</f>
        <v>0.00904356737180346</v>
      </c>
      <c r="F109" s="0" t="n">
        <f aca="false">F69*10000/F62</f>
        <v>0.110666576662686</v>
      </c>
      <c r="G109" s="0" t="n">
        <f aca="false">AVERAGE(C109:E109)</f>
        <v>0.00701243011122998</v>
      </c>
      <c r="H109" s="0" t="n">
        <f aca="false">STDEV(C109:E109)</f>
        <v>0.0101864930370746</v>
      </c>
      <c r="I109" s="0" t="n">
        <f aca="false">(B109*B4+C109*C4+D109*D4+E109*E4+F109*F4)/SUM(B4:F4)</f>
        <v>-0.0072854164702271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336400223338499</v>
      </c>
      <c r="C110" s="0" t="n">
        <f aca="false">C70*10000/C62</f>
        <v>-0.134861876253422</v>
      </c>
      <c r="D110" s="0" t="n">
        <f aca="false">D70*10000/D62</f>
        <v>-0.0933228508282851</v>
      </c>
      <c r="E110" s="0" t="n">
        <f aca="false">E70*10000/E62</f>
        <v>-0.123869450419565</v>
      </c>
      <c r="F110" s="0" t="n">
        <f aca="false">F70*10000/F62</f>
        <v>-0.412123392231523</v>
      </c>
      <c r="G110" s="0" t="n">
        <f aca="false">AVERAGE(C110:E110)</f>
        <v>-0.117351392500424</v>
      </c>
      <c r="H110" s="0" t="n">
        <f aca="false">STDEV(C110:E110)</f>
        <v>0.0215229288805103</v>
      </c>
      <c r="I110" s="0" t="n">
        <f aca="false">(B110*B4+C110*C4+D110*D4+E110*E4+F110*F4)/SUM(B4:F4)</f>
        <v>-0.187864274574056</v>
      </c>
      <c r="K110" s="0" t="n">
        <f aca="false">EXP(AVERAGE(K103:K107))</f>
        <v>0.0285856774240289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0.0302068138905218</v>
      </c>
      <c r="C111" s="0" t="n">
        <f aca="false">C71*10000/C62</f>
        <v>-0.0331129801203298</v>
      </c>
      <c r="D111" s="0" t="n">
        <f aca="false">D71*10000/D62</f>
        <v>-0.0100018093132857</v>
      </c>
      <c r="E111" s="0" t="n">
        <f aca="false">E71*10000/E62</f>
        <v>-0.00692890757191087</v>
      </c>
      <c r="F111" s="0" t="n">
        <f aca="false">F71*10000/F62</f>
        <v>-0.0431646258415821</v>
      </c>
      <c r="G111" s="0" t="n">
        <f aca="false">AVERAGE(C111:E111)</f>
        <v>-0.0166812323351755</v>
      </c>
      <c r="H111" s="0" t="n">
        <f aca="false">STDEV(C111:E111)</f>
        <v>0.0143130161997473</v>
      </c>
      <c r="I111" s="0" t="n">
        <f aca="false">(B111*B4+C111*C4+D111*D4+E111*E4+F111*F4)/SUM(B4:F4)</f>
        <v>-0.0129316957742455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227057233517345</v>
      </c>
      <c r="C112" s="0" t="n">
        <f aca="false">C72*10000/C62</f>
        <v>0.0167809439874716</v>
      </c>
      <c r="D112" s="0" t="n">
        <f aca="false">D72*10000/D62</f>
        <v>-0.0103135372272348</v>
      </c>
      <c r="E112" s="0" t="n">
        <f aca="false">E72*10000/E62</f>
        <v>-0.0140958374262685</v>
      </c>
      <c r="F112" s="0" t="n">
        <f aca="false">F72*10000/F62</f>
        <v>-0.0251725232534833</v>
      </c>
      <c r="G112" s="0" t="n">
        <f aca="false">AVERAGE(C112:E112)</f>
        <v>-0.00254281022201056</v>
      </c>
      <c r="H112" s="0" t="n">
        <f aca="false">STDEV(C112:E112)</f>
        <v>0.0168413792861589</v>
      </c>
      <c r="I112" s="0" t="n">
        <f aca="false">(B112*B4+C112*C4+D112*D4+E112*E4+F112*F4)/SUM(B4:F4)</f>
        <v>-0.00846129640920405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190220075372472</v>
      </c>
      <c r="C113" s="0" t="n">
        <f aca="false">C73*10000/C62</f>
        <v>0.0430345760926704</v>
      </c>
      <c r="D113" s="0" t="n">
        <f aca="false">D73*10000/D62</f>
        <v>0.0471433554618155</v>
      </c>
      <c r="E113" s="0" t="n">
        <f aca="false">E73*10000/E62</f>
        <v>0.0348099600378375</v>
      </c>
      <c r="F113" s="0" t="n">
        <f aca="false">F73*10000/F62</f>
        <v>0.011868086726365</v>
      </c>
      <c r="G113" s="0" t="n">
        <f aca="false">AVERAGE(C113:E113)</f>
        <v>0.0416626305307744</v>
      </c>
      <c r="H113" s="0" t="n">
        <f aca="false">STDEV(C113:E113)</f>
        <v>0.0062801143810965</v>
      </c>
      <c r="I113" s="0" t="n">
        <f aca="false">(B113*B4+C113*C4+D113*D4+E113*E4+F113*F4)/SUM(B4:F4)</f>
        <v>0.0344596921750831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14423705328487</v>
      </c>
      <c r="C114" s="0" t="n">
        <f aca="false">C74*10000/C62</f>
        <v>-0.191987913295974</v>
      </c>
      <c r="D114" s="0" t="n">
        <f aca="false">D74*10000/D62</f>
        <v>-0.204919819432529</v>
      </c>
      <c r="E114" s="0" t="n">
        <f aca="false">E74*10000/E62</f>
        <v>-0.192113988990758</v>
      </c>
      <c r="F114" s="0" t="n">
        <f aca="false">F74*10000/F62</f>
        <v>-0.137503407806361</v>
      </c>
      <c r="G114" s="0" t="n">
        <f aca="false">AVERAGE(C114:E114)</f>
        <v>-0.19634057390642</v>
      </c>
      <c r="H114" s="0" t="n">
        <f aca="false">STDEV(C114:E114)</f>
        <v>0.00743011198557215</v>
      </c>
      <c r="I114" s="0" t="n">
        <f aca="false">(B114*B4+C114*C4+D114*D4+E114*E4+F114*F4)/SUM(B4:F4)</f>
        <v>-0.191630045199286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0.00279106848516073</v>
      </c>
      <c r="C115" s="0" t="n">
        <f aca="false">C75*10000/C62</f>
        <v>-0.00320331079480358</v>
      </c>
      <c r="D115" s="0" t="n">
        <f aca="false">D75*10000/D62</f>
        <v>0.000311174288399864</v>
      </c>
      <c r="E115" s="0" t="n">
        <f aca="false">E75*10000/E62</f>
        <v>-0.00301072132107238</v>
      </c>
      <c r="F115" s="0" t="n">
        <f aca="false">F75*10000/F62</f>
        <v>-0.00690203638720248</v>
      </c>
      <c r="G115" s="0" t="n">
        <f aca="false">AVERAGE(C115:E115)</f>
        <v>-0.00196761927582537</v>
      </c>
      <c r="H115" s="0" t="n">
        <f aca="false">STDEV(C115:E115)</f>
        <v>0.00197584102538989</v>
      </c>
      <c r="I115" s="0" t="n">
        <f aca="false">(B115*B4+C115*C4+D115*D4+E115*E4+F115*F4)/SUM(B4:F4)</f>
        <v>-0.00187159747644541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21.1005329487218</v>
      </c>
      <c r="C122" s="0" t="n">
        <f aca="false">C82*10000/C62</f>
        <v>12.7089991470251</v>
      </c>
      <c r="D122" s="0" t="n">
        <f aca="false">D82*10000/D62</f>
        <v>-22.0932829698558</v>
      </c>
      <c r="E122" s="0" t="n">
        <f aca="false">E82*10000/E62</f>
        <v>16.2412899528004</v>
      </c>
      <c r="F122" s="0" t="n">
        <f aca="false">F82*10000/F62</f>
        <v>-39.5649937207594</v>
      </c>
      <c r="G122" s="0" t="n">
        <f aca="false">AVERAGE(C122:E122)</f>
        <v>2.28566870998988</v>
      </c>
      <c r="H122" s="0" t="n">
        <f aca="false">STDEV(C122:E122)</f>
        <v>21.1865342456082</v>
      </c>
      <c r="I122" s="0" t="n">
        <f aca="false">(B122*B4+C122*C4+D122*D4+E122*E4+F122*F4)/SUM(B4:F4)</f>
        <v>-0.160390945736807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0.771365002849175</v>
      </c>
      <c r="C123" s="0" t="n">
        <f aca="false">C83*10000/C62</f>
        <v>-0.247452239040582</v>
      </c>
      <c r="D123" s="0" t="n">
        <f aca="false">D83*10000/D62</f>
        <v>0.370993199237055</v>
      </c>
      <c r="E123" s="0" t="n">
        <f aca="false">E83*10000/E62</f>
        <v>-1.48622253652256</v>
      </c>
      <c r="F123" s="0" t="n">
        <f aca="false">F83*10000/F62</f>
        <v>8.09956147595885</v>
      </c>
      <c r="G123" s="0" t="n">
        <f aca="false">AVERAGE(C123:E123)</f>
        <v>-0.454227192108697</v>
      </c>
      <c r="H123" s="0" t="n">
        <f aca="false">STDEV(C123:E123)</f>
        <v>0.945716386238774</v>
      </c>
      <c r="I123" s="0" t="n">
        <f aca="false">(B123*B4+C123*C4+D123*D4+E123*E4+F123*F4)/SUM(B4:F4)</f>
        <v>0.814447064292377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1.43411256099117</v>
      </c>
      <c r="C124" s="0" t="n">
        <f aca="false">C84*10000/C62</f>
        <v>1.41932145867425</v>
      </c>
      <c r="D124" s="0" t="n">
        <f aca="false">D84*10000/D62</f>
        <v>-2.59356231111946</v>
      </c>
      <c r="E124" s="0" t="n">
        <f aca="false">E84*10000/E62</f>
        <v>-1.35638638582851</v>
      </c>
      <c r="F124" s="0" t="n">
        <f aca="false">F84*10000/F62</f>
        <v>2.30150517741691</v>
      </c>
      <c r="G124" s="0" t="n">
        <f aca="false">AVERAGE(C124:E124)</f>
        <v>-0.843542412757909</v>
      </c>
      <c r="H124" s="0" t="n">
        <f aca="false">STDEV(C124:E124)</f>
        <v>2.05500991311589</v>
      </c>
      <c r="I124" s="0" t="n">
        <f aca="false">(B124*B4+C124*C4+D124*D4+E124*E4+F124*F4)/SUM(B4:F4)</f>
        <v>-0.100004675035633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0.521243210922799</v>
      </c>
      <c r="C125" s="0" t="n">
        <f aca="false">C85*10000/C62</f>
        <v>-0.156549216128092</v>
      </c>
      <c r="D125" s="0" t="n">
        <f aca="false">D85*10000/D62</f>
        <v>0.410244457081221</v>
      </c>
      <c r="E125" s="0" t="n">
        <f aca="false">E85*10000/E62</f>
        <v>-0.555314181314191</v>
      </c>
      <c r="F125" s="0" t="n">
        <f aca="false">F85*10000/F62</f>
        <v>-2.31667591847325</v>
      </c>
      <c r="G125" s="0" t="n">
        <f aca="false">AVERAGE(C125:E125)</f>
        <v>-0.100539646787021</v>
      </c>
      <c r="H125" s="0" t="n">
        <f aca="false">STDEV(C125:E125)</f>
        <v>0.485209928730163</v>
      </c>
      <c r="I125" s="0" t="n">
        <f aca="false">(B125*B4+C125*C4+D125*D4+E125*E4+F125*F4)/SUM(B4:F4)</f>
        <v>-0.444906958557846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186945168781823</v>
      </c>
      <c r="C126" s="0" t="n">
        <f aca="false">C86*10000/C62</f>
        <v>0.0415926838086312</v>
      </c>
      <c r="D126" s="0" t="n">
        <f aca="false">D86*10000/D62</f>
        <v>0.0884604283005049</v>
      </c>
      <c r="E126" s="0" t="n">
        <f aca="false">E86*10000/E62</f>
        <v>0.473175311546379</v>
      </c>
      <c r="F126" s="0" t="n">
        <f aca="false">F86*10000/F62</f>
        <v>1.54706957829647</v>
      </c>
      <c r="G126" s="0" t="n">
        <f aca="false">AVERAGE(C126:E126)</f>
        <v>0.201076141218505</v>
      </c>
      <c r="H126" s="0" t="n">
        <f aca="false">STDEV(C126:E126)</f>
        <v>0.236807126662769</v>
      </c>
      <c r="I126" s="0" t="n">
        <f aca="false">(B126*B4+C126*C4+D126*D4+E126*E4+F126*F4)/SUM(B4:F4)</f>
        <v>0.369352499956271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176527610806531</v>
      </c>
      <c r="C127" s="0" t="n">
        <f aca="false">C87*10000/C62</f>
        <v>0.139969359834334</v>
      </c>
      <c r="D127" s="0" t="n">
        <f aca="false">D87*10000/D62</f>
        <v>-0.098110977599645</v>
      </c>
      <c r="E127" s="0" t="n">
        <f aca="false">E87*10000/E62</f>
        <v>0.114724041688818</v>
      </c>
      <c r="F127" s="0" t="n">
        <f aca="false">F87*10000/F62</f>
        <v>0.265021230615488</v>
      </c>
      <c r="G127" s="0" t="n">
        <f aca="false">AVERAGE(C127:E127)</f>
        <v>0.0521941413078357</v>
      </c>
      <c r="H127" s="0" t="n">
        <f aca="false">STDEV(C127:E127)</f>
        <v>0.130778641602561</v>
      </c>
      <c r="I127" s="0" t="n">
        <f aca="false">(B127*B4+C127*C4+D127*D4+E127*E4+F127*F4)/SUM(B4:F4)</f>
        <v>0.0445012591943321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0.05137353786852</v>
      </c>
      <c r="C128" s="0" t="n">
        <f aca="false">C88*10000/C62</f>
        <v>0.0479893092939878</v>
      </c>
      <c r="D128" s="0" t="n">
        <f aca="false">D88*10000/D62</f>
        <v>-0.362695925591832</v>
      </c>
      <c r="E128" s="0" t="n">
        <f aca="false">E88*10000/E62</f>
        <v>-0.372881955237017</v>
      </c>
      <c r="F128" s="0" t="n">
        <f aca="false">F88*10000/F62</f>
        <v>-0.108707213462772</v>
      </c>
      <c r="G128" s="0" t="n">
        <f aca="false">AVERAGE(C128:E128)</f>
        <v>-0.22919619051162</v>
      </c>
      <c r="H128" s="0" t="n">
        <f aca="false">STDEV(C128:E128)</f>
        <v>0.240103706295523</v>
      </c>
      <c r="I128" s="0" t="n">
        <f aca="false">(B128*B4+C128*C4+D128*D4+E128*E4+F128*F4)/SUM(B4:F4)</f>
        <v>-0.171406311190986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0409664810445702</v>
      </c>
      <c r="C129" s="0" t="n">
        <f aca="false">C89*10000/C62</f>
        <v>-0.00385300196719571</v>
      </c>
      <c r="D129" s="0" t="n">
        <f aca="false">D89*10000/D62</f>
        <v>-0.00306142254844854</v>
      </c>
      <c r="E129" s="0" t="n">
        <f aca="false">E89*10000/E62</f>
        <v>0.072836225916451</v>
      </c>
      <c r="F129" s="0" t="n">
        <f aca="false">F89*10000/F62</f>
        <v>0.0183432441649508</v>
      </c>
      <c r="G129" s="0" t="n">
        <f aca="false">AVERAGE(C129:E129)</f>
        <v>0.0219739338002689</v>
      </c>
      <c r="H129" s="0" t="n">
        <f aca="false">STDEV(C129:E129)</f>
        <v>0.0440498151979997</v>
      </c>
      <c r="I129" s="0" t="n">
        <f aca="false">(B129*B4+C129*C4+D129*D4+E129*E4+F129*F4)/SUM(B4:F4)</f>
        <v>0.0119779981097027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0423161151322391</v>
      </c>
      <c r="C130" s="0" t="n">
        <f aca="false">C90*10000/C62</f>
        <v>0.0272622451230786</v>
      </c>
      <c r="D130" s="0" t="n">
        <f aca="false">D90*10000/D62</f>
        <v>0.0478507091798917</v>
      </c>
      <c r="E130" s="0" t="n">
        <f aca="false">E90*10000/E62</f>
        <v>0.0411046287881714</v>
      </c>
      <c r="F130" s="0" t="n">
        <f aca="false">F90*10000/F62</f>
        <v>0.303955297423933</v>
      </c>
      <c r="G130" s="0" t="n">
        <f aca="false">AVERAGE(C130:E130)</f>
        <v>0.0387391943637139</v>
      </c>
      <c r="H130" s="0" t="n">
        <f aca="false">STDEV(C130:E130)</f>
        <v>0.0104960789377261</v>
      </c>
      <c r="I130" s="0" t="n">
        <f aca="false">(B130*B4+C130*C4+D130*D4+E130*E4+F130*F4)/SUM(B4:F4)</f>
        <v>0.0728596854144125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253446173430842</v>
      </c>
      <c r="C131" s="0" t="n">
        <f aca="false">C91*10000/C62</f>
        <v>-0.0277236198991937</v>
      </c>
      <c r="D131" s="0" t="n">
        <f aca="false">D91*10000/D62</f>
        <v>-0.0392387852221918</v>
      </c>
      <c r="E131" s="0" t="n">
        <f aca="false">E91*10000/E62</f>
        <v>0.0080151925672879</v>
      </c>
      <c r="F131" s="0" t="n">
        <f aca="false">F91*10000/F62</f>
        <v>0.0496986521719873</v>
      </c>
      <c r="G131" s="0" t="n">
        <f aca="false">AVERAGE(C131:E131)</f>
        <v>-0.0196490708513659</v>
      </c>
      <c r="H131" s="0" t="n">
        <f aca="false">STDEV(C131:E131)</f>
        <v>0.0246400763183983</v>
      </c>
      <c r="I131" s="0" t="n">
        <f aca="false">(B131*B4+C131*C4+D131*D4+E131*E4+F131*F4)/SUM(B4:F4)</f>
        <v>-0.0117309940046739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243661623953626</v>
      </c>
      <c r="C132" s="0" t="n">
        <f aca="false">C92*10000/C62</f>
        <v>0.0173884722405444</v>
      </c>
      <c r="D132" s="0" t="n">
        <f aca="false">D92*10000/D62</f>
        <v>-0.0343149383206863</v>
      </c>
      <c r="E132" s="0" t="n">
        <f aca="false">E92*10000/E62</f>
        <v>-0.00827698041064855</v>
      </c>
      <c r="F132" s="0" t="n">
        <f aca="false">F92*10000/F62</f>
        <v>-0.0111667410515427</v>
      </c>
      <c r="G132" s="0" t="n">
        <f aca="false">AVERAGE(C132:E132)</f>
        <v>-0.00840114883026351</v>
      </c>
      <c r="H132" s="0" t="n">
        <f aca="false">STDEV(C132:E132)</f>
        <v>0.0258519289273183</v>
      </c>
      <c r="I132" s="0" t="n">
        <f aca="false">(B132*B4+C132*C4+D132*D4+E132*E4+F132*F4)/SUM(B4:F4)</f>
        <v>-0.00378355259573399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509019650160044</v>
      </c>
      <c r="C133" s="0" t="n">
        <f aca="false">C93*10000/C62</f>
        <v>0.0594725537425386</v>
      </c>
      <c r="D133" s="0" t="n">
        <f aca="false">D93*10000/D62</f>
        <v>0.0459319147090856</v>
      </c>
      <c r="E133" s="0" t="n">
        <f aca="false">E93*10000/E62</f>
        <v>0.0619934254383331</v>
      </c>
      <c r="F133" s="0" t="n">
        <f aca="false">F93*10000/F62</f>
        <v>0.0154782326616821</v>
      </c>
      <c r="G133" s="0" t="n">
        <f aca="false">AVERAGE(C133:E133)</f>
        <v>0.0557992979633191</v>
      </c>
      <c r="H133" s="0" t="n">
        <f aca="false">STDEV(C133:E133)</f>
        <v>0.00863786071554236</v>
      </c>
      <c r="I133" s="0" t="n">
        <f aca="false">(B133*B4+C133*C4+D133*D4+E133*E4+F133*F4)/SUM(B4:F4)</f>
        <v>0.0499529469884222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0281788013190431</v>
      </c>
      <c r="C134" s="0" t="n">
        <f aca="false">C94*10000/C62</f>
        <v>0.000440100653526394</v>
      </c>
      <c r="D134" s="0" t="n">
        <f aca="false">D94*10000/D62</f>
        <v>0.0107648290216729</v>
      </c>
      <c r="E134" s="0" t="n">
        <f aca="false">E94*10000/E62</f>
        <v>0.00469571376934359</v>
      </c>
      <c r="F134" s="0" t="n">
        <f aca="false">F94*10000/F62</f>
        <v>-0.0173638429298844</v>
      </c>
      <c r="G134" s="0" t="n">
        <f aca="false">AVERAGE(C134:E134)</f>
        <v>0.00530021448151431</v>
      </c>
      <c r="H134" s="0" t="n">
        <f aca="false">STDEV(C134:E134)</f>
        <v>0.00518884089197806</v>
      </c>
      <c r="I134" s="0" t="n">
        <f aca="false">(B134*B4+C134*C4+D134*D4+E134*E4+F134*F4)/SUM(B4:F4)</f>
        <v>0.00120004126128341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0158903998420776</v>
      </c>
      <c r="C135" s="0" t="n">
        <f aca="false">C95*10000/C62</f>
        <v>-0.00812004466615359</v>
      </c>
      <c r="D135" s="0" t="n">
        <f aca="false">D95*10000/D62</f>
        <v>-0.000605239888433726</v>
      </c>
      <c r="E135" s="0" t="n">
        <f aca="false">E95*10000/E62</f>
        <v>-0.00276090121145398</v>
      </c>
      <c r="F135" s="0" t="n">
        <f aca="false">F95*10000/F62</f>
        <v>0.00174437649398233</v>
      </c>
      <c r="G135" s="0" t="n">
        <f aca="false">AVERAGE(C135:E135)</f>
        <v>-0.00382872858868043</v>
      </c>
      <c r="H135" s="0" t="n">
        <f aca="false">STDEV(C135:E135)</f>
        <v>0.00386953022891359</v>
      </c>
      <c r="I135" s="0" t="n">
        <f aca="false">(B135*B4+C135*C4+D135*D4+E135*E4+F135*F4)/SUM(B4:F4)</f>
        <v>-0.00251938443660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7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4</v>
      </c>
      <c r="C4" s="0" t="n">
        <v>0.003962</v>
      </c>
      <c r="D4" s="0" t="n">
        <v>0.003962</v>
      </c>
      <c r="E4" s="0" t="n">
        <v>0.003963</v>
      </c>
      <c r="F4" s="0" t="n">
        <v>0.002083</v>
      </c>
      <c r="G4" s="0" t="n">
        <v>0.012346</v>
      </c>
    </row>
    <row r="5" customFormat="false" ht="12.75" hidden="false" customHeight="false" outlineLevel="0" collapsed="false">
      <c r="A5" s="0" t="s">
        <v>13</v>
      </c>
      <c r="B5" s="0" t="n">
        <v>1.395236</v>
      </c>
      <c r="C5" s="0" t="n">
        <v>-0.055273</v>
      </c>
      <c r="D5" s="0" t="n">
        <v>-0.098286</v>
      </c>
      <c r="E5" s="0" t="n">
        <v>-0.255436</v>
      </c>
      <c r="F5" s="0" t="n">
        <v>-0.943195</v>
      </c>
      <c r="G5" s="0" t="n">
        <v>7.579398</v>
      </c>
    </row>
    <row r="6" customFormat="false" ht="12.75" hidden="false" customHeight="false" outlineLevel="0" collapsed="false">
      <c r="A6" s="0" t="s">
        <v>14</v>
      </c>
      <c r="B6" s="57" t="n">
        <v>-246.6747</v>
      </c>
      <c r="C6" s="57" t="n">
        <v>112.4502</v>
      </c>
      <c r="D6" s="57" t="n">
        <v>-8.381758</v>
      </c>
      <c r="E6" s="57" t="n">
        <v>135.2756</v>
      </c>
      <c r="F6" s="57" t="n">
        <v>-159.9608</v>
      </c>
      <c r="G6" s="57" t="n">
        <v>0.0001800418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59</v>
      </c>
      <c r="B8" s="57" t="n">
        <v>-0.8689894</v>
      </c>
      <c r="C8" s="57" t="n">
        <v>-3.593298</v>
      </c>
      <c r="D8" s="57" t="n">
        <v>-5.390291</v>
      </c>
      <c r="E8" s="57" t="n">
        <v>-5.793572</v>
      </c>
      <c r="F8" s="57" t="n">
        <v>-2.04726</v>
      </c>
      <c r="G8" s="57" t="n">
        <v>-3.9471</v>
      </c>
    </row>
    <row r="9" customFormat="false" ht="12.75" hidden="false" customHeight="false" outlineLevel="0" collapsed="false">
      <c r="A9" s="0" t="s">
        <v>17</v>
      </c>
      <c r="B9" s="57" t="n">
        <v>-0.01143933</v>
      </c>
      <c r="C9" s="57" t="n">
        <v>0.4279138</v>
      </c>
      <c r="D9" s="57" t="n">
        <v>0.1022084</v>
      </c>
      <c r="E9" s="57" t="n">
        <v>0.4771161</v>
      </c>
      <c r="F9" s="57" t="n">
        <v>-0.5382029</v>
      </c>
      <c r="G9" s="57" t="n">
        <v>0.1725689</v>
      </c>
    </row>
    <row r="10" customFormat="false" ht="12.75" hidden="false" customHeight="false" outlineLevel="0" collapsed="false">
      <c r="A10" s="0" t="s">
        <v>18</v>
      </c>
      <c r="B10" s="57" t="n">
        <v>-0.2576253</v>
      </c>
      <c r="C10" s="57" t="n">
        <v>0.5859345</v>
      </c>
      <c r="D10" s="57" t="n">
        <v>1.684443</v>
      </c>
      <c r="E10" s="57" t="n">
        <v>0.7111285</v>
      </c>
      <c r="F10" s="57" t="n">
        <v>-1.2621</v>
      </c>
      <c r="G10" s="57" t="n">
        <v>0.5187815</v>
      </c>
    </row>
    <row r="11" customFormat="false" ht="12.75" hidden="false" customHeight="false" outlineLevel="0" collapsed="false">
      <c r="A11" s="0" t="s">
        <v>19</v>
      </c>
      <c r="B11" s="57" t="n">
        <v>1.880939</v>
      </c>
      <c r="C11" s="57" t="n">
        <v>0.9055326</v>
      </c>
      <c r="D11" s="57" t="n">
        <v>0.2865451</v>
      </c>
      <c r="E11" s="57" t="n">
        <v>0.7012482</v>
      </c>
      <c r="F11" s="57" t="n">
        <v>12.8171</v>
      </c>
      <c r="G11" s="57" t="n">
        <v>2.362346</v>
      </c>
    </row>
    <row r="12" customFormat="false" ht="12.75" hidden="false" customHeight="false" outlineLevel="0" collapsed="false">
      <c r="A12" s="0" t="s">
        <v>20</v>
      </c>
      <c r="B12" s="57" t="n">
        <v>-0.1911079</v>
      </c>
      <c r="C12" s="57" t="n">
        <v>-0.05539928</v>
      </c>
      <c r="D12" s="57" t="n">
        <v>-0.01218725</v>
      </c>
      <c r="E12" s="57" t="n">
        <v>-0.204061</v>
      </c>
      <c r="F12" s="57" t="n">
        <v>-0.06781344</v>
      </c>
      <c r="G12" s="57" t="n">
        <v>-0.1029117</v>
      </c>
    </row>
    <row r="13" customFormat="false" ht="12.75" hidden="false" customHeight="false" outlineLevel="0" collapsed="false">
      <c r="A13" s="0" t="s">
        <v>21</v>
      </c>
      <c r="B13" s="57" t="n">
        <v>0.04130334</v>
      </c>
      <c r="C13" s="57" t="n">
        <v>0.09531229</v>
      </c>
      <c r="D13" s="57" t="n">
        <v>0.02563857</v>
      </c>
      <c r="E13" s="57" t="n">
        <v>0.04844408</v>
      </c>
      <c r="F13" s="57" t="n">
        <v>-0.1717002</v>
      </c>
      <c r="G13" s="57" t="n">
        <v>0.02529957</v>
      </c>
    </row>
    <row r="14" customFormat="false" ht="12.75" hidden="false" customHeight="false" outlineLevel="0" collapsed="false">
      <c r="A14" s="0" t="s">
        <v>22</v>
      </c>
      <c r="B14" s="57" t="n">
        <v>0.04187569</v>
      </c>
      <c r="C14" s="57" t="n">
        <v>0.0332613</v>
      </c>
      <c r="D14" s="57" t="n">
        <v>-0.002134706</v>
      </c>
      <c r="E14" s="57" t="n">
        <v>-0.08093278</v>
      </c>
      <c r="F14" s="57" t="n">
        <v>0.0816082</v>
      </c>
      <c r="G14" s="57" t="n">
        <v>0.004675122</v>
      </c>
    </row>
    <row r="15" customFormat="false" ht="12.75" hidden="false" customHeight="false" outlineLevel="0" collapsed="false">
      <c r="A15" s="0" t="s">
        <v>23</v>
      </c>
      <c r="B15" s="57" t="n">
        <v>-0.4410866</v>
      </c>
      <c r="C15" s="57" t="n">
        <v>-0.2381388</v>
      </c>
      <c r="D15" s="57" t="n">
        <v>-0.2251196</v>
      </c>
      <c r="E15" s="57" t="n">
        <v>-0.1709706</v>
      </c>
      <c r="F15" s="57" t="n">
        <v>-0.4154134</v>
      </c>
      <c r="G15" s="57" t="n">
        <v>-0.272012</v>
      </c>
    </row>
    <row r="16" customFormat="false" ht="12.75" hidden="false" customHeight="false" outlineLevel="0" collapsed="false">
      <c r="A16" s="0" t="s">
        <v>24</v>
      </c>
      <c r="B16" s="57" t="n">
        <v>-0.04651515</v>
      </c>
      <c r="C16" s="57" t="n">
        <v>-0.04433772</v>
      </c>
      <c r="D16" s="57" t="n">
        <v>-0.01480443</v>
      </c>
      <c r="E16" s="57" t="n">
        <v>-0.03870676</v>
      </c>
      <c r="F16" s="57" t="n">
        <v>-0.04545424</v>
      </c>
      <c r="G16" s="57" t="n">
        <v>-0.03634621</v>
      </c>
    </row>
    <row r="17" customFormat="false" ht="12.75" hidden="false" customHeight="false" outlineLevel="0" collapsed="false">
      <c r="A17" s="0" t="s">
        <v>25</v>
      </c>
      <c r="B17" s="57" t="n">
        <v>-0.02200184</v>
      </c>
      <c r="C17" s="57" t="n">
        <v>0.0009362727</v>
      </c>
      <c r="D17" s="57" t="n">
        <v>0.006764186</v>
      </c>
      <c r="E17" s="57" t="n">
        <v>-0.009496597</v>
      </c>
      <c r="F17" s="57" t="n">
        <v>0.01049697</v>
      </c>
      <c r="G17" s="57" t="n">
        <v>-0.002438699</v>
      </c>
    </row>
    <row r="18" customFormat="false" ht="12.75" hidden="false" customHeight="false" outlineLevel="0" collapsed="false">
      <c r="A18" s="0" t="s">
        <v>26</v>
      </c>
      <c r="B18" s="57" t="n">
        <v>0.09422956</v>
      </c>
      <c r="C18" s="57" t="n">
        <v>0.01383424</v>
      </c>
      <c r="D18" s="57" t="n">
        <v>0.02887621</v>
      </c>
      <c r="E18" s="57" t="n">
        <v>0.02253118</v>
      </c>
      <c r="F18" s="57" t="n">
        <v>0.04298024</v>
      </c>
      <c r="G18" s="57" t="n">
        <v>0.03540918</v>
      </c>
    </row>
    <row r="19" customFormat="false" ht="12.75" hidden="false" customHeight="false" outlineLevel="0" collapsed="false">
      <c r="A19" s="0" t="s">
        <v>27</v>
      </c>
      <c r="B19" s="57" t="n">
        <v>-0.2024281</v>
      </c>
      <c r="C19" s="57" t="n">
        <v>-0.1874058</v>
      </c>
      <c r="D19" s="57" t="n">
        <v>-0.1736454</v>
      </c>
      <c r="E19" s="57" t="n">
        <v>-0.1782137</v>
      </c>
      <c r="F19" s="57" t="n">
        <v>-0.1430101</v>
      </c>
      <c r="G19" s="57" t="n">
        <v>-0.1785401</v>
      </c>
    </row>
    <row r="20" customFormat="false" ht="12.75" hidden="false" customHeight="false" outlineLevel="0" collapsed="false">
      <c r="A20" s="0" t="s">
        <v>28</v>
      </c>
      <c r="B20" s="57" t="n">
        <v>-0.00271545</v>
      </c>
      <c r="C20" s="57" t="n">
        <v>-0.006163758</v>
      </c>
      <c r="D20" s="57" t="n">
        <v>-0.005456745</v>
      </c>
      <c r="E20" s="57" t="n">
        <v>0.000604485</v>
      </c>
      <c r="F20" s="57" t="n">
        <v>-0.0005345596</v>
      </c>
      <c r="G20" s="57" t="n">
        <v>-0.003129879</v>
      </c>
    </row>
    <row r="21" customFormat="false" ht="12.75" hidden="false" customHeight="false" outlineLevel="0" collapsed="false">
      <c r="A21" s="0" t="s">
        <v>29</v>
      </c>
      <c r="B21" s="57" t="n">
        <v>69.9317</v>
      </c>
      <c r="C21" s="57" t="n">
        <v>28.51129</v>
      </c>
      <c r="D21" s="57" t="n">
        <v>-38.6033</v>
      </c>
      <c r="E21" s="57" t="n">
        <v>16.86787</v>
      </c>
      <c r="F21" s="57" t="n">
        <v>-96.65026</v>
      </c>
      <c r="G21" s="57" t="n">
        <v>-0.00401598</v>
      </c>
    </row>
    <row r="22" customFormat="false" ht="12.75" hidden="false" customHeight="false" outlineLevel="0" collapsed="false">
      <c r="A22" s="0" t="s">
        <v>30</v>
      </c>
      <c r="B22" s="57" t="n">
        <v>27.90479</v>
      </c>
      <c r="C22" s="57" t="n">
        <v>-1.105463</v>
      </c>
      <c r="D22" s="57" t="n">
        <v>-1.965714</v>
      </c>
      <c r="E22" s="57" t="n">
        <v>-5.108715</v>
      </c>
      <c r="F22" s="57" t="n">
        <v>-18.86392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3.134143</v>
      </c>
      <c r="C23" s="57" t="n">
        <v>4.865616</v>
      </c>
      <c r="D23" s="57" t="n">
        <v>3.218604</v>
      </c>
      <c r="E23" s="57" t="n">
        <v>5.302928</v>
      </c>
      <c r="F23" s="57" t="n">
        <v>-3.872806</v>
      </c>
      <c r="G23" s="57" t="n">
        <v>3.206511</v>
      </c>
    </row>
    <row r="24" customFormat="false" ht="12.75" hidden="false" customHeight="false" outlineLevel="0" collapsed="false">
      <c r="A24" s="0" t="s">
        <v>32</v>
      </c>
      <c r="B24" s="57" t="n">
        <v>-0.7799463</v>
      </c>
      <c r="C24" s="57" t="n">
        <v>-2.989752</v>
      </c>
      <c r="D24" s="57" t="n">
        <v>1.687199</v>
      </c>
      <c r="E24" s="57" t="n">
        <v>2.112915</v>
      </c>
      <c r="F24" s="57" t="n">
        <v>4.317656</v>
      </c>
      <c r="G24" s="57" t="n">
        <v>0.6232743</v>
      </c>
    </row>
    <row r="25" customFormat="false" ht="12.75" hidden="false" customHeight="false" outlineLevel="0" collapsed="false">
      <c r="A25" s="0" t="s">
        <v>33</v>
      </c>
      <c r="B25" s="57" t="n">
        <v>0.6876571</v>
      </c>
      <c r="C25" s="57" t="n">
        <v>0.925456</v>
      </c>
      <c r="D25" s="57" t="n">
        <v>-0.0009103279</v>
      </c>
      <c r="E25" s="57" t="n">
        <v>0.7343152</v>
      </c>
      <c r="F25" s="57" t="n">
        <v>-0.9831846</v>
      </c>
      <c r="G25" s="57" t="n">
        <v>0.3790245</v>
      </c>
    </row>
    <row r="26" customFormat="false" ht="12.75" hidden="false" customHeight="false" outlineLevel="0" collapsed="false">
      <c r="A26" s="0" t="s">
        <v>34</v>
      </c>
      <c r="B26" s="57" t="n">
        <v>0.5348059</v>
      </c>
      <c r="C26" s="57" t="n">
        <v>-0.2280668</v>
      </c>
      <c r="D26" s="57" t="n">
        <v>-0.7236546</v>
      </c>
      <c r="E26" s="57" t="n">
        <v>0.1468843</v>
      </c>
      <c r="F26" s="57" t="n">
        <v>1.295617</v>
      </c>
      <c r="G26" s="57" t="n">
        <v>0.0513729</v>
      </c>
    </row>
    <row r="27" customFormat="false" ht="12.75" hidden="false" customHeight="false" outlineLevel="0" collapsed="false">
      <c r="A27" s="0" t="s">
        <v>35</v>
      </c>
      <c r="B27" s="57" t="n">
        <v>-0.01943985</v>
      </c>
      <c r="C27" s="57" t="n">
        <v>-0.09751164</v>
      </c>
      <c r="D27" s="57" t="n">
        <v>0.2708059</v>
      </c>
      <c r="E27" s="57" t="n">
        <v>-0.04951046</v>
      </c>
      <c r="F27" s="57" t="n">
        <v>-0.2766521</v>
      </c>
      <c r="G27" s="57" t="n">
        <v>-0.008173009</v>
      </c>
    </row>
    <row r="28" customFormat="false" ht="12.75" hidden="false" customHeight="false" outlineLevel="0" collapsed="false">
      <c r="A28" s="0" t="s">
        <v>36</v>
      </c>
      <c r="B28" s="57" t="n">
        <v>-0.1201826</v>
      </c>
      <c r="C28" s="57" t="n">
        <v>-0.3080031</v>
      </c>
      <c r="D28" s="57" t="n">
        <v>0.06885165</v>
      </c>
      <c r="E28" s="57" t="n">
        <v>0.2125585</v>
      </c>
      <c r="F28" s="57" t="n">
        <v>0.01832261</v>
      </c>
      <c r="G28" s="57" t="n">
        <v>-0.02227508</v>
      </c>
    </row>
    <row r="29" customFormat="false" ht="12.75" hidden="false" customHeight="false" outlineLevel="0" collapsed="false">
      <c r="A29" s="0" t="s">
        <v>37</v>
      </c>
      <c r="B29" s="57" t="n">
        <v>-0.008663403</v>
      </c>
      <c r="C29" s="57" t="n">
        <v>0.06870979</v>
      </c>
      <c r="D29" s="57" t="n">
        <v>0.1058594</v>
      </c>
      <c r="E29" s="57" t="n">
        <v>0.06386417</v>
      </c>
      <c r="F29" s="57" t="n">
        <v>0.09572571</v>
      </c>
      <c r="G29" s="57" t="n">
        <v>0.06818124</v>
      </c>
    </row>
    <row r="30" customFormat="false" ht="12.75" hidden="false" customHeight="false" outlineLevel="0" collapsed="false">
      <c r="A30" s="0" t="s">
        <v>38</v>
      </c>
      <c r="B30" s="57" t="n">
        <v>0.009238697</v>
      </c>
      <c r="C30" s="57" t="n">
        <v>0.01410593</v>
      </c>
      <c r="D30" s="57" t="n">
        <v>-0.06444444</v>
      </c>
      <c r="E30" s="57" t="n">
        <v>0.007459896</v>
      </c>
      <c r="F30" s="57" t="n">
        <v>0.1904691</v>
      </c>
      <c r="G30" s="57" t="n">
        <v>0.01516495</v>
      </c>
    </row>
    <row r="31" customFormat="false" ht="12.75" hidden="false" customHeight="false" outlineLevel="0" collapsed="false">
      <c r="A31" s="0" t="s">
        <v>39</v>
      </c>
      <c r="B31" s="57" t="n">
        <v>0.007481291</v>
      </c>
      <c r="C31" s="57" t="n">
        <v>-0.008328738</v>
      </c>
      <c r="D31" s="57" t="n">
        <v>0.02953309</v>
      </c>
      <c r="E31" s="57" t="n">
        <v>-0.05927668</v>
      </c>
      <c r="F31" s="57" t="n">
        <v>0.008354022</v>
      </c>
      <c r="G31" s="57" t="n">
        <v>-0.00697808</v>
      </c>
    </row>
    <row r="32" customFormat="false" ht="12.75" hidden="false" customHeight="false" outlineLevel="0" collapsed="false">
      <c r="A32" s="0" t="s">
        <v>40</v>
      </c>
      <c r="B32" s="57" t="n">
        <v>0.008873749</v>
      </c>
      <c r="C32" s="57" t="n">
        <v>-0.003995308</v>
      </c>
      <c r="D32" s="57" t="n">
        <v>0.01367449</v>
      </c>
      <c r="E32" s="57" t="n">
        <v>0.05790367</v>
      </c>
      <c r="F32" s="57" t="n">
        <v>-0.01107704</v>
      </c>
      <c r="G32" s="57" t="n">
        <v>0.01620913</v>
      </c>
    </row>
    <row r="33" customFormat="false" ht="12.75" hidden="false" customHeight="false" outlineLevel="0" collapsed="false">
      <c r="A33" s="0" t="s">
        <v>41</v>
      </c>
      <c r="B33" s="57" t="n">
        <v>0.03549453</v>
      </c>
      <c r="C33" s="57" t="n">
        <v>0.03934515</v>
      </c>
      <c r="D33" s="57" t="n">
        <v>0.06257198</v>
      </c>
      <c r="E33" s="57" t="n">
        <v>0.04048821</v>
      </c>
      <c r="F33" s="57" t="n">
        <v>0.06741156</v>
      </c>
      <c r="G33" s="57" t="n">
        <v>0.04818043</v>
      </c>
    </row>
    <row r="34" customFormat="false" ht="12.75" hidden="false" customHeight="false" outlineLevel="0" collapsed="false">
      <c r="A34" s="0" t="s">
        <v>42</v>
      </c>
      <c r="B34" s="57" t="n">
        <v>-0.005844112</v>
      </c>
      <c r="C34" s="57" t="n">
        <v>0.006119345</v>
      </c>
      <c r="D34" s="57" t="n">
        <v>0.003460576</v>
      </c>
      <c r="E34" s="57" t="n">
        <v>0.005709228</v>
      </c>
      <c r="F34" s="57" t="n">
        <v>-0.02070753</v>
      </c>
      <c r="G34" s="57" t="n">
        <v>0.000158122</v>
      </c>
    </row>
    <row r="35" customFormat="false" ht="12.75" hidden="false" customHeight="false" outlineLevel="0" collapsed="false">
      <c r="A35" s="0" t="s">
        <v>43</v>
      </c>
      <c r="B35" s="57" t="n">
        <v>0.003897985</v>
      </c>
      <c r="C35" s="57" t="n">
        <v>0.003090187</v>
      </c>
      <c r="D35" s="57" t="n">
        <v>0.0003899783</v>
      </c>
      <c r="E35" s="57" t="n">
        <v>-0.0004017311</v>
      </c>
      <c r="F35" s="57" t="n">
        <v>-0.009791845</v>
      </c>
      <c r="G35" s="57" t="n">
        <v>9.198453E-005</v>
      </c>
    </row>
    <row r="36" customFormat="false" ht="12.75" hidden="false" customHeight="false" outlineLevel="0" collapsed="false">
      <c r="A36" s="0" t="s">
        <v>44</v>
      </c>
      <c r="B36" s="57" t="n">
        <v>27.02332</v>
      </c>
      <c r="C36" s="57" t="n">
        <v>27.03552</v>
      </c>
      <c r="D36" s="57" t="n">
        <v>27.05994</v>
      </c>
      <c r="E36" s="57" t="n">
        <v>27.07214</v>
      </c>
      <c r="F36" s="57" t="n">
        <v>27.09351</v>
      </c>
    </row>
    <row r="37" customFormat="false" ht="12.75" hidden="false" customHeight="false" outlineLevel="0" collapsed="false">
      <c r="A37" s="0" t="s">
        <v>45</v>
      </c>
      <c r="B37" s="57" t="n">
        <v>-0.02237956</v>
      </c>
      <c r="C37" s="57" t="n">
        <v>-0.1403809</v>
      </c>
      <c r="D37" s="57" t="n">
        <v>-0.1836141</v>
      </c>
      <c r="E37" s="57" t="n">
        <v>-0.2512614</v>
      </c>
      <c r="F37" s="57" t="n">
        <v>-0.3046672</v>
      </c>
    </row>
    <row r="38" customFormat="false" ht="12.75" hidden="false" customHeight="false" outlineLevel="0" collapsed="false">
      <c r="A38" s="0" t="s">
        <v>64</v>
      </c>
      <c r="B38" s="57" t="n">
        <v>0.0004190121</v>
      </c>
      <c r="C38" s="57" t="n">
        <v>-0.00019116</v>
      </c>
      <c r="D38" s="57" t="n">
        <v>1.423609E-005</v>
      </c>
      <c r="E38" s="57" t="n">
        <v>-0.0002299539</v>
      </c>
      <c r="F38" s="57" t="n">
        <v>0.0002716224</v>
      </c>
      <c r="G38" s="57" t="n">
        <v>0.0003905624</v>
      </c>
    </row>
    <row r="39" customFormat="false" ht="12.75" hidden="false" customHeight="false" outlineLevel="0" collapsed="false">
      <c r="A39" s="0" t="s">
        <v>65</v>
      </c>
      <c r="B39" s="57" t="n">
        <v>-0.0001200531</v>
      </c>
      <c r="C39" s="57" t="n">
        <v>-4.849033E-005</v>
      </c>
      <c r="D39" s="57" t="n">
        <v>6.562841E-005</v>
      </c>
      <c r="E39" s="57" t="n">
        <v>-2.879286E-005</v>
      </c>
      <c r="F39" s="57" t="n">
        <v>0.0001648178</v>
      </c>
      <c r="G39" s="57" t="n">
        <v>0.0005411811</v>
      </c>
    </row>
    <row r="40" customFormat="false" ht="12.75" hidden="false" customHeight="false" outlineLevel="0" collapsed="false">
      <c r="B40" s="0" t="s">
        <v>48</v>
      </c>
      <c r="C40" s="0" t="n">
        <v>-0.003962</v>
      </c>
      <c r="D40" s="0" t="s">
        <v>49</v>
      </c>
      <c r="E40" s="0" t="n">
        <v>3.115928</v>
      </c>
      <c r="F40" s="0" t="s">
        <v>50</v>
      </c>
      <c r="G40" s="0" t="n">
        <v>58.063288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8</v>
      </c>
      <c r="C44" s="0" t="n">
        <v>12.508</v>
      </c>
      <c r="D44" s="0" t="n">
        <v>12.508</v>
      </c>
      <c r="E44" s="0" t="n">
        <v>12.508</v>
      </c>
      <c r="F44" s="0" t="n">
        <v>12.508</v>
      </c>
      <c r="J44" s="0" t="n">
        <v>12.508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41901198425029</v>
      </c>
      <c r="C50" s="0" t="n">
        <f aca="false">-0.017/(C7*C7+C22*C22)*(C21*C22+C6*C7)</f>
        <v>-0.000191159979573982</v>
      </c>
      <c r="D50" s="0" t="n">
        <f aca="false">-0.017/(D7*D7+D22*D22)*(D21*D22+D6*D7)</f>
        <v>1.42360879318795E-005</v>
      </c>
      <c r="E50" s="0" t="n">
        <f aca="false">-0.017/(E7*E7+E22*E22)*(E21*E22+E6*E7)</f>
        <v>-0.000229953810550544</v>
      </c>
      <c r="F50" s="0" t="n">
        <f aca="false">-0.017/(F7*F7+F22*F22)*(F21*F22+F6*F7)</f>
        <v>0.000271622448967021</v>
      </c>
      <c r="G50" s="0" t="n">
        <f aca="false">(B50*B$4+C50*C$4+D50*D$4+E50*E$4+F50*F$4)/SUM(B$4:F$4)</f>
        <v>-8.95262378089493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-0.000120053134142799</v>
      </c>
      <c r="C51" s="0" t="n">
        <f aca="false">-0.017/(C7*C7+C22*C22)*(C21*C7-C6*C22)</f>
        <v>-4.849032502845E-005</v>
      </c>
      <c r="D51" s="0" t="n">
        <f aca="false">-0.017/(D7*D7+D22*D22)*(D21*D7-D6*D22)</f>
        <v>6.56284084077353E-005</v>
      </c>
      <c r="E51" s="0" t="n">
        <f aca="false">-0.017/(E7*E7+E22*E22)*(E21*E7-E6*E22)</f>
        <v>-2.87928558481267E-005</v>
      </c>
      <c r="F51" s="0" t="n">
        <f aca="false">-0.017/(F7*F7+F22*F22)*(F21*F7-F6*F22)</f>
        <v>0.000164817828414752</v>
      </c>
      <c r="G51" s="0" t="n">
        <f aca="false">(B51*B$4+C51*C$4+D51*D$4+E51*E$4+F51*F$4)/SUM(B$4:F$4)</f>
        <v>-1.39819080515656E-007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10000.0014290256</v>
      </c>
      <c r="C62" s="0" t="n">
        <f aca="false">C7+(2/0.017)*(C8*C50-C23*C51)</f>
        <v>10000.108568244</v>
      </c>
      <c r="D62" s="0" t="n">
        <f aca="false">D7+(2/0.017)*(D8*D50-D23*D51)</f>
        <v>9999.96612135124</v>
      </c>
      <c r="E62" s="0" t="n">
        <f aca="false">E7+(2/0.017)*(E8*E50-E23*E51)</f>
        <v>10000.1746988705</v>
      </c>
      <c r="F62" s="0" t="n">
        <f aca="false">F7+(2/0.017)*(F8*F50-F23*F51)</f>
        <v>10000.0096736118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0.886359084848213</v>
      </c>
      <c r="C63" s="0" t="n">
        <f aca="false">C8+(3/0.017)*(C9*C50-C24*C51)</f>
        <v>-3.63331694814739</v>
      </c>
      <c r="D63" s="0" t="n">
        <f aca="false">D8+(3/0.017)*(D9*D50-D24*D51)</f>
        <v>-5.40957449481189</v>
      </c>
      <c r="E63" s="0" t="n">
        <f aca="false">E8+(3/0.017)*(E9*E50-E24*E51)</f>
        <v>-5.80219749557453</v>
      </c>
      <c r="F63" s="0" t="n">
        <f aca="false">F8+(3/0.017)*(F9*F50-F24*F51)</f>
        <v>-2.19863906038254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0.0174140824883596</v>
      </c>
      <c r="C64" s="0" t="n">
        <f aca="false">C9+(4/0.017)*(C10*C50-C25*C51)</f>
        <v>0.412118137691256</v>
      </c>
      <c r="D64" s="0" t="n">
        <f aca="false">D9+(4/0.017)*(D10*D50-D25*D51)</f>
        <v>0.107864781655399</v>
      </c>
      <c r="E64" s="0" t="n">
        <f aca="false">E9+(4/0.017)*(E10*E50-E25*E51)</f>
        <v>0.44361405843167</v>
      </c>
      <c r="F64" s="0" t="n">
        <f aca="false">F9+(4/0.017)*(F10*F50-F25*F51)</f>
        <v>-0.580736627561989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00693673908917142</v>
      </c>
      <c r="C65" s="0" t="n">
        <f aca="false">C10+(5/0.017)*(C11*C50-C26*C51)</f>
        <v>0.531769609829478</v>
      </c>
      <c r="D65" s="0" t="n">
        <f aca="false">D10+(5/0.017)*(D11*D50-D26*D51)</f>
        <v>1.69961111202205</v>
      </c>
      <c r="E65" s="0" t="n">
        <f aca="false">E10+(5/0.017)*(E11*E50-E26*E51)</f>
        <v>0.664944536101336</v>
      </c>
      <c r="F65" s="0" t="n">
        <f aca="false">F10+(5/0.017)*(F11*F50-F26*F51)</f>
        <v>-0.300961379335891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1.85185300636306</v>
      </c>
      <c r="C66" s="0" t="n">
        <f aca="false">C11+(6/0.017)*(C12*C50-C27*C51)</f>
        <v>0.907601454393726</v>
      </c>
      <c r="D66" s="0" t="n">
        <f aca="false">D11+(6/0.017)*(D12*D50-D27*D51)</f>
        <v>0.280211196835151</v>
      </c>
      <c r="E66" s="0" t="n">
        <f aca="false">E11+(6/0.017)*(E12*E50-E27*E51)</f>
        <v>0.717306690704824</v>
      </c>
      <c r="F66" s="0" t="n">
        <f aca="false">F11+(6/0.017)*(F12*F50-F27*F51)</f>
        <v>12.8266920749539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189922719026415</v>
      </c>
      <c r="C67" s="0" t="n">
        <f aca="false">C12+(7/0.017)*(C13*C50-C28*C51)</f>
        <v>-0.0690513659334257</v>
      </c>
      <c r="D67" s="0" t="n">
        <f aca="false">D12+(7/0.017)*(D13*D50-D28*D51)</f>
        <v>-0.0138975687577324</v>
      </c>
      <c r="E67" s="0" t="n">
        <f aca="false">E12+(7/0.017)*(E13*E50-E28*E51)</f>
        <v>-0.206127949518456</v>
      </c>
      <c r="F67" s="0" t="n">
        <f aca="false">F12+(7/0.017)*(F13*F50-F28*F51)</f>
        <v>-0.0882606547777955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0.0490710328358861</v>
      </c>
      <c r="C68" s="0" t="n">
        <f aca="false">C13+(8/0.017)*(C14*C50-C29*C51)</f>
        <v>0.093888069115827</v>
      </c>
      <c r="D68" s="0" t="n">
        <f aca="false">D13+(8/0.017)*(D14*D50-D29*D51)</f>
        <v>0.0223549117414953</v>
      </c>
      <c r="E68" s="0" t="n">
        <f aca="false">E13+(8/0.017)*(E14*E50-E29*E51)</f>
        <v>0.0580674367059384</v>
      </c>
      <c r="F68" s="0" t="n">
        <f aca="false">F13+(8/0.017)*(F14*F50-F29*F51)</f>
        <v>-0.16869346329688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-0.0553833060386892</v>
      </c>
      <c r="C69" s="0" t="n">
        <f aca="false">C14+(9/0.017)*(C15*C50-C30*C51)</f>
        <v>0.057723622556983</v>
      </c>
      <c r="D69" s="0" t="n">
        <f aca="false">D14+(9/0.017)*(D15*D50-D30*D51)</f>
        <v>-0.00159228997269152</v>
      </c>
      <c r="E69" s="0" t="n">
        <f aca="false">E14+(9/0.017)*(E15*E50-E30*E51)</f>
        <v>-0.0600050627029091</v>
      </c>
      <c r="F69" s="0" t="n">
        <f aca="false">F14+(9/0.017)*(F15*F50-F30*F51)</f>
        <v>0.00525203668503177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452023219333656</v>
      </c>
      <c r="C70" s="0" t="n">
        <f aca="false">C15+(10/0.017)*(C16*C50-C31*C51)</f>
        <v>-0.233390720919494</v>
      </c>
      <c r="D70" s="0" t="n">
        <f aca="false">D15+(10/0.017)*(D16*D50-D31*D51)</f>
        <v>-0.226383698152543</v>
      </c>
      <c r="E70" s="0" t="n">
        <f aca="false">E15+(10/0.017)*(E16*E50-E31*E51)</f>
        <v>-0.166738822321371</v>
      </c>
      <c r="F70" s="0" t="n">
        <f aca="false">F15+(10/0.017)*(F16*F50-F31*F51)</f>
        <v>-0.423485919852532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517910821071541</v>
      </c>
      <c r="C71" s="0" t="n">
        <f aca="false">C16+(11/0.017)*(C17*C50-C32*C51)</f>
        <v>-0.0445788863641695</v>
      </c>
      <c r="D71" s="0" t="n">
        <f aca="false">D16+(11/0.017)*(D17*D50-D32*D51)</f>
        <v>-0.0153228143615202</v>
      </c>
      <c r="E71" s="0" t="n">
        <f aca="false">E16+(11/0.017)*(E17*E50-E32*E51)</f>
        <v>-0.036214942494188</v>
      </c>
      <c r="F71" s="0" t="n">
        <f aca="false">F16+(11/0.017)*(F17*F50-F32*F51)</f>
        <v>-0.042428006462461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0.00887666198733463</v>
      </c>
      <c r="C72" s="0" t="n">
        <f aca="false">C17+(12/0.017)*(C18*C50-C33*C51)</f>
        <v>0.00041625345950933</v>
      </c>
      <c r="D72" s="0" t="n">
        <f aca="false">D17+(12/0.017)*(D18*D50-D33*D51)</f>
        <v>0.00415565762803208</v>
      </c>
      <c r="E72" s="0" t="n">
        <f aca="false">E17+(12/0.017)*(E18*E50-E33*E51)</f>
        <v>-0.0123309684139681</v>
      </c>
      <c r="F72" s="0" t="n">
        <f aca="false">F17+(12/0.017)*(F18*F50-F33*F51)</f>
        <v>0.0108949260824044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288308394387253</v>
      </c>
      <c r="C73" s="0" t="n">
        <f aca="false">C18+(13/0.017)*(C19*C50-C34*C51)</f>
        <v>0.0414563478273377</v>
      </c>
      <c r="D73" s="0" t="n">
        <f aca="false">D18+(13/0.017)*(D19*D50-D34*D51)</f>
        <v>0.0268121592576785</v>
      </c>
      <c r="E73" s="0" t="n">
        <f aca="false">E18+(13/0.017)*(E19*E50-E34*E51)</f>
        <v>0.0539952362952679</v>
      </c>
      <c r="F73" s="0" t="n">
        <f aca="false">F18+(13/0.017)*(F19*F50-F34*F51)</f>
        <v>0.0158853467639054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2979733580681</v>
      </c>
      <c r="C74" s="0" t="n">
        <f aca="false">C19+(14/0.017)*(C20*C50-C35*C51)</f>
        <v>-0.186312063979076</v>
      </c>
      <c r="D74" s="0" t="n">
        <f aca="false">D19+(14/0.017)*(D20*D50-D35*D51)</f>
        <v>-0.173730451117352</v>
      </c>
      <c r="E74" s="0" t="n">
        <f aca="false">E19+(14/0.017)*(E20*E50-E35*E51)</f>
        <v>-0.178337699329854</v>
      </c>
      <c r="F74" s="0" t="n">
        <f aca="false">F19+(14/0.017)*(F20*F50-F35*F51)</f>
        <v>-0.141800605212962</v>
      </c>
    </row>
    <row r="75" customFormat="false" ht="12.75" hidden="false" customHeight="false" outlineLevel="0" collapsed="false">
      <c r="A75" s="0" t="s">
        <v>84</v>
      </c>
      <c r="B75" s="57" t="n">
        <f aca="false">B20</f>
        <v>-0.00271545</v>
      </c>
      <c r="C75" s="57" t="n">
        <f aca="false">C20</f>
        <v>-0.006163758</v>
      </c>
      <c r="D75" s="57" t="n">
        <f aca="false">D20</f>
        <v>-0.005456745</v>
      </c>
      <c r="E75" s="57" t="n">
        <f aca="false">E20</f>
        <v>0.000604485</v>
      </c>
      <c r="F75" s="57" t="n">
        <f aca="false">F20</f>
        <v>-0.0005345596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28.0715627503954</v>
      </c>
      <c r="C82" s="0" t="n">
        <f aca="false">C22+(2/0.017)*(C8*C51+C23*C50)</f>
        <v>-1.19438898438009</v>
      </c>
      <c r="D82" s="0" t="n">
        <f aca="false">D22+(2/0.017)*(D8*D51+D23*D50)</f>
        <v>-2.00194175172031</v>
      </c>
      <c r="E82" s="0" t="n">
        <f aca="false">E22+(2/0.017)*(E8*E51+E23*E50)</f>
        <v>-5.23255206085099</v>
      </c>
      <c r="F82" s="0" t="n">
        <f aca="false">F22+(2/0.017)*(F8*F51+F23*F50)</f>
        <v>-19.0273748232347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3.07671355540835</v>
      </c>
      <c r="C83" s="0" t="n">
        <f aca="false">C23+(3/0.017)*(C9*C51+C24*C50)</f>
        <v>4.96281092682443</v>
      </c>
      <c r="D83" s="0" t="n">
        <f aca="false">D23+(3/0.017)*(D9*D51+D24*D50)</f>
        <v>3.2240263919895</v>
      </c>
      <c r="E83" s="0" t="n">
        <f aca="false">E23+(3/0.017)*(E9*E51+E24*E50)</f>
        <v>5.21476146046303</v>
      </c>
      <c r="F83" s="0" t="n">
        <f aca="false">F23+(3/0.017)*(F9*F51+F24*F50)</f>
        <v>-3.68150008294836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-0.704872113963699</v>
      </c>
      <c r="C84" s="0" t="n">
        <f aca="false">C24+(4/0.017)*(C10*C51+C25*C50)</f>
        <v>-3.03806313044871</v>
      </c>
      <c r="D84" s="0" t="n">
        <f aca="false">D24+(4/0.017)*(D10*D51+D25*D50)</f>
        <v>1.71320708320836</v>
      </c>
      <c r="E84" s="0" t="n">
        <f aca="false">E24+(4/0.017)*(E10*E51+E25*E50)</f>
        <v>2.06836582381761</v>
      </c>
      <c r="F84" s="0" t="n">
        <f aca="false">F24+(4/0.017)*(F10*F51+F25*F50)</f>
        <v>4.20587444939273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0.687150470372453</v>
      </c>
      <c r="C85" s="0" t="n">
        <f aca="false">C25+(5/0.017)*(C11*C51+C26*C50)</f>
        <v>0.925364139626955</v>
      </c>
      <c r="D85" s="0" t="n">
        <f aca="false">D25+(5/0.017)*(D11*D51+D26*D50)</f>
        <v>0.00159069808003713</v>
      </c>
      <c r="E85" s="0" t="n">
        <f aca="false">E25+(5/0.017)*(E11*E51+E26*E50)</f>
        <v>0.71844239328488</v>
      </c>
      <c r="F85" s="0" t="n">
        <f aca="false">F25+(5/0.017)*(F11*F51+F26*F50)</f>
        <v>-0.258359526165288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540028572552619</v>
      </c>
      <c r="C86" s="0" t="n">
        <f aca="false">C26+(6/0.017)*(C12*C51+C27*C50)</f>
        <v>-0.220539746280882</v>
      </c>
      <c r="D86" s="0" t="n">
        <f aca="false">D26+(6/0.017)*(D12*D51+D27*D50)</f>
        <v>-0.722576228193704</v>
      </c>
      <c r="E86" s="0" t="n">
        <f aca="false">E26+(6/0.017)*(E12*E51+E27*E50)</f>
        <v>0.152976282786942</v>
      </c>
      <c r="F86" s="0" t="n">
        <f aca="false">F26+(6/0.017)*(F12*F51+F27*F50)</f>
        <v>1.26515048770635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0422172509300866</v>
      </c>
      <c r="C87" s="0" t="n">
        <f aca="false">C27+(7/0.017)*(C13*C51+C28*C50)</f>
        <v>-0.0751708754891811</v>
      </c>
      <c r="D87" s="0" t="n">
        <f aca="false">D27+(7/0.017)*(D13*D51+D28*D50)</f>
        <v>0.271902345694485</v>
      </c>
      <c r="E87" s="0" t="n">
        <f aca="false">E27+(7/0.017)*(E13*E51+E28*E50)</f>
        <v>-0.0702113048920176</v>
      </c>
      <c r="F87" s="0" t="n">
        <f aca="false">F27+(7/0.017)*(F13*F51+F28*F50)</f>
        <v>-0.286255450195234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124256660004839</v>
      </c>
      <c r="C88" s="0" t="n">
        <f aca="false">C28+(8/0.017)*(C14*C51+C29*C50)</f>
        <v>-0.314943059200377</v>
      </c>
      <c r="D88" s="0" t="n">
        <f aca="false">D28+(8/0.017)*(D14*D51+D29*D50)</f>
        <v>0.0694949094680553</v>
      </c>
      <c r="E88" s="0" t="n">
        <f aca="false">E28+(8/0.017)*(E14*E51+E29*E50)</f>
        <v>0.206744136055897</v>
      </c>
      <c r="F88" s="0" t="n">
        <f aca="false">F28+(8/0.017)*(F14*F51+F29*F50)</f>
        <v>0.0368881338043029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0.0214203959224844</v>
      </c>
      <c r="C89" s="0" t="n">
        <f aca="false">C29+(9/0.017)*(C15*C51+C30*C50)</f>
        <v>0.0733955809828775</v>
      </c>
      <c r="D89" s="0" t="n">
        <f aca="false">D29+(9/0.017)*(D15*D51+D30*D50)</f>
        <v>0.0975520411837929</v>
      </c>
      <c r="E89" s="0" t="n">
        <f aca="false">E29+(9/0.017)*(E15*E51+E30*E50)</f>
        <v>0.0655621525268831</v>
      </c>
      <c r="F89" s="0" t="n">
        <f aca="false">F29+(9/0.017)*(F15*F51+F30*F50)</f>
        <v>0.0868676711887884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0143675441348743</v>
      </c>
      <c r="C90" s="0" t="n">
        <f aca="false">C30+(10/0.017)*(C16*C51+C31*C50)</f>
        <v>0.0163071487292809</v>
      </c>
      <c r="D90" s="0" t="n">
        <f aca="false">D30+(10/0.017)*(D16*D51+D31*D50)</f>
        <v>-0.0647686491247904</v>
      </c>
      <c r="E90" s="0" t="n">
        <f aca="false">E30+(10/0.017)*(E16*E51+E31*E50)</f>
        <v>0.0161336469434196</v>
      </c>
      <c r="F90" s="0" t="n">
        <f aca="false">F30+(10/0.017)*(F16*F51+F31*F50)</f>
        <v>0.187397023991366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0.0115963243692066</v>
      </c>
      <c r="C91" s="0" t="n">
        <f aca="false">C31+(11/0.017)*(C17*C51+C32*C50)</f>
        <v>-0.00786392793473715</v>
      </c>
      <c r="D91" s="0" t="n">
        <f aca="false">D31+(11/0.017)*(D17*D51+D32*D50)</f>
        <v>0.0299462978845643</v>
      </c>
      <c r="E91" s="0" t="n">
        <f aca="false">E31+(11/0.017)*(E17*E51+E32*E50)</f>
        <v>-0.067715449973048</v>
      </c>
      <c r="F91" s="0" t="n">
        <f aca="false">F31+(11/0.017)*(F17*F51+F32*F50)</f>
        <v>0.00752663763238357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113867462506597</v>
      </c>
      <c r="C92" s="0" t="n">
        <f aca="false">C32+(12/0.017)*(C18*C51+C33*C50)</f>
        <v>-0.00977792790432249</v>
      </c>
      <c r="D92" s="0" t="n">
        <f aca="false">D32+(12/0.017)*(D18*D51+D33*D50)</f>
        <v>0.0156409934676466</v>
      </c>
      <c r="E92" s="0" t="n">
        <f aca="false">E32+(12/0.017)*(E18*E51+E33*E50)</f>
        <v>0.0508736781013891</v>
      </c>
      <c r="F92" s="0" t="n">
        <f aca="false">F32+(12/0.017)*(F18*F51+F33*F50)</f>
        <v>0.00684842082642268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522059343186778</v>
      </c>
      <c r="C93" s="0" t="n">
        <f aca="false">C33+(13/0.017)*(C19*C51+C34*C50)</f>
        <v>0.0453997809268904</v>
      </c>
      <c r="D93" s="0" t="n">
        <f aca="false">D33+(13/0.017)*(D19*D51+D34*D50)</f>
        <v>0.0538950105796343</v>
      </c>
      <c r="E93" s="0" t="n">
        <f aca="false">E33+(13/0.017)*(E19*E51+E34*E50)</f>
        <v>0.0434081802543925</v>
      </c>
      <c r="F93" s="0" t="n">
        <f aca="false">F33+(13/0.017)*(F19*F51+F34*F50)</f>
        <v>0.0450857850739736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0423057023673512</v>
      </c>
      <c r="C94" s="0" t="n">
        <f aca="false">C34+(14/0.017)*(C20*C51+C35*C50)</f>
        <v>0.00587900827236688</v>
      </c>
      <c r="D94" s="0" t="n">
        <f aca="false">D34+(14/0.017)*(D20*D51+D35*D50)</f>
        <v>0.00317022775665108</v>
      </c>
      <c r="E94" s="0" t="n">
        <f aca="false">E34+(14/0.017)*(E20*E51+E35*E50)</f>
        <v>0.00577097190994825</v>
      </c>
      <c r="F94" s="0" t="n">
        <f aca="false">F34+(14/0.017)*(F20*F51+F35*F50)</f>
        <v>-0.0229704157763118</v>
      </c>
    </row>
    <row r="95" customFormat="false" ht="12.75" hidden="false" customHeight="false" outlineLevel="0" collapsed="false">
      <c r="A95" s="0" t="s">
        <v>99</v>
      </c>
      <c r="B95" s="57" t="n">
        <f aca="false">B35</f>
        <v>0.003897985</v>
      </c>
      <c r="C95" s="57" t="n">
        <f aca="false">C35</f>
        <v>0.003090187</v>
      </c>
      <c r="D95" s="57" t="n">
        <f aca="false">D35</f>
        <v>0.0003899783</v>
      </c>
      <c r="E95" s="57" t="n">
        <f aca="false">E35</f>
        <v>-0.0004017311</v>
      </c>
      <c r="F95" s="57" t="n">
        <f aca="false">F35</f>
        <v>-0.009791845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0.886358958185253</v>
      </c>
      <c r="C103" s="0" t="n">
        <f aca="false">C63*10000/C62</f>
        <v>-3.63327750229157</v>
      </c>
      <c r="D103" s="0" t="n">
        <f aca="false">D63*10000/D62</f>
        <v>-5.4095928217814</v>
      </c>
      <c r="E103" s="0" t="n">
        <f aca="false">E63*10000/E62</f>
        <v>-5.8020961336104</v>
      </c>
      <c r="F103" s="0" t="n">
        <f aca="false">F63*10000/F62</f>
        <v>-2.19863693350653</v>
      </c>
      <c r="G103" s="0" t="n">
        <f aca="false">AVERAGE(C103:E103)</f>
        <v>-4.94832215256112</v>
      </c>
      <c r="H103" s="0" t="n">
        <f aca="false">STDEV(C103:E103)</f>
        <v>1.15564766975109</v>
      </c>
      <c r="I103" s="0" t="n">
        <f aca="false">(B103*B4+C103*C4+D103*D4+E103*E4+F103*F4)/SUM(B4:F4)</f>
        <v>-3.98517366227425</v>
      </c>
      <c r="K103" s="0" t="n">
        <f aca="false">(LN(H103)+LN(H123))/2-LN(K114*K115^3)</f>
        <v>-3.76593047821736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0.0174140799998431</v>
      </c>
      <c r="C104" s="0" t="n">
        <f aca="false">C64*10000/C62</f>
        <v>0.412113663445581</v>
      </c>
      <c r="D104" s="0" t="n">
        <f aca="false">D64*10000/D62</f>
        <v>0.107865147087942</v>
      </c>
      <c r="E104" s="0" t="n">
        <f aca="false">E64*10000/E62</f>
        <v>0.443606308679561</v>
      </c>
      <c r="F104" s="0" t="n">
        <f aca="false">F64*10000/F62</f>
        <v>-0.580736065780465</v>
      </c>
      <c r="G104" s="0" t="n">
        <f aca="false">AVERAGE(C104:E104)</f>
        <v>0.321195039737695</v>
      </c>
      <c r="H104" s="0" t="n">
        <f aca="false">STDEV(C104:E104)</f>
        <v>0.185418928374167</v>
      </c>
      <c r="I104" s="0" t="n">
        <f aca="false">(B104*B4+C104*C4+D104*D4+E104*E4+F104*F4)/SUM(B4:F4)</f>
        <v>0.155798342328146</v>
      </c>
      <c r="K104" s="0" t="n">
        <f aca="false">(LN(H104)+LN(H124))/2-LN(K114*K115^4)</f>
        <v>-3.60594015852093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00693673809789382</v>
      </c>
      <c r="C105" s="0" t="n">
        <f aca="false">C65*10000/C62</f>
        <v>0.531763836562885</v>
      </c>
      <c r="D105" s="0" t="n">
        <f aca="false">D65*10000/D62</f>
        <v>1.69961687009435</v>
      </c>
      <c r="E105" s="0" t="n">
        <f aca="false">E65*10000/E62</f>
        <v>0.664932919798329</v>
      </c>
      <c r="F105" s="0" t="n">
        <f aca="false">F65*10000/F62</f>
        <v>-0.300961088197819</v>
      </c>
      <c r="G105" s="0" t="n">
        <f aca="false">AVERAGE(C105:E105)</f>
        <v>0.965437875485189</v>
      </c>
      <c r="H105" s="0" t="n">
        <f aca="false">STDEV(C105:E105)</f>
        <v>0.639294609922869</v>
      </c>
      <c r="I105" s="0" t="n">
        <f aca="false">(B105*B4+C105*C4+D105*D4+E105*E4+F105*F4)/SUM(B4:F4)</f>
        <v>0.657899498870539</v>
      </c>
      <c r="K105" s="0" t="n">
        <f aca="false">(LN(H105)+LN(H125))/2-LN(K114*K115^5)</f>
        <v>-3.28165956576199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1.85185274172857</v>
      </c>
      <c r="C106" s="0" t="n">
        <f aca="false">C66*10000/C62</f>
        <v>0.907591600831093</v>
      </c>
      <c r="D106" s="0" t="n">
        <f aca="false">D66*10000/D62</f>
        <v>0.280212146156039</v>
      </c>
      <c r="E106" s="0" t="n">
        <f aca="false">E66*10000/E62</f>
        <v>0.71729415965687</v>
      </c>
      <c r="F106" s="0" t="n">
        <f aca="false">F66*10000/F62</f>
        <v>12.826679666922</v>
      </c>
      <c r="G106" s="0" t="n">
        <f aca="false">AVERAGE(C106:E106)</f>
        <v>0.635032635548001</v>
      </c>
      <c r="H106" s="0" t="n">
        <f aca="false">STDEV(C106:E106)</f>
        <v>0.321677577394862</v>
      </c>
      <c r="I106" s="0" t="n">
        <f aca="false">(B106*B4+C106*C4+D106*D4+E106*E4+F106*F4)/SUM(B4:F4)</f>
        <v>2.36183246382123</v>
      </c>
      <c r="K106" s="0" t="n">
        <f aca="false">(LN(H106)+LN(H126))/2-LN(K114*K115^6)</f>
        <v>-3.08294908571754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189922691885977</v>
      </c>
      <c r="C107" s="0" t="n">
        <f aca="false">C67*10000/C62</f>
        <v>-0.0690506162630106</v>
      </c>
      <c r="D107" s="0" t="n">
        <f aca="false">D67*10000/D62</f>
        <v>-0.013897615840977</v>
      </c>
      <c r="E107" s="0" t="n">
        <f aca="false">E67*10000/E62</f>
        <v>-0.206124348549368</v>
      </c>
      <c r="F107" s="0" t="n">
        <f aca="false">F67*10000/F62</f>
        <v>-0.0882605693979474</v>
      </c>
      <c r="G107" s="0" t="n">
        <f aca="false">AVERAGE(C107:E107)</f>
        <v>-0.0963575268844518</v>
      </c>
      <c r="H107" s="0" t="n">
        <f aca="false">STDEV(C107:E107)</f>
        <v>0.0989799460380803</v>
      </c>
      <c r="I107" s="0" t="n">
        <f aca="false">(B107*B4+C107*C4+D107*D4+E107*E4+F107*F4)/SUM(B4:F4)</f>
        <v>-0.109513219662093</v>
      </c>
      <c r="K107" s="0" t="n">
        <f aca="false">(LN(H107)+LN(H127))/2-LN(K114*K115^7)</f>
        <v>-3.47702744103335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0.0490710258235111</v>
      </c>
      <c r="C108" s="0" t="n">
        <f aca="false">C68*10000/C62</f>
        <v>0.0938870498006144</v>
      </c>
      <c r="D108" s="0" t="n">
        <f aca="false">D68*10000/D62</f>
        <v>0.0223549874771722</v>
      </c>
      <c r="E108" s="0" t="n">
        <f aca="false">E68*10000/E62</f>
        <v>0.0580664222920993</v>
      </c>
      <c r="F108" s="0" t="n">
        <f aca="false">F68*10000/F62</f>
        <v>-0.168693300109531</v>
      </c>
      <c r="G108" s="0" t="n">
        <f aca="false">AVERAGE(C108:E108)</f>
        <v>0.0581028198566286</v>
      </c>
      <c r="H108" s="0" t="n">
        <f aca="false">STDEV(C108:E108)</f>
        <v>0.0357660450518118</v>
      </c>
      <c r="I108" s="0" t="n">
        <f aca="false">(B108*B4+C108*C4+D108*D4+E108*E4+F108*F4)/SUM(B4:F4)</f>
        <v>0.0280407663698897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-0.0553832981242743</v>
      </c>
      <c r="C109" s="0" t="n">
        <f aca="false">C69*10000/C62</f>
        <v>0.0577229958685533</v>
      </c>
      <c r="D109" s="0" t="n">
        <f aca="false">D69*10000/D62</f>
        <v>-0.00159229536717306</v>
      </c>
      <c r="E109" s="0" t="n">
        <f aca="false">E69*10000/E62</f>
        <v>-0.0600040144395541</v>
      </c>
      <c r="F109" s="0" t="n">
        <f aca="false">F69*10000/F62</f>
        <v>0.0052520316044203</v>
      </c>
      <c r="G109" s="0" t="n">
        <f aca="false">AVERAGE(C109:E109)</f>
        <v>-0.00129110464605795</v>
      </c>
      <c r="H109" s="0" t="n">
        <f aca="false">STDEV(C109:E109)</f>
        <v>0.0588640830720157</v>
      </c>
      <c r="I109" s="0" t="n">
        <f aca="false">(B109*B4+C109*C4+D109*D4+E109*E4+F109*F4)/SUM(B4:F4)</f>
        <v>-0.00866083804223864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452023154738392</v>
      </c>
      <c r="C110" s="0" t="n">
        <f aca="false">C70*10000/C62</f>
        <v>-0.233388187064931</v>
      </c>
      <c r="D110" s="0" t="n">
        <f aca="false">D70*10000/D62</f>
        <v>-0.226384465112521</v>
      </c>
      <c r="E110" s="0" t="n">
        <f aca="false">E70*10000/E62</f>
        <v>-0.166735909463865</v>
      </c>
      <c r="F110" s="0" t="n">
        <f aca="false">F70*10000/F62</f>
        <v>-0.423485510189091</v>
      </c>
      <c r="G110" s="0" t="n">
        <f aca="false">AVERAGE(C110:E110)</f>
        <v>-0.208836187213772</v>
      </c>
      <c r="H110" s="0" t="n">
        <f aca="false">STDEV(C110:E110)</f>
        <v>0.0366276953992631</v>
      </c>
      <c r="I110" s="0" t="n">
        <f aca="false">(B110*B4+C110*C4+D110*D4+E110*E4+F110*F4)/SUM(B4:F4)</f>
        <v>-0.272829186271489</v>
      </c>
      <c r="K110" s="0" t="n">
        <f aca="false">EXP(AVERAGE(K103:K107))</f>
        <v>0.0319781844102603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517910747060772</v>
      </c>
      <c r="C111" s="0" t="n">
        <f aca="false">C71*10000/C62</f>
        <v>-0.044578402384283</v>
      </c>
      <c r="D111" s="0" t="n">
        <f aca="false">D71*10000/D62</f>
        <v>-0.0153228662733206</v>
      </c>
      <c r="E111" s="0" t="n">
        <f aca="false">E71*10000/E62</f>
        <v>-0.0362143098342855</v>
      </c>
      <c r="F111" s="0" t="n">
        <f aca="false">F71*10000/F62</f>
        <v>-0.0424279654192945</v>
      </c>
      <c r="G111" s="0" t="n">
        <f aca="false">AVERAGE(C111:E111)</f>
        <v>-0.032038526163963</v>
      </c>
      <c r="H111" s="0" t="n">
        <f aca="false">STDEV(C111:E111)</f>
        <v>0.015068160977072</v>
      </c>
      <c r="I111" s="0" t="n">
        <f aca="false">(B111*B4+C111*C4+D111*D4+E111*E4+F111*F4)/SUM(B4:F4)</f>
        <v>-0.0363453916776024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0.00887666071883712</v>
      </c>
      <c r="C112" s="0" t="n">
        <f aca="false">C72*10000/C62</f>
        <v>0.000416248940367679</v>
      </c>
      <c r="D112" s="0" t="n">
        <f aca="false">D72*10000/D62</f>
        <v>0.00415567170688629</v>
      </c>
      <c r="E112" s="0" t="n">
        <f aca="false">E72*10000/E62</f>
        <v>-0.012330752997106</v>
      </c>
      <c r="F112" s="0" t="n">
        <f aca="false">F72*10000/F62</f>
        <v>0.0108949155430861</v>
      </c>
      <c r="G112" s="0" t="n">
        <f aca="false">AVERAGE(C112:E112)</f>
        <v>-0.00258627744995067</v>
      </c>
      <c r="H112" s="0" t="n">
        <f aca="false">STDEV(C112:E112)</f>
        <v>0.0086436059271302</v>
      </c>
      <c r="I112" s="0" t="n">
        <f aca="false">(B112*B4+C112*C4+D112*D4+E112*E4+F112*F4)/SUM(B4:F4)</f>
        <v>0.000855179566685941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288308353187252</v>
      </c>
      <c r="C113" s="0" t="n">
        <f aca="false">C73*10000/C62</f>
        <v>0.0414558977479357</v>
      </c>
      <c r="D113" s="0" t="n">
        <f aca="false">D73*10000/D62</f>
        <v>0.0268122500939589</v>
      </c>
      <c r="E113" s="0" t="n">
        <f aca="false">E73*10000/E62</f>
        <v>0.0539942930210672</v>
      </c>
      <c r="F113" s="0" t="n">
        <f aca="false">F73*10000/F62</f>
        <v>0.0158853313970525</v>
      </c>
      <c r="G113" s="0" t="n">
        <f aca="false">AVERAGE(C113:E113)</f>
        <v>0.0407541469543206</v>
      </c>
      <c r="H113" s="0" t="n">
        <f aca="false">STDEV(C113:E113)</f>
        <v>0.0136046023482881</v>
      </c>
      <c r="I113" s="0" t="n">
        <f aca="false">(B113*B4+C113*C4+D113*D4+E113*E4+F113*F4)/SUM(B4:F4)</f>
        <v>0.0358024194349512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2979704574362</v>
      </c>
      <c r="C114" s="0" t="n">
        <f aca="false">C74*10000/C62</f>
        <v>-0.186310041243675</v>
      </c>
      <c r="D114" s="0" t="n">
        <f aca="false">D74*10000/D62</f>
        <v>-0.173731039694639</v>
      </c>
      <c r="E114" s="0" t="n">
        <f aca="false">E74*10000/E62</f>
        <v>-0.178334583844816</v>
      </c>
      <c r="F114" s="0" t="n">
        <f aca="false">F74*10000/F62</f>
        <v>-0.141800468040695</v>
      </c>
      <c r="G114" s="0" t="n">
        <f aca="false">AVERAGE(C114:E114)</f>
        <v>-0.17945855492771</v>
      </c>
      <c r="H114" s="0" t="n">
        <f aca="false">STDEV(C114:E114)</f>
        <v>0.0063643776788504</v>
      </c>
      <c r="I114" s="0" t="n">
        <f aca="false">(B114*B4+C114*C4+D114*D4+E114*E4+F114*F4)/SUM(B4:F4)</f>
        <v>-0.178257074622925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271544961195531</v>
      </c>
      <c r="C115" s="0" t="n">
        <f aca="false">C75*10000/C62</f>
        <v>-0.0061636910818883</v>
      </c>
      <c r="D115" s="0" t="n">
        <f aca="false">D75*10000/D62</f>
        <v>-0.00545676348677735</v>
      </c>
      <c r="E115" s="0" t="n">
        <f aca="false">E75*10000/E62</f>
        <v>0.000604474439899808</v>
      </c>
      <c r="F115" s="0" t="n">
        <f aca="false">F75*10000/F62</f>
        <v>-0.000534559082888297</v>
      </c>
      <c r="G115" s="0" t="n">
        <f aca="false">AVERAGE(C115:E115)</f>
        <v>-0.00367199337625528</v>
      </c>
      <c r="H115" s="0" t="n">
        <f aca="false">STDEV(C115:E115)</f>
        <v>0.00372035877209982</v>
      </c>
      <c r="I115" s="0" t="n">
        <f aca="false">(B115*B4+C115*C4+D115*D4+E115*E4+F115*F4)/SUM(B4:F4)</f>
        <v>-0.00312989107735685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28.0715587388979</v>
      </c>
      <c r="C122" s="0" t="n">
        <f aca="false">C82*10000/C62</f>
        <v>-1.19437601724941</v>
      </c>
      <c r="D122" s="0" t="n">
        <f aca="false">D82*10000/D62</f>
        <v>-2.00194853405143</v>
      </c>
      <c r="E122" s="0" t="n">
        <f aca="false">E82*10000/E62</f>
        <v>-5.23246065035442</v>
      </c>
      <c r="F122" s="0" t="n">
        <f aca="false">F82*10000/F62</f>
        <v>-19.0273564169088</v>
      </c>
      <c r="G122" s="0" t="n">
        <f aca="false">AVERAGE(C122:E122)</f>
        <v>-2.80959506721842</v>
      </c>
      <c r="H122" s="0" t="n">
        <f aca="false">STDEV(C122:E122)</f>
        <v>2.13676193524974</v>
      </c>
      <c r="I122" s="0" t="n">
        <f aca="false">(B122*B4+C122*C4+D122*D4+E122*E4+F122*F4)/SUM(B4:F4)</f>
        <v>-0.183648891594876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3.07671311573818</v>
      </c>
      <c r="C123" s="0" t="n">
        <f aca="false">C83*10000/C62</f>
        <v>4.96275704704266</v>
      </c>
      <c r="D123" s="0" t="n">
        <f aca="false">D83*10000/D62</f>
        <v>3.22403731459227</v>
      </c>
      <c r="E123" s="0" t="n">
        <f aca="false">E83*10000/E62</f>
        <v>5.2146703607608</v>
      </c>
      <c r="F123" s="0" t="n">
        <f aca="false">F83*10000/F62</f>
        <v>-3.68149652161156</v>
      </c>
      <c r="G123" s="0" t="n">
        <f aca="false">AVERAGE(C123:E123)</f>
        <v>4.46715490746524</v>
      </c>
      <c r="H123" s="0" t="n">
        <f aca="false">STDEV(C123:E123)</f>
        <v>1.08391470683344</v>
      </c>
      <c r="I123" s="0" t="n">
        <f aca="false">(B123*B4+C123*C4+D123*D4+E123*E4+F123*F4)/SUM(B4:F4)</f>
        <v>3.22561851048511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-0.704872013235687</v>
      </c>
      <c r="C124" s="0" t="n">
        <f aca="false">C84*10000/C62</f>
        <v>-3.03803014708889</v>
      </c>
      <c r="D124" s="0" t="n">
        <f aca="false">D84*10000/D62</f>
        <v>1.71321288734212</v>
      </c>
      <c r="E124" s="0" t="n">
        <f aca="false">E84*10000/E62</f>
        <v>2.06832969033152</v>
      </c>
      <c r="F124" s="0" t="n">
        <f aca="false">F84*10000/F62</f>
        <v>4.20587038079701</v>
      </c>
      <c r="G124" s="0" t="n">
        <f aca="false">AVERAGE(C124:E124)</f>
        <v>0.247837476861585</v>
      </c>
      <c r="H124" s="0" t="n">
        <f aca="false">STDEV(C124:E124)</f>
        <v>2.85117896974845</v>
      </c>
      <c r="I124" s="0" t="n">
        <f aca="false">(B124*B4+C124*C4+D124*D4+E124*E4+F124*F4)/SUM(B4:F4)</f>
        <v>0.604393937187652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0.687150372176909</v>
      </c>
      <c r="C125" s="0" t="n">
        <f aca="false">C85*10000/C62</f>
        <v>0.925354093220061</v>
      </c>
      <c r="D125" s="0" t="n">
        <f aca="false">D85*10000/D62</f>
        <v>0.00159070346912554</v>
      </c>
      <c r="E125" s="0" t="n">
        <f aca="false">E85*10000/E62</f>
        <v>0.718429842396677</v>
      </c>
      <c r="F125" s="0" t="n">
        <f aca="false">F85*10000/F62</f>
        <v>-0.258359276238555</v>
      </c>
      <c r="G125" s="0" t="n">
        <f aca="false">AVERAGE(C125:E125)</f>
        <v>0.548458213028621</v>
      </c>
      <c r="H125" s="0" t="n">
        <f aca="false">STDEV(C125:E125)</f>
        <v>0.484770529378136</v>
      </c>
      <c r="I125" s="0" t="n">
        <f aca="false">(B125*B4+C125*C4+D125*D4+E125*E4+F125*F4)/SUM(B4:F4)</f>
        <v>0.467400595584602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540028495381167</v>
      </c>
      <c r="C126" s="0" t="n">
        <f aca="false">C86*10000/C62</f>
        <v>-0.220537351945579</v>
      </c>
      <c r="D126" s="0" t="n">
        <f aca="false">D86*10000/D62</f>
        <v>-0.722578676192622</v>
      </c>
      <c r="E126" s="0" t="n">
        <f aca="false">E86*10000/E62</f>
        <v>0.152973610355247</v>
      </c>
      <c r="F126" s="0" t="n">
        <f aca="false">F86*10000/F62</f>
        <v>1.26514926385007</v>
      </c>
      <c r="G126" s="0" t="n">
        <f aca="false">AVERAGE(C126:E126)</f>
        <v>-0.263380805927651</v>
      </c>
      <c r="H126" s="0" t="n">
        <f aca="false">STDEV(C126:E126)</f>
        <v>0.439345675728845</v>
      </c>
      <c r="I126" s="0" t="n">
        <f aca="false">(B126*B4+C126*C4+D126*D4+E126*E4+F126*F4)/SUM(B4:F4)</f>
        <v>0.0517338252207618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0422172448971344</v>
      </c>
      <c r="C127" s="0" t="n">
        <f aca="false">C87*10000/C62</f>
        <v>-0.0751700593810466</v>
      </c>
      <c r="D127" s="0" t="n">
        <f aca="false">D87*10000/D62</f>
        <v>0.271903266866012</v>
      </c>
      <c r="E127" s="0" t="n">
        <f aca="false">E87*10000/E62</f>
        <v>-0.0702100783298792</v>
      </c>
      <c r="F127" s="0" t="n">
        <f aca="false">F87*10000/F62</f>
        <v>-0.286255173283093</v>
      </c>
      <c r="G127" s="0" t="n">
        <f aca="false">AVERAGE(C127:E127)</f>
        <v>0.0421743763850287</v>
      </c>
      <c r="H127" s="0" t="n">
        <f aca="false">STDEV(C127:E127)</f>
        <v>0.198966511489307</v>
      </c>
      <c r="I127" s="0" t="n">
        <f aca="false">(B127*B4+C127*C4+D127*D4+E127*E4+F127*F4)/SUM(B4:F4)</f>
        <v>-0.0121686653965023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124256642248247</v>
      </c>
      <c r="C128" s="0" t="n">
        <f aca="false">C88*10000/C62</f>
        <v>-0.314939639956011</v>
      </c>
      <c r="D128" s="0" t="n">
        <f aca="false">D88*10000/D62</f>
        <v>0.0694951449082158</v>
      </c>
      <c r="E128" s="0" t="n">
        <f aca="false">E88*10000/E62</f>
        <v>0.206740524322287</v>
      </c>
      <c r="F128" s="0" t="n">
        <f aca="false">F88*10000/F62</f>
        <v>0.0368880981201889</v>
      </c>
      <c r="G128" s="0" t="n">
        <f aca="false">AVERAGE(C128:E128)</f>
        <v>-0.0129013235751693</v>
      </c>
      <c r="H128" s="0" t="n">
        <f aca="false">STDEV(C128:E128)</f>
        <v>0.270424540240449</v>
      </c>
      <c r="I128" s="0" t="n">
        <f aca="false">(B128*B4+C128*C4+D128*D4+E128*E4+F128*F4)/SUM(B4:F4)</f>
        <v>-0.0234570304223102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0.0214203928614555</v>
      </c>
      <c r="C129" s="0" t="n">
        <f aca="false">C89*10000/C62</f>
        <v>0.0733947841485945</v>
      </c>
      <c r="D129" s="0" t="n">
        <f aca="false">D89*10000/D62</f>
        <v>0.0975523716780465</v>
      </c>
      <c r="E129" s="0" t="n">
        <f aca="false">E89*10000/E62</f>
        <v>0.0655610071834925</v>
      </c>
      <c r="F129" s="0" t="n">
        <f aca="false">F89*10000/F62</f>
        <v>0.0868675871564571</v>
      </c>
      <c r="G129" s="0" t="n">
        <f aca="false">AVERAGE(C129:E129)</f>
        <v>0.0788360543367112</v>
      </c>
      <c r="H129" s="0" t="n">
        <f aca="false">STDEV(C129:E129)</f>
        <v>0.0166753535644951</v>
      </c>
      <c r="I129" s="0" t="n">
        <f aca="false">(B129*B4+C129*C4+D129*D4+E129*E4+F129*F4)/SUM(B4:F4)</f>
        <v>0.0711539447702079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0143675420817158</v>
      </c>
      <c r="C130" s="0" t="n">
        <f aca="false">C90*10000/C62</f>
        <v>0.0163069716873528</v>
      </c>
      <c r="D130" s="0" t="n">
        <f aca="false">D90*10000/D62</f>
        <v>-0.0647688685529652</v>
      </c>
      <c r="E130" s="0" t="n">
        <f aca="false">E90*10000/E62</f>
        <v>0.0161333650953535</v>
      </c>
      <c r="F130" s="0" t="n">
        <f aca="false">F90*10000/F62</f>
        <v>0.187396842710935</v>
      </c>
      <c r="G130" s="0" t="n">
        <f aca="false">AVERAGE(C130:E130)</f>
        <v>-0.0107761772567529</v>
      </c>
      <c r="H130" s="0" t="n">
        <f aca="false">STDEV(C130:E130)</f>
        <v>0.0467591228517843</v>
      </c>
      <c r="I130" s="0" t="n">
        <f aca="false">(B130*B4+C130*C4+D130*D4+E130*E4+F130*F4)/SUM(B4:F4)</f>
        <v>0.0181068248183921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0.0115963227120624</v>
      </c>
      <c r="C131" s="0" t="n">
        <f aca="false">C91*10000/C62</f>
        <v>-0.00786384255837942</v>
      </c>
      <c r="D131" s="0" t="n">
        <f aca="false">D91*10000/D62</f>
        <v>0.0299463993389188</v>
      </c>
      <c r="E131" s="0" t="n">
        <f aca="false">E91*10000/E62</f>
        <v>-0.0677142670124514</v>
      </c>
      <c r="F131" s="0" t="n">
        <f aca="false">F91*10000/F62</f>
        <v>0.00752663035141358</v>
      </c>
      <c r="G131" s="0" t="n">
        <f aca="false">AVERAGE(C131:E131)</f>
        <v>-0.015210570077304</v>
      </c>
      <c r="H131" s="0" t="n">
        <f aca="false">STDEV(C131:E131)</f>
        <v>0.0492430933428882</v>
      </c>
      <c r="I131" s="0" t="n">
        <f aca="false">(B131*B4+C131*C4+D131*D4+E131*E4+F131*F4)/SUM(B4:F4)</f>
        <v>-0.00827632108478924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113867446234648</v>
      </c>
      <c r="C132" s="0" t="n">
        <f aca="false">C92*10000/C62</f>
        <v>-0.0097778217482288</v>
      </c>
      <c r="D132" s="0" t="n">
        <f aca="false">D92*10000/D62</f>
        <v>0.0156410464573985</v>
      </c>
      <c r="E132" s="0" t="n">
        <f aca="false">E92*10000/E62</f>
        <v>0.0508727893595049</v>
      </c>
      <c r="F132" s="0" t="n">
        <f aca="false">F92*10000/F62</f>
        <v>0.00684841420153267</v>
      </c>
      <c r="G132" s="0" t="n">
        <f aca="false">AVERAGE(C132:E132)</f>
        <v>0.0189120046895582</v>
      </c>
      <c r="H132" s="0" t="n">
        <f aca="false">STDEV(C132:E132)</f>
        <v>0.0304573231383322</v>
      </c>
      <c r="I132" s="0" t="n">
        <f aca="false">(B132*B4+C132*C4+D132*D4+E132*E4+F132*F4)/SUM(B4:F4)</f>
        <v>0.0162477373908019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522059268583174</v>
      </c>
      <c r="C133" s="0" t="n">
        <f aca="false">C93*10000/C62</f>
        <v>0.0453992880347926</v>
      </c>
      <c r="D133" s="0" t="n">
        <f aca="false">D93*10000/D62</f>
        <v>0.0538951931692662</v>
      </c>
      <c r="E133" s="0" t="n">
        <f aca="false">E93*10000/E62</f>
        <v>0.0434074219316341</v>
      </c>
      <c r="F133" s="0" t="n">
        <f aca="false">F93*10000/F62</f>
        <v>0.0450857414597777</v>
      </c>
      <c r="G133" s="0" t="n">
        <f aca="false">AVERAGE(C133:E133)</f>
        <v>0.0475673010452309</v>
      </c>
      <c r="H133" s="0" t="n">
        <f aca="false">STDEV(C133:E133)</f>
        <v>0.00556987851692465</v>
      </c>
      <c r="I133" s="0" t="n">
        <f aca="false">(B133*B4+C133*C4+D133*D4+E133*E4+F133*F4)/SUM(B4:F4)</f>
        <v>0.0479557536862796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042305696321759</v>
      </c>
      <c r="C134" s="0" t="n">
        <f aca="false">C94*10000/C62</f>
        <v>0.0058789444456994</v>
      </c>
      <c r="D134" s="0" t="n">
        <f aca="false">D94*10000/D62</f>
        <v>0.00317023849699074</v>
      </c>
      <c r="E134" s="0" t="n">
        <f aca="false">E94*10000/E62</f>
        <v>0.00577087109348205</v>
      </c>
      <c r="F134" s="0" t="n">
        <f aca="false">F94*10000/F62</f>
        <v>-0.0229703935556449</v>
      </c>
      <c r="G134" s="0" t="n">
        <f aca="false">AVERAGE(C134:E134)</f>
        <v>0.0049400180120574</v>
      </c>
      <c r="H134" s="0" t="n">
        <f aca="false">STDEV(C134:E134)</f>
        <v>0.00153362629454736</v>
      </c>
      <c r="I134" s="0" t="n">
        <f aca="false">(B134*B4+C134*C4+D134*D4+E134*E4+F134*F4)/SUM(B4:F4)</f>
        <v>1.97069073950869E-005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389798444296806</v>
      </c>
      <c r="C135" s="0" t="n">
        <f aca="false">C95*10000/C62</f>
        <v>0.00309015345074663</v>
      </c>
      <c r="D135" s="0" t="n">
        <f aca="false">D95*10000/D62</f>
        <v>0.000389979621198261</v>
      </c>
      <c r="E135" s="0" t="n">
        <f aca="false">E95*10000/E62</f>
        <v>-0.000401724081925662</v>
      </c>
      <c r="F135" s="0" t="n">
        <f aca="false">F95*10000/F62</f>
        <v>-0.00979183552775847</v>
      </c>
      <c r="G135" s="0" t="n">
        <f aca="false">AVERAGE(C135:E135)</f>
        <v>0.00102613633000641</v>
      </c>
      <c r="H135" s="0" t="n">
        <f aca="false">STDEV(C135:E135)</f>
        <v>0.00183079864933766</v>
      </c>
      <c r="I135" s="0" t="n">
        <f aca="false">(B135*B4+C135*C4+D135*D4+E135*E4+F135*F4)/SUM(B4:F4)</f>
        <v>9.240977227986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8:03:43Z</dcterms:created>
  <dc:creator>Lissner</dc:creator>
  <dc:description/>
  <dc:language>en-US</dc:language>
  <cp:lastModifiedBy>Per HAGEN</cp:lastModifiedBy>
  <cp:lastPrinted>2006-07-03T08:04:38Z</cp:lastPrinted>
  <dcterms:modified xsi:type="dcterms:W3CDTF">2006-07-20T09:07:11Z</dcterms:modified>
  <cp:revision>0</cp:revision>
  <dc:subject/>
  <dc:title/>
</cp:coreProperties>
</file>