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4">
  <si>
    <t xml:space="preserve"> Tue 12/09/2006       14:00:28</t>
  </si>
  <si>
    <t xml:space="preserve">HCMQCM363 Type : D</t>
  </si>
  <si>
    <t xml:space="preserve">Aperture1   (749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0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2; pole pieces µ = 1.002</t>
  </si>
  <si>
    <t xml:space="preserve"> Tue 12/09/2006       11:53:19</t>
  </si>
  <si>
    <t xml:space="preserve">Aperture2   (750)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ACCEPTED           Duration : 30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0.4890434</c:v>
                </c:pt>
                <c:pt idx="1">
                  <c:v>-1.755038</c:v>
                </c:pt>
                <c:pt idx="2">
                  <c:v>-1.021826</c:v>
                </c:pt>
                <c:pt idx="3">
                  <c:v>-0.8726719</c:v>
                </c:pt>
                <c:pt idx="4">
                  <c:v>0.97827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1.521598</c:v>
                </c:pt>
                <c:pt idx="1">
                  <c:v>-0.0629454</c:v>
                </c:pt>
                <c:pt idx="2">
                  <c:v>-0.8027983</c:v>
                </c:pt>
                <c:pt idx="3">
                  <c:v>-0.6604048</c:v>
                </c:pt>
                <c:pt idx="4">
                  <c:v>8.4009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076808</c:v>
                </c:pt>
                <c:pt idx="1">
                  <c:v>2.136635</c:v>
                </c:pt>
                <c:pt idx="2">
                  <c:v>1.876038</c:v>
                </c:pt>
                <c:pt idx="3">
                  <c:v>1.758629</c:v>
                </c:pt>
                <c:pt idx="4">
                  <c:v>12.625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3411317</c:v>
                </c:pt>
                <c:pt idx="1">
                  <c:v>0.4472375</c:v>
                </c:pt>
                <c:pt idx="2">
                  <c:v>-0.4951612</c:v>
                </c:pt>
                <c:pt idx="3">
                  <c:v>-0.3205519</c:v>
                </c:pt>
                <c:pt idx="4">
                  <c:v>1.2121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7702472</c:v>
                </c:pt>
                <c:pt idx="1">
                  <c:v>0.791077</c:v>
                </c:pt>
                <c:pt idx="2">
                  <c:v>-0.2553593</c:v>
                </c:pt>
                <c:pt idx="3">
                  <c:v>0.2637102</c:v>
                </c:pt>
                <c:pt idx="4">
                  <c:v>-0.87256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2.354201</c:v>
                </c:pt>
                <c:pt idx="1">
                  <c:v>0.5766043</c:v>
                </c:pt>
                <c:pt idx="2">
                  <c:v>0.9329482</c:v>
                </c:pt>
                <c:pt idx="3">
                  <c:v>1.652692</c:v>
                </c:pt>
                <c:pt idx="4">
                  <c:v>5.0923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1424043</c:v>
                </c:pt>
                <c:pt idx="1">
                  <c:v>0.6805774</c:v>
                </c:pt>
                <c:pt idx="2">
                  <c:v>0.3458152</c:v>
                </c:pt>
                <c:pt idx="3">
                  <c:v>0.2209014</c:v>
                </c:pt>
                <c:pt idx="4">
                  <c:v>0.1095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0804079</c:v>
                </c:pt>
                <c:pt idx="1">
                  <c:v>0.1927247</c:v>
                </c:pt>
                <c:pt idx="2">
                  <c:v>0.3339019</c:v>
                </c:pt>
                <c:pt idx="3">
                  <c:v>-0.09913718</c:v>
                </c:pt>
                <c:pt idx="4">
                  <c:v>-1.435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92646"/>
        <c:axId val="93408287"/>
      </c:lineChart>
      <c:catAx>
        <c:axId val="706926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08287"/>
        <c:crossesAt val="0"/>
        <c:auto val="1"/>
        <c:lblAlgn val="ctr"/>
        <c:lblOffset val="100"/>
        <c:noMultiLvlLbl val="0"/>
      </c:catAx>
      <c:valAx>
        <c:axId val="93408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9264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2.861763</c:v>
                </c:pt>
                <c:pt idx="1">
                  <c:v>-0.7427409</c:v>
                </c:pt>
                <c:pt idx="2">
                  <c:v>0.07193416</c:v>
                </c:pt>
                <c:pt idx="3">
                  <c:v>-0.9799546</c:v>
                </c:pt>
                <c:pt idx="4">
                  <c:v>3.9076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2.625463</c:v>
                </c:pt>
                <c:pt idx="1">
                  <c:v>-0.4461371</c:v>
                </c:pt>
                <c:pt idx="2">
                  <c:v>-1.909907</c:v>
                </c:pt>
                <c:pt idx="3">
                  <c:v>-0.7062014</c:v>
                </c:pt>
                <c:pt idx="4">
                  <c:v>-5.5444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466544</c:v>
                </c:pt>
                <c:pt idx="1">
                  <c:v>1.865077</c:v>
                </c:pt>
                <c:pt idx="2">
                  <c:v>1.711703</c:v>
                </c:pt>
                <c:pt idx="3">
                  <c:v>1.022349</c:v>
                </c:pt>
                <c:pt idx="4">
                  <c:v>12.534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2027231</c:v>
                </c:pt>
                <c:pt idx="1">
                  <c:v>-0.1909061</c:v>
                </c:pt>
                <c:pt idx="2">
                  <c:v>-0.3038493</c:v>
                </c:pt>
                <c:pt idx="3">
                  <c:v>0.17899</c:v>
                </c:pt>
                <c:pt idx="4">
                  <c:v>1.7165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3089049</c:v>
                </c:pt>
                <c:pt idx="1">
                  <c:v>0.8939269</c:v>
                </c:pt>
                <c:pt idx="2">
                  <c:v>-0.05630651</c:v>
                </c:pt>
                <c:pt idx="3">
                  <c:v>-0.2639564</c:v>
                </c:pt>
                <c:pt idx="4">
                  <c:v>-0.07330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1.006282</c:v>
                </c:pt>
                <c:pt idx="1">
                  <c:v>0.7738214</c:v>
                </c:pt>
                <c:pt idx="2">
                  <c:v>2.165287</c:v>
                </c:pt>
                <c:pt idx="3">
                  <c:v>4.081253</c:v>
                </c:pt>
                <c:pt idx="4">
                  <c:v>4.7550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2065766</c:v>
                </c:pt>
                <c:pt idx="1">
                  <c:v>-0.01599412</c:v>
                </c:pt>
                <c:pt idx="2">
                  <c:v>-0.02769418</c:v>
                </c:pt>
                <c:pt idx="3">
                  <c:v>-0.03052957</c:v>
                </c:pt>
                <c:pt idx="4">
                  <c:v>0.38368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5188169</c:v>
                </c:pt>
                <c:pt idx="1">
                  <c:v>-0.2487567</c:v>
                </c:pt>
                <c:pt idx="2">
                  <c:v>-1.21439</c:v>
                </c:pt>
                <c:pt idx="3">
                  <c:v>-0.4684384</c:v>
                </c:pt>
                <c:pt idx="4">
                  <c:v>-0.7079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03920"/>
        <c:axId val="76612187"/>
      </c:lineChart>
      <c:catAx>
        <c:axId val="969039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2187"/>
        <c:crossesAt val="0"/>
        <c:auto val="1"/>
        <c:lblAlgn val="ctr"/>
        <c:lblOffset val="100"/>
        <c:noMultiLvlLbl val="0"/>
      </c:catAx>
      <c:valAx>
        <c:axId val="76612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0392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502</v>
      </c>
      <c r="C4" s="10" t="n">
        <v>0.003972</v>
      </c>
      <c r="D4" s="10" t="n">
        <v>0.00397</v>
      </c>
      <c r="E4" s="10" t="n">
        <v>0.00397</v>
      </c>
      <c r="F4" s="11" t="n">
        <v>0.002086</v>
      </c>
      <c r="G4" s="12" t="n">
        <v>0.012372</v>
      </c>
    </row>
    <row r="5" customFormat="false" ht="12.75" hidden="false" customHeight="false" outlineLevel="0" collapsed="false">
      <c r="A5" s="13" t="s">
        <v>13</v>
      </c>
      <c r="B5" s="14" t="n">
        <v>1.859541</v>
      </c>
      <c r="C5" s="15" t="n">
        <v>0.876276</v>
      </c>
      <c r="D5" s="15" t="n">
        <v>-0.358842</v>
      </c>
      <c r="E5" s="15" t="n">
        <v>-0.639383</v>
      </c>
      <c r="F5" s="16" t="n">
        <v>-2.001544</v>
      </c>
      <c r="G5" s="17" t="n">
        <v>7.600727</v>
      </c>
    </row>
    <row r="6" customFormat="false" ht="12.75" hidden="false" customHeight="false" outlineLevel="0" collapsed="false">
      <c r="A6" s="18" t="s">
        <v>14</v>
      </c>
      <c r="B6" s="19" t="n">
        <v>-99.09346</v>
      </c>
      <c r="C6" s="20" t="n">
        <v>20.71695</v>
      </c>
      <c r="D6" s="20" t="n">
        <v>-3.631403</v>
      </c>
      <c r="E6" s="20" t="n">
        <v>52.40137</v>
      </c>
      <c r="F6" s="21" t="n">
        <v>-13.40296</v>
      </c>
      <c r="G6" s="22" t="n">
        <v>0.001347808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4890434</v>
      </c>
      <c r="C8" s="28" t="n">
        <v>-1.755038</v>
      </c>
      <c r="D8" s="28" t="n">
        <v>-1.021826</v>
      </c>
      <c r="E8" s="28" t="n">
        <v>-0.8726719</v>
      </c>
      <c r="F8" s="29" t="n">
        <v>0.9782718</v>
      </c>
      <c r="G8" s="30" t="n">
        <v>-0.6804652</v>
      </c>
    </row>
    <row r="9" customFormat="false" ht="12" hidden="false" customHeight="false" outlineLevel="0" collapsed="false">
      <c r="A9" s="8" t="s">
        <v>17</v>
      </c>
      <c r="B9" s="27" t="n">
        <v>0.7702472</v>
      </c>
      <c r="C9" s="28" t="n">
        <v>0.791077</v>
      </c>
      <c r="D9" s="28" t="n">
        <v>-0.2553593</v>
      </c>
      <c r="E9" s="28" t="n">
        <v>0.2637102</v>
      </c>
      <c r="F9" s="29" t="n">
        <v>-0.8725647</v>
      </c>
      <c r="G9" s="30" t="n">
        <v>0.1989055</v>
      </c>
    </row>
    <row r="10" customFormat="false" ht="12" hidden="false" customHeight="false" outlineLevel="0" collapsed="false">
      <c r="A10" s="8" t="s">
        <v>18</v>
      </c>
      <c r="B10" s="27" t="n">
        <v>-0.1424043</v>
      </c>
      <c r="C10" s="28" t="n">
        <v>0.6805774</v>
      </c>
      <c r="D10" s="28" t="n">
        <v>0.3458152</v>
      </c>
      <c r="E10" s="28" t="n">
        <v>0.2209014</v>
      </c>
      <c r="F10" s="29" t="n">
        <v>0.109558</v>
      </c>
      <c r="G10" s="30" t="n">
        <v>0.2924461</v>
      </c>
    </row>
    <row r="11" customFormat="false" ht="12" hidden="false" customHeight="false" outlineLevel="0" collapsed="false">
      <c r="A11" s="31" t="s">
        <v>19</v>
      </c>
      <c r="B11" s="32" t="n">
        <v>2.076808</v>
      </c>
      <c r="C11" s="33" t="n">
        <v>2.136635</v>
      </c>
      <c r="D11" s="33" t="n">
        <v>1.876038</v>
      </c>
      <c r="E11" s="33" t="n">
        <v>1.758629</v>
      </c>
      <c r="F11" s="34" t="n">
        <v>12.62572</v>
      </c>
      <c r="G11" s="35" t="n">
        <v>3.300112</v>
      </c>
    </row>
    <row r="12" customFormat="false" ht="12" hidden="false" customHeight="false" outlineLevel="0" collapsed="false">
      <c r="A12" s="8" t="s">
        <v>20</v>
      </c>
      <c r="B12" s="27" t="n">
        <v>0.1303468</v>
      </c>
      <c r="C12" s="28" t="n">
        <v>0.1056453</v>
      </c>
      <c r="D12" s="28" t="n">
        <v>0.1813138</v>
      </c>
      <c r="E12" s="28" t="n">
        <v>0.0406779</v>
      </c>
      <c r="F12" s="29" t="n">
        <v>-0.1717726</v>
      </c>
      <c r="G12" s="30" t="n">
        <v>0.07689024</v>
      </c>
    </row>
    <row r="13" customFormat="false" ht="12" hidden="false" customHeight="false" outlineLevel="0" collapsed="false">
      <c r="A13" s="8" t="s">
        <v>21</v>
      </c>
      <c r="B13" s="27" t="n">
        <v>-0.04334669</v>
      </c>
      <c r="C13" s="28" t="n">
        <v>0.1020199</v>
      </c>
      <c r="D13" s="28" t="n">
        <v>-0.01544726</v>
      </c>
      <c r="E13" s="28" t="n">
        <v>0.1630218</v>
      </c>
      <c r="F13" s="29" t="n">
        <v>-0.0772626</v>
      </c>
      <c r="G13" s="30" t="n">
        <v>0.04372362</v>
      </c>
    </row>
    <row r="14" customFormat="false" ht="12" hidden="false" customHeight="false" outlineLevel="0" collapsed="false">
      <c r="A14" s="8" t="s">
        <v>22</v>
      </c>
      <c r="B14" s="27" t="n">
        <v>-0.01458183</v>
      </c>
      <c r="C14" s="28" t="n">
        <v>-0.0296896</v>
      </c>
      <c r="D14" s="28" t="n">
        <v>-0.05785988</v>
      </c>
      <c r="E14" s="28" t="n">
        <v>-0.09206807</v>
      </c>
      <c r="F14" s="29" t="n">
        <v>0.09541326</v>
      </c>
      <c r="G14" s="30" t="n">
        <v>-0.03336773</v>
      </c>
    </row>
    <row r="15" customFormat="false" ht="12" hidden="false" customHeight="false" outlineLevel="0" collapsed="false">
      <c r="A15" s="31" t="s">
        <v>23</v>
      </c>
      <c r="B15" s="32" t="n">
        <v>-0.3924818</v>
      </c>
      <c r="C15" s="33" t="n">
        <v>-0.117147</v>
      </c>
      <c r="D15" s="33" t="n">
        <v>-0.1322825</v>
      </c>
      <c r="E15" s="33" t="n">
        <v>-0.1218995</v>
      </c>
      <c r="F15" s="34" t="n">
        <v>-0.4250496</v>
      </c>
      <c r="G15" s="35" t="n">
        <v>-0.202611</v>
      </c>
    </row>
    <row r="16" customFormat="false" ht="12" hidden="false" customHeight="false" outlineLevel="0" collapsed="false">
      <c r="A16" s="8" t="s">
        <v>24</v>
      </c>
      <c r="B16" s="27" t="n">
        <v>-0.00679421</v>
      </c>
      <c r="C16" s="28" t="n">
        <v>0.01075193</v>
      </c>
      <c r="D16" s="28" t="n">
        <v>0.02546417</v>
      </c>
      <c r="E16" s="28" t="n">
        <v>0.0296284</v>
      </c>
      <c r="F16" s="29" t="n">
        <v>-0.05679648</v>
      </c>
      <c r="G16" s="30" t="n">
        <v>0.007632536</v>
      </c>
    </row>
    <row r="17" customFormat="false" ht="12" hidden="false" customHeight="false" outlineLevel="0" collapsed="false">
      <c r="A17" s="8" t="s">
        <v>25</v>
      </c>
      <c r="B17" s="27" t="n">
        <v>-0.0149172</v>
      </c>
      <c r="C17" s="28" t="n">
        <v>-0.02431515</v>
      </c>
      <c r="D17" s="28" t="n">
        <v>-0.01068004</v>
      </c>
      <c r="E17" s="28" t="n">
        <v>-0.002245496</v>
      </c>
      <c r="F17" s="29" t="n">
        <v>-0.01743467</v>
      </c>
      <c r="G17" s="30" t="n">
        <v>-0.01342965</v>
      </c>
    </row>
    <row r="18" customFormat="false" ht="12" hidden="false" customHeight="false" outlineLevel="0" collapsed="false">
      <c r="A18" s="8" t="s">
        <v>26</v>
      </c>
      <c r="B18" s="27" t="n">
        <v>0.03785828</v>
      </c>
      <c r="C18" s="28" t="n">
        <v>0.01858173</v>
      </c>
      <c r="D18" s="28" t="n">
        <v>0.01415057</v>
      </c>
      <c r="E18" s="28" t="n">
        <v>0.008037501</v>
      </c>
      <c r="F18" s="29" t="n">
        <v>0.02091906</v>
      </c>
      <c r="G18" s="30" t="n">
        <v>0.01819667</v>
      </c>
    </row>
    <row r="19" customFormat="false" ht="12" hidden="false" customHeight="false" outlineLevel="0" collapsed="false">
      <c r="A19" s="31" t="s">
        <v>27</v>
      </c>
      <c r="B19" s="32" t="n">
        <v>-0.1998635</v>
      </c>
      <c r="C19" s="33" t="n">
        <v>-0.1967924</v>
      </c>
      <c r="D19" s="33" t="n">
        <v>-0.1954898</v>
      </c>
      <c r="E19" s="33" t="n">
        <v>-0.1944975</v>
      </c>
      <c r="F19" s="34" t="n">
        <v>-0.1365135</v>
      </c>
      <c r="G19" s="35" t="n">
        <v>-0.1887711</v>
      </c>
    </row>
    <row r="20" customFormat="false" ht="12.75" hidden="false" customHeight="false" outlineLevel="0" collapsed="false">
      <c r="A20" s="13" t="s">
        <v>28</v>
      </c>
      <c r="B20" s="14" t="n">
        <v>-0.004673576</v>
      </c>
      <c r="C20" s="15" t="n">
        <v>-0.005092021</v>
      </c>
      <c r="D20" s="15" t="n">
        <v>0.0002420658</v>
      </c>
      <c r="E20" s="15" t="n">
        <v>0.0008036601</v>
      </c>
      <c r="F20" s="16" t="n">
        <v>-0.006209162</v>
      </c>
      <c r="G20" s="17" t="n">
        <v>-0.002467873</v>
      </c>
    </row>
    <row r="21" customFormat="false" ht="12.75" hidden="false" customHeight="false" outlineLevel="0" collapsed="false">
      <c r="A21" s="18" t="s">
        <v>29</v>
      </c>
      <c r="B21" s="19" t="n">
        <v>-55.86524</v>
      </c>
      <c r="C21" s="20" t="n">
        <v>-9.1777</v>
      </c>
      <c r="D21" s="20" t="n">
        <v>13.37006</v>
      </c>
      <c r="E21" s="20" t="n">
        <v>63.06732</v>
      </c>
      <c r="F21" s="21" t="n">
        <v>-60.9515</v>
      </c>
      <c r="G21" s="36" t="n">
        <v>0.004713273</v>
      </c>
    </row>
    <row r="22" customFormat="false" ht="12" hidden="false" customHeight="false" outlineLevel="0" collapsed="false">
      <c r="A22" s="8" t="s">
        <v>30</v>
      </c>
      <c r="B22" s="27" t="n">
        <v>37.19099</v>
      </c>
      <c r="C22" s="28" t="n">
        <v>17.52555</v>
      </c>
      <c r="D22" s="28" t="n">
        <v>-7.176838</v>
      </c>
      <c r="E22" s="28" t="n">
        <v>-12.78766</v>
      </c>
      <c r="F22" s="29" t="n">
        <v>-40.03109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1.521598</v>
      </c>
      <c r="C23" s="28" t="n">
        <v>-0.0629454</v>
      </c>
      <c r="D23" s="28" t="n">
        <v>-0.8027983</v>
      </c>
      <c r="E23" s="28" t="n">
        <v>-0.6604048</v>
      </c>
      <c r="F23" s="29" t="n">
        <v>8.400976</v>
      </c>
      <c r="G23" s="30" t="n">
        <v>0.4642611</v>
      </c>
    </row>
    <row r="24" customFormat="false" ht="12" hidden="false" customHeight="false" outlineLevel="0" collapsed="false">
      <c r="A24" s="8" t="s">
        <v>32</v>
      </c>
      <c r="B24" s="27" t="n">
        <v>2.354201</v>
      </c>
      <c r="C24" s="28" t="n">
        <v>0.5766043</v>
      </c>
      <c r="D24" s="28" t="n">
        <v>0.9329482</v>
      </c>
      <c r="E24" s="28" t="n">
        <v>1.652692</v>
      </c>
      <c r="F24" s="29" t="n">
        <v>5.092375</v>
      </c>
      <c r="G24" s="30" t="n">
        <v>1.761747</v>
      </c>
    </row>
    <row r="25" customFormat="false" ht="12" hidden="false" customHeight="false" outlineLevel="0" collapsed="false">
      <c r="A25" s="8" t="s">
        <v>33</v>
      </c>
      <c r="B25" s="27" t="n">
        <v>0.0804079</v>
      </c>
      <c r="C25" s="28" t="n">
        <v>0.1927247</v>
      </c>
      <c r="D25" s="28" t="n">
        <v>0.3339019</v>
      </c>
      <c r="E25" s="28" t="n">
        <v>-0.09913718</v>
      </c>
      <c r="F25" s="29" t="n">
        <v>-1.435384</v>
      </c>
      <c r="G25" s="30" t="n">
        <v>-0.06641241</v>
      </c>
    </row>
    <row r="26" customFormat="false" ht="12" hidden="false" customHeight="false" outlineLevel="0" collapsed="false">
      <c r="A26" s="31" t="s">
        <v>34</v>
      </c>
      <c r="B26" s="32" t="n">
        <v>0.3411317</v>
      </c>
      <c r="C26" s="33" t="n">
        <v>0.4472375</v>
      </c>
      <c r="D26" s="33" t="n">
        <v>-0.4951612</v>
      </c>
      <c r="E26" s="33" t="n">
        <v>-0.3205519</v>
      </c>
      <c r="F26" s="34" t="n">
        <v>1.212195</v>
      </c>
      <c r="G26" s="35" t="n">
        <v>0.1163929</v>
      </c>
    </row>
    <row r="27" customFormat="false" ht="12" hidden="false" customHeight="false" outlineLevel="0" collapsed="false">
      <c r="A27" s="8" t="s">
        <v>35</v>
      </c>
      <c r="B27" s="27" t="n">
        <v>-0.1366513</v>
      </c>
      <c r="C27" s="28" t="n">
        <v>-0.2733851</v>
      </c>
      <c r="D27" s="28" t="n">
        <v>-0.2108308</v>
      </c>
      <c r="E27" s="28" t="n">
        <v>-0.09405438</v>
      </c>
      <c r="F27" s="29" t="n">
        <v>0.16242</v>
      </c>
      <c r="G27" s="30" t="n">
        <v>-0.1393518</v>
      </c>
    </row>
    <row r="28" customFormat="false" ht="12" hidden="false" customHeight="false" outlineLevel="0" collapsed="false">
      <c r="A28" s="8" t="s">
        <v>36</v>
      </c>
      <c r="B28" s="27" t="n">
        <v>0.2866138</v>
      </c>
      <c r="C28" s="28" t="n">
        <v>0.2015568</v>
      </c>
      <c r="D28" s="28" t="n">
        <v>0.3793191</v>
      </c>
      <c r="E28" s="28" t="n">
        <v>0.3140636</v>
      </c>
      <c r="F28" s="29" t="n">
        <v>0.2414058</v>
      </c>
      <c r="G28" s="30" t="n">
        <v>0.2893328</v>
      </c>
    </row>
    <row r="29" customFormat="false" ht="12" hidden="false" customHeight="false" outlineLevel="0" collapsed="false">
      <c r="A29" s="8" t="s">
        <v>37</v>
      </c>
      <c r="B29" s="27" t="n">
        <v>-0.0001900371</v>
      </c>
      <c r="C29" s="28" t="n">
        <v>-0.02299571</v>
      </c>
      <c r="D29" s="28" t="n">
        <v>0.01272019</v>
      </c>
      <c r="E29" s="28" t="n">
        <v>-0.09609484</v>
      </c>
      <c r="F29" s="29" t="n">
        <v>-0.07137092</v>
      </c>
      <c r="G29" s="30" t="n">
        <v>-0.03464877</v>
      </c>
    </row>
    <row r="30" customFormat="false" ht="12" hidden="false" customHeight="false" outlineLevel="0" collapsed="false">
      <c r="A30" s="31" t="s">
        <v>38</v>
      </c>
      <c r="B30" s="32" t="n">
        <v>0.04332128</v>
      </c>
      <c r="C30" s="33" t="n">
        <v>0.06621925</v>
      </c>
      <c r="D30" s="33" t="n">
        <v>-0.007280746</v>
      </c>
      <c r="E30" s="33" t="n">
        <v>0.01723969</v>
      </c>
      <c r="F30" s="34" t="n">
        <v>0.2332763</v>
      </c>
      <c r="G30" s="35" t="n">
        <v>0.05439932</v>
      </c>
    </row>
    <row r="31" customFormat="false" ht="12" hidden="false" customHeight="false" outlineLevel="0" collapsed="false">
      <c r="A31" s="8" t="s">
        <v>39</v>
      </c>
      <c r="B31" s="27" t="n">
        <v>0.006916223</v>
      </c>
      <c r="C31" s="28" t="n">
        <v>-0.02384199</v>
      </c>
      <c r="D31" s="28" t="n">
        <v>-0.002363254</v>
      </c>
      <c r="E31" s="28" t="n">
        <v>-0.009636653</v>
      </c>
      <c r="F31" s="29" t="n">
        <v>-0.00192027</v>
      </c>
      <c r="G31" s="30" t="n">
        <v>-0.007820643</v>
      </c>
    </row>
    <row r="32" customFormat="false" ht="12" hidden="false" customHeight="false" outlineLevel="0" collapsed="false">
      <c r="A32" s="8" t="s">
        <v>40</v>
      </c>
      <c r="B32" s="27" t="n">
        <v>0.0284957</v>
      </c>
      <c r="C32" s="28" t="n">
        <v>0.05303273</v>
      </c>
      <c r="D32" s="28" t="n">
        <v>0.07269403</v>
      </c>
      <c r="E32" s="28" t="n">
        <v>0.06129837</v>
      </c>
      <c r="F32" s="29" t="n">
        <v>0.007782413</v>
      </c>
      <c r="G32" s="30" t="n">
        <v>0.05031027</v>
      </c>
    </row>
    <row r="33" customFormat="false" ht="12" hidden="false" customHeight="false" outlineLevel="0" collapsed="false">
      <c r="A33" s="8" t="s">
        <v>41</v>
      </c>
      <c r="B33" s="27" t="n">
        <v>0.09262827</v>
      </c>
      <c r="C33" s="28" t="n">
        <v>0.07036568</v>
      </c>
      <c r="D33" s="28" t="n">
        <v>0.06637404</v>
      </c>
      <c r="E33" s="28" t="n">
        <v>0.05550281</v>
      </c>
      <c r="F33" s="29" t="n">
        <v>0.04403128</v>
      </c>
      <c r="G33" s="30" t="n">
        <v>0.06587529</v>
      </c>
    </row>
    <row r="34" customFormat="false" ht="12" hidden="false" customHeight="false" outlineLevel="0" collapsed="false">
      <c r="A34" s="31" t="s">
        <v>42</v>
      </c>
      <c r="B34" s="32" t="n">
        <v>0.0001933821</v>
      </c>
      <c r="C34" s="33" t="n">
        <v>0.01156515</v>
      </c>
      <c r="D34" s="33" t="n">
        <v>-0.001184206</v>
      </c>
      <c r="E34" s="33" t="n">
        <v>0.005848914</v>
      </c>
      <c r="F34" s="34" t="n">
        <v>-0.02803283</v>
      </c>
      <c r="G34" s="35" t="n">
        <v>0.0003904046</v>
      </c>
    </row>
    <row r="35" customFormat="false" ht="12.75" hidden="false" customHeight="false" outlineLevel="0" collapsed="false">
      <c r="A35" s="37" t="s">
        <v>43</v>
      </c>
      <c r="B35" s="38" t="n">
        <v>-0.00325392</v>
      </c>
      <c r="C35" s="39" t="n">
        <v>0.002575119</v>
      </c>
      <c r="D35" s="39" t="n">
        <v>-0.001172262</v>
      </c>
      <c r="E35" s="39" t="n">
        <v>-0.001288915</v>
      </c>
      <c r="F35" s="40" t="n">
        <v>0.002421186</v>
      </c>
      <c r="G35" s="41" t="n">
        <v>-0.0001595554</v>
      </c>
    </row>
    <row r="36" customFormat="false" ht="12" hidden="false" customHeight="false" outlineLevel="0" collapsed="false">
      <c r="A36" s="1" t="s">
        <v>44</v>
      </c>
      <c r="B36" s="42" t="n">
        <v>25.27161</v>
      </c>
      <c r="C36" s="42" t="n">
        <v>25.2655</v>
      </c>
      <c r="D36" s="42" t="n">
        <v>25.2655</v>
      </c>
      <c r="E36" s="42" t="n">
        <v>25.2594</v>
      </c>
      <c r="F36" s="42" t="n">
        <v>25.2655</v>
      </c>
      <c r="G36" s="42"/>
    </row>
    <row r="37" customFormat="false" ht="12" hidden="false" customHeight="false" outlineLevel="0" collapsed="false">
      <c r="A37" s="1" t="s">
        <v>45</v>
      </c>
      <c r="B37" s="43" t="n">
        <v>0.1780192</v>
      </c>
      <c r="C37" s="43" t="n">
        <v>0.1281738</v>
      </c>
      <c r="D37" s="43" t="n">
        <v>0.1144409</v>
      </c>
      <c r="E37" s="43" t="n">
        <v>0.1134237</v>
      </c>
      <c r="F37" s="43" t="n">
        <v>0.1210531</v>
      </c>
    </row>
    <row r="38" customFormat="false" ht="12" hidden="false" customHeight="false" outlineLevel="0" collapsed="false">
      <c r="A38" s="1" t="s">
        <v>46</v>
      </c>
      <c r="B38" s="43" t="n">
        <v>0.0001688097</v>
      </c>
      <c r="C38" s="43" t="n">
        <v>-3.519136E-005</v>
      </c>
      <c r="D38" s="43" t="n">
        <v>0</v>
      </c>
      <c r="E38" s="43" t="n">
        <v>-8.894508E-005</v>
      </c>
      <c r="F38" s="43" t="n">
        <v>2.236989E-005</v>
      </c>
      <c r="G38" s="43" t="n">
        <v>0.0001927493</v>
      </c>
    </row>
    <row r="39" customFormat="false" ht="12.75" hidden="false" customHeight="false" outlineLevel="0" collapsed="false">
      <c r="A39" s="1" t="s">
        <v>47</v>
      </c>
      <c r="B39" s="43" t="n">
        <v>9.434309E-005</v>
      </c>
      <c r="C39" s="43" t="n">
        <v>1.566377E-005</v>
      </c>
      <c r="D39" s="43" t="n">
        <v>-2.272465E-005</v>
      </c>
      <c r="E39" s="43" t="n">
        <v>-0.0001073282</v>
      </c>
      <c r="F39" s="43" t="n">
        <v>0.0001037071</v>
      </c>
      <c r="G39" s="43" t="n">
        <v>0.0007447025</v>
      </c>
    </row>
    <row r="40" customFormat="false" ht="12.75" hidden="false" customHeight="false" outlineLevel="0" collapsed="false">
      <c r="B40" s="44" t="s">
        <v>48</v>
      </c>
      <c r="C40" s="45" t="n">
        <v>0.00397</v>
      </c>
      <c r="D40" s="46" t="s">
        <v>49</v>
      </c>
      <c r="E40" s="45" t="n">
        <v>3.116234</v>
      </c>
      <c r="F40" s="46" t="s">
        <v>50</v>
      </c>
      <c r="G40" s="47" t="n">
        <v>58.186466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9</v>
      </c>
      <c r="C43" s="2" t="n">
        <v>12.509</v>
      </c>
      <c r="D43" s="2" t="n">
        <v>12.509</v>
      </c>
      <c r="E43" s="2" t="n">
        <v>12.509</v>
      </c>
      <c r="F43" s="2" t="n">
        <v>12.509</v>
      </c>
      <c r="G43" s="2" t="n">
        <v>12.509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501</v>
      </c>
      <c r="C4" s="10" t="n">
        <v>0.003971</v>
      </c>
      <c r="D4" s="10" t="n">
        <v>0.00397</v>
      </c>
      <c r="E4" s="10" t="n">
        <v>0.003972</v>
      </c>
      <c r="F4" s="11" t="n">
        <v>0.002087</v>
      </c>
      <c r="G4" s="12" t="n">
        <v>0.012374</v>
      </c>
    </row>
    <row r="5" customFormat="false" ht="12.75" hidden="false" customHeight="false" outlineLevel="0" collapsed="false">
      <c r="A5" s="13" t="s">
        <v>13</v>
      </c>
      <c r="B5" s="14" t="n">
        <v>1.843869</v>
      </c>
      <c r="C5" s="15" t="n">
        <v>0.812808</v>
      </c>
      <c r="D5" s="15" t="n">
        <v>-0.715108</v>
      </c>
      <c r="E5" s="15" t="n">
        <v>-0.416064</v>
      </c>
      <c r="F5" s="16" t="n">
        <v>-1.630237</v>
      </c>
      <c r="G5" s="17" t="n">
        <v>7.732748</v>
      </c>
    </row>
    <row r="6" customFormat="false" ht="12.75" hidden="false" customHeight="false" outlineLevel="0" collapsed="false">
      <c r="A6" s="18" t="s">
        <v>14</v>
      </c>
      <c r="B6" s="19" t="n">
        <v>49.54348</v>
      </c>
      <c r="C6" s="20" t="n">
        <v>-27.0279</v>
      </c>
      <c r="D6" s="20" t="n">
        <v>4.934614</v>
      </c>
      <c r="E6" s="20" t="n">
        <v>-12.9227</v>
      </c>
      <c r="F6" s="21" t="n">
        <v>7.299389</v>
      </c>
      <c r="G6" s="22" t="n">
        <v>0.003375161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2.861763</v>
      </c>
      <c r="C8" s="28" t="n">
        <v>-0.7427409</v>
      </c>
      <c r="D8" s="28" t="n">
        <v>0.07193416</v>
      </c>
      <c r="E8" s="28" t="n">
        <v>-0.9799546</v>
      </c>
      <c r="F8" s="29" t="n">
        <v>3.907633</v>
      </c>
      <c r="G8" s="30" t="n">
        <v>-0.3366983</v>
      </c>
    </row>
    <row r="9" customFormat="false" ht="12" hidden="false" customHeight="false" outlineLevel="0" collapsed="false">
      <c r="A9" s="8" t="s">
        <v>17</v>
      </c>
      <c r="B9" s="27" t="n">
        <v>0.3089049</v>
      </c>
      <c r="C9" s="28" t="n">
        <v>0.8939269</v>
      </c>
      <c r="D9" s="28" t="n">
        <v>-0.05630651</v>
      </c>
      <c r="E9" s="28" t="n">
        <v>-0.2639564</v>
      </c>
      <c r="F9" s="29" t="n">
        <v>-0.0733028</v>
      </c>
      <c r="G9" s="30" t="n">
        <v>0.1755368</v>
      </c>
    </row>
    <row r="10" customFormat="false" ht="12" hidden="false" customHeight="false" outlineLevel="0" collapsed="false">
      <c r="A10" s="8" t="s">
        <v>18</v>
      </c>
      <c r="B10" s="27" t="n">
        <v>0.2065766</v>
      </c>
      <c r="C10" s="28" t="n">
        <v>-0.01599412</v>
      </c>
      <c r="D10" s="28" t="n">
        <v>-0.02769418</v>
      </c>
      <c r="E10" s="28" t="n">
        <v>-0.03052957</v>
      </c>
      <c r="F10" s="29" t="n">
        <v>0.383684</v>
      </c>
      <c r="G10" s="30" t="n">
        <v>0.06199013</v>
      </c>
    </row>
    <row r="11" customFormat="false" ht="12" hidden="false" customHeight="false" outlineLevel="0" collapsed="false">
      <c r="A11" s="31" t="s">
        <v>19</v>
      </c>
      <c r="B11" s="32" t="n">
        <v>2.466544</v>
      </c>
      <c r="C11" s="33" t="n">
        <v>1.865077</v>
      </c>
      <c r="D11" s="33" t="n">
        <v>1.711703</v>
      </c>
      <c r="E11" s="33" t="n">
        <v>1.022349</v>
      </c>
      <c r="F11" s="34" t="n">
        <v>12.53403</v>
      </c>
      <c r="G11" s="35" t="n">
        <v>3.066047</v>
      </c>
    </row>
    <row r="12" customFormat="false" ht="12" hidden="false" customHeight="false" outlineLevel="0" collapsed="false">
      <c r="A12" s="8" t="s">
        <v>20</v>
      </c>
      <c r="B12" s="27" t="n">
        <v>0.02501727</v>
      </c>
      <c r="C12" s="28" t="n">
        <v>-0.4413831</v>
      </c>
      <c r="D12" s="28" t="n">
        <v>-0.3017454</v>
      </c>
      <c r="E12" s="28" t="n">
        <v>-0.5940044</v>
      </c>
      <c r="F12" s="29" t="n">
        <v>0.2365986</v>
      </c>
      <c r="G12" s="30" t="n">
        <v>-0.2880851</v>
      </c>
    </row>
    <row r="13" customFormat="false" ht="12" hidden="false" customHeight="false" outlineLevel="0" collapsed="false">
      <c r="A13" s="8" t="s">
        <v>21</v>
      </c>
      <c r="B13" s="27" t="n">
        <v>0.1684135</v>
      </c>
      <c r="C13" s="28" t="n">
        <v>0.182568</v>
      </c>
      <c r="D13" s="28" t="n">
        <v>0.02367445</v>
      </c>
      <c r="E13" s="28" t="n">
        <v>0.001440344</v>
      </c>
      <c r="F13" s="29" t="n">
        <v>-0.06758032</v>
      </c>
      <c r="G13" s="30" t="n">
        <v>0.06694311</v>
      </c>
    </row>
    <row r="14" customFormat="false" ht="12" hidden="false" customHeight="false" outlineLevel="0" collapsed="false">
      <c r="A14" s="8" t="s">
        <v>22</v>
      </c>
      <c r="B14" s="27" t="n">
        <v>0.07096526</v>
      </c>
      <c r="C14" s="28" t="n">
        <v>0.06257158</v>
      </c>
      <c r="D14" s="28" t="n">
        <v>0.09996357</v>
      </c>
      <c r="E14" s="28" t="n">
        <v>-0.02837367</v>
      </c>
      <c r="F14" s="29" t="n">
        <v>0.06298863</v>
      </c>
      <c r="G14" s="30" t="n">
        <v>0.05099923</v>
      </c>
    </row>
    <row r="15" customFormat="false" ht="12" hidden="false" customHeight="false" outlineLevel="0" collapsed="false">
      <c r="A15" s="31" t="s">
        <v>23</v>
      </c>
      <c r="B15" s="32" t="n">
        <v>-0.3818416</v>
      </c>
      <c r="C15" s="33" t="n">
        <v>-0.135622</v>
      </c>
      <c r="D15" s="33" t="n">
        <v>-0.1486327</v>
      </c>
      <c r="E15" s="33" t="n">
        <v>-0.2313179</v>
      </c>
      <c r="F15" s="34" t="n">
        <v>-0.4676068</v>
      </c>
      <c r="G15" s="35" t="n">
        <v>-0.241099</v>
      </c>
    </row>
    <row r="16" customFormat="false" ht="12" hidden="false" customHeight="false" outlineLevel="0" collapsed="false">
      <c r="A16" s="8" t="s">
        <v>24</v>
      </c>
      <c r="B16" s="27" t="n">
        <v>-0.01230311</v>
      </c>
      <c r="C16" s="28" t="n">
        <v>-0.06067744</v>
      </c>
      <c r="D16" s="28" t="n">
        <v>-0.0382003</v>
      </c>
      <c r="E16" s="28" t="n">
        <v>-0.02417845</v>
      </c>
      <c r="F16" s="29" t="n">
        <v>0.005622114</v>
      </c>
      <c r="G16" s="30" t="n">
        <v>-0.03076466</v>
      </c>
    </row>
    <row r="17" customFormat="false" ht="12" hidden="false" customHeight="false" outlineLevel="0" collapsed="false">
      <c r="A17" s="8" t="s">
        <v>25</v>
      </c>
      <c r="B17" s="27" t="n">
        <v>-0.01762741</v>
      </c>
      <c r="C17" s="28" t="n">
        <v>-0.01589406</v>
      </c>
      <c r="D17" s="28" t="n">
        <v>-0.01611874</v>
      </c>
      <c r="E17" s="28" t="n">
        <v>-0.009069741</v>
      </c>
      <c r="F17" s="29" t="n">
        <v>-0.01378603</v>
      </c>
      <c r="G17" s="30" t="n">
        <v>-0.01430247</v>
      </c>
    </row>
    <row r="18" customFormat="false" ht="12" hidden="false" customHeight="false" outlineLevel="0" collapsed="false">
      <c r="A18" s="8" t="s">
        <v>26</v>
      </c>
      <c r="B18" s="27" t="n">
        <v>0.002145814</v>
      </c>
      <c r="C18" s="28" t="n">
        <v>0.03523526</v>
      </c>
      <c r="D18" s="28" t="n">
        <v>0.0359321</v>
      </c>
      <c r="E18" s="28" t="n">
        <v>0.03273159</v>
      </c>
      <c r="F18" s="29" t="n">
        <v>0.004138433</v>
      </c>
      <c r="G18" s="30" t="n">
        <v>0.02584887</v>
      </c>
    </row>
    <row r="19" customFormat="false" ht="12" hidden="false" customHeight="false" outlineLevel="0" collapsed="false">
      <c r="A19" s="31" t="s">
        <v>27</v>
      </c>
      <c r="B19" s="32" t="n">
        <v>-0.2110083</v>
      </c>
      <c r="C19" s="33" t="n">
        <v>-0.1971209</v>
      </c>
      <c r="D19" s="33" t="n">
        <v>-0.197774</v>
      </c>
      <c r="E19" s="33" t="n">
        <v>-0.1874084</v>
      </c>
      <c r="F19" s="34" t="n">
        <v>-0.1401149</v>
      </c>
      <c r="G19" s="35" t="n">
        <v>-0.189833</v>
      </c>
    </row>
    <row r="20" customFormat="false" ht="12.75" hidden="false" customHeight="false" outlineLevel="0" collapsed="false">
      <c r="A20" s="13" t="s">
        <v>28</v>
      </c>
      <c r="B20" s="14" t="n">
        <v>-0.001482804</v>
      </c>
      <c r="C20" s="15" t="n">
        <v>-0.0004344383</v>
      </c>
      <c r="D20" s="15" t="n">
        <v>0.002266464</v>
      </c>
      <c r="E20" s="15" t="n">
        <v>0.005945731</v>
      </c>
      <c r="F20" s="16" t="n">
        <v>-0.002630477</v>
      </c>
      <c r="G20" s="17" t="n">
        <v>0.001314803</v>
      </c>
    </row>
    <row r="21" customFormat="false" ht="12.75" hidden="false" customHeight="false" outlineLevel="0" collapsed="false">
      <c r="A21" s="18" t="s">
        <v>29</v>
      </c>
      <c r="B21" s="19" t="n">
        <v>43.67674</v>
      </c>
      <c r="C21" s="20" t="n">
        <v>37.65398</v>
      </c>
      <c r="D21" s="20" t="n">
        <v>-31.01577</v>
      </c>
      <c r="E21" s="20" t="n">
        <v>-8.449947</v>
      </c>
      <c r="F21" s="21" t="n">
        <v>-48.82222</v>
      </c>
      <c r="G21" s="36" t="n">
        <v>0.008282286</v>
      </c>
    </row>
    <row r="22" customFormat="false" ht="12" hidden="false" customHeight="false" outlineLevel="0" collapsed="false">
      <c r="A22" s="8" t="s">
        <v>30</v>
      </c>
      <c r="B22" s="27" t="n">
        <v>36.87755</v>
      </c>
      <c r="C22" s="28" t="n">
        <v>16.25618</v>
      </c>
      <c r="D22" s="28" t="n">
        <v>-14.30216</v>
      </c>
      <c r="E22" s="28" t="n">
        <v>-8.321282</v>
      </c>
      <c r="F22" s="29" t="n">
        <v>-32.60485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2.625463</v>
      </c>
      <c r="C23" s="28" t="n">
        <v>-0.4461371</v>
      </c>
      <c r="D23" s="28" t="n">
        <v>-1.909907</v>
      </c>
      <c r="E23" s="28" t="n">
        <v>-0.7062014</v>
      </c>
      <c r="F23" s="29" t="n">
        <v>-5.544402</v>
      </c>
      <c r="G23" s="30" t="n">
        <v>-1.836077</v>
      </c>
    </row>
    <row r="24" customFormat="false" ht="12" hidden="false" customHeight="false" outlineLevel="0" collapsed="false">
      <c r="A24" s="8" t="s">
        <v>32</v>
      </c>
      <c r="B24" s="27" t="n">
        <v>-1.006282</v>
      </c>
      <c r="C24" s="28" t="n">
        <v>0.7738214</v>
      </c>
      <c r="D24" s="28" t="n">
        <v>2.165287</v>
      </c>
      <c r="E24" s="28" t="n">
        <v>4.081253</v>
      </c>
      <c r="F24" s="29" t="n">
        <v>4.755001</v>
      </c>
      <c r="G24" s="30" t="n">
        <v>2.138659</v>
      </c>
    </row>
    <row r="25" customFormat="false" ht="12" hidden="false" customHeight="false" outlineLevel="0" collapsed="false">
      <c r="A25" s="8" t="s">
        <v>33</v>
      </c>
      <c r="B25" s="27" t="n">
        <v>-0.5188169</v>
      </c>
      <c r="C25" s="28" t="n">
        <v>-0.2487567</v>
      </c>
      <c r="D25" s="28" t="n">
        <v>-1.21439</v>
      </c>
      <c r="E25" s="28" t="n">
        <v>-0.4684384</v>
      </c>
      <c r="F25" s="29" t="n">
        <v>-0.7079532</v>
      </c>
      <c r="G25" s="30" t="n">
        <v>-0.6329626</v>
      </c>
    </row>
    <row r="26" customFormat="false" ht="12" hidden="false" customHeight="false" outlineLevel="0" collapsed="false">
      <c r="A26" s="31" t="s">
        <v>34</v>
      </c>
      <c r="B26" s="32" t="n">
        <v>0.2027231</v>
      </c>
      <c r="C26" s="33" t="n">
        <v>-0.1909061</v>
      </c>
      <c r="D26" s="33" t="n">
        <v>-0.3038493</v>
      </c>
      <c r="E26" s="33" t="n">
        <v>0.17899</v>
      </c>
      <c r="F26" s="34" t="n">
        <v>1.716562</v>
      </c>
      <c r="G26" s="35" t="n">
        <v>0.1719768</v>
      </c>
    </row>
    <row r="27" customFormat="false" ht="12" hidden="false" customHeight="false" outlineLevel="0" collapsed="false">
      <c r="A27" s="8" t="s">
        <v>35</v>
      </c>
      <c r="B27" s="27" t="n">
        <v>-0.2991635</v>
      </c>
      <c r="C27" s="28" t="n">
        <v>-0.2624899</v>
      </c>
      <c r="D27" s="28" t="n">
        <v>0.05255813</v>
      </c>
      <c r="E27" s="28" t="n">
        <v>-0.1165118</v>
      </c>
      <c r="F27" s="29" t="n">
        <v>-0.2609878</v>
      </c>
      <c r="G27" s="30" t="n">
        <v>-0.1569287</v>
      </c>
    </row>
    <row r="28" customFormat="false" ht="12" hidden="false" customHeight="false" outlineLevel="0" collapsed="false">
      <c r="A28" s="8" t="s">
        <v>36</v>
      </c>
      <c r="B28" s="27" t="n">
        <v>-0.2624708</v>
      </c>
      <c r="C28" s="28" t="n">
        <v>0.3232635</v>
      </c>
      <c r="D28" s="28" t="n">
        <v>0.1726425</v>
      </c>
      <c r="E28" s="28" t="n">
        <v>0.4502608</v>
      </c>
      <c r="F28" s="29" t="n">
        <v>0.2427406</v>
      </c>
      <c r="G28" s="30" t="n">
        <v>0.2186531</v>
      </c>
    </row>
    <row r="29" customFormat="false" ht="12" hidden="false" customHeight="false" outlineLevel="0" collapsed="false">
      <c r="A29" s="8" t="s">
        <v>37</v>
      </c>
      <c r="B29" s="27" t="n">
        <v>-0.1039598</v>
      </c>
      <c r="C29" s="28" t="n">
        <v>-0.004491369</v>
      </c>
      <c r="D29" s="28" t="n">
        <v>-0.05617688</v>
      </c>
      <c r="E29" s="28" t="n">
        <v>-0.04929488</v>
      </c>
      <c r="F29" s="29" t="n">
        <v>-0.06173505</v>
      </c>
      <c r="G29" s="30" t="n">
        <v>-0.05002504</v>
      </c>
    </row>
    <row r="30" customFormat="false" ht="12" hidden="false" customHeight="false" outlineLevel="0" collapsed="false">
      <c r="A30" s="31" t="s">
        <v>38</v>
      </c>
      <c r="B30" s="32" t="n">
        <v>0.01837046</v>
      </c>
      <c r="C30" s="33" t="n">
        <v>-0.008743803</v>
      </c>
      <c r="D30" s="33" t="n">
        <v>-0.006861118</v>
      </c>
      <c r="E30" s="33" t="n">
        <v>-0.02541553</v>
      </c>
      <c r="F30" s="34" t="n">
        <v>0.2362149</v>
      </c>
      <c r="G30" s="35" t="n">
        <v>0.02278313</v>
      </c>
    </row>
    <row r="31" customFormat="false" ht="12" hidden="false" customHeight="false" outlineLevel="0" collapsed="false">
      <c r="A31" s="8" t="s">
        <v>39</v>
      </c>
      <c r="B31" s="27" t="n">
        <v>-0.04326595</v>
      </c>
      <c r="C31" s="28" t="n">
        <v>-0.03350918</v>
      </c>
      <c r="D31" s="28" t="n">
        <v>0.02151767</v>
      </c>
      <c r="E31" s="28" t="n">
        <v>-0.02919934</v>
      </c>
      <c r="F31" s="29" t="n">
        <v>-0.07865343</v>
      </c>
      <c r="G31" s="30" t="n">
        <v>-0.0264239</v>
      </c>
    </row>
    <row r="32" customFormat="false" ht="12" hidden="false" customHeight="false" outlineLevel="0" collapsed="false">
      <c r="A32" s="8" t="s">
        <v>40</v>
      </c>
      <c r="B32" s="27" t="n">
        <v>-0.006122653</v>
      </c>
      <c r="C32" s="28" t="n">
        <v>0.06499729</v>
      </c>
      <c r="D32" s="28" t="n">
        <v>0.02215069</v>
      </c>
      <c r="E32" s="28" t="n">
        <v>0.03377596</v>
      </c>
      <c r="F32" s="29" t="n">
        <v>0.01662498</v>
      </c>
      <c r="G32" s="30" t="n">
        <v>0.0302759</v>
      </c>
    </row>
    <row r="33" customFormat="false" ht="12" hidden="false" customHeight="false" outlineLevel="0" collapsed="false">
      <c r="A33" s="8" t="s">
        <v>41</v>
      </c>
      <c r="B33" s="27" t="n">
        <v>0.06158305</v>
      </c>
      <c r="C33" s="28" t="n">
        <v>0.06677712</v>
      </c>
      <c r="D33" s="28" t="n">
        <v>0.09405207</v>
      </c>
      <c r="E33" s="28" t="n">
        <v>0.07015293</v>
      </c>
      <c r="F33" s="29" t="n">
        <v>0.04850446</v>
      </c>
      <c r="G33" s="30" t="n">
        <v>0.07105406</v>
      </c>
    </row>
    <row r="34" customFormat="false" ht="12" hidden="false" customHeight="false" outlineLevel="0" collapsed="false">
      <c r="A34" s="31" t="s">
        <v>42</v>
      </c>
      <c r="B34" s="32" t="n">
        <v>-0.006656179</v>
      </c>
      <c r="C34" s="33" t="n">
        <v>-0.001074861</v>
      </c>
      <c r="D34" s="33" t="n">
        <v>0.00149059</v>
      </c>
      <c r="E34" s="33" t="n">
        <v>-0.002579178</v>
      </c>
      <c r="F34" s="34" t="n">
        <v>-0.02753129</v>
      </c>
      <c r="G34" s="35" t="n">
        <v>-0.005021359</v>
      </c>
    </row>
    <row r="35" customFormat="false" ht="12.75" hidden="false" customHeight="false" outlineLevel="0" collapsed="false">
      <c r="A35" s="37" t="s">
        <v>43</v>
      </c>
      <c r="B35" s="38" t="n">
        <v>-0.001397467</v>
      </c>
      <c r="C35" s="39" t="n">
        <v>-0.001591538</v>
      </c>
      <c r="D35" s="39" t="n">
        <v>-0.005874262</v>
      </c>
      <c r="E35" s="39" t="n">
        <v>-0.003086803</v>
      </c>
      <c r="F35" s="40" t="n">
        <v>-0.004856343</v>
      </c>
      <c r="G35" s="41" t="n">
        <v>-0.003365341</v>
      </c>
    </row>
    <row r="36" customFormat="false" ht="12" hidden="false" customHeight="false" outlineLevel="0" collapsed="false">
      <c r="A36" s="1" t="s">
        <v>44</v>
      </c>
      <c r="B36" s="42" t="n">
        <v>24.92981</v>
      </c>
      <c r="C36" s="42" t="n">
        <v>24.92371</v>
      </c>
      <c r="D36" s="42" t="n">
        <v>24.92981</v>
      </c>
      <c r="E36" s="42" t="n">
        <v>24.92676</v>
      </c>
      <c r="F36" s="42" t="n">
        <v>24.93591</v>
      </c>
      <c r="G36" s="42"/>
    </row>
    <row r="37" customFormat="false" ht="12" hidden="false" customHeight="false" outlineLevel="0" collapsed="false">
      <c r="A37" s="1" t="s">
        <v>45</v>
      </c>
      <c r="B37" s="43" t="n">
        <v>-0.1876831</v>
      </c>
      <c r="C37" s="43" t="n">
        <v>-0.1490275</v>
      </c>
      <c r="D37" s="43" t="n">
        <v>-0.1358032</v>
      </c>
      <c r="E37" s="43" t="n">
        <v>-0.1281738</v>
      </c>
      <c r="F37" s="43" t="n">
        <v>-0.1164754</v>
      </c>
    </row>
    <row r="38" customFormat="false" ht="12" hidden="false" customHeight="false" outlineLevel="0" collapsed="false">
      <c r="A38" s="1" t="s">
        <v>46</v>
      </c>
      <c r="B38" s="43" t="n">
        <v>-8.449659E-005</v>
      </c>
      <c r="C38" s="43" t="n">
        <v>4.584325E-005</v>
      </c>
      <c r="D38" s="43" t="n">
        <v>0</v>
      </c>
      <c r="E38" s="43" t="n">
        <v>2.195663E-005</v>
      </c>
      <c r="F38" s="43" t="n">
        <v>-1.267944E-005</v>
      </c>
      <c r="G38" s="43" t="n">
        <v>0.0001630755</v>
      </c>
    </row>
    <row r="39" customFormat="false" ht="12.75" hidden="false" customHeight="false" outlineLevel="0" collapsed="false">
      <c r="A39" s="1" t="s">
        <v>47</v>
      </c>
      <c r="B39" s="43" t="n">
        <v>-7.393886E-005</v>
      </c>
      <c r="C39" s="43" t="n">
        <v>-6.408629E-005</v>
      </c>
      <c r="D39" s="43" t="n">
        <v>5.271471E-005</v>
      </c>
      <c r="E39" s="43" t="n">
        <v>1.438318E-005</v>
      </c>
      <c r="F39" s="43" t="n">
        <v>8.295643E-005</v>
      </c>
      <c r="G39" s="43" t="n">
        <v>0.0007195841</v>
      </c>
    </row>
    <row r="40" customFormat="false" ht="12.75" hidden="false" customHeight="false" outlineLevel="0" collapsed="false">
      <c r="B40" s="44" t="s">
        <v>48</v>
      </c>
      <c r="C40" s="45" t="n">
        <v>0.003971</v>
      </c>
      <c r="D40" s="46" t="s">
        <v>49</v>
      </c>
      <c r="E40" s="45" t="n">
        <v>3.116085</v>
      </c>
      <c r="F40" s="46" t="s">
        <v>50</v>
      </c>
      <c r="G40" s="47" t="n">
        <v>58.188568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9</v>
      </c>
      <c r="C43" s="2" t="n">
        <v>12.509</v>
      </c>
      <c r="D43" s="2" t="n">
        <v>12.509</v>
      </c>
      <c r="E43" s="2" t="n">
        <v>12.509</v>
      </c>
      <c r="F43" s="2" t="n">
        <v>12.509</v>
      </c>
      <c r="G43" s="2" t="n">
        <v>12.509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59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502</v>
      </c>
      <c r="C4" s="0" t="n">
        <v>0.003972</v>
      </c>
      <c r="D4" s="0" t="n">
        <v>0.00397</v>
      </c>
      <c r="E4" s="0" t="n">
        <v>0.00397</v>
      </c>
      <c r="F4" s="0" t="n">
        <v>0.002086</v>
      </c>
      <c r="G4" s="0" t="n">
        <v>0.012372</v>
      </c>
    </row>
    <row r="5" customFormat="false" ht="12.75" hidden="false" customHeight="false" outlineLevel="0" collapsed="false">
      <c r="A5" s="0" t="s">
        <v>13</v>
      </c>
      <c r="B5" s="0" t="n">
        <v>1.859541</v>
      </c>
      <c r="C5" s="0" t="n">
        <v>0.876276</v>
      </c>
      <c r="D5" s="0" t="n">
        <v>-0.358842</v>
      </c>
      <c r="E5" s="0" t="n">
        <v>-0.639383</v>
      </c>
      <c r="F5" s="0" t="n">
        <v>-2.001544</v>
      </c>
      <c r="G5" s="0" t="n">
        <v>7.600727</v>
      </c>
    </row>
    <row r="6" customFormat="false" ht="12.75" hidden="false" customHeight="false" outlineLevel="0" collapsed="false">
      <c r="A6" s="0" t="s">
        <v>14</v>
      </c>
      <c r="B6" s="53" t="n">
        <v>-99.09346</v>
      </c>
      <c r="C6" s="53" t="n">
        <v>20.71695</v>
      </c>
      <c r="D6" s="53" t="n">
        <v>-3.631403</v>
      </c>
      <c r="E6" s="53" t="n">
        <v>52.40137</v>
      </c>
      <c r="F6" s="53" t="n">
        <v>-13.40296</v>
      </c>
      <c r="G6" s="53" t="n">
        <v>0.001347808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0.4890434</v>
      </c>
      <c r="C8" s="53" t="n">
        <v>-1.755038</v>
      </c>
      <c r="D8" s="53" t="n">
        <v>-1.021826</v>
      </c>
      <c r="E8" s="53" t="n">
        <v>-0.8726719</v>
      </c>
      <c r="F8" s="53" t="n">
        <v>0.9782718</v>
      </c>
      <c r="G8" s="53" t="n">
        <v>-0.6804652</v>
      </c>
    </row>
    <row r="9" customFormat="false" ht="12.75" hidden="false" customHeight="false" outlineLevel="0" collapsed="false">
      <c r="A9" s="0" t="s">
        <v>17</v>
      </c>
      <c r="B9" s="53" t="n">
        <v>0.7702472</v>
      </c>
      <c r="C9" s="53" t="n">
        <v>0.791077</v>
      </c>
      <c r="D9" s="53" t="n">
        <v>-0.2553593</v>
      </c>
      <c r="E9" s="53" t="n">
        <v>0.2637102</v>
      </c>
      <c r="F9" s="53" t="n">
        <v>-0.8725647</v>
      </c>
      <c r="G9" s="53" t="n">
        <v>0.1989055</v>
      </c>
    </row>
    <row r="10" customFormat="false" ht="12.75" hidden="false" customHeight="false" outlineLevel="0" collapsed="false">
      <c r="A10" s="0" t="s">
        <v>18</v>
      </c>
      <c r="B10" s="53" t="n">
        <v>-0.1424043</v>
      </c>
      <c r="C10" s="53" t="n">
        <v>0.6805774</v>
      </c>
      <c r="D10" s="53" t="n">
        <v>0.3458152</v>
      </c>
      <c r="E10" s="53" t="n">
        <v>0.2209014</v>
      </c>
      <c r="F10" s="53" t="n">
        <v>0.109558</v>
      </c>
      <c r="G10" s="53" t="n">
        <v>0.2924461</v>
      </c>
    </row>
    <row r="11" customFormat="false" ht="12.75" hidden="false" customHeight="false" outlineLevel="0" collapsed="false">
      <c r="A11" s="0" t="s">
        <v>19</v>
      </c>
      <c r="B11" s="53" t="n">
        <v>2.076808</v>
      </c>
      <c r="C11" s="53" t="n">
        <v>2.136635</v>
      </c>
      <c r="D11" s="53" t="n">
        <v>1.876038</v>
      </c>
      <c r="E11" s="53" t="n">
        <v>1.758629</v>
      </c>
      <c r="F11" s="53" t="n">
        <v>12.62572</v>
      </c>
      <c r="G11" s="53" t="n">
        <v>3.300112</v>
      </c>
    </row>
    <row r="12" customFormat="false" ht="12.75" hidden="false" customHeight="false" outlineLevel="0" collapsed="false">
      <c r="A12" s="0" t="s">
        <v>20</v>
      </c>
      <c r="B12" s="53" t="n">
        <v>0.1303468</v>
      </c>
      <c r="C12" s="53" t="n">
        <v>0.1056453</v>
      </c>
      <c r="D12" s="53" t="n">
        <v>0.1813138</v>
      </c>
      <c r="E12" s="53" t="n">
        <v>0.0406779</v>
      </c>
      <c r="F12" s="53" t="n">
        <v>-0.1717726</v>
      </c>
      <c r="G12" s="53" t="n">
        <v>0.07689024</v>
      </c>
    </row>
    <row r="13" customFormat="false" ht="12.75" hidden="false" customHeight="false" outlineLevel="0" collapsed="false">
      <c r="A13" s="0" t="s">
        <v>21</v>
      </c>
      <c r="B13" s="53" t="n">
        <v>-0.04334669</v>
      </c>
      <c r="C13" s="53" t="n">
        <v>0.1020199</v>
      </c>
      <c r="D13" s="53" t="n">
        <v>-0.01544726</v>
      </c>
      <c r="E13" s="53" t="n">
        <v>0.1630218</v>
      </c>
      <c r="F13" s="53" t="n">
        <v>-0.0772626</v>
      </c>
      <c r="G13" s="53" t="n">
        <v>0.04372362</v>
      </c>
    </row>
    <row r="14" customFormat="false" ht="12.75" hidden="false" customHeight="false" outlineLevel="0" collapsed="false">
      <c r="A14" s="0" t="s">
        <v>22</v>
      </c>
      <c r="B14" s="53" t="n">
        <v>-0.01458183</v>
      </c>
      <c r="C14" s="53" t="n">
        <v>-0.0296896</v>
      </c>
      <c r="D14" s="53" t="n">
        <v>-0.05785988</v>
      </c>
      <c r="E14" s="53" t="n">
        <v>-0.09206807</v>
      </c>
      <c r="F14" s="53" t="n">
        <v>0.09541326</v>
      </c>
      <c r="G14" s="53" t="n">
        <v>-0.03336773</v>
      </c>
    </row>
    <row r="15" customFormat="false" ht="12.75" hidden="false" customHeight="false" outlineLevel="0" collapsed="false">
      <c r="A15" s="0" t="s">
        <v>23</v>
      </c>
      <c r="B15" s="53" t="n">
        <v>-0.3924818</v>
      </c>
      <c r="C15" s="53" t="n">
        <v>-0.117147</v>
      </c>
      <c r="D15" s="53" t="n">
        <v>-0.1322825</v>
      </c>
      <c r="E15" s="53" t="n">
        <v>-0.1218995</v>
      </c>
      <c r="F15" s="53" t="n">
        <v>-0.4250496</v>
      </c>
      <c r="G15" s="53" t="n">
        <v>-0.202611</v>
      </c>
    </row>
    <row r="16" customFormat="false" ht="12.75" hidden="false" customHeight="false" outlineLevel="0" collapsed="false">
      <c r="A16" s="0" t="s">
        <v>24</v>
      </c>
      <c r="B16" s="53" t="n">
        <v>-0.00679421</v>
      </c>
      <c r="C16" s="53" t="n">
        <v>0.01075193</v>
      </c>
      <c r="D16" s="53" t="n">
        <v>0.02546417</v>
      </c>
      <c r="E16" s="53" t="n">
        <v>0.0296284</v>
      </c>
      <c r="F16" s="53" t="n">
        <v>-0.05679648</v>
      </c>
      <c r="G16" s="53" t="n">
        <v>0.007632536</v>
      </c>
    </row>
    <row r="17" customFormat="false" ht="12.75" hidden="false" customHeight="false" outlineLevel="0" collapsed="false">
      <c r="A17" s="0" t="s">
        <v>25</v>
      </c>
      <c r="B17" s="53" t="n">
        <v>-0.0149172</v>
      </c>
      <c r="C17" s="53" t="n">
        <v>-0.02431515</v>
      </c>
      <c r="D17" s="53" t="n">
        <v>-0.01068004</v>
      </c>
      <c r="E17" s="53" t="n">
        <v>-0.002245496</v>
      </c>
      <c r="F17" s="53" t="n">
        <v>-0.01743467</v>
      </c>
      <c r="G17" s="53" t="n">
        <v>-0.01342965</v>
      </c>
    </row>
    <row r="18" customFormat="false" ht="12.75" hidden="false" customHeight="false" outlineLevel="0" collapsed="false">
      <c r="A18" s="0" t="s">
        <v>26</v>
      </c>
      <c r="B18" s="53" t="n">
        <v>0.03785828</v>
      </c>
      <c r="C18" s="53" t="n">
        <v>0.01858173</v>
      </c>
      <c r="D18" s="53" t="n">
        <v>0.01415057</v>
      </c>
      <c r="E18" s="53" t="n">
        <v>0.008037501</v>
      </c>
      <c r="F18" s="53" t="n">
        <v>0.02091906</v>
      </c>
      <c r="G18" s="53" t="n">
        <v>0.01819667</v>
      </c>
    </row>
    <row r="19" customFormat="false" ht="12.75" hidden="false" customHeight="false" outlineLevel="0" collapsed="false">
      <c r="A19" s="0" t="s">
        <v>27</v>
      </c>
      <c r="B19" s="53" t="n">
        <v>-0.1998635</v>
      </c>
      <c r="C19" s="53" t="n">
        <v>-0.1967924</v>
      </c>
      <c r="D19" s="53" t="n">
        <v>-0.1954898</v>
      </c>
      <c r="E19" s="53" t="n">
        <v>-0.1944975</v>
      </c>
      <c r="F19" s="53" t="n">
        <v>-0.1365135</v>
      </c>
      <c r="G19" s="53" t="n">
        <v>-0.1887711</v>
      </c>
    </row>
    <row r="20" customFormat="false" ht="12.75" hidden="false" customHeight="false" outlineLevel="0" collapsed="false">
      <c r="A20" s="0" t="s">
        <v>28</v>
      </c>
      <c r="B20" s="53" t="n">
        <v>-0.004673576</v>
      </c>
      <c r="C20" s="53" t="n">
        <v>-0.005092021</v>
      </c>
      <c r="D20" s="53" t="n">
        <v>0.0002420658</v>
      </c>
      <c r="E20" s="53" t="n">
        <v>0.0008036601</v>
      </c>
      <c r="F20" s="53" t="n">
        <v>-0.006209162</v>
      </c>
      <c r="G20" s="53" t="n">
        <v>-0.002467873</v>
      </c>
    </row>
    <row r="21" customFormat="false" ht="12.75" hidden="false" customHeight="false" outlineLevel="0" collapsed="false">
      <c r="A21" s="0" t="s">
        <v>29</v>
      </c>
      <c r="B21" s="53" t="n">
        <v>-55.86524</v>
      </c>
      <c r="C21" s="53" t="n">
        <v>-9.1777</v>
      </c>
      <c r="D21" s="53" t="n">
        <v>13.37006</v>
      </c>
      <c r="E21" s="53" t="n">
        <v>63.06732</v>
      </c>
      <c r="F21" s="53" t="n">
        <v>-60.9515</v>
      </c>
      <c r="G21" s="53" t="n">
        <v>0.004713273</v>
      </c>
    </row>
    <row r="22" customFormat="false" ht="12.75" hidden="false" customHeight="false" outlineLevel="0" collapsed="false">
      <c r="A22" s="0" t="s">
        <v>30</v>
      </c>
      <c r="B22" s="53" t="n">
        <v>37.19099</v>
      </c>
      <c r="C22" s="53" t="n">
        <v>17.52555</v>
      </c>
      <c r="D22" s="53" t="n">
        <v>-7.176838</v>
      </c>
      <c r="E22" s="53" t="n">
        <v>-12.78766</v>
      </c>
      <c r="F22" s="53" t="n">
        <v>-40.03109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1.521598</v>
      </c>
      <c r="C23" s="53" t="n">
        <v>-0.0629454</v>
      </c>
      <c r="D23" s="53" t="n">
        <v>-0.8027983</v>
      </c>
      <c r="E23" s="53" t="n">
        <v>-0.6604048</v>
      </c>
      <c r="F23" s="53" t="n">
        <v>8.400976</v>
      </c>
      <c r="G23" s="53" t="n">
        <v>0.4642611</v>
      </c>
    </row>
    <row r="24" customFormat="false" ht="12.75" hidden="false" customHeight="false" outlineLevel="0" collapsed="false">
      <c r="A24" s="0" t="s">
        <v>32</v>
      </c>
      <c r="B24" s="53" t="n">
        <v>2.354201</v>
      </c>
      <c r="C24" s="53" t="n">
        <v>0.5766043</v>
      </c>
      <c r="D24" s="53" t="n">
        <v>0.9329482</v>
      </c>
      <c r="E24" s="53" t="n">
        <v>1.652692</v>
      </c>
      <c r="F24" s="53" t="n">
        <v>5.092375</v>
      </c>
      <c r="G24" s="53" t="n">
        <v>1.761747</v>
      </c>
    </row>
    <row r="25" customFormat="false" ht="12.75" hidden="false" customHeight="false" outlineLevel="0" collapsed="false">
      <c r="A25" s="0" t="s">
        <v>33</v>
      </c>
      <c r="B25" s="53" t="n">
        <v>0.0804079</v>
      </c>
      <c r="C25" s="53" t="n">
        <v>0.1927247</v>
      </c>
      <c r="D25" s="53" t="n">
        <v>0.3339019</v>
      </c>
      <c r="E25" s="53" t="n">
        <v>-0.09913718</v>
      </c>
      <c r="F25" s="53" t="n">
        <v>-1.435384</v>
      </c>
      <c r="G25" s="53" t="n">
        <v>-0.06641241</v>
      </c>
    </row>
    <row r="26" customFormat="false" ht="12.75" hidden="false" customHeight="false" outlineLevel="0" collapsed="false">
      <c r="A26" s="0" t="s">
        <v>34</v>
      </c>
      <c r="B26" s="53" t="n">
        <v>0.3411317</v>
      </c>
      <c r="C26" s="53" t="n">
        <v>0.4472375</v>
      </c>
      <c r="D26" s="53" t="n">
        <v>-0.4951612</v>
      </c>
      <c r="E26" s="53" t="n">
        <v>-0.3205519</v>
      </c>
      <c r="F26" s="53" t="n">
        <v>1.212195</v>
      </c>
      <c r="G26" s="53" t="n">
        <v>0.1163929</v>
      </c>
    </row>
    <row r="27" customFormat="false" ht="12.75" hidden="false" customHeight="false" outlineLevel="0" collapsed="false">
      <c r="A27" s="0" t="s">
        <v>35</v>
      </c>
      <c r="B27" s="53" t="n">
        <v>-0.1366513</v>
      </c>
      <c r="C27" s="53" t="n">
        <v>-0.2733851</v>
      </c>
      <c r="D27" s="53" t="n">
        <v>-0.2108308</v>
      </c>
      <c r="E27" s="53" t="n">
        <v>-0.09405438</v>
      </c>
      <c r="F27" s="53" t="n">
        <v>0.16242</v>
      </c>
      <c r="G27" s="53" t="n">
        <v>-0.1393518</v>
      </c>
    </row>
    <row r="28" customFormat="false" ht="12.75" hidden="false" customHeight="false" outlineLevel="0" collapsed="false">
      <c r="A28" s="0" t="s">
        <v>36</v>
      </c>
      <c r="B28" s="53" t="n">
        <v>0.2866138</v>
      </c>
      <c r="C28" s="53" t="n">
        <v>0.2015568</v>
      </c>
      <c r="D28" s="53" t="n">
        <v>0.3793191</v>
      </c>
      <c r="E28" s="53" t="n">
        <v>0.3140636</v>
      </c>
      <c r="F28" s="53" t="n">
        <v>0.2414058</v>
      </c>
      <c r="G28" s="53" t="n">
        <v>0.2893328</v>
      </c>
    </row>
    <row r="29" customFormat="false" ht="12.75" hidden="false" customHeight="false" outlineLevel="0" collapsed="false">
      <c r="A29" s="0" t="s">
        <v>37</v>
      </c>
      <c r="B29" s="53" t="n">
        <v>-0.0001900371</v>
      </c>
      <c r="C29" s="53" t="n">
        <v>-0.02299571</v>
      </c>
      <c r="D29" s="53" t="n">
        <v>0.01272019</v>
      </c>
      <c r="E29" s="53" t="n">
        <v>-0.09609484</v>
      </c>
      <c r="F29" s="53" t="n">
        <v>-0.07137092</v>
      </c>
      <c r="G29" s="53" t="n">
        <v>-0.03464877</v>
      </c>
    </row>
    <row r="30" customFormat="false" ht="12.75" hidden="false" customHeight="false" outlineLevel="0" collapsed="false">
      <c r="A30" s="0" t="s">
        <v>38</v>
      </c>
      <c r="B30" s="53" t="n">
        <v>0.04332128</v>
      </c>
      <c r="C30" s="53" t="n">
        <v>0.06621925</v>
      </c>
      <c r="D30" s="53" t="n">
        <v>-0.007280746</v>
      </c>
      <c r="E30" s="53" t="n">
        <v>0.01723969</v>
      </c>
      <c r="F30" s="53" t="n">
        <v>0.2332763</v>
      </c>
      <c r="G30" s="53" t="n">
        <v>0.05439932</v>
      </c>
    </row>
    <row r="31" customFormat="false" ht="12.75" hidden="false" customHeight="false" outlineLevel="0" collapsed="false">
      <c r="A31" s="0" t="s">
        <v>39</v>
      </c>
      <c r="B31" s="53" t="n">
        <v>0.006916223</v>
      </c>
      <c r="C31" s="53" t="n">
        <v>-0.02384199</v>
      </c>
      <c r="D31" s="53" t="n">
        <v>-0.002363254</v>
      </c>
      <c r="E31" s="53" t="n">
        <v>-0.009636653</v>
      </c>
      <c r="F31" s="53" t="n">
        <v>-0.00192027</v>
      </c>
      <c r="G31" s="53" t="n">
        <v>-0.007820643</v>
      </c>
    </row>
    <row r="32" customFormat="false" ht="12.75" hidden="false" customHeight="false" outlineLevel="0" collapsed="false">
      <c r="A32" s="0" t="s">
        <v>40</v>
      </c>
      <c r="B32" s="53" t="n">
        <v>0.0284957</v>
      </c>
      <c r="C32" s="53" t="n">
        <v>0.05303273</v>
      </c>
      <c r="D32" s="53" t="n">
        <v>0.07269403</v>
      </c>
      <c r="E32" s="53" t="n">
        <v>0.06129837</v>
      </c>
      <c r="F32" s="53" t="n">
        <v>0.007782413</v>
      </c>
      <c r="G32" s="53" t="n">
        <v>0.05031027</v>
      </c>
    </row>
    <row r="33" customFormat="false" ht="12.75" hidden="false" customHeight="false" outlineLevel="0" collapsed="false">
      <c r="A33" s="0" t="s">
        <v>41</v>
      </c>
      <c r="B33" s="53" t="n">
        <v>0.09262827</v>
      </c>
      <c r="C33" s="53" t="n">
        <v>0.07036568</v>
      </c>
      <c r="D33" s="53" t="n">
        <v>0.06637404</v>
      </c>
      <c r="E33" s="53" t="n">
        <v>0.05550281</v>
      </c>
      <c r="F33" s="53" t="n">
        <v>0.04403128</v>
      </c>
      <c r="G33" s="53" t="n">
        <v>0.06587529</v>
      </c>
    </row>
    <row r="34" customFormat="false" ht="12.75" hidden="false" customHeight="false" outlineLevel="0" collapsed="false">
      <c r="A34" s="0" t="s">
        <v>42</v>
      </c>
      <c r="B34" s="53" t="n">
        <v>0.0001933821</v>
      </c>
      <c r="C34" s="53" t="n">
        <v>0.01156515</v>
      </c>
      <c r="D34" s="53" t="n">
        <v>-0.001184206</v>
      </c>
      <c r="E34" s="53" t="n">
        <v>0.005848914</v>
      </c>
      <c r="F34" s="53" t="n">
        <v>-0.02803283</v>
      </c>
      <c r="G34" s="53" t="n">
        <v>0.0003904046</v>
      </c>
    </row>
    <row r="35" customFormat="false" ht="12.75" hidden="false" customHeight="false" outlineLevel="0" collapsed="false">
      <c r="A35" s="0" t="s">
        <v>43</v>
      </c>
      <c r="B35" s="53" t="n">
        <v>-0.00325392</v>
      </c>
      <c r="C35" s="53" t="n">
        <v>0.002575119</v>
      </c>
      <c r="D35" s="53" t="n">
        <v>-0.001172262</v>
      </c>
      <c r="E35" s="53" t="n">
        <v>-0.001288915</v>
      </c>
      <c r="F35" s="53" t="n">
        <v>0.002421186</v>
      </c>
      <c r="G35" s="53" t="n">
        <v>-0.0001595554</v>
      </c>
    </row>
    <row r="36" customFormat="false" ht="12.75" hidden="false" customHeight="false" outlineLevel="0" collapsed="false">
      <c r="A36" s="0" t="s">
        <v>44</v>
      </c>
      <c r="B36" s="53" t="n">
        <v>25.27161</v>
      </c>
      <c r="C36" s="53" t="n">
        <v>25.2655</v>
      </c>
      <c r="D36" s="53" t="n">
        <v>25.2655</v>
      </c>
      <c r="E36" s="53" t="n">
        <v>25.2594</v>
      </c>
      <c r="F36" s="53" t="n">
        <v>25.2655</v>
      </c>
    </row>
    <row r="37" customFormat="false" ht="12.75" hidden="false" customHeight="false" outlineLevel="0" collapsed="false">
      <c r="A37" s="0" t="s">
        <v>45</v>
      </c>
      <c r="B37" s="53" t="n">
        <v>0.1780192</v>
      </c>
      <c r="C37" s="53" t="n">
        <v>0.1281738</v>
      </c>
      <c r="D37" s="53" t="n">
        <v>0.1144409</v>
      </c>
      <c r="E37" s="53" t="n">
        <v>0.1134237</v>
      </c>
      <c r="F37" s="53" t="n">
        <v>0.1210531</v>
      </c>
    </row>
    <row r="38" customFormat="false" ht="12.75" hidden="false" customHeight="false" outlineLevel="0" collapsed="false">
      <c r="A38" s="0" t="s">
        <v>60</v>
      </c>
      <c r="B38" s="53" t="n">
        <v>0.0001688097</v>
      </c>
      <c r="C38" s="53" t="n">
        <v>-3.519136E-005</v>
      </c>
      <c r="D38" s="53" t="n">
        <v>0</v>
      </c>
      <c r="E38" s="53" t="n">
        <v>-8.894508E-005</v>
      </c>
      <c r="F38" s="53" t="n">
        <v>2.236989E-005</v>
      </c>
      <c r="G38" s="53" t="n">
        <v>0.0001927493</v>
      </c>
    </row>
    <row r="39" customFormat="false" ht="12.75" hidden="false" customHeight="false" outlineLevel="0" collapsed="false">
      <c r="A39" s="0" t="s">
        <v>61</v>
      </c>
      <c r="B39" s="53" t="n">
        <v>9.434309E-005</v>
      </c>
      <c r="C39" s="53" t="n">
        <v>1.566377E-005</v>
      </c>
      <c r="D39" s="53" t="n">
        <v>-2.272465E-005</v>
      </c>
      <c r="E39" s="53" t="n">
        <v>-0.0001073282</v>
      </c>
      <c r="F39" s="53" t="n">
        <v>0.0001037071</v>
      </c>
      <c r="G39" s="53" t="n">
        <v>0.0007447025</v>
      </c>
    </row>
    <row r="40" customFormat="false" ht="12.75" hidden="false" customHeight="false" outlineLevel="0" collapsed="false">
      <c r="B40" s="0" t="s">
        <v>48</v>
      </c>
      <c r="C40" s="0" t="n">
        <v>0.00397</v>
      </c>
      <c r="D40" s="0" t="s">
        <v>49</v>
      </c>
      <c r="E40" s="0" t="n">
        <v>3.116234</v>
      </c>
      <c r="F40" s="0" t="s">
        <v>50</v>
      </c>
      <c r="G40" s="0" t="n">
        <v>58.186466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9</v>
      </c>
      <c r="C44" s="0" t="n">
        <v>12.509</v>
      </c>
      <c r="D44" s="0" t="n">
        <v>12.509</v>
      </c>
      <c r="E44" s="0" t="n">
        <v>12.509</v>
      </c>
      <c r="F44" s="0" t="n">
        <v>12.509</v>
      </c>
      <c r="J44" s="0" t="n">
        <v>12.509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0.000168809753283551</v>
      </c>
      <c r="C50" s="0" t="n">
        <f aca="false">-0.017/(C7*C7+C22*C22)*(C21*C22+C6*C7)</f>
        <v>-3.51913633906812E-005</v>
      </c>
      <c r="D50" s="0" t="n">
        <f aca="false">-0.017/(D7*D7+D22*D22)*(D21*D22+D6*D7)</f>
        <v>6.18969422016792E-006</v>
      </c>
      <c r="E50" s="0" t="n">
        <f aca="false">-0.017/(E7*E7+E22*E22)*(E21*E22+E6*E7)</f>
        <v>-8.89450813675282E-005</v>
      </c>
      <c r="F50" s="0" t="n">
        <f aca="false">-0.017/(F7*F7+F22*F22)*(F21*F22+F6*F7)</f>
        <v>2.23698811783383E-005</v>
      </c>
      <c r="G50" s="0" t="n">
        <f aca="false">(B50*B$4+C50*C$4+D50*D$4+E50*E$4+F50*F$4)/SUM(B$4:F$4)</f>
        <v>4.28237873122675E-008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9.43430878153729E-005</v>
      </c>
      <c r="C51" s="0" t="n">
        <f aca="false">-0.017/(C7*C7+C22*C22)*(C21*C7-C6*C22)</f>
        <v>1.56637647998672E-005</v>
      </c>
      <c r="D51" s="0" t="n">
        <f aca="false">-0.017/(D7*D7+D22*D22)*(D21*D7-D6*D22)</f>
        <v>-2.27246597567312E-005</v>
      </c>
      <c r="E51" s="0" t="n">
        <f aca="false">-0.017/(E7*E7+E22*E22)*(E21*E7-E6*E22)</f>
        <v>-0.00010732818394592</v>
      </c>
      <c r="F51" s="0" t="n">
        <f aca="false">-0.017/(F7*F7+F22*F22)*(F21*F7-F6*F22)</f>
        <v>0.000103707099072674</v>
      </c>
      <c r="G51" s="0" t="n">
        <f aca="false">(B51*B$4+C51*C$4+D51*D$4+E51*E$4+F51*F$4)/SUM(B$4:F$4)</f>
        <v>-1.03872808169229E-007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10000.0266008882</v>
      </c>
      <c r="C62" s="0" t="n">
        <f aca="false">C7+(2/0.017)*(C8*C50-C23*C51)</f>
        <v>10000.0073821343</v>
      </c>
      <c r="D62" s="0" t="n">
        <f aca="false">D7+(2/0.017)*(D8*D50-D23*D51)</f>
        <v>9999.99710963427</v>
      </c>
      <c r="E62" s="0" t="n">
        <f aca="false">E7+(2/0.017)*(E8*E50-E23*E51)</f>
        <v>10000.0007929206</v>
      </c>
      <c r="F62" s="0" t="n">
        <f aca="false">F7+(2/0.017)*(F8*F50-F23*F51)</f>
        <v>9999.90007564395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0.472794455550819</v>
      </c>
      <c r="C63" s="0" t="n">
        <f aca="false">C8+(3/0.017)*(C9*C50-C24*C51)</f>
        <v>-1.76154462452614</v>
      </c>
      <c r="D63" s="0" t="n">
        <f aca="false">D8+(3/0.017)*(D9*D50-D24*D51)</f>
        <v>-1.01836358804134</v>
      </c>
      <c r="E63" s="0" t="n">
        <f aca="false">E8+(3/0.017)*(E9*E50-E24*E51)</f>
        <v>-0.845508716626088</v>
      </c>
      <c r="F63" s="0" t="n">
        <f aca="false">F8+(3/0.017)*(F9*F50-F24*F51)</f>
        <v>0.881630398711832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0.76280598486582</v>
      </c>
      <c r="C64" s="0" t="n">
        <f aca="false">C9+(4/0.017)*(C10*C50-C25*C51)</f>
        <v>0.784731296242162</v>
      </c>
      <c r="D64" s="0" t="n">
        <f aca="false">D9+(4/0.017)*(D10*D50-D25*D51)</f>
        <v>-0.253070288843691</v>
      </c>
      <c r="E64" s="0" t="n">
        <f aca="false">E9+(4/0.017)*(E10*E50-E25*E51)</f>
        <v>0.256583539649854</v>
      </c>
      <c r="F64" s="0" t="n">
        <f aca="false">F9+(4/0.017)*(F10*F50-F25*F51)</f>
        <v>-0.836962274085302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-0.0487566446565889</v>
      </c>
      <c r="C65" s="0" t="n">
        <f aca="false">C10+(5/0.017)*(C11*C50-C26*C51)</f>
        <v>0.656401952432962</v>
      </c>
      <c r="D65" s="0" t="n">
        <f aca="false">D10+(5/0.017)*(D11*D50-D26*D51)</f>
        <v>0.345921003461965</v>
      </c>
      <c r="E65" s="0" t="n">
        <f aca="false">E10+(5/0.017)*(E11*E50-E26*E51)</f>
        <v>0.164776208003615</v>
      </c>
      <c r="F65" s="0" t="n">
        <f aca="false">F10+(5/0.017)*(F11*F50-F26*F51)</f>
        <v>0.155652890950167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2.0891242059101</v>
      </c>
      <c r="C66" s="0" t="n">
        <f aca="false">C11+(6/0.017)*(C12*C50-C27*C51)</f>
        <v>2.13683421332825</v>
      </c>
      <c r="D66" s="0" t="n">
        <f aca="false">D11+(6/0.017)*(D12*D50-D27*D51)</f>
        <v>1.87474313604129</v>
      </c>
      <c r="E66" s="0" t="n">
        <f aca="false">E11+(6/0.017)*(E12*E50-E27*E51)</f>
        <v>1.75378919355662</v>
      </c>
      <c r="F66" s="0" t="n">
        <f aca="false">F11+(6/0.017)*(F12*F50-F27*F51)</f>
        <v>12.618418833053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0.116199645610036</v>
      </c>
      <c r="C67" s="0" t="n">
        <f aca="false">C12+(7/0.017)*(C13*C50-C28*C51)</f>
        <v>0.102866976248179</v>
      </c>
      <c r="D67" s="0" t="n">
        <f aca="false">D12+(7/0.017)*(D13*D50-D28*D51)</f>
        <v>0.184823799158561</v>
      </c>
      <c r="E67" s="0" t="n">
        <f aca="false">E12+(7/0.017)*(E13*E50-E28*E51)</f>
        <v>0.0485870305859329</v>
      </c>
      <c r="F67" s="0" t="n">
        <f aca="false">F12+(7/0.017)*(F13*F50-F28*F51)</f>
        <v>-0.182793008987761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-0.0444966318531337</v>
      </c>
      <c r="C68" s="0" t="n">
        <f aca="false">C13+(8/0.017)*(C14*C50-C29*C51)</f>
        <v>0.102681084421351</v>
      </c>
      <c r="D68" s="0" t="n">
        <f aca="false">D13+(8/0.017)*(D14*D50-D29*D51)</f>
        <v>-0.0154797649294234</v>
      </c>
      <c r="E68" s="0" t="n">
        <f aca="false">E13+(8/0.017)*(E14*E50-E29*E51)</f>
        <v>0.162021949324107</v>
      </c>
      <c r="F68" s="0" t="n">
        <f aca="false">F13+(8/0.017)*(F14*F50-F29*F51)</f>
        <v>-0.0727750450068773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-0.0518216166086109</v>
      </c>
      <c r="C69" s="0" t="n">
        <f aca="false">C14+(9/0.017)*(C15*C50-C30*C51)</f>
        <v>-0.0280561953524035</v>
      </c>
      <c r="D69" s="0" t="n">
        <f aca="false">D14+(9/0.017)*(D15*D50-D30*D51)</f>
        <v>-0.058380948606573</v>
      </c>
      <c r="E69" s="0" t="n">
        <f aca="false">E14+(9/0.017)*(E15*E50-E30*E51)</f>
        <v>-0.0853484235240668</v>
      </c>
      <c r="F69" s="0" t="n">
        <f aca="false">F14+(9/0.017)*(F15*F50-F30*F51)</f>
        <v>0.0775717037281904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393540286322174</v>
      </c>
      <c r="C70" s="0" t="n">
        <f aca="false">C15+(10/0.017)*(C16*C50-C31*C51)</f>
        <v>-0.1171498939718</v>
      </c>
      <c r="D70" s="0" t="n">
        <f aca="false">D15+(10/0.017)*(D16*D50-D31*D51)</f>
        <v>-0.132221375715999</v>
      </c>
      <c r="E70" s="0" t="n">
        <f aca="false">E15+(10/0.017)*(E16*E50-E31*E51)</f>
        <v>-0.124058079361527</v>
      </c>
      <c r="F70" s="0" t="n">
        <f aca="false">F15+(10/0.017)*(F16*F50-F31*F51)</f>
        <v>-0.425679826398713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-0.010163148410033</v>
      </c>
      <c r="C71" s="0" t="n">
        <f aca="false">C16+(11/0.017)*(C17*C50-C32*C51)</f>
        <v>0.0107681006924397</v>
      </c>
      <c r="D71" s="0" t="n">
        <f aca="false">D16+(11/0.017)*(D17*D50-D32*D51)</f>
        <v>0.0264903023575648</v>
      </c>
      <c r="E71" s="0" t="n">
        <f aca="false">E16+(11/0.017)*(E17*E50-E32*E51)</f>
        <v>0.0340146620064195</v>
      </c>
      <c r="F71" s="0" t="n">
        <f aca="false">F16+(11/0.017)*(F17*F50-F32*F51)</f>
        <v>-0.0575710760408994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165746047794752</v>
      </c>
      <c r="C72" s="0" t="n">
        <f aca="false">C17+(12/0.017)*(C18*C50-C33*C51)</f>
        <v>-0.0255547555583719</v>
      </c>
      <c r="D72" s="0" t="n">
        <f aca="false">D17+(12/0.017)*(D18*D50-D33*D51)</f>
        <v>-0.00955351163975006</v>
      </c>
      <c r="E72" s="0" t="n">
        <f aca="false">E17+(12/0.017)*(E18*E50-E33*E51)</f>
        <v>0.00145482373230037</v>
      </c>
      <c r="F72" s="0" t="n">
        <f aca="false">F17+(12/0.017)*(F18*F50-F33*F51)</f>
        <v>-0.0203276578334311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120439869960129</v>
      </c>
      <c r="C73" s="0" t="n">
        <f aca="false">C18+(13/0.017)*(C19*C50-C34*C51)</f>
        <v>0.0237390892899317</v>
      </c>
      <c r="D73" s="0" t="n">
        <f aca="false">D18+(13/0.017)*(D19*D50-D34*D51)</f>
        <v>0.0132046802396048</v>
      </c>
      <c r="E73" s="0" t="n">
        <f aca="false">E18+(13/0.017)*(E19*E50-E34*E51)</f>
        <v>0.0217466504501434</v>
      </c>
      <c r="F73" s="0" t="n">
        <f aca="false">F18+(13/0.017)*(F19*F50-F34*F51)</f>
        <v>0.0208069638323623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200260408524524</v>
      </c>
      <c r="C74" s="0" t="n">
        <f aca="false">C19+(14/0.017)*(C20*C50-C35*C51)</f>
        <v>-0.196678045444542</v>
      </c>
      <c r="D74" s="0" t="n">
        <f aca="false">D19+(14/0.017)*(D20*D50-D35*D51)</f>
        <v>-0.195510504305022</v>
      </c>
      <c r="E74" s="0" t="n">
        <f aca="false">E19+(14/0.017)*(E20*E50-E35*E51)</f>
        <v>-0.194670291721692</v>
      </c>
      <c r="F74" s="0" t="n">
        <f aca="false">F19+(14/0.017)*(F20*F50-F35*F51)</f>
        <v>-0.136834670205615</v>
      </c>
    </row>
    <row r="75" customFormat="false" ht="12.75" hidden="false" customHeight="false" outlineLevel="0" collapsed="false">
      <c r="A75" s="0" t="s">
        <v>80</v>
      </c>
      <c r="B75" s="53" t="n">
        <f aca="false">B20</f>
        <v>-0.004673576</v>
      </c>
      <c r="C75" s="53" t="n">
        <f aca="false">C20</f>
        <v>-0.005092021</v>
      </c>
      <c r="D75" s="53" t="n">
        <f aca="false">D20</f>
        <v>0.0002420658</v>
      </c>
      <c r="E75" s="53" t="n">
        <f aca="false">E20</f>
        <v>0.0008036601</v>
      </c>
      <c r="F75" s="53" t="n">
        <f aca="false">F20</f>
        <v>-0.006209162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37.1661990919359</v>
      </c>
      <c r="C82" s="0" t="n">
        <f aca="false">C22+(2/0.017)*(C8*C51+C23*C50)</f>
        <v>17.5225764272939</v>
      </c>
      <c r="D82" s="0" t="n">
        <f aca="false">D22+(2/0.017)*(D8*D51+D23*D50)</f>
        <v>-7.17469075621375</v>
      </c>
      <c r="E82" s="0" t="n">
        <f aca="false">E22+(2/0.017)*(E8*E51+E23*E50)</f>
        <v>-12.7697303471907</v>
      </c>
      <c r="F82" s="0" t="n">
        <f aca="false">F22+(2/0.017)*(F8*F51+F23*F50)</f>
        <v>-39.9970449923077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-1.43864277837311</v>
      </c>
      <c r="C83" s="0" t="n">
        <f aca="false">C23+(3/0.017)*(C9*C51+C24*C50)</f>
        <v>-0.0643395613036491</v>
      </c>
      <c r="D83" s="0" t="n">
        <f aca="false">D23+(3/0.017)*(D9*D51+D24*D50)</f>
        <v>-0.800755191066564</v>
      </c>
      <c r="E83" s="0" t="n">
        <f aca="false">E23+(3/0.017)*(E9*E51+E24*E50)</f>
        <v>-0.691340510812261</v>
      </c>
      <c r="F83" s="0" t="n">
        <f aca="false">F23+(3/0.017)*(F9*F51+F24*F50)</f>
        <v>8.40510976527212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2.35423365326609</v>
      </c>
      <c r="C84" s="0" t="n">
        <f aca="false">C24+(4/0.017)*(C10*C51+C25*C50)</f>
        <v>0.577516808086975</v>
      </c>
      <c r="D84" s="0" t="n">
        <f aca="false">D24+(4/0.017)*(D10*D51+D25*D50)</f>
        <v>0.931585427741606</v>
      </c>
      <c r="E84" s="0" t="n">
        <f aca="false">E24+(4/0.017)*(E10*E51+E25*E50)</f>
        <v>1.64918819257613</v>
      </c>
      <c r="F84" s="0" t="n">
        <f aca="false">F24+(4/0.017)*(F10*F51+F25*F50)</f>
        <v>5.08749325243174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0.154972264009961</v>
      </c>
      <c r="C85" s="0" t="n">
        <f aca="false">C25+(5/0.017)*(C11*C51+C26*C50)</f>
        <v>0.197939067858448</v>
      </c>
      <c r="D85" s="0" t="n">
        <f aca="false">D25+(5/0.017)*(D11*D51+D26*D50)</f>
        <v>0.320461540688709</v>
      </c>
      <c r="E85" s="0" t="n">
        <f aca="false">E25+(5/0.017)*(E11*E51+E26*E50)</f>
        <v>-0.146266280581357</v>
      </c>
      <c r="F85" s="0" t="n">
        <f aca="false">F25+(5/0.017)*(F11*F51+F26*F50)</f>
        <v>-1.04229769028858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0.337330257891756</v>
      </c>
      <c r="C86" s="0" t="n">
        <f aca="false">C26+(6/0.017)*(C12*C51+C27*C50)</f>
        <v>0.451217122658039</v>
      </c>
      <c r="D86" s="0" t="n">
        <f aca="false">D26+(6/0.017)*(D12*D51+D27*D50)</f>
        <v>-0.497076002093551</v>
      </c>
      <c r="E86" s="0" t="n">
        <f aca="false">E26+(6/0.017)*(E12*E51+E27*E50)</f>
        <v>-0.319140209641763</v>
      </c>
      <c r="F86" s="0" t="n">
        <f aca="false">F26+(6/0.017)*(F12*F51+F27*F50)</f>
        <v>1.20719003931346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-0.118412699412271</v>
      </c>
      <c r="C87" s="0" t="n">
        <f aca="false">C27+(7/0.017)*(C13*C51+C28*C50)</f>
        <v>-0.275647764712888</v>
      </c>
      <c r="D87" s="0" t="n">
        <f aca="false">D27+(7/0.017)*(D13*D51+D28*D50)</f>
        <v>-0.209719487012953</v>
      </c>
      <c r="E87" s="0" t="n">
        <f aca="false">E27+(7/0.017)*(E13*E51+E28*E50)</f>
        <v>-0.112761363727013</v>
      </c>
      <c r="F87" s="0" t="n">
        <f aca="false">F27+(7/0.017)*(F13*F51+F28*F50)</f>
        <v>0.161344280743685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0.285951317654511</v>
      </c>
      <c r="C88" s="0" t="n">
        <f aca="false">C28+(8/0.017)*(C14*C51+C29*C50)</f>
        <v>0.201718776223828</v>
      </c>
      <c r="D88" s="0" t="n">
        <f aca="false">D28+(8/0.017)*(D14*D51+D29*D50)</f>
        <v>0.379974902434394</v>
      </c>
      <c r="E88" s="0" t="n">
        <f aca="false">E28+(8/0.017)*(E14*E51+E29*E50)</f>
        <v>0.322735911583673</v>
      </c>
      <c r="F88" s="0" t="n">
        <f aca="false">F28+(8/0.017)*(F14*F51+F29*F50)</f>
        <v>0.245310963956554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-0.0159214496300866</v>
      </c>
      <c r="C89" s="0" t="n">
        <f aca="false">C29+(9/0.017)*(C15*C51+C30*C50)</f>
        <v>-0.0252008734533509</v>
      </c>
      <c r="D89" s="0" t="n">
        <f aca="false">D29+(9/0.017)*(D15*D51+D30*D50)</f>
        <v>0.0142877831126774</v>
      </c>
      <c r="E89" s="0" t="n">
        <f aca="false">E29+(9/0.017)*(E15*E51+E30*E50)</f>
        <v>-0.0899802048845863</v>
      </c>
      <c r="F89" s="0" t="n">
        <f aca="false">F29+(9/0.017)*(F15*F51+F30*F50)</f>
        <v>-0.0919450776933825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0436310089103635</v>
      </c>
      <c r="C90" s="0" t="n">
        <f aca="false">C30+(10/0.017)*(C16*C51+C31*C50)</f>
        <v>0.0668118663745363</v>
      </c>
      <c r="D90" s="0" t="n">
        <f aca="false">D30+(10/0.017)*(D16*D51+D31*D50)</f>
        <v>-0.00762974154050715</v>
      </c>
      <c r="E90" s="0" t="n">
        <f aca="false">E30+(10/0.017)*(E16*E51+E31*E50)</f>
        <v>0.0158733197176308</v>
      </c>
      <c r="F90" s="0" t="n">
        <f aca="false">F30+(10/0.017)*(F16*F51+F31*F50)</f>
        <v>0.229786209182312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0.00911817542046521</v>
      </c>
      <c r="C91" s="0" t="n">
        <f aca="false">C31+(11/0.017)*(C17*C51+C32*C50)</f>
        <v>-0.0252960352647492</v>
      </c>
      <c r="D91" s="0" t="n">
        <f aca="false">D31+(11/0.017)*(D17*D51+D32*D50)</f>
        <v>-0.00191506605778118</v>
      </c>
      <c r="E91" s="0" t="n">
        <f aca="false">E31+(11/0.017)*(E17*E51+E32*E50)</f>
        <v>-0.0130085952644529</v>
      </c>
      <c r="F91" s="0" t="n">
        <f aca="false">F31+(11/0.017)*(F17*F51+F32*F50)</f>
        <v>-0.00297756890258146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0.0420544452520196</v>
      </c>
      <c r="C92" s="0" t="n">
        <f aca="false">C32+(12/0.017)*(C18*C51+C33*C50)</f>
        <v>0.0514902327998934</v>
      </c>
      <c r="D92" s="0" t="n">
        <f aca="false">D32+(12/0.017)*(D18*D51+D33*D50)</f>
        <v>0.0727570427928071</v>
      </c>
      <c r="E92" s="0" t="n">
        <f aca="false">E32+(12/0.017)*(E18*E51+E33*E50)</f>
        <v>0.0572047095265624</v>
      </c>
      <c r="F92" s="0" t="n">
        <f aca="false">F32+(12/0.017)*(F18*F51+F33*F50)</f>
        <v>0.0100090691385817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782341385699432</v>
      </c>
      <c r="C93" s="0" t="n">
        <f aca="false">C33+(13/0.017)*(C19*C51+C34*C50)</f>
        <v>0.0676972363272854</v>
      </c>
      <c r="D93" s="0" t="n">
        <f aca="false">D33+(13/0.017)*(D19*D51+D34*D50)</f>
        <v>0.0697655941842595</v>
      </c>
      <c r="E93" s="0" t="n">
        <f aca="false">E33+(13/0.017)*(E19*E51+E34*E50)</f>
        <v>0.0710682692488199</v>
      </c>
      <c r="F93" s="0" t="n">
        <f aca="false">F33+(13/0.017)*(F19*F51+F34*F50)</f>
        <v>0.0327254781240676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-0.000622087448669367</v>
      </c>
      <c r="C94" s="0" t="n">
        <f aca="false">C34+(14/0.017)*(C20*C51+C35*C50)</f>
        <v>0.0114248352735738</v>
      </c>
      <c r="D94" s="0" t="n">
        <f aca="false">D34+(14/0.017)*(D20*D51+D35*D50)</f>
        <v>-0.00119471160516325</v>
      </c>
      <c r="E94" s="0" t="n">
        <f aca="false">E34+(14/0.017)*(E20*E51+E35*E50)</f>
        <v>0.00587229175218309</v>
      </c>
      <c r="F94" s="0" t="n">
        <f aca="false">F34+(14/0.017)*(F20*F51+F35*F50)</f>
        <v>-0.028518525029286</v>
      </c>
    </row>
    <row r="95" customFormat="false" ht="12.75" hidden="false" customHeight="false" outlineLevel="0" collapsed="false">
      <c r="A95" s="0" t="s">
        <v>95</v>
      </c>
      <c r="B95" s="53" t="n">
        <f aca="false">B35</f>
        <v>-0.00325392</v>
      </c>
      <c r="C95" s="53" t="n">
        <f aca="false">C35</f>
        <v>0.002575119</v>
      </c>
      <c r="D95" s="53" t="n">
        <f aca="false">D35</f>
        <v>-0.001172262</v>
      </c>
      <c r="E95" s="53" t="n">
        <f aca="false">E35</f>
        <v>-0.001288915</v>
      </c>
      <c r="F95" s="53" t="n">
        <f aca="false">F35</f>
        <v>0.002421186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0.472793197878921</v>
      </c>
      <c r="C103" s="0" t="n">
        <f aca="false">C63*10000/C62</f>
        <v>-1.76154332413119</v>
      </c>
      <c r="D103" s="0" t="n">
        <f aca="false">D63*10000/D62</f>
        <v>-1.01836388238575</v>
      </c>
      <c r="E103" s="0" t="n">
        <f aca="false">E63*10000/E62</f>
        <v>-0.845508649583963</v>
      </c>
      <c r="F103" s="0" t="n">
        <f aca="false">F63*10000/F62</f>
        <v>0.881639208434849</v>
      </c>
      <c r="G103" s="0" t="n">
        <f aca="false">AVERAGE(C103:E103)</f>
        <v>-1.20847195203364</v>
      </c>
      <c r="H103" s="0" t="n">
        <f aca="false">STDEV(C103:E103)</f>
        <v>0.486709040240826</v>
      </c>
      <c r="I103" s="0" t="n">
        <f aca="false">(B103*B4+C103*C4+D103*D4+E103*E4+F103*F4)/SUM(B4:F4)</f>
        <v>-0.689357337301861</v>
      </c>
      <c r="K103" s="0" t="n">
        <f aca="false">(LN(H103)+LN(H123))/2-LN(K114*K115^3)</f>
        <v>-4.70004059612863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0.762803955739548</v>
      </c>
      <c r="C104" s="0" t="n">
        <f aca="false">C64*10000/C62</f>
        <v>0.784730716943405</v>
      </c>
      <c r="D104" s="0" t="n">
        <f aca="false">D64*10000/D62</f>
        <v>-0.253070361990281</v>
      </c>
      <c r="E104" s="0" t="n">
        <f aca="false">E64*10000/E62</f>
        <v>0.256583519304818</v>
      </c>
      <c r="F104" s="0" t="n">
        <f aca="false">F64*10000/F62</f>
        <v>-0.8369706374605</v>
      </c>
      <c r="G104" s="0" t="n">
        <f aca="false">AVERAGE(C104:E104)</f>
        <v>0.26274795808598</v>
      </c>
      <c r="H104" s="0" t="n">
        <f aca="false">STDEV(C104:E104)</f>
        <v>0.518928000871119</v>
      </c>
      <c r="I104" s="0" t="n">
        <f aca="false">(B104*B4+C104*C4+D104*D4+E104*E4+F104*F4)/SUM(B4:F4)</f>
        <v>0.199606811500343</v>
      </c>
      <c r="K104" s="0" t="n">
        <f aca="false">(LN(H104)+LN(H124))/2-LN(K114*K115^4)</f>
        <v>-3.91778658419642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-0.0487565149599287</v>
      </c>
      <c r="C105" s="0" t="n">
        <f aca="false">C65*10000/C62</f>
        <v>0.65640146786858</v>
      </c>
      <c r="D105" s="0" t="n">
        <f aca="false">D65*10000/D62</f>
        <v>0.345921103445815</v>
      </c>
      <c r="E105" s="0" t="n">
        <f aca="false">E65*10000/E62</f>
        <v>0.164776194938171</v>
      </c>
      <c r="F105" s="0" t="n">
        <f aca="false">F65*10000/F62</f>
        <v>0.155654446317199</v>
      </c>
      <c r="G105" s="0" t="n">
        <f aca="false">AVERAGE(C105:E105)</f>
        <v>0.389032922084189</v>
      </c>
      <c r="H105" s="0" t="n">
        <f aca="false">STDEV(C105:E105)</f>
        <v>0.248631904480712</v>
      </c>
      <c r="I105" s="0" t="n">
        <f aca="false">(B105*B4+C105*C4+D105*D4+E105*E4+F105*F4)/SUM(B4:F4)</f>
        <v>0.293175835124022</v>
      </c>
      <c r="K105" s="0" t="n">
        <f aca="false">(LN(H105)+LN(H125))/2-LN(K114*K115^5)</f>
        <v>-4.10126718740154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2.08911864866895</v>
      </c>
      <c r="C106" s="0" t="n">
        <f aca="false">C66*10000/C62</f>
        <v>2.13683263588969</v>
      </c>
      <c r="D106" s="0" t="n">
        <f aca="false">D66*10000/D62</f>
        <v>1.87474367791078</v>
      </c>
      <c r="E106" s="0" t="n">
        <f aca="false">E66*10000/E62</f>
        <v>1.75378905449507</v>
      </c>
      <c r="F106" s="0" t="n">
        <f aca="false">F66*10000/F62</f>
        <v>12.6185449230506</v>
      </c>
      <c r="G106" s="0" t="n">
        <f aca="false">AVERAGE(C106:E106)</f>
        <v>1.92178845609851</v>
      </c>
      <c r="H106" s="0" t="n">
        <f aca="false">STDEV(C106:E106)</f>
        <v>0.195807315179884</v>
      </c>
      <c r="I106" s="0" t="n">
        <f aca="false">(B106*B4+C106*C4+D106*D4+E106*E4+F106*F4)/SUM(B4:F4)</f>
        <v>3.29951719671869</v>
      </c>
      <c r="K106" s="0" t="n">
        <f aca="false">(LN(H106)+LN(H126))/2-LN(K114*K115^6)</f>
        <v>-3.26246849894415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0.11619933650948</v>
      </c>
      <c r="C107" s="0" t="n">
        <f aca="false">C67*10000/C62</f>
        <v>0.102866900310451</v>
      </c>
      <c r="D107" s="0" t="n">
        <f aca="false">D67*10000/D62</f>
        <v>0.184823852579414</v>
      </c>
      <c r="E107" s="0" t="n">
        <f aca="false">E67*10000/E62</f>
        <v>0.0485870267333673</v>
      </c>
      <c r="F107" s="0" t="n">
        <f aca="false">F67*10000/F62</f>
        <v>-0.182794835553384</v>
      </c>
      <c r="G107" s="0" t="n">
        <f aca="false">AVERAGE(C107:E107)</f>
        <v>0.112092593207744</v>
      </c>
      <c r="H107" s="0" t="n">
        <f aca="false">STDEV(C107:E107)</f>
        <v>0.0685853718822597</v>
      </c>
      <c r="I107" s="0" t="n">
        <f aca="false">(B107*B4+C107*C4+D107*D4+E107*E4+F107*F4)/SUM(B4:F4)</f>
        <v>0.0754332867810431</v>
      </c>
      <c r="K107" s="0" t="n">
        <f aca="false">(LN(H107)+LN(H127))/2-LN(K114*K115^7)</f>
        <v>-4.10405626020701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-0.0444965134884558</v>
      </c>
      <c r="C108" s="0" t="n">
        <f aca="false">C68*10000/C62</f>
        <v>0.10268100862085</v>
      </c>
      <c r="D108" s="0" t="n">
        <f aca="false">D68*10000/D62</f>
        <v>-0.0154797694036429</v>
      </c>
      <c r="E108" s="0" t="n">
        <f aca="false">E68*10000/E62</f>
        <v>0.162021936477054</v>
      </c>
      <c r="F108" s="0" t="n">
        <f aca="false">F68*10000/F62</f>
        <v>-0.0727757722140947</v>
      </c>
      <c r="G108" s="0" t="n">
        <f aca="false">AVERAGE(C108:E108)</f>
        <v>0.0830743918980871</v>
      </c>
      <c r="H108" s="0" t="n">
        <f aca="false">STDEV(C108:E108)</f>
        <v>0.0903605470441847</v>
      </c>
      <c r="I108" s="0" t="n">
        <f aca="false">(B108*B4+C108*C4+D108*D4+E108*E4+F108*F4)/SUM(B4:F4)</f>
        <v>0.0440291413294994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-0.0518214787588748</v>
      </c>
      <c r="C109" s="0" t="n">
        <f aca="false">C69*10000/C62</f>
        <v>-0.0280561746409584</v>
      </c>
      <c r="D109" s="0" t="n">
        <f aca="false">D69*10000/D62</f>
        <v>-0.0583809654808072</v>
      </c>
      <c r="E109" s="0" t="n">
        <f aca="false">E69*10000/E62</f>
        <v>-0.0853484167566148</v>
      </c>
      <c r="F109" s="0" t="n">
        <f aca="false">F69*10000/F62</f>
        <v>0.0775724788661902</v>
      </c>
      <c r="G109" s="0" t="n">
        <f aca="false">AVERAGE(C109:E109)</f>
        <v>-0.0572618522927935</v>
      </c>
      <c r="H109" s="0" t="n">
        <f aca="false">STDEV(C109:E109)</f>
        <v>0.028662511446233</v>
      </c>
      <c r="I109" s="0" t="n">
        <f aca="false">(B109*B4+C109*C4+D109*D4+E109*E4+F109*F4)/SUM(B4:F4)</f>
        <v>-0.039387025581593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393539239472844</v>
      </c>
      <c r="C110" s="0" t="n">
        <f aca="false">C70*10000/C62</f>
        <v>-0.117149807490238</v>
      </c>
      <c r="D110" s="0" t="n">
        <f aca="false">D70*10000/D62</f>
        <v>-0.132221413932823</v>
      </c>
      <c r="E110" s="0" t="n">
        <f aca="false">E70*10000/E62</f>
        <v>-0.124058069524707</v>
      </c>
      <c r="F110" s="0" t="n">
        <f aca="false">F70*10000/F62</f>
        <v>-0.42568408001947</v>
      </c>
      <c r="G110" s="0" t="n">
        <f aca="false">AVERAGE(C110:E110)</f>
        <v>-0.124476430315923</v>
      </c>
      <c r="H110" s="0" t="n">
        <f aca="false">STDEV(C110:E110)</f>
        <v>0.00754450790335341</v>
      </c>
      <c r="I110" s="0" t="n">
        <f aca="false">(B110*B4+C110*C4+D110*D4+E110*E4+F110*F4)/SUM(B4:F4)</f>
        <v>-0.203355197136927</v>
      </c>
      <c r="K110" s="0" t="n">
        <f aca="false">EXP(AVERAGE(K103:K107))</f>
        <v>0.0180046751298169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-0.0101631213752275</v>
      </c>
      <c r="C111" s="0" t="n">
        <f aca="false">C71*10000/C62</f>
        <v>0.010768092743289</v>
      </c>
      <c r="D111" s="0" t="n">
        <f aca="false">D71*10000/D62</f>
        <v>0.0264903100142332</v>
      </c>
      <c r="E111" s="0" t="n">
        <f aca="false">E71*10000/E62</f>
        <v>0.034014659309327</v>
      </c>
      <c r="F111" s="0" t="n">
        <f aca="false">F71*10000/F62</f>
        <v>-0.0575716513219179</v>
      </c>
      <c r="G111" s="0" t="n">
        <f aca="false">AVERAGE(C111:E111)</f>
        <v>0.0237576873556164</v>
      </c>
      <c r="H111" s="0" t="n">
        <f aca="false">STDEV(C111:E111)</f>
        <v>0.0118617508919678</v>
      </c>
      <c r="I111" s="0" t="n">
        <f aca="false">(B111*B4+C111*C4+D111*D4+E111*E4+F111*F4)/SUM(B4:F4)</f>
        <v>0.00833048474257804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165745606896716</v>
      </c>
      <c r="C112" s="0" t="n">
        <f aca="false">C72*10000/C62</f>
        <v>-0.025554736693522</v>
      </c>
      <c r="D112" s="0" t="n">
        <f aca="false">D72*10000/D62</f>
        <v>-0.00955351440106512</v>
      </c>
      <c r="E112" s="0" t="n">
        <f aca="false">E72*10000/E62</f>
        <v>0.00145482361694441</v>
      </c>
      <c r="F112" s="0" t="n">
        <f aca="false">F72*10000/F62</f>
        <v>-0.0203278609582728</v>
      </c>
      <c r="G112" s="0" t="n">
        <f aca="false">AVERAGE(C112:E112)</f>
        <v>-0.0112178091592142</v>
      </c>
      <c r="H112" s="0" t="n">
        <f aca="false">STDEV(C112:E112)</f>
        <v>0.0135814761650817</v>
      </c>
      <c r="I112" s="0" t="n">
        <f aca="false">(B112*B4+C112*C4+D112*D4+E112*E4+F112*F4)/SUM(B4:F4)</f>
        <v>-0.013183556688736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12043954958023</v>
      </c>
      <c r="C113" s="0" t="n">
        <f aca="false">C73*10000/C62</f>
        <v>0.02373907176543</v>
      </c>
      <c r="D113" s="0" t="n">
        <f aca="false">D73*10000/D62</f>
        <v>0.0132046840562415</v>
      </c>
      <c r="E113" s="0" t="n">
        <f aca="false">E73*10000/E62</f>
        <v>0.0217466487258067</v>
      </c>
      <c r="F113" s="0" t="n">
        <f aca="false">F73*10000/F62</f>
        <v>0.0208071717466861</v>
      </c>
      <c r="G113" s="0" t="n">
        <f aca="false">AVERAGE(C113:E113)</f>
        <v>0.0195634681824927</v>
      </c>
      <c r="H113" s="0" t="n">
        <f aca="false">STDEV(C113:E113)</f>
        <v>0.00559625223389761</v>
      </c>
      <c r="I113" s="0" t="n">
        <f aca="false">(B113*B4+C113*C4+D113*D4+E113*E4+F113*F4)/SUM(B4:F4)</f>
        <v>0.0185809769554897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200259875815468</v>
      </c>
      <c r="C114" s="0" t="n">
        <f aca="false">C74*10000/C62</f>
        <v>-0.196677900254274</v>
      </c>
      <c r="D114" s="0" t="n">
        <f aca="false">D74*10000/D62</f>
        <v>-0.195510560814725</v>
      </c>
      <c r="E114" s="0" t="n">
        <f aca="false">E74*10000/E62</f>
        <v>-0.194670276285884</v>
      </c>
      <c r="F114" s="0" t="n">
        <f aca="false">F74*10000/F62</f>
        <v>-0.136836037530908</v>
      </c>
      <c r="G114" s="0" t="n">
        <f aca="false">AVERAGE(C114:E114)</f>
        <v>-0.195619579118294</v>
      </c>
      <c r="H114" s="0" t="n">
        <f aca="false">STDEV(C114:E114)</f>
        <v>0.00100824215469202</v>
      </c>
      <c r="I114" s="0" t="n">
        <f aca="false">(B114*B4+C114*C4+D114*D4+E114*E4+F114*F4)/SUM(B4:F4)</f>
        <v>-0.188891680404798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-0.00467356356790582</v>
      </c>
      <c r="C115" s="0" t="n">
        <f aca="false">C75*10000/C62</f>
        <v>-0.00509201724100446</v>
      </c>
      <c r="D115" s="0" t="n">
        <f aca="false">D75*10000/D62</f>
        <v>0.000242065869965889</v>
      </c>
      <c r="E115" s="0" t="n">
        <f aca="false">E75*10000/E62</f>
        <v>0.000803660036276138</v>
      </c>
      <c r="F115" s="0" t="n">
        <f aca="false">F75*10000/F62</f>
        <v>-0.00620922404527143</v>
      </c>
      <c r="G115" s="0" t="n">
        <f aca="false">AVERAGE(C115:E115)</f>
        <v>-0.00134876377825415</v>
      </c>
      <c r="H115" s="0" t="n">
        <f aca="false">STDEV(C115:E115)</f>
        <v>0.0032538910348539</v>
      </c>
      <c r="I115" s="0" t="n">
        <f aca="false">(B115*B4+C115*C4+D115*D4+E115*E4+F115*F4)/SUM(B4:F4)</f>
        <v>-0.00246785806295912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37.1661002268083</v>
      </c>
      <c r="C122" s="0" t="n">
        <f aca="false">C82*10000/C62</f>
        <v>17.5225634919021</v>
      </c>
      <c r="D122" s="0" t="n">
        <f aca="false">D82*10000/D62</f>
        <v>-7.17469282996238</v>
      </c>
      <c r="E122" s="0" t="n">
        <f aca="false">E82*10000/E62</f>
        <v>-12.7697293346525</v>
      </c>
      <c r="F122" s="0" t="n">
        <f aca="false">F82*10000/F62</f>
        <v>-39.9974446641979</v>
      </c>
      <c r="G122" s="0" t="n">
        <f aca="false">AVERAGE(C122:E122)</f>
        <v>-0.807286224237586</v>
      </c>
      <c r="H122" s="0" t="n">
        <f aca="false">STDEV(C122:E122)</f>
        <v>16.1187360340197</v>
      </c>
      <c r="I122" s="0" t="n">
        <f aca="false">(B122*B4+C122*C4+D122*D4+E122*E4+F122*F4)/SUM(B4:F4)</f>
        <v>-0.0015042791350415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-1.43863895146573</v>
      </c>
      <c r="C123" s="0" t="n">
        <f aca="false">C83*10000/C62</f>
        <v>-0.0643395138073556</v>
      </c>
      <c r="D123" s="0" t="n">
        <f aca="false">D83*10000/D62</f>
        <v>-0.800755422514167</v>
      </c>
      <c r="E123" s="0" t="n">
        <f aca="false">E83*10000/E62</f>
        <v>-0.69134045599445</v>
      </c>
      <c r="F123" s="0" t="n">
        <f aca="false">F83*10000/F62</f>
        <v>8.40519375362945</v>
      </c>
      <c r="G123" s="0" t="n">
        <f aca="false">AVERAGE(C123:E123)</f>
        <v>-0.518811797438658</v>
      </c>
      <c r="H123" s="0" t="n">
        <f aca="false">STDEV(C123:E123)</f>
        <v>0.397368470272134</v>
      </c>
      <c r="I123" s="0" t="n">
        <f aca="false">(B123*B4+C123*C4+D123*D4+E123*E4+F123*F4)/SUM(B4:F4)</f>
        <v>0.469974686483743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2.35422739081213</v>
      </c>
      <c r="C124" s="0" t="n">
        <f aca="false">C84*10000/C62</f>
        <v>0.577516381756624</v>
      </c>
      <c r="D124" s="0" t="n">
        <f aca="false">D84*10000/D62</f>
        <v>0.931585697003944</v>
      </c>
      <c r="E124" s="0" t="n">
        <f aca="false">E84*10000/E62</f>
        <v>1.6491880618086</v>
      </c>
      <c r="F124" s="0" t="n">
        <f aca="false">F84*10000/F62</f>
        <v>5.08754408938844</v>
      </c>
      <c r="G124" s="0" t="n">
        <f aca="false">AVERAGE(C124:E124)</f>
        <v>1.05276338018972</v>
      </c>
      <c r="H124" s="0" t="n">
        <f aca="false">STDEV(C124:E124)</f>
        <v>0.546015632224081</v>
      </c>
      <c r="I124" s="0" t="n">
        <f aca="false">(B124*B4+C124*C4+D124*D4+E124*E4+F124*F4)/SUM(B4:F4)</f>
        <v>1.76014913897572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0.154971851771071</v>
      </c>
      <c r="C125" s="0" t="n">
        <f aca="false">C85*10000/C62</f>
        <v>0.197938921737277</v>
      </c>
      <c r="D125" s="0" t="n">
        <f aca="false">D85*10000/D62</f>
        <v>0.320461633313841</v>
      </c>
      <c r="E125" s="0" t="n">
        <f aca="false">E85*10000/E62</f>
        <v>-0.146266268983603</v>
      </c>
      <c r="F125" s="0" t="n">
        <f aca="false">F85*10000/F62</f>
        <v>-1.04230810548521</v>
      </c>
      <c r="G125" s="0" t="n">
        <f aca="false">AVERAGE(C125:E125)</f>
        <v>0.124044762022505</v>
      </c>
      <c r="H125" s="0" t="n">
        <f aca="false">STDEV(C125:E125)</f>
        <v>0.241979325203017</v>
      </c>
      <c r="I125" s="0" t="n">
        <f aca="false">(B125*B4+C125*C4+D125*D4+E125*E4+F125*F4)/SUM(B4:F4)</f>
        <v>-0.0187118873563281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0.337329360565697</v>
      </c>
      <c r="C126" s="0" t="n">
        <f aca="false">C86*10000/C62</f>
        <v>0.451216789563742</v>
      </c>
      <c r="D126" s="0" t="n">
        <f aca="false">D86*10000/D62</f>
        <v>-0.497076145766736</v>
      </c>
      <c r="E126" s="0" t="n">
        <f aca="false">E86*10000/E62</f>
        <v>-0.319140184336479</v>
      </c>
      <c r="F126" s="0" t="n">
        <f aca="false">F86*10000/F62</f>
        <v>1.20720210220273</v>
      </c>
      <c r="G126" s="0" t="n">
        <f aca="false">AVERAGE(C126:E126)</f>
        <v>-0.121666513513158</v>
      </c>
      <c r="H126" s="0" t="n">
        <f aca="false">STDEV(C126:E126)</f>
        <v>0.504045395575391</v>
      </c>
      <c r="I126" s="0" t="n">
        <f aca="false">(B126*B4+C126*C4+D126*D4+E126*E4+F126*F4)/SUM(B4:F4)</f>
        <v>0.11600460017986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-0.118412384424811</v>
      </c>
      <c r="C127" s="0" t="n">
        <f aca="false">C87*10000/C62</f>
        <v>-0.275647561226155</v>
      </c>
      <c r="D127" s="0" t="n">
        <f aca="false">D87*10000/D62</f>
        <v>-0.209719547629572</v>
      </c>
      <c r="E127" s="0" t="n">
        <f aca="false">E87*10000/E62</f>
        <v>-0.112761354785932</v>
      </c>
      <c r="F127" s="0" t="n">
        <f aca="false">F87*10000/F62</f>
        <v>0.161345892982131</v>
      </c>
      <c r="G127" s="0" t="n">
        <f aca="false">AVERAGE(C127:E127)</f>
        <v>-0.19937615454722</v>
      </c>
      <c r="H127" s="0" t="n">
        <f aca="false">STDEV(C127:E127)</f>
        <v>0.081934232146666</v>
      </c>
      <c r="I127" s="0" t="n">
        <f aca="false">(B127*B4+C127*C4+D127*D4+E127*E4+F127*F4)/SUM(B4:F4)</f>
        <v>-0.141504336293939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0.285950557000632</v>
      </c>
      <c r="C128" s="0" t="n">
        <f aca="false">C88*10000/C62</f>
        <v>0.201718627312427</v>
      </c>
      <c r="D128" s="0" t="n">
        <f aca="false">D88*10000/D62</f>
        <v>0.37997501226107</v>
      </c>
      <c r="E128" s="0" t="n">
        <f aca="false">E88*10000/E62</f>
        <v>0.322735885993279</v>
      </c>
      <c r="F128" s="0" t="n">
        <f aca="false">F88*10000/F62</f>
        <v>0.245313415235059</v>
      </c>
      <c r="G128" s="0" t="n">
        <f aca="false">AVERAGE(C128:E128)</f>
        <v>0.301476508522259</v>
      </c>
      <c r="H128" s="0" t="n">
        <f aca="false">STDEV(C128:E128)</f>
        <v>0.0910099200174417</v>
      </c>
      <c r="I128" s="0" t="n">
        <f aca="false">(B128*B4+C128*C4+D128*D4+E128*E4+F128*F4)/SUM(B4:F4)</f>
        <v>0.292009741306099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-0.0159214072777291</v>
      </c>
      <c r="C129" s="0" t="n">
        <f aca="false">C89*10000/C62</f>
        <v>-0.0252008548497413</v>
      </c>
      <c r="D129" s="0" t="n">
        <f aca="false">D89*10000/D62</f>
        <v>0.0142877872423705</v>
      </c>
      <c r="E129" s="0" t="n">
        <f aca="false">E89*10000/E62</f>
        <v>-0.0899801977498709</v>
      </c>
      <c r="F129" s="0" t="n">
        <f aca="false">F89*10000/F62</f>
        <v>-0.0919459964578312</v>
      </c>
      <c r="G129" s="0" t="n">
        <f aca="false">AVERAGE(C129:E129)</f>
        <v>-0.0336310884524139</v>
      </c>
      <c r="H129" s="0" t="n">
        <f aca="false">STDEV(C129:E129)</f>
        <v>0.052642708920916</v>
      </c>
      <c r="I129" s="0" t="n">
        <f aca="false">(B129*B4+C129*C4+D129*D4+E129*E4+F129*F4)/SUM(B4:F4)</f>
        <v>-0.0383170530180523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0436308928483134</v>
      </c>
      <c r="C130" s="0" t="n">
        <f aca="false">C90*10000/C62</f>
        <v>0.0668118170531553</v>
      </c>
      <c r="D130" s="0" t="n">
        <f aca="false">D90*10000/D62</f>
        <v>-0.00762974374578213</v>
      </c>
      <c r="E130" s="0" t="n">
        <f aca="false">E90*10000/E62</f>
        <v>0.0158733184590026</v>
      </c>
      <c r="F130" s="0" t="n">
        <f aca="false">F90*10000/F62</f>
        <v>0.229788505329154</v>
      </c>
      <c r="G130" s="0" t="n">
        <f aca="false">AVERAGE(C130:E130)</f>
        <v>0.0250184639221253</v>
      </c>
      <c r="H130" s="0" t="n">
        <f aca="false">STDEV(C130:E130)</f>
        <v>0.0380540636161466</v>
      </c>
      <c r="I130" s="0" t="n">
        <f aca="false">(B130*B4+C130*C4+D130*D4+E130*E4+F130*F4)/SUM(B4:F4)</f>
        <v>0.0537337481799827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0.00911815116537327</v>
      </c>
      <c r="C131" s="0" t="n">
        <f aca="false">C91*10000/C62</f>
        <v>-0.0252960165908899</v>
      </c>
      <c r="D131" s="0" t="n">
        <f aca="false">D91*10000/D62</f>
        <v>-0.00191506661130547</v>
      </c>
      <c r="E131" s="0" t="n">
        <f aca="false">E91*10000/E62</f>
        <v>-0.0130085942329746</v>
      </c>
      <c r="F131" s="0" t="n">
        <f aca="false">F91*10000/F62</f>
        <v>-0.00297759865604429</v>
      </c>
      <c r="G131" s="0" t="n">
        <f aca="false">AVERAGE(C131:E131)</f>
        <v>-0.0134065591450567</v>
      </c>
      <c r="H131" s="0" t="n">
        <f aca="false">STDEV(C131:E131)</f>
        <v>0.0116955541784216</v>
      </c>
      <c r="I131" s="0" t="n">
        <f aca="false">(B131*B4+C131*C4+D131*D4+E131*E4+F131*F4)/SUM(B4:F4)</f>
        <v>-0.0086739616988819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0.0420543333837577</v>
      </c>
      <c r="C132" s="0" t="n">
        <f aca="false">C92*10000/C62</f>
        <v>0.0514901947891398</v>
      </c>
      <c r="D132" s="0" t="n">
        <f aca="false">D92*10000/D62</f>
        <v>0.0727570638222595</v>
      </c>
      <c r="E132" s="0" t="n">
        <f aca="false">E92*10000/E62</f>
        <v>0.0572047049906833</v>
      </c>
      <c r="F132" s="0" t="n">
        <f aca="false">F92*10000/F62</f>
        <v>0.0100091691545599</v>
      </c>
      <c r="G132" s="0" t="n">
        <f aca="false">AVERAGE(C132:E132)</f>
        <v>0.0604839878673609</v>
      </c>
      <c r="H132" s="0" t="n">
        <f aca="false">STDEV(C132:E132)</f>
        <v>0.0110061438186551</v>
      </c>
      <c r="I132" s="0" t="n">
        <f aca="false">(B132*B4+C132*C4+D132*D4+E132*E4+F132*F4)/SUM(B4:F4)</f>
        <v>0.0513070512043891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782339304607397</v>
      </c>
      <c r="C133" s="0" t="n">
        <f aca="false">C93*10000/C62</f>
        <v>0.0676971863523129</v>
      </c>
      <c r="D133" s="0" t="n">
        <f aca="false">D93*10000/D62</f>
        <v>0.0697656143490735</v>
      </c>
      <c r="E133" s="0" t="n">
        <f aca="false">E93*10000/E62</f>
        <v>0.0710682636136707</v>
      </c>
      <c r="F133" s="0" t="n">
        <f aca="false">F93*10000/F62</f>
        <v>0.0327258051345681</v>
      </c>
      <c r="G133" s="0" t="n">
        <f aca="false">AVERAGE(C133:E133)</f>
        <v>0.0695103547716857</v>
      </c>
      <c r="H133" s="0" t="n">
        <f aca="false">STDEV(C133:E133)</f>
        <v>0.00169997310696289</v>
      </c>
      <c r="I133" s="0" t="n">
        <f aca="false">(B133*B4+C133*C4+D133*D4+E133*E4+F133*F4)/SUM(B4:F4)</f>
        <v>0.0661824874683007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-0.000622085793865904</v>
      </c>
      <c r="C134" s="0" t="n">
        <f aca="false">C94*10000/C62</f>
        <v>0.0114248268396131</v>
      </c>
      <c r="D134" s="0" t="n">
        <f aca="false">D94*10000/D62</f>
        <v>-0.0011947119504787</v>
      </c>
      <c r="E134" s="0" t="n">
        <f aca="false">E94*10000/E62</f>
        <v>0.005872291286557</v>
      </c>
      <c r="F134" s="0" t="n">
        <f aca="false">F94*10000/F62</f>
        <v>-0.0285188100016585</v>
      </c>
      <c r="G134" s="0" t="n">
        <f aca="false">AVERAGE(C134:E134)</f>
        <v>0.00536746872523048</v>
      </c>
      <c r="H134" s="0" t="n">
        <f aca="false">STDEV(C134:E134)</f>
        <v>0.00632489716773928</v>
      </c>
      <c r="I134" s="0" t="n">
        <f aca="false">(B134*B4+C134*C4+D134*D4+E134*E4+F134*F4)/SUM(B4:F4)</f>
        <v>0.000175921566755278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-0.00325391134430682</v>
      </c>
      <c r="C135" s="0" t="n">
        <f aca="false">C95*10000/C62</f>
        <v>0.00257511709901396</v>
      </c>
      <c r="D135" s="0" t="n">
        <f aca="false">D95*10000/D62</f>
        <v>-0.00117226233882669</v>
      </c>
      <c r="E135" s="0" t="n">
        <f aca="false">E95*10000/E62</f>
        <v>-0.00128891489779928</v>
      </c>
      <c r="F135" s="0" t="n">
        <f aca="false">F95*10000/F62</f>
        <v>0.00242121019378695</v>
      </c>
      <c r="G135" s="0" t="n">
        <f aca="false">AVERAGE(C135:E135)</f>
        <v>3.79799541293309E-005</v>
      </c>
      <c r="H135" s="0" t="n">
        <f aca="false">STDEV(C135:E135)</f>
        <v>0.00219799923199343</v>
      </c>
      <c r="I135" s="0" t="n">
        <f aca="false">(B135*B4+C135*C4+D135*D4+E135*E4+F135*F4)/SUM(B4:F4)</f>
        <v>-0.000159584862505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103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501</v>
      </c>
      <c r="C4" s="0" t="n">
        <v>0.003971</v>
      </c>
      <c r="D4" s="0" t="n">
        <v>0.00397</v>
      </c>
      <c r="E4" s="0" t="n">
        <v>0.003972</v>
      </c>
      <c r="F4" s="0" t="n">
        <v>0.002087</v>
      </c>
      <c r="G4" s="0" t="n">
        <v>0.012374</v>
      </c>
    </row>
    <row r="5" customFormat="false" ht="12.75" hidden="false" customHeight="false" outlineLevel="0" collapsed="false">
      <c r="A5" s="0" t="s">
        <v>13</v>
      </c>
      <c r="B5" s="0" t="n">
        <v>1.843869</v>
      </c>
      <c r="C5" s="0" t="n">
        <v>0.812808</v>
      </c>
      <c r="D5" s="0" t="n">
        <v>-0.715108</v>
      </c>
      <c r="E5" s="0" t="n">
        <v>-0.416064</v>
      </c>
      <c r="F5" s="0" t="n">
        <v>-1.630237</v>
      </c>
      <c r="G5" s="0" t="n">
        <v>7.732748</v>
      </c>
    </row>
    <row r="6" customFormat="false" ht="12.75" hidden="false" customHeight="false" outlineLevel="0" collapsed="false">
      <c r="A6" s="0" t="s">
        <v>14</v>
      </c>
      <c r="B6" s="53" t="n">
        <v>49.54348</v>
      </c>
      <c r="C6" s="53" t="n">
        <v>-27.0279</v>
      </c>
      <c r="D6" s="53" t="n">
        <v>4.934614</v>
      </c>
      <c r="E6" s="53" t="n">
        <v>-12.9227</v>
      </c>
      <c r="F6" s="53" t="n">
        <v>7.299389</v>
      </c>
      <c r="G6" s="53" t="n">
        <v>0.003375161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2.861763</v>
      </c>
      <c r="C8" s="53" t="n">
        <v>-0.7427409</v>
      </c>
      <c r="D8" s="53" t="n">
        <v>0.07193416</v>
      </c>
      <c r="E8" s="53" t="n">
        <v>-0.9799546</v>
      </c>
      <c r="F8" s="53" t="n">
        <v>3.907633</v>
      </c>
      <c r="G8" s="53" t="n">
        <v>-0.3366983</v>
      </c>
    </row>
    <row r="9" customFormat="false" ht="12.75" hidden="false" customHeight="false" outlineLevel="0" collapsed="false">
      <c r="A9" s="0" t="s">
        <v>17</v>
      </c>
      <c r="B9" s="53" t="n">
        <v>0.3089049</v>
      </c>
      <c r="C9" s="53" t="n">
        <v>0.8939269</v>
      </c>
      <c r="D9" s="53" t="n">
        <v>-0.05630651</v>
      </c>
      <c r="E9" s="53" t="n">
        <v>-0.2639564</v>
      </c>
      <c r="F9" s="53" t="n">
        <v>-0.0733028</v>
      </c>
      <c r="G9" s="53" t="n">
        <v>0.1755368</v>
      </c>
    </row>
    <row r="10" customFormat="false" ht="12.75" hidden="false" customHeight="false" outlineLevel="0" collapsed="false">
      <c r="A10" s="0" t="s">
        <v>18</v>
      </c>
      <c r="B10" s="53" t="n">
        <v>0.2065766</v>
      </c>
      <c r="C10" s="53" t="n">
        <v>-0.01599412</v>
      </c>
      <c r="D10" s="53" t="n">
        <v>-0.02769418</v>
      </c>
      <c r="E10" s="53" t="n">
        <v>-0.03052957</v>
      </c>
      <c r="F10" s="53" t="n">
        <v>0.383684</v>
      </c>
      <c r="G10" s="53" t="n">
        <v>0.06199013</v>
      </c>
    </row>
    <row r="11" customFormat="false" ht="12.75" hidden="false" customHeight="false" outlineLevel="0" collapsed="false">
      <c r="A11" s="0" t="s">
        <v>19</v>
      </c>
      <c r="B11" s="53" t="n">
        <v>2.466544</v>
      </c>
      <c r="C11" s="53" t="n">
        <v>1.865077</v>
      </c>
      <c r="D11" s="53" t="n">
        <v>1.711703</v>
      </c>
      <c r="E11" s="53" t="n">
        <v>1.022349</v>
      </c>
      <c r="F11" s="53" t="n">
        <v>12.53403</v>
      </c>
      <c r="G11" s="53" t="n">
        <v>3.066047</v>
      </c>
    </row>
    <row r="12" customFormat="false" ht="12.75" hidden="false" customHeight="false" outlineLevel="0" collapsed="false">
      <c r="A12" s="0" t="s">
        <v>20</v>
      </c>
      <c r="B12" s="53" t="n">
        <v>0.02501727</v>
      </c>
      <c r="C12" s="53" t="n">
        <v>-0.4413831</v>
      </c>
      <c r="D12" s="53" t="n">
        <v>-0.3017454</v>
      </c>
      <c r="E12" s="53" t="n">
        <v>-0.5940044</v>
      </c>
      <c r="F12" s="53" t="n">
        <v>0.2365986</v>
      </c>
      <c r="G12" s="53" t="n">
        <v>-0.2880851</v>
      </c>
    </row>
    <row r="13" customFormat="false" ht="12.75" hidden="false" customHeight="false" outlineLevel="0" collapsed="false">
      <c r="A13" s="0" t="s">
        <v>21</v>
      </c>
      <c r="B13" s="53" t="n">
        <v>0.1684135</v>
      </c>
      <c r="C13" s="53" t="n">
        <v>0.182568</v>
      </c>
      <c r="D13" s="53" t="n">
        <v>0.02367445</v>
      </c>
      <c r="E13" s="53" t="n">
        <v>0.001440344</v>
      </c>
      <c r="F13" s="53" t="n">
        <v>-0.06758032</v>
      </c>
      <c r="G13" s="53" t="n">
        <v>0.06694311</v>
      </c>
    </row>
    <row r="14" customFormat="false" ht="12.75" hidden="false" customHeight="false" outlineLevel="0" collapsed="false">
      <c r="A14" s="0" t="s">
        <v>22</v>
      </c>
      <c r="B14" s="53" t="n">
        <v>0.07096526</v>
      </c>
      <c r="C14" s="53" t="n">
        <v>0.06257158</v>
      </c>
      <c r="D14" s="53" t="n">
        <v>0.09996357</v>
      </c>
      <c r="E14" s="53" t="n">
        <v>-0.02837367</v>
      </c>
      <c r="F14" s="53" t="n">
        <v>0.06298863</v>
      </c>
      <c r="G14" s="53" t="n">
        <v>0.05099923</v>
      </c>
    </row>
    <row r="15" customFormat="false" ht="12.75" hidden="false" customHeight="false" outlineLevel="0" collapsed="false">
      <c r="A15" s="0" t="s">
        <v>23</v>
      </c>
      <c r="B15" s="53" t="n">
        <v>-0.3818416</v>
      </c>
      <c r="C15" s="53" t="n">
        <v>-0.135622</v>
      </c>
      <c r="D15" s="53" t="n">
        <v>-0.1486327</v>
      </c>
      <c r="E15" s="53" t="n">
        <v>-0.2313179</v>
      </c>
      <c r="F15" s="53" t="n">
        <v>-0.4676068</v>
      </c>
      <c r="G15" s="53" t="n">
        <v>-0.241099</v>
      </c>
    </row>
    <row r="16" customFormat="false" ht="12.75" hidden="false" customHeight="false" outlineLevel="0" collapsed="false">
      <c r="A16" s="0" t="s">
        <v>24</v>
      </c>
      <c r="B16" s="53" t="n">
        <v>-0.01230311</v>
      </c>
      <c r="C16" s="53" t="n">
        <v>-0.06067744</v>
      </c>
      <c r="D16" s="53" t="n">
        <v>-0.0382003</v>
      </c>
      <c r="E16" s="53" t="n">
        <v>-0.02417845</v>
      </c>
      <c r="F16" s="53" t="n">
        <v>0.005622114</v>
      </c>
      <c r="G16" s="53" t="n">
        <v>-0.03076466</v>
      </c>
    </row>
    <row r="17" customFormat="false" ht="12.75" hidden="false" customHeight="false" outlineLevel="0" collapsed="false">
      <c r="A17" s="0" t="s">
        <v>25</v>
      </c>
      <c r="B17" s="53" t="n">
        <v>-0.01762741</v>
      </c>
      <c r="C17" s="53" t="n">
        <v>-0.01589406</v>
      </c>
      <c r="D17" s="53" t="n">
        <v>-0.01611874</v>
      </c>
      <c r="E17" s="53" t="n">
        <v>-0.009069741</v>
      </c>
      <c r="F17" s="53" t="n">
        <v>-0.01378603</v>
      </c>
      <c r="G17" s="53" t="n">
        <v>-0.01430247</v>
      </c>
    </row>
    <row r="18" customFormat="false" ht="12.75" hidden="false" customHeight="false" outlineLevel="0" collapsed="false">
      <c r="A18" s="0" t="s">
        <v>26</v>
      </c>
      <c r="B18" s="53" t="n">
        <v>0.002145814</v>
      </c>
      <c r="C18" s="53" t="n">
        <v>0.03523526</v>
      </c>
      <c r="D18" s="53" t="n">
        <v>0.0359321</v>
      </c>
      <c r="E18" s="53" t="n">
        <v>0.03273159</v>
      </c>
      <c r="F18" s="53" t="n">
        <v>0.004138433</v>
      </c>
      <c r="G18" s="53" t="n">
        <v>0.02584887</v>
      </c>
    </row>
    <row r="19" customFormat="false" ht="12.75" hidden="false" customHeight="false" outlineLevel="0" collapsed="false">
      <c r="A19" s="0" t="s">
        <v>27</v>
      </c>
      <c r="B19" s="53" t="n">
        <v>-0.2110083</v>
      </c>
      <c r="C19" s="53" t="n">
        <v>-0.1971209</v>
      </c>
      <c r="D19" s="53" t="n">
        <v>-0.197774</v>
      </c>
      <c r="E19" s="53" t="n">
        <v>-0.1874084</v>
      </c>
      <c r="F19" s="53" t="n">
        <v>-0.1401149</v>
      </c>
      <c r="G19" s="53" t="n">
        <v>-0.189833</v>
      </c>
    </row>
    <row r="20" customFormat="false" ht="12.75" hidden="false" customHeight="false" outlineLevel="0" collapsed="false">
      <c r="A20" s="0" t="s">
        <v>28</v>
      </c>
      <c r="B20" s="53" t="n">
        <v>-0.001482804</v>
      </c>
      <c r="C20" s="53" t="n">
        <v>-0.0004344383</v>
      </c>
      <c r="D20" s="53" t="n">
        <v>0.002266464</v>
      </c>
      <c r="E20" s="53" t="n">
        <v>0.005945731</v>
      </c>
      <c r="F20" s="53" t="n">
        <v>-0.002630477</v>
      </c>
      <c r="G20" s="53" t="n">
        <v>0.001314803</v>
      </c>
    </row>
    <row r="21" customFormat="false" ht="12.75" hidden="false" customHeight="false" outlineLevel="0" collapsed="false">
      <c r="A21" s="0" t="s">
        <v>29</v>
      </c>
      <c r="B21" s="53" t="n">
        <v>43.67674</v>
      </c>
      <c r="C21" s="53" t="n">
        <v>37.65398</v>
      </c>
      <c r="D21" s="53" t="n">
        <v>-31.01577</v>
      </c>
      <c r="E21" s="53" t="n">
        <v>-8.449947</v>
      </c>
      <c r="F21" s="53" t="n">
        <v>-48.82222</v>
      </c>
      <c r="G21" s="53" t="n">
        <v>0.008282286</v>
      </c>
    </row>
    <row r="22" customFormat="false" ht="12.75" hidden="false" customHeight="false" outlineLevel="0" collapsed="false">
      <c r="A22" s="0" t="s">
        <v>30</v>
      </c>
      <c r="B22" s="53" t="n">
        <v>36.87755</v>
      </c>
      <c r="C22" s="53" t="n">
        <v>16.25618</v>
      </c>
      <c r="D22" s="53" t="n">
        <v>-14.30216</v>
      </c>
      <c r="E22" s="53" t="n">
        <v>-8.321282</v>
      </c>
      <c r="F22" s="53" t="n">
        <v>-32.60485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2.625463</v>
      </c>
      <c r="C23" s="53" t="n">
        <v>-0.4461371</v>
      </c>
      <c r="D23" s="53" t="n">
        <v>-1.909907</v>
      </c>
      <c r="E23" s="53" t="n">
        <v>-0.7062014</v>
      </c>
      <c r="F23" s="53" t="n">
        <v>-5.544402</v>
      </c>
      <c r="G23" s="53" t="n">
        <v>-1.836077</v>
      </c>
    </row>
    <row r="24" customFormat="false" ht="12.75" hidden="false" customHeight="false" outlineLevel="0" collapsed="false">
      <c r="A24" s="0" t="s">
        <v>32</v>
      </c>
      <c r="B24" s="53" t="n">
        <v>-1.006282</v>
      </c>
      <c r="C24" s="53" t="n">
        <v>0.7738214</v>
      </c>
      <c r="D24" s="53" t="n">
        <v>2.165287</v>
      </c>
      <c r="E24" s="53" t="n">
        <v>4.081253</v>
      </c>
      <c r="F24" s="53" t="n">
        <v>4.755001</v>
      </c>
      <c r="G24" s="53" t="n">
        <v>2.138659</v>
      </c>
    </row>
    <row r="25" customFormat="false" ht="12.75" hidden="false" customHeight="false" outlineLevel="0" collapsed="false">
      <c r="A25" s="0" t="s">
        <v>33</v>
      </c>
      <c r="B25" s="53" t="n">
        <v>-0.5188169</v>
      </c>
      <c r="C25" s="53" t="n">
        <v>-0.2487567</v>
      </c>
      <c r="D25" s="53" t="n">
        <v>-1.21439</v>
      </c>
      <c r="E25" s="53" t="n">
        <v>-0.4684384</v>
      </c>
      <c r="F25" s="53" t="n">
        <v>-0.7079532</v>
      </c>
      <c r="G25" s="53" t="n">
        <v>-0.6329626</v>
      </c>
    </row>
    <row r="26" customFormat="false" ht="12.75" hidden="false" customHeight="false" outlineLevel="0" collapsed="false">
      <c r="A26" s="0" t="s">
        <v>34</v>
      </c>
      <c r="B26" s="53" t="n">
        <v>0.2027231</v>
      </c>
      <c r="C26" s="53" t="n">
        <v>-0.1909061</v>
      </c>
      <c r="D26" s="53" t="n">
        <v>-0.3038493</v>
      </c>
      <c r="E26" s="53" t="n">
        <v>0.17899</v>
      </c>
      <c r="F26" s="53" t="n">
        <v>1.716562</v>
      </c>
      <c r="G26" s="53" t="n">
        <v>0.1719768</v>
      </c>
    </row>
    <row r="27" customFormat="false" ht="12.75" hidden="false" customHeight="false" outlineLevel="0" collapsed="false">
      <c r="A27" s="0" t="s">
        <v>35</v>
      </c>
      <c r="B27" s="53" t="n">
        <v>-0.2991635</v>
      </c>
      <c r="C27" s="53" t="n">
        <v>-0.2624899</v>
      </c>
      <c r="D27" s="53" t="n">
        <v>0.05255813</v>
      </c>
      <c r="E27" s="53" t="n">
        <v>-0.1165118</v>
      </c>
      <c r="F27" s="53" t="n">
        <v>-0.2609878</v>
      </c>
      <c r="G27" s="53" t="n">
        <v>-0.1569287</v>
      </c>
    </row>
    <row r="28" customFormat="false" ht="12.75" hidden="false" customHeight="false" outlineLevel="0" collapsed="false">
      <c r="A28" s="0" t="s">
        <v>36</v>
      </c>
      <c r="B28" s="53" t="n">
        <v>-0.2624708</v>
      </c>
      <c r="C28" s="53" t="n">
        <v>0.3232635</v>
      </c>
      <c r="D28" s="53" t="n">
        <v>0.1726425</v>
      </c>
      <c r="E28" s="53" t="n">
        <v>0.4502608</v>
      </c>
      <c r="F28" s="53" t="n">
        <v>0.2427406</v>
      </c>
      <c r="G28" s="53" t="n">
        <v>0.2186531</v>
      </c>
    </row>
    <row r="29" customFormat="false" ht="12.75" hidden="false" customHeight="false" outlineLevel="0" collapsed="false">
      <c r="A29" s="0" t="s">
        <v>37</v>
      </c>
      <c r="B29" s="53" t="n">
        <v>-0.1039598</v>
      </c>
      <c r="C29" s="53" t="n">
        <v>-0.004491369</v>
      </c>
      <c r="D29" s="53" t="n">
        <v>-0.05617688</v>
      </c>
      <c r="E29" s="53" t="n">
        <v>-0.04929488</v>
      </c>
      <c r="F29" s="53" t="n">
        <v>-0.06173505</v>
      </c>
      <c r="G29" s="53" t="n">
        <v>-0.05002504</v>
      </c>
    </row>
    <row r="30" customFormat="false" ht="12.75" hidden="false" customHeight="false" outlineLevel="0" collapsed="false">
      <c r="A30" s="0" t="s">
        <v>38</v>
      </c>
      <c r="B30" s="53" t="n">
        <v>0.01837046</v>
      </c>
      <c r="C30" s="53" t="n">
        <v>-0.008743803</v>
      </c>
      <c r="D30" s="53" t="n">
        <v>-0.006861118</v>
      </c>
      <c r="E30" s="53" t="n">
        <v>-0.02541553</v>
      </c>
      <c r="F30" s="53" t="n">
        <v>0.2362149</v>
      </c>
      <c r="G30" s="53" t="n">
        <v>0.02278313</v>
      </c>
    </row>
    <row r="31" customFormat="false" ht="12.75" hidden="false" customHeight="false" outlineLevel="0" collapsed="false">
      <c r="A31" s="0" t="s">
        <v>39</v>
      </c>
      <c r="B31" s="53" t="n">
        <v>-0.04326595</v>
      </c>
      <c r="C31" s="53" t="n">
        <v>-0.03350918</v>
      </c>
      <c r="D31" s="53" t="n">
        <v>0.02151767</v>
      </c>
      <c r="E31" s="53" t="n">
        <v>-0.02919934</v>
      </c>
      <c r="F31" s="53" t="n">
        <v>-0.07865343</v>
      </c>
      <c r="G31" s="53" t="n">
        <v>-0.0264239</v>
      </c>
    </row>
    <row r="32" customFormat="false" ht="12.75" hidden="false" customHeight="false" outlineLevel="0" collapsed="false">
      <c r="A32" s="0" t="s">
        <v>40</v>
      </c>
      <c r="B32" s="53" t="n">
        <v>-0.006122653</v>
      </c>
      <c r="C32" s="53" t="n">
        <v>0.06499729</v>
      </c>
      <c r="D32" s="53" t="n">
        <v>0.02215069</v>
      </c>
      <c r="E32" s="53" t="n">
        <v>0.03377596</v>
      </c>
      <c r="F32" s="53" t="n">
        <v>0.01662498</v>
      </c>
      <c r="G32" s="53" t="n">
        <v>0.0302759</v>
      </c>
    </row>
    <row r="33" customFormat="false" ht="12.75" hidden="false" customHeight="false" outlineLevel="0" collapsed="false">
      <c r="A33" s="0" t="s">
        <v>41</v>
      </c>
      <c r="B33" s="53" t="n">
        <v>0.06158305</v>
      </c>
      <c r="C33" s="53" t="n">
        <v>0.06677712</v>
      </c>
      <c r="D33" s="53" t="n">
        <v>0.09405207</v>
      </c>
      <c r="E33" s="53" t="n">
        <v>0.07015293</v>
      </c>
      <c r="F33" s="53" t="n">
        <v>0.04850446</v>
      </c>
      <c r="G33" s="53" t="n">
        <v>0.07105406</v>
      </c>
    </row>
    <row r="34" customFormat="false" ht="12.75" hidden="false" customHeight="false" outlineLevel="0" collapsed="false">
      <c r="A34" s="0" t="s">
        <v>42</v>
      </c>
      <c r="B34" s="53" t="n">
        <v>-0.006656179</v>
      </c>
      <c r="C34" s="53" t="n">
        <v>-0.001074861</v>
      </c>
      <c r="D34" s="53" t="n">
        <v>0.00149059</v>
      </c>
      <c r="E34" s="53" t="n">
        <v>-0.002579178</v>
      </c>
      <c r="F34" s="53" t="n">
        <v>-0.02753129</v>
      </c>
      <c r="G34" s="53" t="n">
        <v>-0.005021359</v>
      </c>
    </row>
    <row r="35" customFormat="false" ht="12.75" hidden="false" customHeight="false" outlineLevel="0" collapsed="false">
      <c r="A35" s="0" t="s">
        <v>43</v>
      </c>
      <c r="B35" s="53" t="n">
        <v>-0.001397467</v>
      </c>
      <c r="C35" s="53" t="n">
        <v>-0.001591538</v>
      </c>
      <c r="D35" s="53" t="n">
        <v>-0.005874262</v>
      </c>
      <c r="E35" s="53" t="n">
        <v>-0.003086803</v>
      </c>
      <c r="F35" s="53" t="n">
        <v>-0.004856343</v>
      </c>
      <c r="G35" s="53" t="n">
        <v>-0.003365341</v>
      </c>
    </row>
    <row r="36" customFormat="false" ht="12.75" hidden="false" customHeight="false" outlineLevel="0" collapsed="false">
      <c r="A36" s="0" t="s">
        <v>44</v>
      </c>
      <c r="B36" s="53" t="n">
        <v>24.92981</v>
      </c>
      <c r="C36" s="53" t="n">
        <v>24.92371</v>
      </c>
      <c r="D36" s="53" t="n">
        <v>24.92981</v>
      </c>
      <c r="E36" s="53" t="n">
        <v>24.92676</v>
      </c>
      <c r="F36" s="53" t="n">
        <v>24.93591</v>
      </c>
    </row>
    <row r="37" customFormat="false" ht="12.75" hidden="false" customHeight="false" outlineLevel="0" collapsed="false">
      <c r="A37" s="0" t="s">
        <v>45</v>
      </c>
      <c r="B37" s="53" t="n">
        <v>-0.1876831</v>
      </c>
      <c r="C37" s="53" t="n">
        <v>-0.1490275</v>
      </c>
      <c r="D37" s="53" t="n">
        <v>-0.1358032</v>
      </c>
      <c r="E37" s="53" t="n">
        <v>-0.1281738</v>
      </c>
      <c r="F37" s="53" t="n">
        <v>-0.1164754</v>
      </c>
    </row>
    <row r="38" customFormat="false" ht="12.75" hidden="false" customHeight="false" outlineLevel="0" collapsed="false">
      <c r="A38" s="0" t="s">
        <v>60</v>
      </c>
      <c r="B38" s="53" t="n">
        <v>-8.449659E-005</v>
      </c>
      <c r="C38" s="53" t="n">
        <v>4.584325E-005</v>
      </c>
      <c r="D38" s="53" t="n">
        <v>0</v>
      </c>
      <c r="E38" s="53" t="n">
        <v>2.195663E-005</v>
      </c>
      <c r="F38" s="53" t="n">
        <v>-1.267944E-005</v>
      </c>
      <c r="G38" s="53" t="n">
        <v>0.0001630755</v>
      </c>
    </row>
    <row r="39" customFormat="false" ht="12.75" hidden="false" customHeight="false" outlineLevel="0" collapsed="false">
      <c r="A39" s="0" t="s">
        <v>61</v>
      </c>
      <c r="B39" s="53" t="n">
        <v>-7.393886E-005</v>
      </c>
      <c r="C39" s="53" t="n">
        <v>-6.408629E-005</v>
      </c>
      <c r="D39" s="53" t="n">
        <v>5.271471E-005</v>
      </c>
      <c r="E39" s="53" t="n">
        <v>1.438318E-005</v>
      </c>
      <c r="F39" s="53" t="n">
        <v>8.295643E-005</v>
      </c>
      <c r="G39" s="53" t="n">
        <v>0.0007195841</v>
      </c>
    </row>
    <row r="40" customFormat="false" ht="12.75" hidden="false" customHeight="false" outlineLevel="0" collapsed="false">
      <c r="B40" s="0" t="s">
        <v>48</v>
      </c>
      <c r="C40" s="0" t="n">
        <v>0.003971</v>
      </c>
      <c r="D40" s="0" t="s">
        <v>49</v>
      </c>
      <c r="E40" s="0" t="n">
        <v>3.116085</v>
      </c>
      <c r="F40" s="0" t="s">
        <v>50</v>
      </c>
      <c r="G40" s="0" t="n">
        <v>58.188568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9</v>
      </c>
      <c r="C44" s="0" t="n">
        <v>12.509</v>
      </c>
      <c r="D44" s="0" t="n">
        <v>12.509</v>
      </c>
      <c r="E44" s="0" t="n">
        <v>12.509</v>
      </c>
      <c r="F44" s="0" t="n">
        <v>12.509</v>
      </c>
      <c r="J44" s="0" t="n">
        <v>12.509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-8.44965843833212E-005</v>
      </c>
      <c r="C50" s="0" t="n">
        <f aca="false">-0.017/(C7*C7+C22*C22)*(C21*C22+C6*C7)</f>
        <v>4.58432501740525E-005</v>
      </c>
      <c r="D50" s="0" t="n">
        <f aca="false">-0.017/(D7*D7+D22*D22)*(D21*D22+D6*D7)</f>
        <v>-8.46423721211281E-006</v>
      </c>
      <c r="E50" s="0" t="n">
        <f aca="false">-0.017/(E7*E7+E22*E22)*(E21*E22+E6*E7)</f>
        <v>2.19566213497972E-005</v>
      </c>
      <c r="F50" s="0" t="n">
        <f aca="false">-0.017/(F7*F7+F22*F22)*(F21*F22+F6*F7)</f>
        <v>-1.26794395050512E-005</v>
      </c>
      <c r="G50" s="0" t="n">
        <f aca="false">(B50*B$4+C50*C$4+D50*D$4+E50*E$4+F50*F$4)/SUM(B$4:F$4)</f>
        <v>-1.29429918141873E-007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-7.39388552984575E-005</v>
      </c>
      <c r="C51" s="0" t="n">
        <f aca="false">-0.017/(C7*C7+C22*C22)*(C21*C7-C6*C22)</f>
        <v>-6.40862896126615E-005</v>
      </c>
      <c r="D51" s="0" t="n">
        <f aca="false">-0.017/(D7*D7+D22*D22)*(D21*D7-D6*D22)</f>
        <v>5.27147033125114E-005</v>
      </c>
      <c r="E51" s="0" t="n">
        <f aca="false">-0.017/(E7*E7+E22*E22)*(E21*E7-E6*E22)</f>
        <v>1.43831806238019E-005</v>
      </c>
      <c r="F51" s="0" t="n">
        <f aca="false">-0.017/(F7*F7+F22*F22)*(F21*F7-F6*F22)</f>
        <v>8.29564328776854E-005</v>
      </c>
      <c r="G51" s="0" t="n">
        <f aca="false">(B51*B$4+C51*C$4+D51*D$4+E51*E$4+F51*F$4)/SUM(B$4:F$4)</f>
        <v>7.8606054675484E-009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10000.0056100553</v>
      </c>
      <c r="C62" s="0" t="n">
        <f aca="false">C7+(2/0.017)*(C8*C50-C23*C51)</f>
        <v>9999.99263047902</v>
      </c>
      <c r="D62" s="0" t="n">
        <f aca="false">D7+(2/0.017)*(D8*D50-D23*D51)</f>
        <v>10000.0117730957</v>
      </c>
      <c r="E62" s="0" t="n">
        <f aca="false">E7+(2/0.017)*(E8*E50-E23*E51)</f>
        <v>9999.99866363885</v>
      </c>
      <c r="F62" s="0" t="n">
        <f aca="false">F7+(2/0.017)*(F8*F50-F23*F51)</f>
        <v>10000.0482820254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-2.87949913202413</v>
      </c>
      <c r="C63" s="0" t="n">
        <f aca="false">C8+(3/0.017)*(C9*C50-C24*C51)</f>
        <v>-0.726757631141843</v>
      </c>
      <c r="D63" s="0" t="n">
        <f aca="false">D8+(3/0.017)*(D9*D50-D24*D51)</f>
        <v>0.0518754770351391</v>
      </c>
      <c r="E63" s="0" t="n">
        <f aca="false">E8+(3/0.017)*(E9*E50-E24*E51)</f>
        <v>-0.991336421729075</v>
      </c>
      <c r="F63" s="0" t="n">
        <f aca="false">F8+(3/0.017)*(F9*F50-F24*F51)</f>
        <v>3.83818679714029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0.29577178357435</v>
      </c>
      <c r="C64" s="0" t="n">
        <f aca="false">C9+(4/0.017)*(C10*C50-C25*C51)</f>
        <v>0.890003343208526</v>
      </c>
      <c r="D64" s="0" t="n">
        <f aca="false">D9+(4/0.017)*(D10*D50-D25*D51)</f>
        <v>-0.0411887173730363</v>
      </c>
      <c r="E64" s="0" t="n">
        <f aca="false">E9+(4/0.017)*(E10*E50-E25*E51)</f>
        <v>-0.262528798138856</v>
      </c>
      <c r="F64" s="0" t="n">
        <f aca="false">F9+(4/0.017)*(F10*F50-F25*F51)</f>
        <v>-0.060628829635462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0.149686767860406</v>
      </c>
      <c r="C65" s="0" t="n">
        <f aca="false">C10+(5/0.017)*(C11*C50-C26*C51)</f>
        <v>0.00555491761513162</v>
      </c>
      <c r="D65" s="0" t="n">
        <f aca="false">D10+(5/0.017)*(D11*D50-D26*D51)</f>
        <v>-0.0272444548610208</v>
      </c>
      <c r="E65" s="0" t="n">
        <f aca="false">E10+(5/0.017)*(E11*E50-E26*E51)</f>
        <v>-0.0246846040057384</v>
      </c>
      <c r="F65" s="0" t="n">
        <f aca="false">F10+(5/0.017)*(F11*F50-F26*F51)</f>
        <v>0.295059195449152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2.45799093625788</v>
      </c>
      <c r="C66" s="0" t="n">
        <f aca="false">C11+(6/0.017)*(C12*C50-C27*C51)</f>
        <v>1.85199825660199</v>
      </c>
      <c r="D66" s="0" t="n">
        <f aca="false">D11+(6/0.017)*(D12*D50-D27*D51)</f>
        <v>1.71162657355776</v>
      </c>
      <c r="E66" s="0" t="n">
        <f aca="false">E11+(6/0.017)*(E12*E50-E27*E51)</f>
        <v>1.01833728726116</v>
      </c>
      <c r="F66" s="0" t="n">
        <f aca="false">F11+(6/0.017)*(F12*F50-F27*F51)</f>
        <v>12.540612592686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0.0111666763466367</v>
      </c>
      <c r="C67" s="0" t="n">
        <f aca="false">C12+(7/0.017)*(C13*C50-C28*C51)</f>
        <v>-0.429406401090597</v>
      </c>
      <c r="D67" s="0" t="n">
        <f aca="false">D12+(7/0.017)*(D13*D50-D28*D51)</f>
        <v>-0.305575299428887</v>
      </c>
      <c r="E67" s="0" t="n">
        <f aca="false">E12+(7/0.017)*(E13*E50-E28*E51)</f>
        <v>-0.596658041252046</v>
      </c>
      <c r="F67" s="0" t="n">
        <f aca="false">F12+(7/0.017)*(F13*F50-F28*F51)</f>
        <v>0.228659770824711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0.16197444555815</v>
      </c>
      <c r="C68" s="0" t="n">
        <f aca="false">C13+(8/0.017)*(C14*C50-C29*C51)</f>
        <v>0.183782423257052</v>
      </c>
      <c r="D68" s="0" t="n">
        <f aca="false">D13+(8/0.017)*(D14*D50-D29*D51)</f>
        <v>0.0246698533850225</v>
      </c>
      <c r="E68" s="0" t="n">
        <f aca="false">E13+(8/0.017)*(E14*E50-E29*E51)</f>
        <v>0.00148082740441155</v>
      </c>
      <c r="F68" s="0" t="n">
        <f aca="false">F13+(8/0.017)*(F14*F50-F29*F51)</f>
        <v>-0.0655461275256779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0.0887654609313245</v>
      </c>
      <c r="C69" s="0" t="n">
        <f aca="false">C14+(9/0.017)*(C15*C50-C30*C51)</f>
        <v>0.0589833799706874</v>
      </c>
      <c r="D69" s="0" t="n">
        <f aca="false">D14+(9/0.017)*(D15*D50-D30*D51)</f>
        <v>0.100821081651197</v>
      </c>
      <c r="E69" s="0" t="n">
        <f aca="false">E14+(9/0.017)*(E15*E50-E30*E51)</f>
        <v>-0.0308690012028127</v>
      </c>
      <c r="F69" s="0" t="n">
        <f aca="false">F14+(9/0.017)*(F15*F50-F30*F51)</f>
        <v>0.055753395866219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383111872967122</v>
      </c>
      <c r="C70" s="0" t="n">
        <f aca="false">C15+(10/0.017)*(C16*C50-C31*C51)</f>
        <v>-0.138521488280002</v>
      </c>
      <c r="D70" s="0" t="n">
        <f aca="false">D15+(10/0.017)*(D16*D50-D31*D51)</f>
        <v>-0.149109735993678</v>
      </c>
      <c r="E70" s="0" t="n">
        <f aca="false">E15+(10/0.017)*(E16*E50-E31*E51)</f>
        <v>-0.231383133935388</v>
      </c>
      <c r="F70" s="0" t="n">
        <f aca="false">F15+(10/0.017)*(F16*F50-F31*F51)</f>
        <v>-0.463810610157623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-0.011632269187914</v>
      </c>
      <c r="C71" s="0" t="n">
        <f aca="false">C16+(11/0.017)*(C17*C50-C32*C51)</f>
        <v>-0.0584536283762774</v>
      </c>
      <c r="D71" s="0" t="n">
        <f aca="false">D16+(11/0.017)*(D17*D50-D32*D51)</f>
        <v>-0.0388675691963863</v>
      </c>
      <c r="E71" s="0" t="n">
        <f aca="false">E16+(11/0.017)*(E17*E50-E32*E51)</f>
        <v>-0.0246216507426647</v>
      </c>
      <c r="F71" s="0" t="n">
        <f aca="false">F16+(11/0.017)*(F17*F50-F32*F51)</f>
        <v>0.00484282876795921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145412455747771</v>
      </c>
      <c r="C72" s="0" t="n">
        <f aca="false">C17+(12/0.017)*(C18*C50-C33*C51)</f>
        <v>-0.0117330270416843</v>
      </c>
      <c r="D72" s="0" t="n">
        <f aca="false">D17+(12/0.017)*(D18*D50-D33*D51)</f>
        <v>-0.0198331386709931</v>
      </c>
      <c r="E72" s="0" t="n">
        <f aca="false">E17+(12/0.017)*(E18*E50-E33*E51)</f>
        <v>-0.00927469191929797</v>
      </c>
      <c r="F72" s="0" t="n">
        <f aca="false">F17+(12/0.017)*(F18*F50-F33*F51)</f>
        <v>-0.0166633688172665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154037725187014</v>
      </c>
      <c r="C73" s="0" t="n">
        <f aca="false">C18+(13/0.017)*(C19*C50-C34*C51)</f>
        <v>0.0282721949632083</v>
      </c>
      <c r="D73" s="0" t="n">
        <f aca="false">D18+(13/0.017)*(D19*D50-D34*D51)</f>
        <v>0.0371521347370654</v>
      </c>
      <c r="E73" s="0" t="n">
        <f aca="false">E18+(13/0.017)*(E19*E50-E34*E51)</f>
        <v>0.029613304093178</v>
      </c>
      <c r="F73" s="0" t="n">
        <f aca="false">F18+(13/0.017)*(F19*F50-F34*F51)</f>
        <v>0.00724350288940918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210990211371637</v>
      </c>
      <c r="C74" s="0" t="n">
        <f aca="false">C19+(14/0.017)*(C20*C50-C35*C51)</f>
        <v>-0.197221297976716</v>
      </c>
      <c r="D74" s="0" t="n">
        <f aca="false">D19+(14/0.017)*(D20*D50-D35*D51)</f>
        <v>-0.197534784396815</v>
      </c>
      <c r="E74" s="0" t="n">
        <f aca="false">E19+(14/0.017)*(E20*E50-E35*E51)</f>
        <v>-0.187264326651153</v>
      </c>
      <c r="F74" s="0" t="n">
        <f aca="false">F19+(14/0.017)*(F20*F50-F35*F51)</f>
        <v>-0.139755661757328</v>
      </c>
    </row>
    <row r="75" customFormat="false" ht="12.75" hidden="false" customHeight="false" outlineLevel="0" collapsed="false">
      <c r="A75" s="0" t="s">
        <v>80</v>
      </c>
      <c r="B75" s="53" t="n">
        <f aca="false">B20</f>
        <v>-0.001482804</v>
      </c>
      <c r="C75" s="53" t="n">
        <f aca="false">C20</f>
        <v>-0.0004344383</v>
      </c>
      <c r="D75" s="53" t="n">
        <f aca="false">D20</f>
        <v>0.002266464</v>
      </c>
      <c r="E75" s="53" t="n">
        <f aca="false">E20</f>
        <v>0.005945731</v>
      </c>
      <c r="F75" s="53" t="n">
        <f aca="false">F20</f>
        <v>-0.002630477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36.9285427219153</v>
      </c>
      <c r="C82" s="0" t="n">
        <f aca="false">C22+(2/0.017)*(C8*C51+C23*C50)</f>
        <v>16.2593737804397</v>
      </c>
      <c r="D82" s="0" t="n">
        <f aca="false">D22+(2/0.017)*(D8*D51+D23*D50)</f>
        <v>-14.2998120124937</v>
      </c>
      <c r="E82" s="0" t="n">
        <f aca="false">E22+(2/0.017)*(E8*E51+E23*E50)</f>
        <v>-8.32476443067664</v>
      </c>
      <c r="F82" s="0" t="n">
        <f aca="false">F22+(2/0.017)*(F8*F51+F23*F50)</f>
        <v>-32.5584425641852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-2.61448876754865</v>
      </c>
      <c r="C83" s="0" t="n">
        <f aca="false">C23+(3/0.017)*(C9*C51+C24*C50)</f>
        <v>-0.449986624148655</v>
      </c>
      <c r="D83" s="0" t="n">
        <f aca="false">D23+(3/0.017)*(D9*D51+D24*D50)</f>
        <v>-1.91366506184168</v>
      </c>
      <c r="E83" s="0" t="n">
        <f aca="false">E23+(3/0.017)*(E9*E51+E24*E50)</f>
        <v>-0.691057753968991</v>
      </c>
      <c r="F83" s="0" t="n">
        <f aca="false">F23+(3/0.017)*(F9*F51+F24*F50)</f>
        <v>-5.55611465052951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-0.999561007380024</v>
      </c>
      <c r="C84" s="0" t="n">
        <f aca="false">C24+(4/0.017)*(C10*C51+C25*C50)</f>
        <v>0.771379326629611</v>
      </c>
      <c r="D84" s="0" t="n">
        <f aca="false">D24+(4/0.017)*(D10*D51+D25*D50)</f>
        <v>2.1673620575402</v>
      </c>
      <c r="E84" s="0" t="n">
        <f aca="false">E24+(4/0.017)*(E10*E51+E25*E50)</f>
        <v>4.07872960308372</v>
      </c>
      <c r="F84" s="0" t="n">
        <f aca="false">F24+(4/0.017)*(F10*F51+F25*F50)</f>
        <v>4.76460229547389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-0.577494208655552</v>
      </c>
      <c r="C85" s="0" t="n">
        <f aca="false">C25+(5/0.017)*(C11*C51+C26*C50)</f>
        <v>-0.286485412021755</v>
      </c>
      <c r="D85" s="0" t="n">
        <f aca="false">D25+(5/0.017)*(D11*D51+D26*D50)</f>
        <v>-1.18709477401292</v>
      </c>
      <c r="E85" s="0" t="n">
        <f aca="false">E25+(5/0.017)*(E11*E51+E26*E50)</f>
        <v>-0.462957621769717</v>
      </c>
      <c r="F85" s="0" t="n">
        <f aca="false">F25+(5/0.017)*(F11*F51+F26*F50)</f>
        <v>-0.408537501662875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0.210991998452588</v>
      </c>
      <c r="C86" s="0" t="n">
        <f aca="false">C26+(6/0.017)*(C12*C51+C27*C50)</f>
        <v>-0.185169671168398</v>
      </c>
      <c r="D86" s="0" t="n">
        <f aca="false">D26+(6/0.017)*(D12*D51+D27*D50)</f>
        <v>-0.309620341311762</v>
      </c>
      <c r="E86" s="0" t="n">
        <f aca="false">E26+(6/0.017)*(E12*E51+E27*E50)</f>
        <v>0.175071690099324</v>
      </c>
      <c r="F86" s="0" t="n">
        <f aca="false">F26+(6/0.017)*(F12*F51+F27*F50)</f>
        <v>1.72465725467112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-0.295158847479126</v>
      </c>
      <c r="C87" s="0" t="n">
        <f aca="false">C27+(7/0.017)*(C13*C51+C28*C50)</f>
        <v>-0.261205464325621</v>
      </c>
      <c r="D87" s="0" t="n">
        <f aca="false">D27+(7/0.017)*(D13*D51+D28*D50)</f>
        <v>0.0524703024555655</v>
      </c>
      <c r="E87" s="0" t="n">
        <f aca="false">E27+(7/0.017)*(E13*E51+E28*E50)</f>
        <v>-0.112432478920283</v>
      </c>
      <c r="F87" s="0" t="n">
        <f aca="false">F27+(7/0.017)*(F13*F51+F28*F50)</f>
        <v>-0.264563579954786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-0.260806255095146</v>
      </c>
      <c r="C88" s="0" t="n">
        <f aca="false">C28+(8/0.017)*(C14*C51+C29*C50)</f>
        <v>0.321279556776427</v>
      </c>
      <c r="D88" s="0" t="n">
        <f aca="false">D28+(8/0.017)*(D14*D51+D29*D50)</f>
        <v>0.175346050293066</v>
      </c>
      <c r="E88" s="0" t="n">
        <f aca="false">E28+(8/0.017)*(E14*E51+E29*E50)</f>
        <v>0.449559410524605</v>
      </c>
      <c r="F88" s="0" t="n">
        <f aca="false">F28+(8/0.017)*(F14*F51+F29*F50)</f>
        <v>0.245567930771044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-0.0898347289898806</v>
      </c>
      <c r="C89" s="0" t="n">
        <f aca="false">C29+(9/0.017)*(C15*C51+C30*C50)</f>
        <v>-0.000102192659234079</v>
      </c>
      <c r="D89" s="0" t="n">
        <f aca="false">D29+(9/0.017)*(D15*D51+D30*D50)</f>
        <v>-0.0602941441749828</v>
      </c>
      <c r="E89" s="0" t="n">
        <f aca="false">E29+(9/0.017)*(E15*E51+E30*E50)</f>
        <v>-0.0513517115736763</v>
      </c>
      <c r="F89" s="0" t="n">
        <f aca="false">F29+(9/0.017)*(F15*F51+F30*F50)</f>
        <v>-0.0838570842275776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0210560499206533</v>
      </c>
      <c r="C90" s="0" t="n">
        <f aca="false">C30+(10/0.017)*(C16*C51+C31*C50)</f>
        <v>-0.00736002519357204</v>
      </c>
      <c r="D90" s="0" t="n">
        <f aca="false">D30+(10/0.017)*(D16*D51+D31*D50)</f>
        <v>-0.00815279337887112</v>
      </c>
      <c r="E90" s="0" t="n">
        <f aca="false">E30+(10/0.017)*(E16*E51+E31*E50)</f>
        <v>-0.0259972252150574</v>
      </c>
      <c r="F90" s="0" t="n">
        <f aca="false">F30+(10/0.017)*(F16*F51+F31*F50)</f>
        <v>0.237075883488366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-0.0420878540226735</v>
      </c>
      <c r="C91" s="0" t="n">
        <f aca="false">C31+(11/0.017)*(C17*C51+C32*C50)</f>
        <v>-0.0309220587092794</v>
      </c>
      <c r="D91" s="0" t="n">
        <f aca="false">D31+(11/0.017)*(D17*D51+D32*D50)</f>
        <v>0.0208465513996542</v>
      </c>
      <c r="E91" s="0" t="n">
        <f aca="false">E31+(11/0.017)*(E17*E51+E32*E50)</f>
        <v>-0.0288038872555441</v>
      </c>
      <c r="F91" s="0" t="n">
        <f aca="false">F31+(11/0.017)*(F17*F51+F32*F50)</f>
        <v>-0.079529829312106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-0.00990774693770637</v>
      </c>
      <c r="C92" s="0" t="n">
        <f aca="false">C32+(12/0.017)*(C18*C51+C33*C50)</f>
        <v>0.0655642428055002</v>
      </c>
      <c r="D92" s="0" t="n">
        <f aca="false">D32+(12/0.017)*(D18*D51+D33*D50)</f>
        <v>0.0229257989130296</v>
      </c>
      <c r="E92" s="0" t="n">
        <f aca="false">E32+(12/0.017)*(E18*E51+E33*E50)</f>
        <v>0.0351955640176445</v>
      </c>
      <c r="F92" s="0" t="n">
        <f aca="false">F32+(12/0.017)*(F18*F51+F33*F50)</f>
        <v>0.016433191957474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739438603037193</v>
      </c>
      <c r="C93" s="0" t="n">
        <f aca="false">C33+(13/0.017)*(C19*C51+C34*C50)</f>
        <v>0.0763997750315871</v>
      </c>
      <c r="D93" s="0" t="n">
        <f aca="false">D33+(13/0.017)*(D19*D51+D34*D50)</f>
        <v>0.0860699060162606</v>
      </c>
      <c r="E93" s="0" t="n">
        <f aca="false">E33+(13/0.017)*(E19*E51+E34*E50)</f>
        <v>0.0680483378981973</v>
      </c>
      <c r="F93" s="0" t="n">
        <f aca="false">F33+(13/0.017)*(F19*F51+F34*F50)</f>
        <v>0.0398828974927933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-0.00646864651402792</v>
      </c>
      <c r="C94" s="0" t="n">
        <f aca="false">C34+(14/0.017)*(C20*C51+C35*C50)</f>
        <v>-0.00111201842963296</v>
      </c>
      <c r="D94" s="0" t="n">
        <f aca="false">D34+(14/0.017)*(D20*D51+D35*D50)</f>
        <v>0.00162992880828213</v>
      </c>
      <c r="E94" s="0" t="n">
        <f aca="false">E34+(14/0.017)*(E20*E51+E35*E50)</f>
        <v>-0.00256456631672614</v>
      </c>
      <c r="F94" s="0" t="n">
        <f aca="false">F34+(14/0.017)*(F20*F51+F35*F50)</f>
        <v>-0.0276602870552727</v>
      </c>
    </row>
    <row r="95" customFormat="false" ht="12.75" hidden="false" customHeight="false" outlineLevel="0" collapsed="false">
      <c r="A95" s="0" t="s">
        <v>95</v>
      </c>
      <c r="B95" s="53" t="n">
        <f aca="false">B35</f>
        <v>-0.001397467</v>
      </c>
      <c r="C95" s="53" t="n">
        <f aca="false">C35</f>
        <v>-0.001591538</v>
      </c>
      <c r="D95" s="53" t="n">
        <f aca="false">D35</f>
        <v>-0.005874262</v>
      </c>
      <c r="E95" s="53" t="n">
        <f aca="false">E35</f>
        <v>-0.003086803</v>
      </c>
      <c r="F95" s="53" t="n">
        <f aca="false">F35</f>
        <v>-0.004856343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-2.8794975166101</v>
      </c>
      <c r="C103" s="0" t="n">
        <f aca="false">C63*10000/C62</f>
        <v>-0.726758166727798</v>
      </c>
      <c r="D103" s="0" t="n">
        <f aca="false">D63*10000/D62</f>
        <v>0.0518754159617157</v>
      </c>
      <c r="E103" s="0" t="n">
        <f aca="false">E63*10000/E62</f>
        <v>-0.991336554207441</v>
      </c>
      <c r="F103" s="0" t="n">
        <f aca="false">F63*10000/F62</f>
        <v>3.83816826568651</v>
      </c>
      <c r="G103" s="0" t="n">
        <f aca="false">AVERAGE(C103:E103)</f>
        <v>-0.555406434991174</v>
      </c>
      <c r="H103" s="0" t="n">
        <f aca="false">STDEV(C103:E103)</f>
        <v>0.542304218730509</v>
      </c>
      <c r="I103" s="0" t="n">
        <f aca="false">(B103*B4+C103*C4+D103*D4+E103*E4+F103*F4)/SUM(B4:F4)</f>
        <v>-0.352037221415316</v>
      </c>
      <c r="K103" s="0" t="n">
        <f aca="false">(LN(H103)+LN(H123))/2-LN(K114*K115^3)</f>
        <v>-4.30569413019734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0.295771617644837</v>
      </c>
      <c r="C104" s="0" t="n">
        <f aca="false">C64*10000/C62</f>
        <v>0.89000399909884</v>
      </c>
      <c r="D104" s="0" t="n">
        <f aca="false">D64*10000/D62</f>
        <v>-0.0411886688812224</v>
      </c>
      <c r="E104" s="0" t="n">
        <f aca="false">E64*10000/E62</f>
        <v>-0.262528833222189</v>
      </c>
      <c r="F104" s="0" t="n">
        <f aca="false">F64*10000/F62</f>
        <v>-0.0606285369086059</v>
      </c>
      <c r="G104" s="0" t="n">
        <f aca="false">AVERAGE(C104:E104)</f>
        <v>0.19542883233181</v>
      </c>
      <c r="H104" s="0" t="n">
        <f aca="false">STDEV(C104:E104)</f>
        <v>0.611615781193314</v>
      </c>
      <c r="I104" s="0" t="n">
        <f aca="false">(B104*B4+C104*C4+D104*D4+E104*E4+F104*F4)/SUM(B4:F4)</f>
        <v>0.178238615756983</v>
      </c>
      <c r="K104" s="0" t="n">
        <f aca="false">(LN(H104)+LN(H124))/2-LN(K114*K115^4)</f>
        <v>-3.27954761409208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0.149686683885349</v>
      </c>
      <c r="C105" s="0" t="n">
        <f aca="false">C65*10000/C62</f>
        <v>0.00555492170884283</v>
      </c>
      <c r="D105" s="0" t="n">
        <f aca="false">D65*10000/D62</f>
        <v>-0.0272444227859013</v>
      </c>
      <c r="E105" s="0" t="n">
        <f aca="false">E65*10000/E62</f>
        <v>-0.0246846073044934</v>
      </c>
      <c r="F105" s="0" t="n">
        <f aca="false">F65*10000/F62</f>
        <v>0.295057770850473</v>
      </c>
      <c r="G105" s="0" t="n">
        <f aca="false">AVERAGE(C105:E105)</f>
        <v>-0.0154580361271839</v>
      </c>
      <c r="H105" s="0" t="n">
        <f aca="false">STDEV(C105:E105)</f>
        <v>0.018242709820328</v>
      </c>
      <c r="I105" s="0" t="n">
        <f aca="false">(B105*B4+C105*C4+D105*D4+E105*E4+F105*F4)/SUM(B4:F4)</f>
        <v>0.0488457026601135</v>
      </c>
      <c r="K105" s="0" t="n">
        <f aca="false">(LN(H105)+LN(H125))/2-LN(K114*K115^5)</f>
        <v>-5.06777638292324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2.45798955731215</v>
      </c>
      <c r="C106" s="0" t="n">
        <f aca="false">C66*10000/C62</f>
        <v>1.851999621437</v>
      </c>
      <c r="D106" s="0" t="n">
        <f aca="false">D66*10000/D62</f>
        <v>1.71162455844579</v>
      </c>
      <c r="E106" s="0" t="n">
        <f aca="false">E66*10000/E62</f>
        <v>1.01833742334782</v>
      </c>
      <c r="F106" s="0" t="n">
        <f aca="false">F66*10000/F62</f>
        <v>12.5405520443607</v>
      </c>
      <c r="G106" s="0" t="n">
        <f aca="false">AVERAGE(C106:E106)</f>
        <v>1.5273205344102</v>
      </c>
      <c r="H106" s="0" t="n">
        <f aca="false">STDEV(C106:E106)</f>
        <v>0.446345320449877</v>
      </c>
      <c r="I106" s="0" t="n">
        <f aca="false">(B106*B4+C106*C4+D106*D4+E106*E4+F106*F4)/SUM(B4:F4)</f>
        <v>3.06125933208364</v>
      </c>
      <c r="K106" s="0" t="n">
        <f aca="false">(LN(H106)+LN(H126))/2-LN(K114*K115^6)</f>
        <v>-3.19765544512613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0.0111666700820731</v>
      </c>
      <c r="C107" s="0" t="n">
        <f aca="false">C67*10000/C62</f>
        <v>-0.429406717542778</v>
      </c>
      <c r="D107" s="0" t="n">
        <f aca="false">D67*10000/D62</f>
        <v>-0.305574939672587</v>
      </c>
      <c r="E107" s="0" t="n">
        <f aca="false">E67*10000/E62</f>
        <v>-0.596658120987119</v>
      </c>
      <c r="F107" s="0" t="n">
        <f aca="false">F67*10000/F62</f>
        <v>0.228658666814354</v>
      </c>
      <c r="G107" s="0" t="n">
        <f aca="false">AVERAGE(C107:E107)</f>
        <v>-0.443879926067495</v>
      </c>
      <c r="H107" s="0" t="n">
        <f aca="false">STDEV(C107:E107)</f>
        <v>0.146080320148872</v>
      </c>
      <c r="I107" s="0" t="n">
        <f aca="false">(B107*B4+C107*C4+D107*D4+E107*E4+F107*F4)/SUM(B4:F4)</f>
        <v>-0.289866927029062</v>
      </c>
      <c r="K107" s="0" t="n">
        <f aca="false">(LN(H107)+LN(H127))/2-LN(K114*K115^7)</f>
        <v>-3.40114923550056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0.161974354689642</v>
      </c>
      <c r="C108" s="0" t="n">
        <f aca="false">C68*10000/C62</f>
        <v>0.183782558695994</v>
      </c>
      <c r="D108" s="0" t="n">
        <f aca="false">D68*10000/D62</f>
        <v>0.0246698243410024</v>
      </c>
      <c r="E108" s="0" t="n">
        <f aca="false">E68*10000/E62</f>
        <v>0.0014808276023036</v>
      </c>
      <c r="F108" s="0" t="n">
        <f aca="false">F68*10000/F62</f>
        <v>-0.0655458110572263</v>
      </c>
      <c r="G108" s="0" t="n">
        <f aca="false">AVERAGE(C108:E108)</f>
        <v>0.0699777368797665</v>
      </c>
      <c r="H108" s="0" t="n">
        <f aca="false">STDEV(C108:E108)</f>
        <v>0.0992375205953083</v>
      </c>
      <c r="I108" s="0" t="n">
        <f aca="false">(B108*B4+C108*C4+D108*D4+E108*E4+F108*F4)/SUM(B4:F4)</f>
        <v>0.066779306942263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0.0887654111334381</v>
      </c>
      <c r="C109" s="0" t="n">
        <f aca="false">C69*10000/C62</f>
        <v>0.058983423438645</v>
      </c>
      <c r="D109" s="0" t="n">
        <f aca="false">D69*10000/D62</f>
        <v>0.100820962953713</v>
      </c>
      <c r="E109" s="0" t="n">
        <f aca="false">E69*10000/E62</f>
        <v>-0.0308690053280266</v>
      </c>
      <c r="F109" s="0" t="n">
        <f aca="false">F69*10000/F62</f>
        <v>0.055753126678831</v>
      </c>
      <c r="G109" s="0" t="n">
        <f aca="false">AVERAGE(C109:E109)</f>
        <v>0.0429784603547771</v>
      </c>
      <c r="H109" s="0" t="n">
        <f aca="false">STDEV(C109:E109)</f>
        <v>0.0672880455132884</v>
      </c>
      <c r="I109" s="0" t="n">
        <f aca="false">(B109*B4+C109*C4+D109*D4+E109*E4+F109*F4)/SUM(B4:F4)</f>
        <v>0.0515259546004259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383111658039364</v>
      </c>
      <c r="C110" s="0" t="n">
        <f aca="false">C70*10000/C62</f>
        <v>-0.138521590363779</v>
      </c>
      <c r="D110" s="0" t="n">
        <f aca="false">D70*10000/D62</f>
        <v>-0.149109560445566</v>
      </c>
      <c r="E110" s="0" t="n">
        <f aca="false">E70*10000/E62</f>
        <v>-0.231383164856535</v>
      </c>
      <c r="F110" s="0" t="n">
        <f aca="false">F70*10000/F62</f>
        <v>-0.463808370796868</v>
      </c>
      <c r="G110" s="0" t="n">
        <f aca="false">AVERAGE(C110:E110)</f>
        <v>-0.173004771888627</v>
      </c>
      <c r="H110" s="0" t="n">
        <f aca="false">STDEV(C110:E110)</f>
        <v>0.0508335897979855</v>
      </c>
      <c r="I110" s="0" t="n">
        <f aca="false">(B110*B4+C110*C4+D110*D4+E110*E4+F110*F4)/SUM(B4:F4)</f>
        <v>-0.241634958349381</v>
      </c>
      <c r="K110" s="0" t="n">
        <f aca="false">EXP(AVERAGE(K103:K107))</f>
        <v>0.0212719800782187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-0.0116322626621503</v>
      </c>
      <c r="C111" s="0" t="n">
        <f aca="false">C71*10000/C62</f>
        <v>-0.0584536714538332</v>
      </c>
      <c r="D111" s="0" t="n">
        <f aca="false">D71*10000/D62</f>
        <v>-0.0388675234372792</v>
      </c>
      <c r="E111" s="0" t="n">
        <f aca="false">E71*10000/E62</f>
        <v>-0.0246216540330069</v>
      </c>
      <c r="F111" s="0" t="n">
        <f aca="false">F71*10000/F62</f>
        <v>0.00484280538591393</v>
      </c>
      <c r="G111" s="0" t="n">
        <f aca="false">AVERAGE(C111:E111)</f>
        <v>-0.0406476163080398</v>
      </c>
      <c r="H111" s="0" t="n">
        <f aca="false">STDEV(C111:E111)</f>
        <v>0.0169861089912367</v>
      </c>
      <c r="I111" s="0" t="n">
        <f aca="false">(B111*B4+C111*C4+D111*D4+E111*E4+F111*F4)/SUM(B4:F4)</f>
        <v>-0.030495494896425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145412374170625</v>
      </c>
      <c r="C112" s="0" t="n">
        <f aca="false">C72*10000/C62</f>
        <v>-0.0117330356883696</v>
      </c>
      <c r="D112" s="0" t="n">
        <f aca="false">D72*10000/D62</f>
        <v>-0.0198331153212767</v>
      </c>
      <c r="E112" s="0" t="n">
        <f aca="false">E72*10000/E62</f>
        <v>-0.00927469315873193</v>
      </c>
      <c r="F112" s="0" t="n">
        <f aca="false">F72*10000/F62</f>
        <v>-0.0166632883635353</v>
      </c>
      <c r="G112" s="0" t="n">
        <f aca="false">AVERAGE(C112:E112)</f>
        <v>-0.0136136147227927</v>
      </c>
      <c r="H112" s="0" t="n">
        <f aca="false">STDEV(C112:E112)</f>
        <v>0.0055247174379477</v>
      </c>
      <c r="I112" s="0" t="n">
        <f aca="false">(B112*B4+C112*C4+D112*D4+E112*E4+F112*F4)/SUM(B4:F4)</f>
        <v>-0.0141392855805854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154037638771047</v>
      </c>
      <c r="C113" s="0" t="n">
        <f aca="false">C73*10000/C62</f>
        <v>0.0282722157984771</v>
      </c>
      <c r="D113" s="0" t="n">
        <f aca="false">D73*10000/D62</f>
        <v>0.0371520909975533</v>
      </c>
      <c r="E113" s="0" t="n">
        <f aca="false">E73*10000/E62</f>
        <v>0.0296133080505855</v>
      </c>
      <c r="F113" s="0" t="n">
        <f aca="false">F73*10000/F62</f>
        <v>0.00724346791647897</v>
      </c>
      <c r="G113" s="0" t="n">
        <f aca="false">AVERAGE(C113:E113)</f>
        <v>0.0316792049488719</v>
      </c>
      <c r="H113" s="0" t="n">
        <f aca="false">STDEV(C113:E113)</f>
        <v>0.0047868563153237</v>
      </c>
      <c r="I113" s="0" t="n">
        <f aca="false">(B113*B4+C113*C4+D113*D4+E113*E4+F113*F4)/SUM(B4:F4)</f>
        <v>0.0261213720848006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210990093005028</v>
      </c>
      <c r="C114" s="0" t="n">
        <f aca="false">C74*10000/C62</f>
        <v>-0.197221443319473</v>
      </c>
      <c r="D114" s="0" t="n">
        <f aca="false">D74*10000/D62</f>
        <v>-0.197534551837498</v>
      </c>
      <c r="E114" s="0" t="n">
        <f aca="false">E74*10000/E62</f>
        <v>-0.187264351676434</v>
      </c>
      <c r="F114" s="0" t="n">
        <f aca="false">F74*10000/F62</f>
        <v>-0.139754986991945</v>
      </c>
      <c r="G114" s="0" t="n">
        <f aca="false">AVERAGE(C114:E114)</f>
        <v>-0.194006782277801</v>
      </c>
      <c r="H114" s="0" t="n">
        <f aca="false">STDEV(C114:E114)</f>
        <v>0.00584121451812116</v>
      </c>
      <c r="I114" s="0" t="n">
        <f aca="false">(B114*B4+C114*C4+D114*D4+E114*E4+F114*F4)/SUM(B4:F4)</f>
        <v>-0.189718647811227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-0.00148280316813922</v>
      </c>
      <c r="C115" s="0" t="n">
        <f aca="false">C75*10000/C62</f>
        <v>-0.000434438620160452</v>
      </c>
      <c r="D115" s="0" t="n">
        <f aca="false">D75*10000/D62</f>
        <v>0.00226646133167339</v>
      </c>
      <c r="E115" s="0" t="n">
        <f aca="false">E75*10000/E62</f>
        <v>0.0059457317945645</v>
      </c>
      <c r="F115" s="0" t="n">
        <f aca="false">F75*10000/F62</f>
        <v>-0.00263046429958558</v>
      </c>
      <c r="G115" s="0" t="n">
        <f aca="false">AVERAGE(C115:E115)</f>
        <v>0.00259258483535915</v>
      </c>
      <c r="H115" s="0" t="n">
        <f aca="false">STDEV(C115:E115)</f>
        <v>0.00320256319765514</v>
      </c>
      <c r="I115" s="0" t="n">
        <f aca="false">(B115*B4+C115*C4+D115*D4+E115*E4+F115*F4)/SUM(B4:F4)</f>
        <v>0.00131451867749501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36.9285220048103</v>
      </c>
      <c r="C122" s="0" t="n">
        <f aca="false">C82*10000/C62</f>
        <v>16.2593857628281</v>
      </c>
      <c r="D122" s="0" t="n">
        <f aca="false">D82*10000/D62</f>
        <v>-14.2997951772081</v>
      </c>
      <c r="E122" s="0" t="n">
        <f aca="false">E82*10000/E62</f>
        <v>-8.32476554316597</v>
      </c>
      <c r="F122" s="0" t="n">
        <f aca="false">F82*10000/F62</f>
        <v>-32.558285366189</v>
      </c>
      <c r="G122" s="0" t="n">
        <f aca="false">AVERAGE(C122:E122)</f>
        <v>-2.12172498584863</v>
      </c>
      <c r="H122" s="0" t="n">
        <f aca="false">STDEV(C122:E122)</f>
        <v>16.196424576068</v>
      </c>
      <c r="I122" s="0" t="n">
        <f aca="false">(B122*B4+C122*C4+D122*D4+E122*E4+F122*F4)/SUM(B4:F4)</f>
        <v>-0.0521812467115061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-2.61448730080682</v>
      </c>
      <c r="C123" s="0" t="n">
        <f aca="false">C83*10000/C62</f>
        <v>-0.449986955767486</v>
      </c>
      <c r="D123" s="0" t="n">
        <f aca="false">D83*10000/D62</f>
        <v>-1.91366280886815</v>
      </c>
      <c r="E123" s="0" t="n">
        <f aca="false">E83*10000/E62</f>
        <v>-0.691057846319277</v>
      </c>
      <c r="F123" s="0" t="n">
        <f aca="false">F83*10000/F62</f>
        <v>-5.55608782461215</v>
      </c>
      <c r="G123" s="0" t="n">
        <f aca="false">AVERAGE(C123:E123)</f>
        <v>-1.0182358703183</v>
      </c>
      <c r="H123" s="0" t="n">
        <f aca="false">STDEV(C123:E123)</f>
        <v>0.784774391324296</v>
      </c>
      <c r="I123" s="0" t="n">
        <f aca="false">(B123*B4+C123*C4+D123*D4+E123*E4+F123*F4)/SUM(B4:F4)</f>
        <v>-1.8340348674276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-0.999560446621087</v>
      </c>
      <c r="C124" s="0" t="n">
        <f aca="false">C84*10000/C62</f>
        <v>0.771379895099643</v>
      </c>
      <c r="D124" s="0" t="n">
        <f aca="false">D84*10000/D62</f>
        <v>2.16735950588712</v>
      </c>
      <c r="E124" s="0" t="n">
        <f aca="false">E84*10000/E62</f>
        <v>4.07873014814938</v>
      </c>
      <c r="F124" s="0" t="n">
        <f aca="false">F84*10000/F62</f>
        <v>4.76457929112005</v>
      </c>
      <c r="G124" s="0" t="n">
        <f aca="false">AVERAGE(C124:E124)</f>
        <v>2.33915651637871</v>
      </c>
      <c r="H124" s="0" t="n">
        <f aca="false">STDEV(C124:E124)</f>
        <v>1.66035450542871</v>
      </c>
      <c r="I124" s="0" t="n">
        <f aca="false">(B124*B4+C124*C4+D124*D4+E124*E4+F124*F4)/SUM(B4:F4)</f>
        <v>2.1399951065893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-0.57749388467829</v>
      </c>
      <c r="C125" s="0" t="n">
        <f aca="false">C85*10000/C62</f>
        <v>-0.286485623147936</v>
      </c>
      <c r="D125" s="0" t="n">
        <f aca="false">D85*10000/D62</f>
        <v>-1.18709337643653</v>
      </c>
      <c r="E125" s="0" t="n">
        <f aca="false">E85*10000/E62</f>
        <v>-0.462957683637583</v>
      </c>
      <c r="F125" s="0" t="n">
        <f aca="false">F85*10000/F62</f>
        <v>-0.408535529170594</v>
      </c>
      <c r="G125" s="0" t="n">
        <f aca="false">AVERAGE(C125:E125)</f>
        <v>-0.645512227740684</v>
      </c>
      <c r="H125" s="0" t="n">
        <f aca="false">STDEV(C125:E125)</f>
        <v>0.47725067050807</v>
      </c>
      <c r="I125" s="0" t="n">
        <f aca="false">(B125*B4+C125*C4+D125*D4+E125*E4+F125*F4)/SUM(B4:F4)</f>
        <v>-0.605186890996994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0.210991880084977</v>
      </c>
      <c r="C126" s="0" t="n">
        <f aca="false">C86*10000/C62</f>
        <v>-0.185169807629676</v>
      </c>
      <c r="D126" s="0" t="n">
        <f aca="false">D86*10000/D62</f>
        <v>-0.309619976793202</v>
      </c>
      <c r="E126" s="0" t="n">
        <f aca="false">E86*10000/E62</f>
        <v>0.175071713495227</v>
      </c>
      <c r="F126" s="0" t="n">
        <f aca="false">F86*10000/F62</f>
        <v>1.72464892771678</v>
      </c>
      <c r="G126" s="0" t="n">
        <f aca="false">AVERAGE(C126:E126)</f>
        <v>-0.106572690309217</v>
      </c>
      <c r="H126" s="0" t="n">
        <f aca="false">STDEV(C126:E126)</f>
        <v>0.251723337807559</v>
      </c>
      <c r="I126" s="0" t="n">
        <f aca="false">(B126*B4+C126*C4+D126*D4+E126*E4+F126*F4)/SUM(B4:F4)</f>
        <v>0.17319660846458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-0.295158681893474</v>
      </c>
      <c r="C127" s="0" t="n">
        <f aca="false">C87*10000/C62</f>
        <v>-0.261205656821677</v>
      </c>
      <c r="D127" s="0" t="n">
        <f aca="false">D87*10000/D62</f>
        <v>0.0524702406818492</v>
      </c>
      <c r="E127" s="0" t="n">
        <f aca="false">E87*10000/E62</f>
        <v>-0.112432493945325</v>
      </c>
      <c r="F127" s="0" t="n">
        <f aca="false">F87*10000/F62</f>
        <v>-0.264562302594404</v>
      </c>
      <c r="G127" s="0" t="n">
        <f aca="false">AVERAGE(C127:E127)</f>
        <v>-0.107055970028384</v>
      </c>
      <c r="H127" s="0" t="n">
        <f aca="false">STDEV(C127:E127)</f>
        <v>0.156907050274144</v>
      </c>
      <c r="I127" s="0" t="n">
        <f aca="false">(B127*B4+C127*C4+D127*D4+E127*E4+F127*F4)/SUM(B4:F4)</f>
        <v>-0.155497003976297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-0.260806108781477</v>
      </c>
      <c r="C128" s="0" t="n">
        <f aca="false">C88*10000/C62</f>
        <v>0.321279793544245</v>
      </c>
      <c r="D128" s="0" t="n">
        <f aca="false">D88*10000/D62</f>
        <v>0.175345843856727</v>
      </c>
      <c r="E128" s="0" t="n">
        <f aca="false">E88*10000/E62</f>
        <v>0.449559470601986</v>
      </c>
      <c r="F128" s="0" t="n">
        <f aca="false">F88*10000/F62</f>
        <v>0.245566745125061</v>
      </c>
      <c r="G128" s="0" t="n">
        <f aca="false">AVERAGE(C128:E128)</f>
        <v>0.315395036000986</v>
      </c>
      <c r="H128" s="0" t="n">
        <f aca="false">STDEV(C128:E128)</f>
        <v>0.13720149799366</v>
      </c>
      <c r="I128" s="0" t="n">
        <f aca="false">(B128*B4+C128*C4+D128*D4+E128*E4+F128*F4)/SUM(B4:F4)</f>
        <v>0.219247136326285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-0.0898346785921292</v>
      </c>
      <c r="C129" s="0" t="n">
        <f aca="false">C89*10000/C62</f>
        <v>-0.000102192734545229</v>
      </c>
      <c r="D129" s="0" t="n">
        <f aca="false">D89*10000/D62</f>
        <v>-0.0602940731901937</v>
      </c>
      <c r="E129" s="0" t="n">
        <f aca="false">E89*10000/E62</f>
        <v>-0.0513517184361204</v>
      </c>
      <c r="F129" s="0" t="n">
        <f aca="false">F89*10000/F62</f>
        <v>-0.0838566793505451</v>
      </c>
      <c r="G129" s="0" t="n">
        <f aca="false">AVERAGE(C129:E129)</f>
        <v>-0.0372493281202864</v>
      </c>
      <c r="H129" s="0" t="n">
        <f aca="false">STDEV(C129:E129)</f>
        <v>0.0324795886313522</v>
      </c>
      <c r="I129" s="0" t="n">
        <f aca="false">(B129*B4+C129*C4+D129*D4+E129*E4+F129*F4)/SUM(B4:F4)</f>
        <v>-0.0511137339861658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0210560381080995</v>
      </c>
      <c r="C130" s="0" t="n">
        <f aca="false">C90*10000/C62</f>
        <v>-0.00736003061756204</v>
      </c>
      <c r="D130" s="0" t="n">
        <f aca="false">D90*10000/D62</f>
        <v>-0.00815278378052079</v>
      </c>
      <c r="E130" s="0" t="n">
        <f aca="false">E90*10000/E62</f>
        <v>-0.025997228689226</v>
      </c>
      <c r="F130" s="0" t="n">
        <f aca="false">F90*10000/F62</f>
        <v>0.237074738843509</v>
      </c>
      <c r="G130" s="0" t="n">
        <f aca="false">AVERAGE(C130:E130)</f>
        <v>-0.013836681029103</v>
      </c>
      <c r="H130" s="0" t="n">
        <f aca="false">STDEV(C130:E130)</f>
        <v>0.0105387999288315</v>
      </c>
      <c r="I130" s="0" t="n">
        <f aca="false">(B130*B4+C130*C4+D130*D4+E130*E4+F130*F4)/SUM(B4:F4)</f>
        <v>0.0231853769911004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-0.042087830411168</v>
      </c>
      <c r="C131" s="0" t="n">
        <f aca="false">C91*10000/C62</f>
        <v>-0.0309220814973722</v>
      </c>
      <c r="D131" s="0" t="n">
        <f aca="false">D91*10000/D62</f>
        <v>0.0208465268568387</v>
      </c>
      <c r="E131" s="0" t="n">
        <f aca="false">E91*10000/E62</f>
        <v>-0.0288038911047842</v>
      </c>
      <c r="F131" s="0" t="n">
        <f aca="false">F91*10000/F62</f>
        <v>-0.0795294453278359</v>
      </c>
      <c r="G131" s="0" t="n">
        <f aca="false">AVERAGE(C131:E131)</f>
        <v>-0.0129598152484392</v>
      </c>
      <c r="H131" s="0" t="n">
        <f aca="false">STDEV(C131:E131)</f>
        <v>0.0292963010897132</v>
      </c>
      <c r="I131" s="0" t="n">
        <f aca="false">(B131*B4+C131*C4+D131*D4+E131*E4+F131*F4)/SUM(B4:F4)</f>
        <v>-0.0257971968808038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-0.00990774137940868</v>
      </c>
      <c r="C132" s="0" t="n">
        <f aca="false">C92*10000/C62</f>
        <v>0.0655642911232421</v>
      </c>
      <c r="D132" s="0" t="n">
        <f aca="false">D92*10000/D62</f>
        <v>0.022925771922299</v>
      </c>
      <c r="E132" s="0" t="n">
        <f aca="false">E92*10000/E62</f>
        <v>0.0351955687210436</v>
      </c>
      <c r="F132" s="0" t="n">
        <f aca="false">F92*10000/F62</f>
        <v>0.0164331126150779</v>
      </c>
      <c r="G132" s="0" t="n">
        <f aca="false">AVERAGE(C132:E132)</f>
        <v>0.0412285439221949</v>
      </c>
      <c r="H132" s="0" t="n">
        <f aca="false">STDEV(C132:E132)</f>
        <v>0.0219501349026738</v>
      </c>
      <c r="I132" s="0" t="n">
        <f aca="false">(B132*B4+C132*C4+D132*D4+E132*E4+F132*F4)/SUM(B4:F4)</f>
        <v>0.0303426797393899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739438188208281</v>
      </c>
      <c r="C133" s="0" t="n">
        <f aca="false">C93*10000/C62</f>
        <v>0.0763998313346031</v>
      </c>
      <c r="D133" s="0" t="n">
        <f aca="false">D93*10000/D62</f>
        <v>0.0860698046854562</v>
      </c>
      <c r="E133" s="0" t="n">
        <f aca="false">E93*10000/E62</f>
        <v>0.068048346991914</v>
      </c>
      <c r="F133" s="0" t="n">
        <f aca="false">F93*10000/F62</f>
        <v>0.039882704931016</v>
      </c>
      <c r="G133" s="0" t="n">
        <f aca="false">AVERAGE(C133:E133)</f>
        <v>0.0768393276706578</v>
      </c>
      <c r="H133" s="0" t="n">
        <f aca="false">STDEV(C133:E133)</f>
        <v>0.0090187638910267</v>
      </c>
      <c r="I133" s="0" t="n">
        <f aca="false">(B133*B4+C133*C4+D133*D4+E133*E4+F133*F4)/SUM(B4:F4)</f>
        <v>0.0717252036327964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-0.0064686428850835</v>
      </c>
      <c r="C134" s="0" t="n">
        <f aca="false">C94*10000/C62</f>
        <v>-0.00111201924913788</v>
      </c>
      <c r="D134" s="0" t="n">
        <f aca="false">D94*10000/D62</f>
        <v>0.00162992688935361</v>
      </c>
      <c r="E134" s="0" t="n">
        <f aca="false">E94*10000/E62</f>
        <v>-0.00256456665944486</v>
      </c>
      <c r="F134" s="0" t="n">
        <f aca="false">F94*10000/F62</f>
        <v>-0.0276601535064492</v>
      </c>
      <c r="G134" s="0" t="n">
        <f aca="false">AVERAGE(C134:E134)</f>
        <v>-0.000682219673076375</v>
      </c>
      <c r="H134" s="0" t="n">
        <f aca="false">STDEV(C134:E134)</f>
        <v>0.00213002107722318</v>
      </c>
      <c r="I134" s="0" t="n">
        <f aca="false">(B134*B4+C134*C4+D134*D4+E134*E4+F134*F4)/SUM(B4:F4)</f>
        <v>-0.00497159527801108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-0.00139746621601373</v>
      </c>
      <c r="C135" s="0" t="n">
        <f aca="false">C95*10000/C62</f>
        <v>-0.00159153917288813</v>
      </c>
      <c r="D135" s="0" t="n">
        <f aca="false">D95*10000/D62</f>
        <v>-0.0058742550841833</v>
      </c>
      <c r="E135" s="0" t="n">
        <f aca="false">E95*10000/E62</f>
        <v>-0.00308680341250842</v>
      </c>
      <c r="F135" s="0" t="n">
        <f aca="false">F95*10000/F62</f>
        <v>-0.00485631955270559</v>
      </c>
      <c r="G135" s="0" t="n">
        <f aca="false">AVERAGE(C135:E135)</f>
        <v>-0.00351753255652662</v>
      </c>
      <c r="H135" s="0" t="n">
        <f aca="false">STDEV(C135:E135)</f>
        <v>0.0021736052058378</v>
      </c>
      <c r="I135" s="0" t="n">
        <f aca="false">(B135*B4+C135*C4+D135*D4+E135*E4+F135*F4)/SUM(B4:F4)</f>
        <v>-0.003365358451425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5:49:45Z</dcterms:created>
  <dc:creator>Lissner</dc:creator>
  <dc:description/>
  <dc:language>en-US</dc:language>
  <cp:lastModifiedBy>Per HAGEN</cp:lastModifiedBy>
  <cp:lastPrinted>2006-09-13T05:50:41Z</cp:lastPrinted>
  <dcterms:modified xsi:type="dcterms:W3CDTF">2006-09-13T07:38:09Z</dcterms:modified>
  <cp:revision>0</cp:revision>
  <dc:subject/>
  <dc:title/>
</cp:coreProperties>
</file>