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Tue 24/10/2006       14:10:57</t>
  </si>
  <si>
    <t xml:space="preserve">HCMQCM364 Type : D</t>
  </si>
  <si>
    <t xml:space="preserve">Aperture1    (789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24/10/2006       12:45:03</t>
  </si>
  <si>
    <t xml:space="preserve">Aperture2   (791)</t>
  </si>
  <si>
    <t xml:space="preserve">b3!</t>
  </si>
  <si>
    <t xml:space="preserve">a3!</t>
  </si>
  <si>
    <t xml:space="preserve">a5!</t>
  </si>
  <si>
    <t xml:space="preserve">* = Integral error  ! = Central error           Conclusion : CONTACT CEA           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4523146</c:v>
                </c:pt>
                <c:pt idx="1">
                  <c:v>-0.7494144</c:v>
                </c:pt>
                <c:pt idx="2">
                  <c:v>-0.6207588</c:v>
                </c:pt>
                <c:pt idx="3">
                  <c:v>1.984626</c:v>
                </c:pt>
                <c:pt idx="4">
                  <c:v>-1.815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203884</c:v>
                </c:pt>
                <c:pt idx="1">
                  <c:v>2.286576</c:v>
                </c:pt>
                <c:pt idx="2">
                  <c:v>0.4470372</c:v>
                </c:pt>
                <c:pt idx="3">
                  <c:v>1.64976</c:v>
                </c:pt>
                <c:pt idx="4">
                  <c:v>5.672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091249</c:v>
                </c:pt>
                <c:pt idx="1">
                  <c:v>0.7719883</c:v>
                </c:pt>
                <c:pt idx="2">
                  <c:v>2.065368</c:v>
                </c:pt>
                <c:pt idx="3">
                  <c:v>1.362541</c:v>
                </c:pt>
                <c:pt idx="4">
                  <c:v>12.80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384746</c:v>
                </c:pt>
                <c:pt idx="1">
                  <c:v>0.3981803</c:v>
                </c:pt>
                <c:pt idx="2">
                  <c:v>-0.1497677</c:v>
                </c:pt>
                <c:pt idx="3">
                  <c:v>0.3603217</c:v>
                </c:pt>
                <c:pt idx="4">
                  <c:v>1.947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194484</c:v>
                </c:pt>
                <c:pt idx="1">
                  <c:v>-0.01588207</c:v>
                </c:pt>
                <c:pt idx="2">
                  <c:v>0.05565917</c:v>
                </c:pt>
                <c:pt idx="3">
                  <c:v>-0.05741549</c:v>
                </c:pt>
                <c:pt idx="4">
                  <c:v>-0.8768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1300985</c:v>
                </c:pt>
                <c:pt idx="1">
                  <c:v>-2.5625</c:v>
                </c:pt>
                <c:pt idx="2">
                  <c:v>-0.3109056</c:v>
                </c:pt>
                <c:pt idx="3">
                  <c:v>4.542989</c:v>
                </c:pt>
                <c:pt idx="4">
                  <c:v>4.612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485963</c:v>
                </c:pt>
                <c:pt idx="1">
                  <c:v>0.9935077</c:v>
                </c:pt>
                <c:pt idx="2">
                  <c:v>0.130229</c:v>
                </c:pt>
                <c:pt idx="3">
                  <c:v>-0.4144528</c:v>
                </c:pt>
                <c:pt idx="4">
                  <c:v>-0.21105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859792</c:v>
                </c:pt>
                <c:pt idx="1">
                  <c:v>1.247047</c:v>
                </c:pt>
                <c:pt idx="2">
                  <c:v>0.250709</c:v>
                </c:pt>
                <c:pt idx="3">
                  <c:v>0.2849967</c:v>
                </c:pt>
                <c:pt idx="4">
                  <c:v>-1.412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2391"/>
        <c:axId val="51372826"/>
      </c:lineChart>
      <c:catAx>
        <c:axId val="49772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2826"/>
        <c:crossesAt val="0"/>
        <c:auto val="1"/>
        <c:lblAlgn val="ctr"/>
        <c:lblOffset val="100"/>
        <c:noMultiLvlLbl val="0"/>
      </c:catAx>
      <c:valAx>
        <c:axId val="5137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3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247953</c:v>
                </c:pt>
                <c:pt idx="1">
                  <c:v>-5.107009</c:v>
                </c:pt>
                <c:pt idx="2">
                  <c:v>-2.994098</c:v>
                </c:pt>
                <c:pt idx="3">
                  <c:v>-2.430174</c:v>
                </c:pt>
                <c:pt idx="4">
                  <c:v>1.081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1236883</c:v>
                </c:pt>
                <c:pt idx="1">
                  <c:v>6.427408</c:v>
                </c:pt>
                <c:pt idx="2">
                  <c:v>5.558453</c:v>
                </c:pt>
                <c:pt idx="3">
                  <c:v>5.172393</c:v>
                </c:pt>
                <c:pt idx="4">
                  <c:v>-6.705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917326</c:v>
                </c:pt>
                <c:pt idx="1">
                  <c:v>0.2941856</c:v>
                </c:pt>
                <c:pt idx="2">
                  <c:v>0.6310938</c:v>
                </c:pt>
                <c:pt idx="3">
                  <c:v>0.920989</c:v>
                </c:pt>
                <c:pt idx="4">
                  <c:v>12.63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887443</c:v>
                </c:pt>
                <c:pt idx="1">
                  <c:v>-0.1837231</c:v>
                </c:pt>
                <c:pt idx="2">
                  <c:v>-0.1291549</c:v>
                </c:pt>
                <c:pt idx="3">
                  <c:v>0.008210217</c:v>
                </c:pt>
                <c:pt idx="4">
                  <c:v>1.764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4980848</c:v>
                </c:pt>
                <c:pt idx="1">
                  <c:v>-0.4164188</c:v>
                </c:pt>
                <c:pt idx="2">
                  <c:v>0.09843297</c:v>
                </c:pt>
                <c:pt idx="3">
                  <c:v>-0.9108177</c:v>
                </c:pt>
                <c:pt idx="4">
                  <c:v>-0.6473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6328797</c:v>
                </c:pt>
                <c:pt idx="1">
                  <c:v>-4.077281</c:v>
                </c:pt>
                <c:pt idx="2">
                  <c:v>0.323022</c:v>
                </c:pt>
                <c:pt idx="3">
                  <c:v>0.6510338</c:v>
                </c:pt>
                <c:pt idx="4">
                  <c:v>5.910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3517958</c:v>
                </c:pt>
                <c:pt idx="1">
                  <c:v>1.889535</c:v>
                </c:pt>
                <c:pt idx="2">
                  <c:v>1.187925</c:v>
                </c:pt>
                <c:pt idx="3">
                  <c:v>0.6487952</c:v>
                </c:pt>
                <c:pt idx="4">
                  <c:v>0.49129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603716</c:v>
                </c:pt>
                <c:pt idx="1">
                  <c:v>2.457668</c:v>
                </c:pt>
                <c:pt idx="2">
                  <c:v>2.186772</c:v>
                </c:pt>
                <c:pt idx="3">
                  <c:v>1.241251</c:v>
                </c:pt>
                <c:pt idx="4">
                  <c:v>-0.822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9033"/>
        <c:axId val="13053767"/>
      </c:lineChart>
      <c:catAx>
        <c:axId val="75179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3767"/>
        <c:crossesAt val="0"/>
        <c:auto val="1"/>
        <c:lblAlgn val="ctr"/>
        <c:lblOffset val="100"/>
        <c:noMultiLvlLbl val="0"/>
      </c:catAx>
      <c:valAx>
        <c:axId val="1305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505</v>
      </c>
      <c r="C4" s="10" t="n">
        <v>0.003972</v>
      </c>
      <c r="D4" s="10" t="n">
        <v>0.003969</v>
      </c>
      <c r="E4" s="10" t="n">
        <v>0.003973</v>
      </c>
      <c r="F4" s="11" t="n">
        <v>0.002083</v>
      </c>
      <c r="G4" s="12" t="n">
        <v>0.012374</v>
      </c>
    </row>
    <row r="5" customFormat="false" ht="12.75" hidden="false" customHeight="false" outlineLevel="0" collapsed="false">
      <c r="A5" s="13" t="s">
        <v>13</v>
      </c>
      <c r="B5" s="14" t="n">
        <v>1.22657</v>
      </c>
      <c r="C5" s="15" t="n">
        <v>1.031998</v>
      </c>
      <c r="D5" s="15" t="n">
        <v>0.222324</v>
      </c>
      <c r="E5" s="15" t="n">
        <v>-0.699645</v>
      </c>
      <c r="F5" s="16" t="n">
        <v>-2.525444</v>
      </c>
      <c r="G5" s="17" t="n">
        <v>7.114389</v>
      </c>
    </row>
    <row r="6" customFormat="false" ht="12.75" hidden="false" customHeight="false" outlineLevel="0" collapsed="false">
      <c r="A6" s="18" t="s">
        <v>14</v>
      </c>
      <c r="B6" s="19" t="n">
        <v>-144.0434</v>
      </c>
      <c r="C6" s="20" t="n">
        <v>37.44253</v>
      </c>
      <c r="D6" s="20" t="n">
        <v>-21.40926</v>
      </c>
      <c r="E6" s="20" t="n">
        <v>141.5576</v>
      </c>
      <c r="F6" s="21" t="n">
        <v>-127.3764</v>
      </c>
      <c r="G6" s="22" t="n">
        <v>0.00122696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4523146</v>
      </c>
      <c r="C8" s="28" t="n">
        <v>-0.7494144</v>
      </c>
      <c r="D8" s="28" t="n">
        <v>-0.6207588</v>
      </c>
      <c r="E8" s="28" t="n">
        <v>1.984626</v>
      </c>
      <c r="F8" s="29" t="n">
        <v>-1.815313</v>
      </c>
      <c r="G8" s="30" t="n">
        <v>-0.1496271</v>
      </c>
    </row>
    <row r="9" customFormat="false" ht="12" hidden="false" customHeight="false" outlineLevel="0" collapsed="false">
      <c r="A9" s="8" t="s">
        <v>17</v>
      </c>
      <c r="B9" s="27" t="n">
        <v>0.3194484</v>
      </c>
      <c r="C9" s="28" t="n">
        <v>-0.01588207</v>
      </c>
      <c r="D9" s="28" t="n">
        <v>0.05565917</v>
      </c>
      <c r="E9" s="28" t="n">
        <v>-0.05741549</v>
      </c>
      <c r="F9" s="29" t="n">
        <v>-0.8768621</v>
      </c>
      <c r="G9" s="30" t="n">
        <v>-0.06643058</v>
      </c>
    </row>
    <row r="10" customFormat="false" ht="12" hidden="false" customHeight="false" outlineLevel="0" collapsed="false">
      <c r="A10" s="8" t="s">
        <v>18</v>
      </c>
      <c r="B10" s="27" t="n">
        <v>-0.3485963</v>
      </c>
      <c r="C10" s="28" t="n">
        <v>0.9935077</v>
      </c>
      <c r="D10" s="28" t="n">
        <v>0.130229</v>
      </c>
      <c r="E10" s="28" t="n">
        <v>-0.4144528</v>
      </c>
      <c r="F10" s="29" t="n">
        <v>-0.2110558</v>
      </c>
      <c r="G10" s="30" t="n">
        <v>0.09110726</v>
      </c>
    </row>
    <row r="11" customFormat="false" ht="12" hidden="false" customHeight="false" outlineLevel="0" collapsed="false">
      <c r="A11" s="31" t="s">
        <v>19</v>
      </c>
      <c r="B11" s="32" t="n">
        <v>2.091249</v>
      </c>
      <c r="C11" s="33" t="n">
        <v>0.7719883</v>
      </c>
      <c r="D11" s="33" t="n">
        <v>2.065368</v>
      </c>
      <c r="E11" s="33" t="n">
        <v>1.362541</v>
      </c>
      <c r="F11" s="34" t="n">
        <v>12.80255</v>
      </c>
      <c r="G11" s="35" t="n">
        <v>2.943939</v>
      </c>
    </row>
    <row r="12" customFormat="false" ht="12" hidden="false" customHeight="false" outlineLevel="0" collapsed="false">
      <c r="A12" s="8" t="s">
        <v>20</v>
      </c>
      <c r="B12" s="27" t="n">
        <v>0.3114203</v>
      </c>
      <c r="C12" s="28" t="n">
        <v>0.2662607</v>
      </c>
      <c r="D12" s="28" t="n">
        <v>0.2210624</v>
      </c>
      <c r="E12" s="28" t="n">
        <v>0.1322701</v>
      </c>
      <c r="F12" s="29" t="n">
        <v>-0.06218104</v>
      </c>
      <c r="G12" s="30" t="n">
        <v>0.1885317</v>
      </c>
    </row>
    <row r="13" customFormat="false" ht="12" hidden="false" customHeight="false" outlineLevel="0" collapsed="false">
      <c r="A13" s="8" t="s">
        <v>21</v>
      </c>
      <c r="B13" s="27" t="n">
        <v>-0.05698133</v>
      </c>
      <c r="C13" s="28" t="n">
        <v>0.1231352</v>
      </c>
      <c r="D13" s="28" t="n">
        <v>-0.06886599</v>
      </c>
      <c r="E13" s="28" t="n">
        <v>-0.1521134</v>
      </c>
      <c r="F13" s="29" t="n">
        <v>-0.001315818</v>
      </c>
      <c r="G13" s="30" t="n">
        <v>-0.03236517</v>
      </c>
    </row>
    <row r="14" customFormat="false" ht="12" hidden="false" customHeight="false" outlineLevel="0" collapsed="false">
      <c r="A14" s="8" t="s">
        <v>22</v>
      </c>
      <c r="B14" s="27" t="n">
        <v>0.1254693</v>
      </c>
      <c r="C14" s="28" t="n">
        <v>0.06234278</v>
      </c>
      <c r="D14" s="28" t="n">
        <v>0.009773705</v>
      </c>
      <c r="E14" s="28" t="n">
        <v>-0.1251043</v>
      </c>
      <c r="F14" s="29" t="n">
        <v>0.08466773</v>
      </c>
      <c r="G14" s="30" t="n">
        <v>0.01696912</v>
      </c>
    </row>
    <row r="15" customFormat="false" ht="12" hidden="false" customHeight="false" outlineLevel="0" collapsed="false">
      <c r="A15" s="31" t="s">
        <v>23</v>
      </c>
      <c r="B15" s="32" t="n">
        <v>-0.4142589</v>
      </c>
      <c r="C15" s="33" t="n">
        <v>-0.2356521</v>
      </c>
      <c r="D15" s="33" t="n">
        <v>-0.09693885</v>
      </c>
      <c r="E15" s="33" t="n">
        <v>-0.1653886</v>
      </c>
      <c r="F15" s="34" t="n">
        <v>-0.3379455</v>
      </c>
      <c r="G15" s="35" t="n">
        <v>-0.2253966</v>
      </c>
    </row>
    <row r="16" customFormat="false" ht="12" hidden="false" customHeight="false" outlineLevel="0" collapsed="false">
      <c r="A16" s="8" t="s">
        <v>24</v>
      </c>
      <c r="B16" s="27" t="n">
        <v>0.03237041</v>
      </c>
      <c r="C16" s="28" t="n">
        <v>0.02239274</v>
      </c>
      <c r="D16" s="28" t="n">
        <v>0.03398797</v>
      </c>
      <c r="E16" s="28" t="n">
        <v>0.01911752</v>
      </c>
      <c r="F16" s="29" t="n">
        <v>-0.02449375</v>
      </c>
      <c r="G16" s="30" t="n">
        <v>0.01999009</v>
      </c>
    </row>
    <row r="17" customFormat="false" ht="12" hidden="false" customHeight="false" outlineLevel="0" collapsed="false">
      <c r="A17" s="8" t="s">
        <v>25</v>
      </c>
      <c r="B17" s="27" t="n">
        <v>-0.01619991</v>
      </c>
      <c r="C17" s="28" t="n">
        <v>-0.007847569</v>
      </c>
      <c r="D17" s="28" t="n">
        <v>-0.0120628</v>
      </c>
      <c r="E17" s="28" t="n">
        <v>-0.005401248</v>
      </c>
      <c r="F17" s="29" t="n">
        <v>-0.03584321</v>
      </c>
      <c r="G17" s="30" t="n">
        <v>-0.01307349</v>
      </c>
    </row>
    <row r="18" customFormat="false" ht="12" hidden="false" customHeight="false" outlineLevel="0" collapsed="false">
      <c r="A18" s="8" t="s">
        <v>26</v>
      </c>
      <c r="B18" s="27" t="n">
        <v>0.07118679</v>
      </c>
      <c r="C18" s="28" t="n">
        <v>0.01578506</v>
      </c>
      <c r="D18" s="28" t="n">
        <v>0.04063949</v>
      </c>
      <c r="E18" s="28" t="n">
        <v>0.003634881</v>
      </c>
      <c r="F18" s="29" t="n">
        <v>0.03950698</v>
      </c>
      <c r="G18" s="30" t="n">
        <v>0.03024302</v>
      </c>
    </row>
    <row r="19" customFormat="false" ht="12" hidden="false" customHeight="false" outlineLevel="0" collapsed="false">
      <c r="A19" s="31" t="s">
        <v>27</v>
      </c>
      <c r="B19" s="32" t="n">
        <v>-0.2060471</v>
      </c>
      <c r="C19" s="33" t="n">
        <v>-0.1745867</v>
      </c>
      <c r="D19" s="33" t="n">
        <v>-0.2022788</v>
      </c>
      <c r="E19" s="33" t="n">
        <v>-0.1964142</v>
      </c>
      <c r="F19" s="34" t="n">
        <v>-0.1385956</v>
      </c>
      <c r="G19" s="35" t="n">
        <v>-0.1867359</v>
      </c>
    </row>
    <row r="20" customFormat="false" ht="12.75" hidden="false" customHeight="false" outlineLevel="0" collapsed="false">
      <c r="A20" s="13" t="s">
        <v>28</v>
      </c>
      <c r="B20" s="14" t="n">
        <v>0.0002364595</v>
      </c>
      <c r="C20" s="15" t="n">
        <v>-0.003877633</v>
      </c>
      <c r="D20" s="15" t="n">
        <v>0.001563945</v>
      </c>
      <c r="E20" s="15" t="n">
        <v>-0.0003638258</v>
      </c>
      <c r="F20" s="16" t="n">
        <v>-0.002039987</v>
      </c>
      <c r="G20" s="17" t="n">
        <v>-0.0008663363</v>
      </c>
    </row>
    <row r="21" customFormat="false" ht="12.75" hidden="false" customHeight="false" outlineLevel="0" collapsed="false">
      <c r="A21" s="18" t="s">
        <v>29</v>
      </c>
      <c r="B21" s="19" t="n">
        <v>-7.445401</v>
      </c>
      <c r="C21" s="20" t="n">
        <v>23.29458</v>
      </c>
      <c r="D21" s="20" t="n">
        <v>-2.082257</v>
      </c>
      <c r="E21" s="20" t="n">
        <v>14.61445</v>
      </c>
      <c r="F21" s="21" t="n">
        <v>-59.35068</v>
      </c>
      <c r="G21" s="36" t="n">
        <v>0.003597295</v>
      </c>
    </row>
    <row r="22" customFormat="false" ht="12" hidden="false" customHeight="false" outlineLevel="0" collapsed="false">
      <c r="A22" s="8" t="s">
        <v>30</v>
      </c>
      <c r="B22" s="27" t="n">
        <v>24.53145</v>
      </c>
      <c r="C22" s="28" t="n">
        <v>20.63999</v>
      </c>
      <c r="D22" s="28" t="n">
        <v>4.446474</v>
      </c>
      <c r="E22" s="28" t="n">
        <v>-13.9929</v>
      </c>
      <c r="F22" s="29" t="n">
        <v>-50.5093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203884</v>
      </c>
      <c r="C23" s="28" t="n">
        <v>2.286576</v>
      </c>
      <c r="D23" s="28" t="n">
        <v>0.4470372</v>
      </c>
      <c r="E23" s="28" t="n">
        <v>1.64976</v>
      </c>
      <c r="F23" s="29" t="n">
        <v>5.672289</v>
      </c>
      <c r="G23" s="30" t="n">
        <v>1.588237</v>
      </c>
    </row>
    <row r="24" customFormat="false" ht="12" hidden="false" customHeight="false" outlineLevel="0" collapsed="false">
      <c r="A24" s="8" t="s">
        <v>32</v>
      </c>
      <c r="B24" s="27" t="n">
        <v>0.1300985</v>
      </c>
      <c r="C24" s="28" t="n">
        <v>-2.5625</v>
      </c>
      <c r="D24" s="28" t="n">
        <v>-0.3109056</v>
      </c>
      <c r="E24" s="28" t="n">
        <v>4.542989</v>
      </c>
      <c r="F24" s="29" t="n">
        <v>4.612984</v>
      </c>
      <c r="G24" s="30" t="n">
        <v>1.004213</v>
      </c>
    </row>
    <row r="25" customFormat="false" ht="12" hidden="false" customHeight="false" outlineLevel="0" collapsed="false">
      <c r="A25" s="8" t="s">
        <v>33</v>
      </c>
      <c r="B25" s="27" t="n">
        <v>-0.859792</v>
      </c>
      <c r="C25" s="28" t="n">
        <v>1.247047</v>
      </c>
      <c r="D25" s="28" t="n">
        <v>0.250709</v>
      </c>
      <c r="E25" s="28" t="n">
        <v>0.2849967</v>
      </c>
      <c r="F25" s="29" t="n">
        <v>-1.412074</v>
      </c>
      <c r="G25" s="30" t="n">
        <v>0.1203241</v>
      </c>
    </row>
    <row r="26" customFormat="false" ht="12" hidden="false" customHeight="false" outlineLevel="0" collapsed="false">
      <c r="A26" s="31" t="s">
        <v>34</v>
      </c>
      <c r="B26" s="32" t="n">
        <v>0.3384746</v>
      </c>
      <c r="C26" s="33" t="n">
        <v>0.3981803</v>
      </c>
      <c r="D26" s="33" t="n">
        <v>-0.1497677</v>
      </c>
      <c r="E26" s="33" t="n">
        <v>0.3603217</v>
      </c>
      <c r="F26" s="34" t="n">
        <v>1.947104</v>
      </c>
      <c r="G26" s="35" t="n">
        <v>0.4436878</v>
      </c>
    </row>
    <row r="27" customFormat="false" ht="12" hidden="false" customHeight="false" outlineLevel="0" collapsed="false">
      <c r="A27" s="8" t="s">
        <v>35</v>
      </c>
      <c r="B27" s="27" t="n">
        <v>-0.1685544</v>
      </c>
      <c r="C27" s="28" t="n">
        <v>-0.1401706</v>
      </c>
      <c r="D27" s="28" t="n">
        <v>0.08230318</v>
      </c>
      <c r="E27" s="28" t="n">
        <v>0.03227955</v>
      </c>
      <c r="F27" s="29" t="n">
        <v>0.2001701</v>
      </c>
      <c r="G27" s="30" t="n">
        <v>-0.006496618</v>
      </c>
    </row>
    <row r="28" customFormat="false" ht="12" hidden="false" customHeight="false" outlineLevel="0" collapsed="false">
      <c r="A28" s="8" t="s">
        <v>36</v>
      </c>
      <c r="B28" s="27" t="n">
        <v>0.0476587</v>
      </c>
      <c r="C28" s="28" t="n">
        <v>0.01694977</v>
      </c>
      <c r="D28" s="28" t="n">
        <v>-0.1430861</v>
      </c>
      <c r="E28" s="28" t="n">
        <v>0.3676604</v>
      </c>
      <c r="F28" s="29" t="n">
        <v>0.5111874</v>
      </c>
      <c r="G28" s="30" t="n">
        <v>0.1299388</v>
      </c>
    </row>
    <row r="29" customFormat="false" ht="12" hidden="false" customHeight="false" outlineLevel="0" collapsed="false">
      <c r="A29" s="8" t="s">
        <v>37</v>
      </c>
      <c r="B29" s="27" t="n">
        <v>-0.02659343</v>
      </c>
      <c r="C29" s="28" t="n">
        <v>0.03434376</v>
      </c>
      <c r="D29" s="28" t="n">
        <v>0.02835467</v>
      </c>
      <c r="E29" s="28" t="n">
        <v>-0.02612123</v>
      </c>
      <c r="F29" s="29" t="n">
        <v>0.01706261</v>
      </c>
      <c r="G29" s="30" t="n">
        <v>0.006913126</v>
      </c>
    </row>
    <row r="30" customFormat="false" ht="12" hidden="false" customHeight="false" outlineLevel="0" collapsed="false">
      <c r="A30" s="31" t="s">
        <v>38</v>
      </c>
      <c r="B30" s="32" t="n">
        <v>0.07114548</v>
      </c>
      <c r="C30" s="33" t="n">
        <v>0.1126733</v>
      </c>
      <c r="D30" s="33" t="n">
        <v>0.02428495</v>
      </c>
      <c r="E30" s="33" t="n">
        <v>0.02070037</v>
      </c>
      <c r="F30" s="34" t="n">
        <v>0.312549</v>
      </c>
      <c r="G30" s="35" t="n">
        <v>0.0881947</v>
      </c>
    </row>
    <row r="31" customFormat="false" ht="12" hidden="false" customHeight="false" outlineLevel="0" collapsed="false">
      <c r="A31" s="8" t="s">
        <v>39</v>
      </c>
      <c r="B31" s="27" t="n">
        <v>0.001319452</v>
      </c>
      <c r="C31" s="28" t="n">
        <v>-0.03117694</v>
      </c>
      <c r="D31" s="28" t="n">
        <v>0.01257293</v>
      </c>
      <c r="E31" s="28" t="n">
        <v>-0.002566286</v>
      </c>
      <c r="F31" s="29" t="n">
        <v>0.02175811</v>
      </c>
      <c r="G31" s="30" t="n">
        <v>-0.002151665</v>
      </c>
    </row>
    <row r="32" customFormat="false" ht="12" hidden="false" customHeight="false" outlineLevel="0" collapsed="false">
      <c r="A32" s="8" t="s">
        <v>40</v>
      </c>
      <c r="B32" s="27" t="n">
        <v>0.01433747</v>
      </c>
      <c r="C32" s="28" t="n">
        <v>0.03872518</v>
      </c>
      <c r="D32" s="28" t="n">
        <v>0.003642354</v>
      </c>
      <c r="E32" s="28" t="n">
        <v>0.03213062</v>
      </c>
      <c r="F32" s="29" t="n">
        <v>0.06346796</v>
      </c>
      <c r="G32" s="30" t="n">
        <v>0.02812004</v>
      </c>
    </row>
    <row r="33" customFormat="false" ht="12" hidden="false" customHeight="false" outlineLevel="0" collapsed="false">
      <c r="A33" s="8" t="s">
        <v>41</v>
      </c>
      <c r="B33" s="27" t="n">
        <v>0.07763866</v>
      </c>
      <c r="C33" s="28" t="n">
        <v>0.05286234</v>
      </c>
      <c r="D33" s="28" t="n">
        <v>0.08186148</v>
      </c>
      <c r="E33" s="28" t="n">
        <v>0.07016145</v>
      </c>
      <c r="F33" s="29" t="n">
        <v>0.05313191</v>
      </c>
      <c r="G33" s="30" t="n">
        <v>0.06779719</v>
      </c>
    </row>
    <row r="34" customFormat="false" ht="12" hidden="false" customHeight="false" outlineLevel="0" collapsed="false">
      <c r="A34" s="31" t="s">
        <v>42</v>
      </c>
      <c r="B34" s="32" t="n">
        <v>-0.001577066</v>
      </c>
      <c r="C34" s="33" t="n">
        <v>0.01204213</v>
      </c>
      <c r="D34" s="33" t="n">
        <v>0.009285497</v>
      </c>
      <c r="E34" s="33" t="n">
        <v>0.01607996</v>
      </c>
      <c r="F34" s="34" t="n">
        <v>-0.01807181</v>
      </c>
      <c r="G34" s="35" t="n">
        <v>0.006485284</v>
      </c>
    </row>
    <row r="35" customFormat="false" ht="12.75" hidden="false" customHeight="false" outlineLevel="0" collapsed="false">
      <c r="A35" s="37" t="s">
        <v>43</v>
      </c>
      <c r="B35" s="38" t="n">
        <v>-0.000143353</v>
      </c>
      <c r="C35" s="39" t="n">
        <v>0.002331932</v>
      </c>
      <c r="D35" s="39" t="n">
        <v>-0.003250448</v>
      </c>
      <c r="E35" s="39" t="n">
        <v>-0.006380829</v>
      </c>
      <c r="F35" s="40" t="n">
        <v>0.0112593</v>
      </c>
      <c r="G35" s="41" t="n">
        <v>-0.0003574915</v>
      </c>
    </row>
    <row r="36" customFormat="false" ht="12" hidden="false" customHeight="false" outlineLevel="0" collapsed="false">
      <c r="A36" s="1" t="s">
        <v>44</v>
      </c>
      <c r="B36" s="42" t="n">
        <v>22.17407</v>
      </c>
      <c r="C36" s="42" t="n">
        <v>22.16492</v>
      </c>
      <c r="D36" s="42" t="n">
        <v>22.17102</v>
      </c>
      <c r="E36" s="42" t="n">
        <v>22.16187</v>
      </c>
      <c r="F36" s="42" t="n">
        <v>22.16797</v>
      </c>
      <c r="G36" s="42"/>
    </row>
    <row r="37" customFormat="false" ht="12" hidden="false" customHeight="false" outlineLevel="0" collapsed="false">
      <c r="A37" s="1" t="s">
        <v>45</v>
      </c>
      <c r="B37" s="43" t="n">
        <v>0.1887004</v>
      </c>
      <c r="C37" s="43" t="n">
        <v>0.1424154</v>
      </c>
      <c r="D37" s="43" t="n">
        <v>0.09765625</v>
      </c>
      <c r="E37" s="43" t="n">
        <v>0.1078288</v>
      </c>
      <c r="F37" s="43" t="n">
        <v>0.09511312</v>
      </c>
    </row>
    <row r="38" customFormat="false" ht="12" hidden="false" customHeight="false" outlineLevel="0" collapsed="false">
      <c r="A38" s="1" t="s">
        <v>46</v>
      </c>
      <c r="B38" s="43" t="n">
        <v>0.0002449033</v>
      </c>
      <c r="C38" s="43" t="n">
        <v>-6.373377E-005</v>
      </c>
      <c r="D38" s="43" t="n">
        <v>3.639732E-005</v>
      </c>
      <c r="E38" s="43" t="n">
        <v>-0.0002406127</v>
      </c>
      <c r="F38" s="43" t="n">
        <v>0.0002160248</v>
      </c>
      <c r="G38" s="43" t="n">
        <v>0.0003570627</v>
      </c>
    </row>
    <row r="39" customFormat="false" ht="12.75" hidden="false" customHeight="false" outlineLevel="0" collapsed="false">
      <c r="A39" s="1" t="s">
        <v>47</v>
      </c>
      <c r="B39" s="43" t="n">
        <v>1.20564E-005</v>
      </c>
      <c r="C39" s="43" t="n">
        <v>-3.946924E-005</v>
      </c>
      <c r="D39" s="43" t="n">
        <v>0</v>
      </c>
      <c r="E39" s="43" t="n">
        <v>-2.518125E-005</v>
      </c>
      <c r="F39" s="43" t="n">
        <v>0.0001019873</v>
      </c>
      <c r="G39" s="43" t="n">
        <v>0.0007450193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045</v>
      </c>
      <c r="F40" s="46" t="s">
        <v>50</v>
      </c>
      <c r="G40" s="47" t="n">
        <v>58.19270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8</v>
      </c>
      <c r="C4" s="10" t="n">
        <v>0.003969</v>
      </c>
      <c r="D4" s="10" t="n">
        <v>0.003967</v>
      </c>
      <c r="E4" s="10" t="n">
        <v>0.003968</v>
      </c>
      <c r="F4" s="11" t="n">
        <v>0.002085</v>
      </c>
      <c r="G4" s="12" t="n">
        <v>0.012363</v>
      </c>
    </row>
    <row r="5" customFormat="false" ht="12.75" hidden="false" customHeight="false" outlineLevel="0" collapsed="false">
      <c r="A5" s="13" t="s">
        <v>13</v>
      </c>
      <c r="B5" s="14" t="n">
        <v>2.085939</v>
      </c>
      <c r="C5" s="15" t="n">
        <v>-0.222095</v>
      </c>
      <c r="D5" s="15" t="n">
        <v>-0.089979</v>
      </c>
      <c r="E5" s="15" t="n">
        <v>-0.3263</v>
      </c>
      <c r="F5" s="16" t="n">
        <v>-1.333148</v>
      </c>
      <c r="G5" s="17" t="n">
        <v>6.567688</v>
      </c>
    </row>
    <row r="6" customFormat="false" ht="12.75" hidden="false" customHeight="false" outlineLevel="0" collapsed="false">
      <c r="A6" s="18" t="s">
        <v>14</v>
      </c>
      <c r="B6" s="19" t="n">
        <v>-17.10863</v>
      </c>
      <c r="C6" s="20" t="n">
        <v>33.51586</v>
      </c>
      <c r="D6" s="20" t="n">
        <v>25.76612</v>
      </c>
      <c r="E6" s="20" t="n">
        <v>-41.63064</v>
      </c>
      <c r="F6" s="21" t="n">
        <v>-13.0668</v>
      </c>
      <c r="G6" s="22" t="n">
        <v>0.00220647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53" t="n">
        <v>-1.247953</v>
      </c>
      <c r="C8" s="54" t="n">
        <v>-5.107009</v>
      </c>
      <c r="D8" s="54" t="n">
        <v>-2.994098</v>
      </c>
      <c r="E8" s="54" t="n">
        <v>-2.430174</v>
      </c>
      <c r="F8" s="55" t="n">
        <v>1.081246</v>
      </c>
      <c r="G8" s="30" t="n">
        <v>-2.587045</v>
      </c>
    </row>
    <row r="9" customFormat="false" ht="12" hidden="false" customHeight="false" outlineLevel="0" collapsed="false">
      <c r="A9" s="8" t="s">
        <v>17</v>
      </c>
      <c r="B9" s="27" t="n">
        <v>0.04980848</v>
      </c>
      <c r="C9" s="28" t="n">
        <v>-0.4164188</v>
      </c>
      <c r="D9" s="28" t="n">
        <v>0.09843297</v>
      </c>
      <c r="E9" s="28" t="n">
        <v>-0.9108177</v>
      </c>
      <c r="F9" s="29" t="n">
        <v>-0.6473126</v>
      </c>
      <c r="G9" s="30" t="n">
        <v>-0.3701067</v>
      </c>
    </row>
    <row r="10" customFormat="false" ht="12" hidden="false" customHeight="false" outlineLevel="0" collapsed="false">
      <c r="A10" s="8" t="s">
        <v>18</v>
      </c>
      <c r="B10" s="27" t="n">
        <v>0.03517958</v>
      </c>
      <c r="C10" s="28" t="n">
        <v>1.889535</v>
      </c>
      <c r="D10" s="28" t="n">
        <v>1.187925</v>
      </c>
      <c r="E10" s="28" t="n">
        <v>0.6487952</v>
      </c>
      <c r="F10" s="29" t="n">
        <v>0.4912987</v>
      </c>
      <c r="G10" s="30" t="n">
        <v>0.9642363</v>
      </c>
    </row>
    <row r="11" customFormat="false" ht="12" hidden="false" customHeight="false" outlineLevel="0" collapsed="false">
      <c r="A11" s="31" t="s">
        <v>19</v>
      </c>
      <c r="B11" s="32" t="n">
        <v>1.917326</v>
      </c>
      <c r="C11" s="33" t="n">
        <v>0.2941856</v>
      </c>
      <c r="D11" s="33" t="n">
        <v>0.6310938</v>
      </c>
      <c r="E11" s="33" t="n">
        <v>0.920989</v>
      </c>
      <c r="F11" s="34" t="n">
        <v>12.63153</v>
      </c>
      <c r="G11" s="35" t="n">
        <v>2.332411</v>
      </c>
    </row>
    <row r="12" customFormat="false" ht="12" hidden="false" customHeight="false" outlineLevel="0" collapsed="false">
      <c r="A12" s="8" t="s">
        <v>20</v>
      </c>
      <c r="B12" s="27" t="n">
        <v>-0.07607194</v>
      </c>
      <c r="C12" s="28" t="n">
        <v>0.237212</v>
      </c>
      <c r="D12" s="28" t="n">
        <v>0.2858902</v>
      </c>
      <c r="E12" s="28" t="n">
        <v>-0.04490396</v>
      </c>
      <c r="F12" s="29" t="n">
        <v>0.1132142</v>
      </c>
      <c r="G12" s="30" t="n">
        <v>0.1178815</v>
      </c>
    </row>
    <row r="13" customFormat="false" ht="12" hidden="false" customHeight="false" outlineLevel="0" collapsed="false">
      <c r="A13" s="8" t="s">
        <v>21</v>
      </c>
      <c r="B13" s="27" t="n">
        <v>-0.1944091</v>
      </c>
      <c r="C13" s="28" t="n">
        <v>-0.2005206</v>
      </c>
      <c r="D13" s="28" t="n">
        <v>-0.03827194</v>
      </c>
      <c r="E13" s="28" t="n">
        <v>-0.1000124</v>
      </c>
      <c r="F13" s="29" t="n">
        <v>-0.2014215</v>
      </c>
      <c r="G13" s="30" t="n">
        <v>-0.1364871</v>
      </c>
    </row>
    <row r="14" customFormat="false" ht="12" hidden="false" customHeight="false" outlineLevel="0" collapsed="false">
      <c r="A14" s="8" t="s">
        <v>22</v>
      </c>
      <c r="B14" s="27" t="n">
        <v>-0.03382485</v>
      </c>
      <c r="C14" s="28" t="n">
        <v>0.1550938</v>
      </c>
      <c r="D14" s="28" t="n">
        <v>0.02889873</v>
      </c>
      <c r="E14" s="28" t="n">
        <v>0.06858126</v>
      </c>
      <c r="F14" s="29" t="n">
        <v>0.1233818</v>
      </c>
      <c r="G14" s="30" t="n">
        <v>0.07127352</v>
      </c>
    </row>
    <row r="15" customFormat="false" ht="12" hidden="false" customHeight="false" outlineLevel="0" collapsed="false">
      <c r="A15" s="31" t="s">
        <v>23</v>
      </c>
      <c r="B15" s="32" t="n">
        <v>-0.4028784</v>
      </c>
      <c r="C15" s="33" t="n">
        <v>-0.199762</v>
      </c>
      <c r="D15" s="33" t="n">
        <v>-0.1794202</v>
      </c>
      <c r="E15" s="33" t="n">
        <v>-0.1611998</v>
      </c>
      <c r="F15" s="34" t="n">
        <v>-0.4516641</v>
      </c>
      <c r="G15" s="35" t="n">
        <v>-0.2482258</v>
      </c>
      <c r="I15" s="56"/>
      <c r="J15" s="57"/>
      <c r="K15" s="57"/>
      <c r="L15" s="57"/>
      <c r="M15" s="57"/>
    </row>
    <row r="16" customFormat="false" ht="12" hidden="false" customHeight="false" outlineLevel="0" collapsed="false">
      <c r="A16" s="8" t="s">
        <v>24</v>
      </c>
      <c r="B16" s="27" t="n">
        <v>-0.02322972</v>
      </c>
      <c r="C16" s="28" t="n">
        <v>-0.007338878</v>
      </c>
      <c r="D16" s="28" t="n">
        <v>0.01365557</v>
      </c>
      <c r="E16" s="28" t="n">
        <v>-0.06185544</v>
      </c>
      <c r="F16" s="29" t="n">
        <v>-0.003230462</v>
      </c>
      <c r="G16" s="30" t="n">
        <v>-0.01729564</v>
      </c>
      <c r="I16" s="58"/>
      <c r="J16" s="57"/>
      <c r="K16" s="57"/>
      <c r="L16" s="57"/>
      <c r="M16" s="57"/>
    </row>
    <row r="17" customFormat="false" ht="12" hidden="false" customHeight="false" outlineLevel="0" collapsed="false">
      <c r="A17" s="8" t="s">
        <v>25</v>
      </c>
      <c r="B17" s="27" t="n">
        <v>-0.02609573</v>
      </c>
      <c r="C17" s="28" t="n">
        <v>-0.02156687</v>
      </c>
      <c r="D17" s="28" t="n">
        <v>-0.01072732</v>
      </c>
      <c r="E17" s="28" t="n">
        <v>0.007599961</v>
      </c>
      <c r="F17" s="29" t="n">
        <v>-0.01476642</v>
      </c>
      <c r="G17" s="30" t="n">
        <v>-0.01176668</v>
      </c>
    </row>
    <row r="18" customFormat="false" ht="12" hidden="false" customHeight="false" outlineLevel="0" collapsed="false">
      <c r="A18" s="8" t="s">
        <v>26</v>
      </c>
      <c r="B18" s="27" t="n">
        <v>0.03315285</v>
      </c>
      <c r="C18" s="28" t="n">
        <v>0.01661691</v>
      </c>
      <c r="D18" s="28" t="n">
        <v>0.0002427243</v>
      </c>
      <c r="E18" s="28" t="n">
        <v>0.03676667</v>
      </c>
      <c r="F18" s="29" t="n">
        <v>0.009745018</v>
      </c>
      <c r="G18" s="30" t="n">
        <v>0.01915918</v>
      </c>
    </row>
    <row r="19" customFormat="false" ht="12" hidden="false" customHeight="false" outlineLevel="0" collapsed="false">
      <c r="A19" s="31" t="s">
        <v>27</v>
      </c>
      <c r="B19" s="32" t="n">
        <v>-0.1897263</v>
      </c>
      <c r="C19" s="33" t="n">
        <v>-0.1566609</v>
      </c>
      <c r="D19" s="33" t="n">
        <v>-0.1667369</v>
      </c>
      <c r="E19" s="33" t="n">
        <v>-0.1830656</v>
      </c>
      <c r="F19" s="34" t="n">
        <v>-0.1297071</v>
      </c>
      <c r="G19" s="35" t="n">
        <v>-0.1670418</v>
      </c>
    </row>
    <row r="20" customFormat="false" ht="12.75" hidden="false" customHeight="false" outlineLevel="0" collapsed="false">
      <c r="A20" s="13" t="s">
        <v>28</v>
      </c>
      <c r="B20" s="14" t="n">
        <v>-0.009045634</v>
      </c>
      <c r="C20" s="15" t="n">
        <v>-0.01527447</v>
      </c>
      <c r="D20" s="15" t="n">
        <v>-0.001834271</v>
      </c>
      <c r="E20" s="15" t="n">
        <v>-0.005680798</v>
      </c>
      <c r="F20" s="16" t="n">
        <v>-0.001501895</v>
      </c>
      <c r="G20" s="17" t="n">
        <v>-0.007046461</v>
      </c>
    </row>
    <row r="21" customFormat="false" ht="12.75" hidden="false" customHeight="false" outlineLevel="0" collapsed="false">
      <c r="A21" s="18" t="s">
        <v>29</v>
      </c>
      <c r="B21" s="19" t="n">
        <v>36.5027</v>
      </c>
      <c r="C21" s="20" t="n">
        <v>24.27818</v>
      </c>
      <c r="D21" s="20" t="n">
        <v>-26.17906</v>
      </c>
      <c r="E21" s="20" t="n">
        <v>-10.3132</v>
      </c>
      <c r="F21" s="21" t="n">
        <v>-20.5313</v>
      </c>
      <c r="G21" s="36" t="n">
        <v>-0.00228177</v>
      </c>
    </row>
    <row r="22" customFormat="false" ht="12" hidden="false" customHeight="false" outlineLevel="0" collapsed="false">
      <c r="A22" s="8" t="s">
        <v>30</v>
      </c>
      <c r="B22" s="27" t="n">
        <v>41.71902</v>
      </c>
      <c r="C22" s="28" t="n">
        <v>-4.441909</v>
      </c>
      <c r="D22" s="28" t="n">
        <v>-1.799572</v>
      </c>
      <c r="E22" s="28" t="n">
        <v>-6.526008</v>
      </c>
      <c r="F22" s="29" t="n">
        <v>-26.66302</v>
      </c>
      <c r="G22" s="26" t="n">
        <v>0</v>
      </c>
    </row>
    <row r="23" customFormat="false" ht="12" hidden="false" customHeight="false" outlineLevel="0" collapsed="false">
      <c r="A23" s="8" t="s">
        <v>60</v>
      </c>
      <c r="B23" s="53" t="n">
        <v>0.1236883</v>
      </c>
      <c r="C23" s="54" t="n">
        <v>6.427408</v>
      </c>
      <c r="D23" s="54" t="n">
        <v>5.558453</v>
      </c>
      <c r="E23" s="54" t="n">
        <v>5.172393</v>
      </c>
      <c r="F23" s="55" t="n">
        <v>-6.705755</v>
      </c>
      <c r="G23" s="30" t="n">
        <v>3.300059</v>
      </c>
    </row>
    <row r="24" customFormat="false" ht="12" hidden="false" customHeight="false" outlineLevel="0" collapsed="false">
      <c r="A24" s="8" t="s">
        <v>32</v>
      </c>
      <c r="B24" s="27" t="n">
        <v>0.6328797</v>
      </c>
      <c r="C24" s="28" t="n">
        <v>-4.077281</v>
      </c>
      <c r="D24" s="28" t="n">
        <v>0.323022</v>
      </c>
      <c r="E24" s="28" t="n">
        <v>0.6510338</v>
      </c>
      <c r="F24" s="29" t="n">
        <v>5.910645</v>
      </c>
      <c r="G24" s="30" t="n">
        <v>0.09635999</v>
      </c>
    </row>
    <row r="25" customFormat="false" ht="12" hidden="false" customHeight="false" outlineLevel="0" collapsed="false">
      <c r="A25" s="8" t="s">
        <v>61</v>
      </c>
      <c r="B25" s="53" t="n">
        <v>1.603716</v>
      </c>
      <c r="C25" s="54" t="n">
        <v>2.457668</v>
      </c>
      <c r="D25" s="54" t="n">
        <v>2.186772</v>
      </c>
      <c r="E25" s="54" t="n">
        <v>1.241251</v>
      </c>
      <c r="F25" s="55" t="n">
        <v>-0.8220231</v>
      </c>
      <c r="G25" s="30" t="n">
        <v>1.555552</v>
      </c>
    </row>
    <row r="26" customFormat="false" ht="12" hidden="false" customHeight="false" outlineLevel="0" collapsed="false">
      <c r="A26" s="31" t="s">
        <v>34</v>
      </c>
      <c r="B26" s="32" t="n">
        <v>0.7887443</v>
      </c>
      <c r="C26" s="33" t="n">
        <v>-0.1837231</v>
      </c>
      <c r="D26" s="33" t="n">
        <v>-0.1291549</v>
      </c>
      <c r="E26" s="33" t="n">
        <v>0.008210217</v>
      </c>
      <c r="F26" s="34" t="n">
        <v>1.764196</v>
      </c>
      <c r="G26" s="35" t="n">
        <v>0.2694016</v>
      </c>
    </row>
    <row r="27" customFormat="false" ht="12" hidden="false" customHeight="false" outlineLevel="0" collapsed="false">
      <c r="A27" s="8" t="s">
        <v>35</v>
      </c>
      <c r="B27" s="27" t="n">
        <v>-0.07230855</v>
      </c>
      <c r="C27" s="28" t="n">
        <v>-0.2090955</v>
      </c>
      <c r="D27" s="28" t="n">
        <v>-0.4380887</v>
      </c>
      <c r="E27" s="28" t="n">
        <v>-0.1046269</v>
      </c>
      <c r="F27" s="29" t="n">
        <v>-0.5854423</v>
      </c>
      <c r="G27" s="30" t="n">
        <v>-0.2659129</v>
      </c>
    </row>
    <row r="28" customFormat="false" ht="12" hidden="false" customHeight="false" outlineLevel="0" collapsed="false">
      <c r="A28" s="8" t="s">
        <v>36</v>
      </c>
      <c r="B28" s="27" t="n">
        <v>0.01893245</v>
      </c>
      <c r="C28" s="28" t="n">
        <v>-0.1209674</v>
      </c>
      <c r="D28" s="28" t="n">
        <v>0.3173406</v>
      </c>
      <c r="E28" s="28" t="n">
        <v>0.01039088</v>
      </c>
      <c r="F28" s="29" t="n">
        <v>0.4902388</v>
      </c>
      <c r="G28" s="30" t="n">
        <v>0.1145967</v>
      </c>
    </row>
    <row r="29" customFormat="false" ht="12" hidden="false" customHeight="false" outlineLevel="0" collapsed="false">
      <c r="A29" s="8" t="s">
        <v>37</v>
      </c>
      <c r="B29" s="27" t="n">
        <v>-0.01505313</v>
      </c>
      <c r="C29" s="28" t="n">
        <v>0.04333133</v>
      </c>
      <c r="D29" s="28" t="n">
        <v>0.01151841</v>
      </c>
      <c r="E29" s="28" t="n">
        <v>-0.03554424</v>
      </c>
      <c r="F29" s="29" t="n">
        <v>0.0006897891</v>
      </c>
      <c r="G29" s="30" t="n">
        <v>0.002457321</v>
      </c>
    </row>
    <row r="30" customFormat="false" ht="12" hidden="false" customHeight="false" outlineLevel="0" collapsed="false">
      <c r="A30" s="31" t="s">
        <v>38</v>
      </c>
      <c r="B30" s="32" t="n">
        <v>0.01359173</v>
      </c>
      <c r="C30" s="33" t="n">
        <v>0.009811698</v>
      </c>
      <c r="D30" s="33" t="n">
        <v>-0.04149596</v>
      </c>
      <c r="E30" s="33" t="n">
        <v>0.07581168</v>
      </c>
      <c r="F30" s="34" t="n">
        <v>0.3551812</v>
      </c>
      <c r="G30" s="35" t="n">
        <v>0.05759104</v>
      </c>
    </row>
    <row r="31" customFormat="false" ht="12" hidden="false" customHeight="false" outlineLevel="0" collapsed="false">
      <c r="A31" s="8" t="s">
        <v>39</v>
      </c>
      <c r="B31" s="27" t="n">
        <v>0.0313743</v>
      </c>
      <c r="C31" s="28" t="n">
        <v>-0.01123552</v>
      </c>
      <c r="D31" s="28" t="n">
        <v>-0.05096163</v>
      </c>
      <c r="E31" s="28" t="n">
        <v>-0.04747686</v>
      </c>
      <c r="F31" s="29" t="n">
        <v>-0.0374748</v>
      </c>
      <c r="G31" s="30" t="n">
        <v>-0.02637977</v>
      </c>
    </row>
    <row r="32" customFormat="false" ht="12" hidden="false" customHeight="false" outlineLevel="0" collapsed="false">
      <c r="A32" s="8" t="s">
        <v>40</v>
      </c>
      <c r="B32" s="27" t="n">
        <v>0.02051793</v>
      </c>
      <c r="C32" s="28" t="n">
        <v>0.02381372</v>
      </c>
      <c r="D32" s="28" t="n">
        <v>0.06098683</v>
      </c>
      <c r="E32" s="28" t="n">
        <v>-0.02154988</v>
      </c>
      <c r="F32" s="29" t="n">
        <v>0.03851227</v>
      </c>
      <c r="G32" s="30" t="n">
        <v>0.02319758</v>
      </c>
    </row>
    <row r="33" customFormat="false" ht="12" hidden="false" customHeight="false" outlineLevel="0" collapsed="false">
      <c r="A33" s="8" t="s">
        <v>41</v>
      </c>
      <c r="B33" s="27" t="n">
        <v>0.06169082</v>
      </c>
      <c r="C33" s="28" t="n">
        <v>0.02559251</v>
      </c>
      <c r="D33" s="28" t="n">
        <v>0.05288452</v>
      </c>
      <c r="E33" s="28" t="n">
        <v>0.07685041</v>
      </c>
      <c r="F33" s="29" t="n">
        <v>0.06591997</v>
      </c>
      <c r="G33" s="30" t="n">
        <v>0.05506759</v>
      </c>
    </row>
    <row r="34" customFormat="false" ht="12" hidden="false" customHeight="false" outlineLevel="0" collapsed="false">
      <c r="A34" s="31" t="s">
        <v>42</v>
      </c>
      <c r="B34" s="32" t="n">
        <v>0.0005394216</v>
      </c>
      <c r="C34" s="33" t="n">
        <v>0.01860159</v>
      </c>
      <c r="D34" s="33" t="n">
        <v>-0.00432591</v>
      </c>
      <c r="E34" s="33" t="n">
        <v>0.006833454</v>
      </c>
      <c r="F34" s="34" t="n">
        <v>-0.01623389</v>
      </c>
      <c r="G34" s="35" t="n">
        <v>0.003095812</v>
      </c>
    </row>
    <row r="35" customFormat="false" ht="12.75" hidden="false" customHeight="false" outlineLevel="0" collapsed="false">
      <c r="A35" s="37" t="s">
        <v>43</v>
      </c>
      <c r="B35" s="38" t="n">
        <v>0.003362063</v>
      </c>
      <c r="C35" s="39" t="n">
        <v>0.01101969</v>
      </c>
      <c r="D35" s="39" t="n">
        <v>0.008463297</v>
      </c>
      <c r="E35" s="39" t="n">
        <v>-0.0009947118</v>
      </c>
      <c r="F35" s="40" t="n">
        <v>-0.005779802</v>
      </c>
      <c r="G35" s="41" t="n">
        <v>0.004227241</v>
      </c>
    </row>
    <row r="36" customFormat="false" ht="12" hidden="false" customHeight="false" outlineLevel="0" collapsed="false">
      <c r="A36" s="1" t="s">
        <v>44</v>
      </c>
      <c r="B36" s="42" t="n">
        <v>22.01843</v>
      </c>
      <c r="C36" s="42" t="n">
        <v>22.01233</v>
      </c>
      <c r="D36" s="42" t="n">
        <v>22.01538</v>
      </c>
      <c r="E36" s="42" t="n">
        <v>22.00928</v>
      </c>
      <c r="F36" s="42" t="n">
        <v>22.01233</v>
      </c>
      <c r="G36" s="42"/>
    </row>
    <row r="37" customFormat="false" ht="12" hidden="false" customHeight="false" outlineLevel="0" collapsed="false">
      <c r="A37" s="1" t="s">
        <v>45</v>
      </c>
      <c r="B37" s="43" t="n">
        <v>0.2827962</v>
      </c>
      <c r="C37" s="43" t="n">
        <v>0.3657023</v>
      </c>
      <c r="D37" s="43" t="n">
        <v>0.3967285</v>
      </c>
      <c r="E37" s="43" t="n">
        <v>0.4196167</v>
      </c>
      <c r="F37" s="43" t="n">
        <v>0.4196167</v>
      </c>
    </row>
    <row r="38" customFormat="false" ht="12" hidden="false" customHeight="false" outlineLevel="0" collapsed="false">
      <c r="A38" s="1" t="s">
        <v>46</v>
      </c>
      <c r="B38" s="43" t="n">
        <v>2.882529E-005</v>
      </c>
      <c r="C38" s="43" t="n">
        <v>-5.695862E-005</v>
      </c>
      <c r="D38" s="43" t="n">
        <v>-4.381042E-005</v>
      </c>
      <c r="E38" s="43" t="n">
        <v>7.076061E-005</v>
      </c>
      <c r="F38" s="43" t="n">
        <v>2.212034E-005</v>
      </c>
      <c r="G38" s="43" t="n">
        <v>0.000194171</v>
      </c>
    </row>
    <row r="39" customFormat="false" ht="12.75" hidden="false" customHeight="false" outlineLevel="0" collapsed="false">
      <c r="A39" s="1" t="s">
        <v>47</v>
      </c>
      <c r="B39" s="43" t="n">
        <v>-6.217485E-005</v>
      </c>
      <c r="C39" s="43" t="n">
        <v>-4.12982E-005</v>
      </c>
      <c r="D39" s="43" t="n">
        <v>4.449652E-005</v>
      </c>
      <c r="E39" s="43" t="n">
        <v>1.757861E-005</v>
      </c>
      <c r="F39" s="43" t="n">
        <v>3.496218E-005</v>
      </c>
      <c r="G39" s="43" t="n">
        <v>0.0007268366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5841</v>
      </c>
      <c r="F40" s="46" t="s">
        <v>50</v>
      </c>
      <c r="G40" s="47" t="n">
        <v>58.144703</v>
      </c>
    </row>
    <row r="41" customFormat="false" ht="12" hidden="false" customHeight="false" outlineLevel="0" collapsed="false">
      <c r="A41" s="59" t="s">
        <v>62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8</v>
      </c>
      <c r="E43" s="2" t="n">
        <v>12.508</v>
      </c>
      <c r="F43" s="2" t="n">
        <v>12.509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5</v>
      </c>
      <c r="C4" s="0" t="n">
        <v>0.003972</v>
      </c>
      <c r="D4" s="0" t="n">
        <v>0.003969</v>
      </c>
      <c r="E4" s="0" t="n">
        <v>0.003973</v>
      </c>
      <c r="F4" s="0" t="n">
        <v>0.002083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1.22657</v>
      </c>
      <c r="C5" s="0" t="n">
        <v>1.031998</v>
      </c>
      <c r="D5" s="0" t="n">
        <v>0.222324</v>
      </c>
      <c r="E5" s="0" t="n">
        <v>-0.699645</v>
      </c>
      <c r="F5" s="0" t="n">
        <v>-2.525444</v>
      </c>
      <c r="G5" s="0" t="n">
        <v>7.114389</v>
      </c>
    </row>
    <row r="6" customFormat="false" ht="12.75" hidden="false" customHeight="false" outlineLevel="0" collapsed="false">
      <c r="A6" s="0" t="s">
        <v>14</v>
      </c>
      <c r="B6" s="60" t="n">
        <v>-144.0434</v>
      </c>
      <c r="C6" s="60" t="n">
        <v>37.44253</v>
      </c>
      <c r="D6" s="60" t="n">
        <v>-21.40926</v>
      </c>
      <c r="E6" s="60" t="n">
        <v>141.5576</v>
      </c>
      <c r="F6" s="60" t="n">
        <v>-127.3764</v>
      </c>
      <c r="G6" s="60" t="n">
        <v>0.001226965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-0.4523146</v>
      </c>
      <c r="C8" s="60" t="n">
        <v>-0.7494144</v>
      </c>
      <c r="D8" s="60" t="n">
        <v>-0.6207588</v>
      </c>
      <c r="E8" s="60" t="n">
        <v>1.984626</v>
      </c>
      <c r="F8" s="60" t="n">
        <v>-1.815313</v>
      </c>
      <c r="G8" s="60" t="n">
        <v>-0.1496271</v>
      </c>
    </row>
    <row r="9" customFormat="false" ht="12.75" hidden="false" customHeight="false" outlineLevel="0" collapsed="false">
      <c r="A9" s="0" t="s">
        <v>17</v>
      </c>
      <c r="B9" s="60" t="n">
        <v>0.3194484</v>
      </c>
      <c r="C9" s="60" t="n">
        <v>-0.01588207</v>
      </c>
      <c r="D9" s="60" t="n">
        <v>0.05565917</v>
      </c>
      <c r="E9" s="60" t="n">
        <v>-0.05741549</v>
      </c>
      <c r="F9" s="60" t="n">
        <v>-0.8768621</v>
      </c>
      <c r="G9" s="60" t="n">
        <v>-0.06643058</v>
      </c>
    </row>
    <row r="10" customFormat="false" ht="12.75" hidden="false" customHeight="false" outlineLevel="0" collapsed="false">
      <c r="A10" s="0" t="s">
        <v>18</v>
      </c>
      <c r="B10" s="60" t="n">
        <v>-0.3485963</v>
      </c>
      <c r="C10" s="60" t="n">
        <v>0.9935077</v>
      </c>
      <c r="D10" s="60" t="n">
        <v>0.130229</v>
      </c>
      <c r="E10" s="60" t="n">
        <v>-0.4144528</v>
      </c>
      <c r="F10" s="60" t="n">
        <v>-0.2110558</v>
      </c>
      <c r="G10" s="60" t="n">
        <v>0.09110726</v>
      </c>
    </row>
    <row r="11" customFormat="false" ht="12.75" hidden="false" customHeight="false" outlineLevel="0" collapsed="false">
      <c r="A11" s="0" t="s">
        <v>19</v>
      </c>
      <c r="B11" s="60" t="n">
        <v>2.091249</v>
      </c>
      <c r="C11" s="60" t="n">
        <v>0.7719883</v>
      </c>
      <c r="D11" s="60" t="n">
        <v>2.065368</v>
      </c>
      <c r="E11" s="60" t="n">
        <v>1.362541</v>
      </c>
      <c r="F11" s="60" t="n">
        <v>12.80255</v>
      </c>
      <c r="G11" s="60" t="n">
        <v>2.943939</v>
      </c>
    </row>
    <row r="12" customFormat="false" ht="12.75" hidden="false" customHeight="false" outlineLevel="0" collapsed="false">
      <c r="A12" s="0" t="s">
        <v>20</v>
      </c>
      <c r="B12" s="60" t="n">
        <v>0.3114203</v>
      </c>
      <c r="C12" s="60" t="n">
        <v>0.2662607</v>
      </c>
      <c r="D12" s="60" t="n">
        <v>0.2210624</v>
      </c>
      <c r="E12" s="60" t="n">
        <v>0.1322701</v>
      </c>
      <c r="F12" s="60" t="n">
        <v>-0.06218104</v>
      </c>
      <c r="G12" s="60" t="n">
        <v>0.1885317</v>
      </c>
    </row>
    <row r="13" customFormat="false" ht="12.75" hidden="false" customHeight="false" outlineLevel="0" collapsed="false">
      <c r="A13" s="0" t="s">
        <v>21</v>
      </c>
      <c r="B13" s="60" t="n">
        <v>-0.05698133</v>
      </c>
      <c r="C13" s="60" t="n">
        <v>0.1231352</v>
      </c>
      <c r="D13" s="60" t="n">
        <v>-0.06886599</v>
      </c>
      <c r="E13" s="60" t="n">
        <v>-0.1521134</v>
      </c>
      <c r="F13" s="60" t="n">
        <v>-0.001315818</v>
      </c>
      <c r="G13" s="60" t="n">
        <v>-0.03236517</v>
      </c>
    </row>
    <row r="14" customFormat="false" ht="12.75" hidden="false" customHeight="false" outlineLevel="0" collapsed="false">
      <c r="A14" s="0" t="s">
        <v>22</v>
      </c>
      <c r="B14" s="60" t="n">
        <v>0.1254693</v>
      </c>
      <c r="C14" s="60" t="n">
        <v>0.06234278</v>
      </c>
      <c r="D14" s="60" t="n">
        <v>0.009773705</v>
      </c>
      <c r="E14" s="60" t="n">
        <v>-0.1251043</v>
      </c>
      <c r="F14" s="60" t="n">
        <v>0.08466773</v>
      </c>
      <c r="G14" s="60" t="n">
        <v>0.01696912</v>
      </c>
    </row>
    <row r="15" customFormat="false" ht="12.75" hidden="false" customHeight="false" outlineLevel="0" collapsed="false">
      <c r="A15" s="0" t="s">
        <v>23</v>
      </c>
      <c r="B15" s="60" t="n">
        <v>-0.4142589</v>
      </c>
      <c r="C15" s="60" t="n">
        <v>-0.2356521</v>
      </c>
      <c r="D15" s="60" t="n">
        <v>-0.09693885</v>
      </c>
      <c r="E15" s="60" t="n">
        <v>-0.1653886</v>
      </c>
      <c r="F15" s="60" t="n">
        <v>-0.3379455</v>
      </c>
      <c r="G15" s="60" t="n">
        <v>-0.2253966</v>
      </c>
    </row>
    <row r="16" customFormat="false" ht="12.75" hidden="false" customHeight="false" outlineLevel="0" collapsed="false">
      <c r="A16" s="0" t="s">
        <v>24</v>
      </c>
      <c r="B16" s="60" t="n">
        <v>0.03237041</v>
      </c>
      <c r="C16" s="60" t="n">
        <v>0.02239274</v>
      </c>
      <c r="D16" s="60" t="n">
        <v>0.03398797</v>
      </c>
      <c r="E16" s="60" t="n">
        <v>0.01911752</v>
      </c>
      <c r="F16" s="60" t="n">
        <v>-0.02449375</v>
      </c>
      <c r="G16" s="60" t="n">
        <v>0.01999009</v>
      </c>
    </row>
    <row r="17" customFormat="false" ht="12.75" hidden="false" customHeight="false" outlineLevel="0" collapsed="false">
      <c r="A17" s="0" t="s">
        <v>25</v>
      </c>
      <c r="B17" s="60" t="n">
        <v>-0.01619991</v>
      </c>
      <c r="C17" s="60" t="n">
        <v>-0.007847569</v>
      </c>
      <c r="D17" s="60" t="n">
        <v>-0.0120628</v>
      </c>
      <c r="E17" s="60" t="n">
        <v>-0.005401248</v>
      </c>
      <c r="F17" s="60" t="n">
        <v>-0.03584321</v>
      </c>
      <c r="G17" s="60" t="n">
        <v>-0.01307349</v>
      </c>
    </row>
    <row r="18" customFormat="false" ht="12.75" hidden="false" customHeight="false" outlineLevel="0" collapsed="false">
      <c r="A18" s="0" t="s">
        <v>26</v>
      </c>
      <c r="B18" s="60" t="n">
        <v>0.07118679</v>
      </c>
      <c r="C18" s="60" t="n">
        <v>0.01578506</v>
      </c>
      <c r="D18" s="60" t="n">
        <v>0.04063949</v>
      </c>
      <c r="E18" s="60" t="n">
        <v>0.003634881</v>
      </c>
      <c r="F18" s="60" t="n">
        <v>0.03950698</v>
      </c>
      <c r="G18" s="60" t="n">
        <v>0.03024302</v>
      </c>
    </row>
    <row r="19" customFormat="false" ht="12.75" hidden="false" customHeight="false" outlineLevel="0" collapsed="false">
      <c r="A19" s="0" t="s">
        <v>27</v>
      </c>
      <c r="B19" s="60" t="n">
        <v>-0.2060471</v>
      </c>
      <c r="C19" s="60" t="n">
        <v>-0.1745867</v>
      </c>
      <c r="D19" s="60" t="n">
        <v>-0.2022788</v>
      </c>
      <c r="E19" s="60" t="n">
        <v>-0.1964142</v>
      </c>
      <c r="F19" s="60" t="n">
        <v>-0.1385956</v>
      </c>
      <c r="G19" s="60" t="n">
        <v>-0.1867359</v>
      </c>
    </row>
    <row r="20" customFormat="false" ht="12.75" hidden="false" customHeight="false" outlineLevel="0" collapsed="false">
      <c r="A20" s="0" t="s">
        <v>28</v>
      </c>
      <c r="B20" s="60" t="n">
        <v>0.0002364595</v>
      </c>
      <c r="C20" s="60" t="n">
        <v>-0.003877633</v>
      </c>
      <c r="D20" s="60" t="n">
        <v>0.001563945</v>
      </c>
      <c r="E20" s="60" t="n">
        <v>-0.0003638258</v>
      </c>
      <c r="F20" s="60" t="n">
        <v>-0.002039987</v>
      </c>
      <c r="G20" s="60" t="n">
        <v>-0.0008663363</v>
      </c>
    </row>
    <row r="21" customFormat="false" ht="12.75" hidden="false" customHeight="false" outlineLevel="0" collapsed="false">
      <c r="A21" s="0" t="s">
        <v>29</v>
      </c>
      <c r="B21" s="60" t="n">
        <v>-7.445401</v>
      </c>
      <c r="C21" s="60" t="n">
        <v>23.29458</v>
      </c>
      <c r="D21" s="60" t="n">
        <v>-2.082257</v>
      </c>
      <c r="E21" s="60" t="n">
        <v>14.61445</v>
      </c>
      <c r="F21" s="60" t="n">
        <v>-59.35068</v>
      </c>
      <c r="G21" s="60" t="n">
        <v>0.003597295</v>
      </c>
    </row>
    <row r="22" customFormat="false" ht="12.75" hidden="false" customHeight="false" outlineLevel="0" collapsed="false">
      <c r="A22" s="0" t="s">
        <v>30</v>
      </c>
      <c r="B22" s="60" t="n">
        <v>24.53145</v>
      </c>
      <c r="C22" s="60" t="n">
        <v>20.63999</v>
      </c>
      <c r="D22" s="60" t="n">
        <v>4.446474</v>
      </c>
      <c r="E22" s="60" t="n">
        <v>-13.9929</v>
      </c>
      <c r="F22" s="60" t="n">
        <v>-50.50931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-1.203884</v>
      </c>
      <c r="C23" s="60" t="n">
        <v>2.286576</v>
      </c>
      <c r="D23" s="60" t="n">
        <v>0.4470372</v>
      </c>
      <c r="E23" s="60" t="n">
        <v>1.64976</v>
      </c>
      <c r="F23" s="60" t="n">
        <v>5.672289</v>
      </c>
      <c r="G23" s="60" t="n">
        <v>1.588237</v>
      </c>
    </row>
    <row r="24" customFormat="false" ht="12.75" hidden="false" customHeight="false" outlineLevel="0" collapsed="false">
      <c r="A24" s="0" t="s">
        <v>32</v>
      </c>
      <c r="B24" s="60" t="n">
        <v>0.1300985</v>
      </c>
      <c r="C24" s="60" t="n">
        <v>-2.5625</v>
      </c>
      <c r="D24" s="60" t="n">
        <v>-0.3109056</v>
      </c>
      <c r="E24" s="60" t="n">
        <v>4.542989</v>
      </c>
      <c r="F24" s="60" t="n">
        <v>4.612984</v>
      </c>
      <c r="G24" s="60" t="n">
        <v>1.004213</v>
      </c>
    </row>
    <row r="25" customFormat="false" ht="12.75" hidden="false" customHeight="false" outlineLevel="0" collapsed="false">
      <c r="A25" s="0" t="s">
        <v>33</v>
      </c>
      <c r="B25" s="60" t="n">
        <v>-0.859792</v>
      </c>
      <c r="C25" s="60" t="n">
        <v>1.247047</v>
      </c>
      <c r="D25" s="60" t="n">
        <v>0.250709</v>
      </c>
      <c r="E25" s="60" t="n">
        <v>0.2849967</v>
      </c>
      <c r="F25" s="60" t="n">
        <v>-1.412074</v>
      </c>
      <c r="G25" s="60" t="n">
        <v>0.1203241</v>
      </c>
    </row>
    <row r="26" customFormat="false" ht="12.75" hidden="false" customHeight="false" outlineLevel="0" collapsed="false">
      <c r="A26" s="0" t="s">
        <v>34</v>
      </c>
      <c r="B26" s="60" t="n">
        <v>0.3384746</v>
      </c>
      <c r="C26" s="60" t="n">
        <v>0.3981803</v>
      </c>
      <c r="D26" s="60" t="n">
        <v>-0.1497677</v>
      </c>
      <c r="E26" s="60" t="n">
        <v>0.3603217</v>
      </c>
      <c r="F26" s="60" t="n">
        <v>1.947104</v>
      </c>
      <c r="G26" s="60" t="n">
        <v>0.4436878</v>
      </c>
    </row>
    <row r="27" customFormat="false" ht="12.75" hidden="false" customHeight="false" outlineLevel="0" collapsed="false">
      <c r="A27" s="0" t="s">
        <v>35</v>
      </c>
      <c r="B27" s="60" t="n">
        <v>-0.1685544</v>
      </c>
      <c r="C27" s="60" t="n">
        <v>-0.1401706</v>
      </c>
      <c r="D27" s="60" t="n">
        <v>0.08230318</v>
      </c>
      <c r="E27" s="60" t="n">
        <v>0.03227955</v>
      </c>
      <c r="F27" s="60" t="n">
        <v>0.2001701</v>
      </c>
      <c r="G27" s="60" t="n">
        <v>-0.006496618</v>
      </c>
    </row>
    <row r="28" customFormat="false" ht="12.75" hidden="false" customHeight="false" outlineLevel="0" collapsed="false">
      <c r="A28" s="0" t="s">
        <v>36</v>
      </c>
      <c r="B28" s="60" t="n">
        <v>0.0476587</v>
      </c>
      <c r="C28" s="60" t="n">
        <v>0.01694977</v>
      </c>
      <c r="D28" s="60" t="n">
        <v>-0.1430861</v>
      </c>
      <c r="E28" s="60" t="n">
        <v>0.3676604</v>
      </c>
      <c r="F28" s="60" t="n">
        <v>0.5111874</v>
      </c>
      <c r="G28" s="60" t="n">
        <v>0.1299388</v>
      </c>
    </row>
    <row r="29" customFormat="false" ht="12.75" hidden="false" customHeight="false" outlineLevel="0" collapsed="false">
      <c r="A29" s="0" t="s">
        <v>37</v>
      </c>
      <c r="B29" s="60" t="n">
        <v>-0.02659343</v>
      </c>
      <c r="C29" s="60" t="n">
        <v>0.03434376</v>
      </c>
      <c r="D29" s="60" t="n">
        <v>0.02835467</v>
      </c>
      <c r="E29" s="60" t="n">
        <v>-0.02612123</v>
      </c>
      <c r="F29" s="60" t="n">
        <v>0.01706261</v>
      </c>
      <c r="G29" s="60" t="n">
        <v>0.006913126</v>
      </c>
    </row>
    <row r="30" customFormat="false" ht="12.75" hidden="false" customHeight="false" outlineLevel="0" collapsed="false">
      <c r="A30" s="0" t="s">
        <v>38</v>
      </c>
      <c r="B30" s="60" t="n">
        <v>0.07114548</v>
      </c>
      <c r="C30" s="60" t="n">
        <v>0.1126733</v>
      </c>
      <c r="D30" s="60" t="n">
        <v>0.02428495</v>
      </c>
      <c r="E30" s="60" t="n">
        <v>0.02070037</v>
      </c>
      <c r="F30" s="60" t="n">
        <v>0.312549</v>
      </c>
      <c r="G30" s="60" t="n">
        <v>0.0881947</v>
      </c>
    </row>
    <row r="31" customFormat="false" ht="12.75" hidden="false" customHeight="false" outlineLevel="0" collapsed="false">
      <c r="A31" s="0" t="s">
        <v>39</v>
      </c>
      <c r="B31" s="60" t="n">
        <v>0.001319452</v>
      </c>
      <c r="C31" s="60" t="n">
        <v>-0.03117694</v>
      </c>
      <c r="D31" s="60" t="n">
        <v>0.01257293</v>
      </c>
      <c r="E31" s="60" t="n">
        <v>-0.002566286</v>
      </c>
      <c r="F31" s="60" t="n">
        <v>0.02175811</v>
      </c>
      <c r="G31" s="60" t="n">
        <v>-0.002151665</v>
      </c>
    </row>
    <row r="32" customFormat="false" ht="12.75" hidden="false" customHeight="false" outlineLevel="0" collapsed="false">
      <c r="A32" s="0" t="s">
        <v>40</v>
      </c>
      <c r="B32" s="60" t="n">
        <v>0.01433747</v>
      </c>
      <c r="C32" s="60" t="n">
        <v>0.03872518</v>
      </c>
      <c r="D32" s="60" t="n">
        <v>0.003642354</v>
      </c>
      <c r="E32" s="60" t="n">
        <v>0.03213062</v>
      </c>
      <c r="F32" s="60" t="n">
        <v>0.06346796</v>
      </c>
      <c r="G32" s="60" t="n">
        <v>0.02812004</v>
      </c>
    </row>
    <row r="33" customFormat="false" ht="12.75" hidden="false" customHeight="false" outlineLevel="0" collapsed="false">
      <c r="A33" s="0" t="s">
        <v>41</v>
      </c>
      <c r="B33" s="60" t="n">
        <v>0.07763866</v>
      </c>
      <c r="C33" s="60" t="n">
        <v>0.05286234</v>
      </c>
      <c r="D33" s="60" t="n">
        <v>0.08186148</v>
      </c>
      <c r="E33" s="60" t="n">
        <v>0.07016145</v>
      </c>
      <c r="F33" s="60" t="n">
        <v>0.05313191</v>
      </c>
      <c r="G33" s="60" t="n">
        <v>0.06779719</v>
      </c>
    </row>
    <row r="34" customFormat="false" ht="12.75" hidden="false" customHeight="false" outlineLevel="0" collapsed="false">
      <c r="A34" s="0" t="s">
        <v>42</v>
      </c>
      <c r="B34" s="60" t="n">
        <v>-0.001577066</v>
      </c>
      <c r="C34" s="60" t="n">
        <v>0.01204213</v>
      </c>
      <c r="D34" s="60" t="n">
        <v>0.009285497</v>
      </c>
      <c r="E34" s="60" t="n">
        <v>0.01607996</v>
      </c>
      <c r="F34" s="60" t="n">
        <v>-0.01807181</v>
      </c>
      <c r="G34" s="60" t="n">
        <v>0.006485284</v>
      </c>
    </row>
    <row r="35" customFormat="false" ht="12.75" hidden="false" customHeight="false" outlineLevel="0" collapsed="false">
      <c r="A35" s="0" t="s">
        <v>43</v>
      </c>
      <c r="B35" s="60" t="n">
        <v>-0.000143353</v>
      </c>
      <c r="C35" s="60" t="n">
        <v>0.002331932</v>
      </c>
      <c r="D35" s="60" t="n">
        <v>-0.003250448</v>
      </c>
      <c r="E35" s="60" t="n">
        <v>-0.006380829</v>
      </c>
      <c r="F35" s="60" t="n">
        <v>0.0112593</v>
      </c>
      <c r="G35" s="60" t="n">
        <v>-0.0003574915</v>
      </c>
    </row>
    <row r="36" customFormat="false" ht="12.75" hidden="false" customHeight="false" outlineLevel="0" collapsed="false">
      <c r="A36" s="0" t="s">
        <v>44</v>
      </c>
      <c r="B36" s="60" t="n">
        <v>22.17407</v>
      </c>
      <c r="C36" s="60" t="n">
        <v>22.16492</v>
      </c>
      <c r="D36" s="60" t="n">
        <v>22.17102</v>
      </c>
      <c r="E36" s="60" t="n">
        <v>22.16187</v>
      </c>
      <c r="F36" s="60" t="n">
        <v>22.16797</v>
      </c>
    </row>
    <row r="37" customFormat="false" ht="12.75" hidden="false" customHeight="false" outlineLevel="0" collapsed="false">
      <c r="A37" s="0" t="s">
        <v>45</v>
      </c>
      <c r="B37" s="60" t="n">
        <v>0.1887004</v>
      </c>
      <c r="C37" s="60" t="n">
        <v>0.1424154</v>
      </c>
      <c r="D37" s="60" t="n">
        <v>0.09765625</v>
      </c>
      <c r="E37" s="60" t="n">
        <v>0.1078288</v>
      </c>
      <c r="F37" s="60" t="n">
        <v>0.09511312</v>
      </c>
    </row>
    <row r="38" customFormat="false" ht="12.75" hidden="false" customHeight="false" outlineLevel="0" collapsed="false">
      <c r="A38" s="0" t="s">
        <v>64</v>
      </c>
      <c r="B38" s="60" t="n">
        <v>0.0002449033</v>
      </c>
      <c r="C38" s="60" t="n">
        <v>-6.373377E-005</v>
      </c>
      <c r="D38" s="60" t="n">
        <v>3.639732E-005</v>
      </c>
      <c r="E38" s="60" t="n">
        <v>-0.0002406127</v>
      </c>
      <c r="F38" s="60" t="n">
        <v>0.0002160248</v>
      </c>
      <c r="G38" s="60" t="n">
        <v>0.0003570627</v>
      </c>
    </row>
    <row r="39" customFormat="false" ht="12.75" hidden="false" customHeight="false" outlineLevel="0" collapsed="false">
      <c r="A39" s="0" t="s">
        <v>65</v>
      </c>
      <c r="B39" s="60" t="n">
        <v>1.20564E-005</v>
      </c>
      <c r="C39" s="60" t="n">
        <v>-3.946924E-005</v>
      </c>
      <c r="D39" s="60" t="n">
        <v>0</v>
      </c>
      <c r="E39" s="60" t="n">
        <v>-2.518125E-005</v>
      </c>
      <c r="F39" s="60" t="n">
        <v>0.0001019873</v>
      </c>
      <c r="G39" s="60" t="n">
        <v>0.0007450193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045</v>
      </c>
      <c r="F40" s="0" t="s">
        <v>50</v>
      </c>
      <c r="G40" s="0" t="n">
        <v>58.192705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244903356093101</v>
      </c>
      <c r="C50" s="0" t="n">
        <f aca="false">-0.017/(C7*C7+C22*C22)*(C21*C22+C6*C7)</f>
        <v>-6.3733765471007E-005</v>
      </c>
      <c r="D50" s="0" t="n">
        <f aca="false">-0.017/(D7*D7+D22*D22)*(D21*D22+D6*D7)</f>
        <v>3.63973087831144E-005</v>
      </c>
      <c r="E50" s="0" t="n">
        <f aca="false">-0.017/(E7*E7+E22*E22)*(E21*E22+E6*E7)</f>
        <v>-0.000240612684125997</v>
      </c>
      <c r="F50" s="0" t="n">
        <f aca="false">-0.017/(F7*F7+F22*F22)*(F21*F22+F6*F7)</f>
        <v>0.000216024749275221</v>
      </c>
      <c r="G50" s="0" t="n">
        <f aca="false">(B50*B$4+C50*C$4+D50*D$4+E50*E$4+F50*F$4)/SUM(B$4:F$4)</f>
        <v>-7.15872118374512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1.2056398256517E-005</v>
      </c>
      <c r="C51" s="0" t="n">
        <f aca="false">-0.017/(C7*C7+C22*C22)*(C21*C7-C6*C22)</f>
        <v>-3.94692395718016E-005</v>
      </c>
      <c r="D51" s="0" t="n">
        <f aca="false">-0.017/(D7*D7+D22*D22)*(D21*D7-D6*D22)</f>
        <v>3.52365293128259E-006</v>
      </c>
      <c r="E51" s="0" t="n">
        <f aca="false">-0.017/(E7*E7+E22*E22)*(E21*E7-E6*E22)</f>
        <v>-2.51812519227707E-005</v>
      </c>
      <c r="F51" s="0" t="n">
        <f aca="false">-0.017/(F7*F7+F22*F22)*(F21*F7-F6*F22)</f>
        <v>0.000101987282102881</v>
      </c>
      <c r="G51" s="0" t="n">
        <f aca="false">(B51*B$4+C51*C$4+D51*D$4+E51*E$4+F51*F$4)/SUM(B$4:F$4)</f>
        <v>-1.1560340033092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886754284</v>
      </c>
      <c r="C62" s="0" t="n">
        <f aca="false">C7+(2/0.017)*(C8*C50-C23*C51)</f>
        <v>10000.016236755</v>
      </c>
      <c r="D62" s="0" t="n">
        <f aca="false">D7+(2/0.017)*(D8*D50-D23*D51)</f>
        <v>9999.99715657016</v>
      </c>
      <c r="E62" s="0" t="n">
        <f aca="false">E7+(2/0.017)*(E8*E50-E23*E51)</f>
        <v>9999.94870786274</v>
      </c>
      <c r="F62" s="0" t="n">
        <f aca="false">F7+(2/0.017)*(F8*F50-F23*F51)</f>
        <v>9999.88580542658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0.438785400130001</v>
      </c>
      <c r="C63" s="0" t="n">
        <f aca="false">C8+(3/0.017)*(C9*C50-C24*C51)</f>
        <v>-0.767083994519677</v>
      </c>
      <c r="D63" s="0" t="n">
        <f aca="false">D8+(3/0.017)*(D9*D50-D24*D51)</f>
        <v>-0.620207970454254</v>
      </c>
      <c r="E63" s="0" t="n">
        <f aca="false">E8+(3/0.017)*(E9*E50-E24*E51)</f>
        <v>2.00725183158542</v>
      </c>
      <c r="F63" s="0" t="n">
        <f aca="false">F8+(3/0.017)*(F9*F50-F24*F51)</f>
        <v>-1.93176410867862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301799833171325</v>
      </c>
      <c r="C64" s="0" t="n">
        <f aca="false">C9+(4/0.017)*(C10*C50-C25*C51)</f>
        <v>-0.0191997146929748</v>
      </c>
      <c r="D64" s="0" t="n">
        <f aca="false">D9+(4/0.017)*(D10*D50-D25*D51)</f>
        <v>0.0565665990877099</v>
      </c>
      <c r="E64" s="0" t="n">
        <f aca="false">E9+(4/0.017)*(E10*E50-E25*E51)</f>
        <v>-0.0322627430937898</v>
      </c>
      <c r="F64" s="0" t="n">
        <f aca="false">F9+(4/0.017)*(F10*F50-F25*F51)</f>
        <v>-0.85370437926822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199163031191463</v>
      </c>
      <c r="C65" s="0" t="n">
        <f aca="false">C10+(5/0.017)*(C11*C50-C26*C51)</f>
        <v>0.983658921292621</v>
      </c>
      <c r="D65" s="0" t="n">
        <f aca="false">D10+(5/0.017)*(D11*D50-D26*D51)</f>
        <v>0.152494166541729</v>
      </c>
      <c r="E65" s="0" t="n">
        <f aca="false">E10+(5/0.017)*(E11*E50-E26*E51)</f>
        <v>-0.50820906345317</v>
      </c>
      <c r="F65" s="0" t="n">
        <f aca="false">F10+(5/0.017)*(F11*F50-F26*F51)</f>
        <v>0.543970026147597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11888430668229</v>
      </c>
      <c r="C66" s="0" t="n">
        <f aca="false">C11+(6/0.017)*(C12*C50-C27*C51)</f>
        <v>0.76404633858814</v>
      </c>
      <c r="D66" s="0" t="n">
        <f aca="false">D11+(6/0.017)*(D12*D50-D27*D51)</f>
        <v>2.06810543597353</v>
      </c>
      <c r="E66" s="0" t="n">
        <f aca="false">E11+(6/0.017)*(E12*E50-E27*E51)</f>
        <v>1.35159522671408</v>
      </c>
      <c r="F66" s="0" t="n">
        <f aca="false">F11+(6/0.017)*(F12*F50-F27*F51)</f>
        <v>12.7906038418707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0.305437560086197</v>
      </c>
      <c r="C67" s="0" t="n">
        <f aca="false">C12+(7/0.017)*(C13*C50-C28*C51)</f>
        <v>0.263304692471973</v>
      </c>
      <c r="D67" s="0" t="n">
        <f aca="false">D12+(7/0.017)*(D13*D50-D28*D51)</f>
        <v>0.220237902551238</v>
      </c>
      <c r="E67" s="0" t="n">
        <f aca="false">E12+(7/0.017)*(E13*E50-E28*E51)</f>
        <v>0.151153037549395</v>
      </c>
      <c r="F67" s="0" t="n">
        <f aca="false">F12+(7/0.017)*(F13*F50-F28*F51)</f>
        <v>-0.0837652776337331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423702835812993</v>
      </c>
      <c r="C68" s="0" t="n">
        <f aca="false">C13+(8/0.017)*(C14*C50-C29*C51)</f>
        <v>0.121903285633838</v>
      </c>
      <c r="D68" s="0" t="n">
        <f aca="false">D13+(8/0.017)*(D14*D50-D29*D51)</f>
        <v>-0.0687456019798687</v>
      </c>
      <c r="E68" s="0" t="n">
        <f aca="false">E13+(8/0.017)*(E14*E50-E29*E51)</f>
        <v>-0.138257439460922</v>
      </c>
      <c r="F68" s="0" t="n">
        <f aca="false">F13+(8/0.017)*(F14*F50-F29*F51)</f>
        <v>0.00647249067080972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713045718657526</v>
      </c>
      <c r="C69" s="0" t="n">
        <f aca="false">C14+(9/0.017)*(C15*C50-C30*C51)</f>
        <v>0.0726483756651036</v>
      </c>
      <c r="D69" s="0" t="n">
        <f aca="false">D14+(9/0.017)*(D15*D50-D30*D51)</f>
        <v>0.00786047176905576</v>
      </c>
      <c r="E69" s="0" t="n">
        <f aca="false">E14+(9/0.017)*(E15*E50-E30*E51)</f>
        <v>-0.103760611422627</v>
      </c>
      <c r="F69" s="0" t="n">
        <f aca="false">F14+(9/0.017)*(F15*F50-F30*F51)</f>
        <v>0.0291426985610904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09604950465696</v>
      </c>
      <c r="C70" s="0" t="n">
        <f aca="false">C15+(10/0.017)*(C16*C50-C31*C51)</f>
        <v>-0.237215455149052</v>
      </c>
      <c r="D70" s="0" t="n">
        <f aca="false">D15+(10/0.017)*(D16*D50-D31*D51)</f>
        <v>-0.0962372217662636</v>
      </c>
      <c r="E70" s="0" t="n">
        <f aca="false">E15+(10/0.017)*(E16*E50-E31*E51)</f>
        <v>-0.168132447114885</v>
      </c>
      <c r="F70" s="0" t="n">
        <f aca="false">F15+(10/0.017)*(F16*F50-F31*F51)</f>
        <v>-0.342363327473621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296914113921831</v>
      </c>
      <c r="C71" s="0" t="n">
        <f aca="false">C16+(11/0.017)*(C17*C50-C32*C51)</f>
        <v>0.0237053690482054</v>
      </c>
      <c r="D71" s="0" t="n">
        <f aca="false">D16+(11/0.017)*(D17*D50-D32*D51)</f>
        <v>0.0336955719808755</v>
      </c>
      <c r="E71" s="0" t="n">
        <f aca="false">E16+(11/0.017)*(E17*E50-E32*E51)</f>
        <v>0.0204819716571303</v>
      </c>
      <c r="F71" s="0" t="n">
        <f aca="false">F16+(11/0.017)*(F17*F50-F32*F51)</f>
        <v>-0.0336923027729011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0455437505263589</v>
      </c>
      <c r="C72" s="0" t="n">
        <f aca="false">C17+(12/0.017)*(C18*C50-C33*C51)</f>
        <v>-0.007084937200141</v>
      </c>
      <c r="D72" s="0" t="n">
        <f aca="false">D17+(12/0.017)*(D18*D50-D33*D51)</f>
        <v>-0.0112222941489244</v>
      </c>
      <c r="E72" s="0" t="n">
        <f aca="false">E17+(12/0.017)*(E18*E50-E33*E51)</f>
        <v>-0.00477149175965062</v>
      </c>
      <c r="F72" s="0" t="n">
        <f aca="false">F17+(12/0.017)*(F18*F50-F33*F51)</f>
        <v>-0.0336438878668568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326130274483992</v>
      </c>
      <c r="C73" s="0" t="n">
        <f aca="false">C18+(13/0.017)*(C19*C50-C34*C51)</f>
        <v>0.0246574540928861</v>
      </c>
      <c r="D73" s="0" t="n">
        <f aca="false">D18+(13/0.017)*(D19*D50-D34*D51)</f>
        <v>0.0349843960844821</v>
      </c>
      <c r="E73" s="0" t="n">
        <f aca="false">E18+(13/0.017)*(E19*E50-E34*E51)</f>
        <v>0.0400843279423335</v>
      </c>
      <c r="F73" s="0" t="n">
        <f aca="false">F18+(13/0.017)*(F19*F50-F34*F51)</f>
        <v>0.0180210503277118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5997986315068</v>
      </c>
      <c r="C74" s="0" t="n">
        <f aca="false">C19+(14/0.017)*(C20*C50-C35*C51)</f>
        <v>-0.174307378806489</v>
      </c>
      <c r="D74" s="0" t="n">
        <f aca="false">D19+(14/0.017)*(D20*D50-D35*D51)</f>
        <v>-0.202222489661417</v>
      </c>
      <c r="E74" s="0" t="n">
        <f aca="false">E19+(14/0.017)*(E20*E50-E35*E51)</f>
        <v>-0.196474429779015</v>
      </c>
      <c r="F74" s="0" t="n">
        <f aca="false">F19+(14/0.017)*(F20*F50-F35*F51)</f>
        <v>-0.139904182541066</v>
      </c>
    </row>
    <row r="75" customFormat="false" ht="12.75" hidden="false" customHeight="false" outlineLevel="0" collapsed="false">
      <c r="A75" s="0" t="s">
        <v>84</v>
      </c>
      <c r="B75" s="60" t="n">
        <f aca="false">B20</f>
        <v>0.0002364595</v>
      </c>
      <c r="C75" s="60" t="n">
        <f aca="false">C20</f>
        <v>-0.003877633</v>
      </c>
      <c r="D75" s="60" t="n">
        <f aca="false">D20</f>
        <v>0.001563945</v>
      </c>
      <c r="E75" s="60" t="n">
        <f aca="false">E20</f>
        <v>-0.0003638258</v>
      </c>
      <c r="F75" s="60" t="n">
        <f aca="false">F20</f>
        <v>-0.002039987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24.496121939188</v>
      </c>
      <c r="C82" s="0" t="n">
        <f aca="false">C22+(2/0.017)*(C8*C51+C23*C50)</f>
        <v>20.6263249079972</v>
      </c>
      <c r="D82" s="0" t="n">
        <f aca="false">D22+(2/0.017)*(D8*D51+D23*D50)</f>
        <v>4.44813089558126</v>
      </c>
      <c r="E82" s="0" t="n">
        <f aca="false">E22+(2/0.017)*(E8*E51+E23*E50)</f>
        <v>-14.0454798292991</v>
      </c>
      <c r="F82" s="0" t="n">
        <f aca="false">F22+(2/0.017)*(F8*F51+F23*F50)</f>
        <v>-50.3869316505876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1.1975817135755</v>
      </c>
      <c r="C83" s="0" t="n">
        <f aca="false">C23+(3/0.017)*(C9*C51+C24*C50)</f>
        <v>2.31550740480797</v>
      </c>
      <c r="D83" s="0" t="n">
        <f aca="false">D23+(3/0.017)*(D9*D51+D24*D50)</f>
        <v>0.445074846436222</v>
      </c>
      <c r="E83" s="0" t="n">
        <f aca="false">E23+(3/0.017)*(E9*E51+E24*E50)</f>
        <v>1.45711500294231</v>
      </c>
      <c r="F83" s="0" t="n">
        <f aca="false">F23+(3/0.017)*(F9*F51+F24*F50)</f>
        <v>5.8323636934681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0.0795646736081064</v>
      </c>
      <c r="C84" s="0" t="n">
        <f aca="false">C24+(4/0.017)*(C10*C51+C25*C50)</f>
        <v>-2.59042752810754</v>
      </c>
      <c r="D84" s="0" t="n">
        <f aca="false">D24+(4/0.017)*(D10*D51+D25*D50)</f>
        <v>-0.308650537721107</v>
      </c>
      <c r="E84" s="0" t="n">
        <f aca="false">E24+(4/0.017)*(E10*E51+E25*E50)</f>
        <v>4.52930961633243</v>
      </c>
      <c r="F84" s="0" t="n">
        <f aca="false">F24+(4/0.017)*(F10*F51+F25*F50)</f>
        <v>4.53614448488892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827995971679467</v>
      </c>
      <c r="C85" s="0" t="n">
        <f aca="false">C25+(5/0.017)*(C11*C51+C26*C50)</f>
        <v>1.23062131734862</v>
      </c>
      <c r="D85" s="0" t="n">
        <f aca="false">D25+(5/0.017)*(D11*D51+D26*D50)</f>
        <v>0.251246205524924</v>
      </c>
      <c r="E85" s="0" t="n">
        <f aca="false">E25+(5/0.017)*(E11*E51+E26*E50)</f>
        <v>0.249405976599428</v>
      </c>
      <c r="F85" s="0" t="n">
        <f aca="false">F25+(5/0.017)*(F11*F51+F26*F50)</f>
        <v>-0.904332843559111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325230506676837</v>
      </c>
      <c r="C86" s="0" t="n">
        <f aca="false">C26+(6/0.017)*(C12*C51+C27*C50)</f>
        <v>0.397624238631579</v>
      </c>
      <c r="D86" s="0" t="n">
        <f aca="false">D26+(6/0.017)*(D12*D51+D27*D50)</f>
        <v>-0.148435501848218</v>
      </c>
      <c r="E86" s="0" t="n">
        <f aca="false">E26+(6/0.017)*(E12*E51+E27*E50)</f>
        <v>0.356404901454884</v>
      </c>
      <c r="F86" s="0" t="n">
        <f aca="false">F26+(6/0.017)*(F12*F51+F27*F50)</f>
        <v>1.96012753661069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164031252836142</v>
      </c>
      <c r="C87" s="0" t="n">
        <f aca="false">C27+(7/0.017)*(C13*C51+C28*C50)</f>
        <v>-0.142616616330672</v>
      </c>
      <c r="D87" s="0" t="n">
        <f aca="false">D27+(7/0.017)*(D13*D51+D28*D50)</f>
        <v>0.0800588116657291</v>
      </c>
      <c r="E87" s="0" t="n">
        <f aca="false">E27+(7/0.017)*(E13*E51+E28*E50)</f>
        <v>-0.00256947640660351</v>
      </c>
      <c r="F87" s="0" t="n">
        <f aca="false">F27+(7/0.017)*(F13*F51+F28*F50)</f>
        <v>0.245585660736037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045305705925995</v>
      </c>
      <c r="C88" s="0" t="n">
        <f aca="false">C28+(8/0.017)*(C14*C51+C29*C50)</f>
        <v>0.0147617797578237</v>
      </c>
      <c r="D88" s="0" t="n">
        <f aca="false">D28+(8/0.017)*(D14*D51+D29*D50)</f>
        <v>-0.142584230435903</v>
      </c>
      <c r="E88" s="0" t="n">
        <f aca="false">E28+(8/0.017)*(E14*E51+E29*E50)</f>
        <v>0.372100579839009</v>
      </c>
      <c r="F88" s="0" t="n">
        <f aca="false">F28+(8/0.017)*(F14*F51+F29*F50)</f>
        <v>0.516985507158471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200132141830393</v>
      </c>
      <c r="C89" s="0" t="n">
        <f aca="false">C29+(9/0.017)*(C15*C51+C30*C50)</f>
        <v>0.0354660682130049</v>
      </c>
      <c r="D89" s="0" t="n">
        <f aca="false">D29+(9/0.017)*(D15*D51+D30*D50)</f>
        <v>0.028641784802869</v>
      </c>
      <c r="E89" s="0" t="n">
        <f aca="false">E29+(9/0.017)*(E15*E51+E30*E50)</f>
        <v>-0.0265532721339484</v>
      </c>
      <c r="F89" s="0" t="n">
        <f aca="false">F29+(9/0.017)*(F15*F51+F30*F50)</f>
        <v>0.0345608209915232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715651322221709</v>
      </c>
      <c r="C90" s="0" t="n">
        <f aca="false">C30+(10/0.017)*(C16*C51+C31*C50)</f>
        <v>0.113322240801373</v>
      </c>
      <c r="D90" s="0" t="n">
        <f aca="false">D30+(10/0.017)*(D16*D51+D31*D50)</f>
        <v>0.0246245868386102</v>
      </c>
      <c r="E90" s="0" t="n">
        <f aca="false">E30+(10/0.017)*(E16*E51+E31*E50)</f>
        <v>0.0207804158090802</v>
      </c>
      <c r="F90" s="0" t="n">
        <f aca="false">F30+(10/0.017)*(F16*F51+F31*F50)</f>
        <v>0.313844434862615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0346508738213227</v>
      </c>
      <c r="C91" s="0" t="n">
        <f aca="false">C31+(11/0.017)*(C17*C51+C32*C50)</f>
        <v>-0.0325735284440752</v>
      </c>
      <c r="D91" s="0" t="n">
        <f aca="false">D31+(11/0.017)*(D17*D51+D32*D50)</f>
        <v>0.0126312084934833</v>
      </c>
      <c r="E91" s="0" t="n">
        <f aca="false">E31+(11/0.017)*(E17*E51+E32*E50)</f>
        <v>-0.00748071363980693</v>
      </c>
      <c r="F91" s="0" t="n">
        <f aca="false">F31+(11/0.017)*(F17*F51+F32*F50)</f>
        <v>0.0282643502552315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83649227205277</v>
      </c>
      <c r="C92" s="0" t="n">
        <f aca="false">C32+(12/0.017)*(C18*C51+C33*C50)</f>
        <v>0.0359071986155737</v>
      </c>
      <c r="D92" s="0" t="n">
        <f aca="false">D32+(12/0.017)*(D18*D51+D33*D50)</f>
        <v>0.00584663895745911</v>
      </c>
      <c r="E92" s="0" t="n">
        <f aca="false">E32+(12/0.017)*(E18*E51+E33*E50)</f>
        <v>0.020149491298229</v>
      </c>
      <c r="F92" s="0" t="n">
        <f aca="false">F32+(12/0.017)*(F18*F51+F33*F50)</f>
        <v>0.0744140896827458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754436370297677</v>
      </c>
      <c r="C93" s="0" t="n">
        <f aca="false">C33+(13/0.017)*(C19*C51+C34*C50)</f>
        <v>0.0575448742346509</v>
      </c>
      <c r="D93" s="0" t="n">
        <f aca="false">D33+(13/0.017)*(D19*D51+D34*D50)</f>
        <v>0.0815748734467321</v>
      </c>
      <c r="E93" s="0" t="n">
        <f aca="false">E33+(13/0.017)*(E19*E51+E34*E50)</f>
        <v>0.0709849717939541</v>
      </c>
      <c r="F93" s="0" t="n">
        <f aca="false">F33+(13/0.017)*(F19*F51+F34*F50)</f>
        <v>0.0393374212861748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160363040780204</v>
      </c>
      <c r="C94" s="0" t="n">
        <f aca="false">C34+(14/0.017)*(C20*C51+C35*C50)</f>
        <v>0.0120457736389016</v>
      </c>
      <c r="D94" s="0" t="n">
        <f aca="false">D34+(14/0.017)*(D20*D51+D35*D50)</f>
        <v>0.0091926055504599</v>
      </c>
      <c r="E94" s="0" t="n">
        <f aca="false">E34+(14/0.017)*(E20*E51+E35*E50)</f>
        <v>0.017351876455571</v>
      </c>
      <c r="F94" s="0" t="n">
        <f aca="false">F34+(14/0.017)*(F20*F51+F35*F50)</f>
        <v>-0.0162400872812924</v>
      </c>
    </row>
    <row r="95" customFormat="false" ht="12.75" hidden="false" customHeight="false" outlineLevel="0" collapsed="false">
      <c r="A95" s="0" t="s">
        <v>99</v>
      </c>
      <c r="B95" s="60" t="n">
        <f aca="false">B35</f>
        <v>-0.000143353</v>
      </c>
      <c r="C95" s="60" t="n">
        <f aca="false">C35</f>
        <v>0.002331932</v>
      </c>
      <c r="D95" s="60" t="n">
        <f aca="false">D35</f>
        <v>-0.003250448</v>
      </c>
      <c r="E95" s="60" t="n">
        <f aca="false">E35</f>
        <v>-0.006380829</v>
      </c>
      <c r="F95" s="60" t="n">
        <f aca="false">F35</f>
        <v>0.0112593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0.438785897036232</v>
      </c>
      <c r="C103" s="0" t="n">
        <f aca="false">C63*10000/C62</f>
        <v>-0.76708274902621</v>
      </c>
      <c r="D103" s="0" t="n">
        <f aca="false">D63*10000/D62</f>
        <v>-0.620208146806089</v>
      </c>
      <c r="E103" s="0" t="n">
        <f aca="false">E63*10000/E62</f>
        <v>2.00726212726187</v>
      </c>
      <c r="F103" s="0" t="n">
        <f aca="false">F63*10000/F62</f>
        <v>-1.93178616862837</v>
      </c>
      <c r="G103" s="0" t="n">
        <f aca="false">AVERAGE(C103:E103)</f>
        <v>0.20665707714319</v>
      </c>
      <c r="H103" s="0" t="n">
        <f aca="false">STDEV(C103:E103)</f>
        <v>1.56109799406668</v>
      </c>
      <c r="I103" s="0" t="n">
        <f aca="false">(B103*B4+C103*C4+D103*D4+E103*E4+F103*F4)/SUM(B4:F4)</f>
        <v>-0.1609911309855</v>
      </c>
      <c r="K103" s="0" t="n">
        <f aca="false">(LN(H103)+LN(H123))/2-LN(K114*K115^3)</f>
        <v>-3.6887837867972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301800174947094</v>
      </c>
      <c r="C104" s="0" t="n">
        <f aca="false">C64*10000/C62</f>
        <v>-0.0191996835189191</v>
      </c>
      <c r="D104" s="0" t="n">
        <f aca="false">D64*10000/D62</f>
        <v>0.0565666151720301</v>
      </c>
      <c r="E104" s="0" t="n">
        <f aca="false">E64*10000/E62</f>
        <v>-0.0322629085771433</v>
      </c>
      <c r="F104" s="0" t="n">
        <f aca="false">F64*10000/F62</f>
        <v>-0.85371412822029</v>
      </c>
      <c r="G104" s="0" t="n">
        <f aca="false">AVERAGE(C104:E104)</f>
        <v>0.00170134102532257</v>
      </c>
      <c r="H104" s="0" t="n">
        <f aca="false">STDEV(C104:E104)</f>
        <v>0.0479615543182817</v>
      </c>
      <c r="I104" s="0" t="n">
        <f aca="false">(B104*B4+C104*C4+D104*D4+E104*E4+F104*F4)/SUM(B4:F4)</f>
        <v>-0.0607323884339319</v>
      </c>
      <c r="K104" s="0" t="n">
        <f aca="false">(LN(H104)+LN(H124))/2-LN(K114*K115^4)</f>
        <v>-4.16053475748703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199163256735319</v>
      </c>
      <c r="C105" s="0" t="n">
        <f aca="false">C65*10000/C62</f>
        <v>0.983657324152322</v>
      </c>
      <c r="D105" s="0" t="n">
        <f aca="false">D65*10000/D62</f>
        <v>0.152494209902388</v>
      </c>
      <c r="E105" s="0" t="n">
        <f aca="false">E65*10000/E62</f>
        <v>-0.508211670179445</v>
      </c>
      <c r="F105" s="0" t="n">
        <f aca="false">F65*10000/F62</f>
        <v>0.543976238061043</v>
      </c>
      <c r="G105" s="0" t="n">
        <f aca="false">AVERAGE(C105:E105)</f>
        <v>0.209313287958422</v>
      </c>
      <c r="H105" s="0" t="n">
        <f aca="false">STDEV(C105:E105)</f>
        <v>0.747555736908943</v>
      </c>
      <c r="I105" s="0" t="n">
        <f aca="false">(B105*B4+C105*C4+D105*D4+E105*E4+F105*F4)/SUM(B4:F4)</f>
        <v>0.189517027679787</v>
      </c>
      <c r="K105" s="0" t="n">
        <f aca="false">(LN(H105)+LN(H125))/2-LN(K114*K115^5)</f>
        <v>-3.12600253949734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11888670623071</v>
      </c>
      <c r="C106" s="0" t="n">
        <f aca="false">C66*10000/C62</f>
        <v>0.764045098026833</v>
      </c>
      <c r="D106" s="0" t="n">
        <f aca="false">D66*10000/D62</f>
        <v>2.06810602402497</v>
      </c>
      <c r="E106" s="0" t="n">
        <f aca="false">E66*10000/E62</f>
        <v>1.35160215937043</v>
      </c>
      <c r="F106" s="0" t="n">
        <f aca="false">F66*10000/F62</f>
        <v>12.7907499052937</v>
      </c>
      <c r="G106" s="0" t="n">
        <f aca="false">AVERAGE(C106:E106)</f>
        <v>1.39458442714074</v>
      </c>
      <c r="H106" s="0" t="n">
        <f aca="false">STDEV(C106:E106)</f>
        <v>0.653092130702698</v>
      </c>
      <c r="I106" s="0" t="n">
        <f aca="false">(B106*B4+C106*C4+D106*D4+E106*E4+F106*F4)/SUM(B4:F4)</f>
        <v>2.94291349955951</v>
      </c>
      <c r="K106" s="0" t="n">
        <f aca="false">(LN(H106)+LN(H126))/2-LN(K114*K115^6)</f>
        <v>-2.91288195813019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0.30543790598154</v>
      </c>
      <c r="C107" s="0" t="n">
        <f aca="false">C67*10000/C62</f>
        <v>0.263304264951289</v>
      </c>
      <c r="D107" s="0" t="n">
        <f aca="false">D67*10000/D62</f>
        <v>0.220237965174358</v>
      </c>
      <c r="E107" s="0" t="n">
        <f aca="false">E67*10000/E62</f>
        <v>0.151153812849606</v>
      </c>
      <c r="F107" s="0" t="n">
        <f aca="false">F67*10000/F62</f>
        <v>-0.0837662341986712</v>
      </c>
      <c r="G107" s="0" t="n">
        <f aca="false">AVERAGE(C107:E107)</f>
        <v>0.211565347658418</v>
      </c>
      <c r="H107" s="0" t="n">
        <f aca="false">STDEV(C107:E107)</f>
        <v>0.0565759816316633</v>
      </c>
      <c r="I107" s="0" t="n">
        <f aca="false">(B107*B4+C107*C4+D107*D4+E107*E4+F107*F4)/SUM(B4:F4)</f>
        <v>0.188531087823473</v>
      </c>
      <c r="K107" s="0" t="n">
        <f aca="false">(LN(H107)+LN(H127))/2-LN(K114*K115^7)</f>
        <v>-4.04149812659644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423703315638847</v>
      </c>
      <c r="C108" s="0" t="n">
        <f aca="false">C68*10000/C62</f>
        <v>0.121903087702781</v>
      </c>
      <c r="D108" s="0" t="n">
        <f aca="false">D68*10000/D62</f>
        <v>-0.0687456215272039</v>
      </c>
      <c r="E108" s="0" t="n">
        <f aca="false">E68*10000/E62</f>
        <v>-0.138258148616515</v>
      </c>
      <c r="F108" s="0" t="n">
        <f aca="false">F68*10000/F62</f>
        <v>0.00647256458398488</v>
      </c>
      <c r="G108" s="0" t="n">
        <f aca="false">AVERAGE(C108:E108)</f>
        <v>-0.0283668941469794</v>
      </c>
      <c r="H108" s="0" t="n">
        <f aca="false">STDEV(C108:E108)</f>
        <v>0.134698917736673</v>
      </c>
      <c r="I108" s="0" t="n">
        <f aca="false">(B108*B4+C108*C4+D108*D4+E108*E4+F108*F4)/SUM(B4:F4)</f>
        <v>-0.0260942467869671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713046526152169</v>
      </c>
      <c r="C109" s="0" t="n">
        <f aca="false">C69*10000/C62</f>
        <v>0.0726482577079074</v>
      </c>
      <c r="D109" s="0" t="n">
        <f aca="false">D69*10000/D62</f>
        <v>0.0078604740041264</v>
      </c>
      <c r="E109" s="0" t="n">
        <f aca="false">E69*10000/E62</f>
        <v>-0.103761143635709</v>
      </c>
      <c r="F109" s="0" t="n">
        <f aca="false">F69*10000/F62</f>
        <v>0.0291430313586938</v>
      </c>
      <c r="G109" s="0" t="n">
        <f aca="false">AVERAGE(C109:E109)</f>
        <v>-0.00775080397455827</v>
      </c>
      <c r="H109" s="0" t="n">
        <f aca="false">STDEV(C109:E109)</f>
        <v>0.0892348206738775</v>
      </c>
      <c r="I109" s="0" t="n">
        <f aca="false">(B109*B4+C109*C4+D109*D4+E109*E4+F109*F4)/SUM(B4:F4)</f>
        <v>0.0088981436428792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0960541432628</v>
      </c>
      <c r="C110" s="0" t="n">
        <f aca="false">C70*10000/C62</f>
        <v>-0.237215069988755</v>
      </c>
      <c r="D110" s="0" t="n">
        <f aca="false">D70*10000/D62</f>
        <v>-0.0962372491306502</v>
      </c>
      <c r="E110" s="0" t="n">
        <f aca="false">E70*10000/E62</f>
        <v>-0.168133309506564</v>
      </c>
      <c r="F110" s="0" t="n">
        <f aca="false">F70*10000/F62</f>
        <v>-0.342367237121681</v>
      </c>
      <c r="G110" s="0" t="n">
        <f aca="false">AVERAGE(C110:E110)</f>
        <v>-0.16719520954199</v>
      </c>
      <c r="H110" s="0" t="n">
        <f aca="false">STDEV(C110:E110)</f>
        <v>0.0704935920288689</v>
      </c>
      <c r="I110" s="0" t="n">
        <f aca="false">(B110*B4+C110*C4+D110*D4+E110*E4+F110*F4)/SUM(B4:F4)</f>
        <v>-0.226117443720534</v>
      </c>
      <c r="K110" s="0" t="n">
        <f aca="false">EXP(AVERAGE(K103:K107))</f>
        <v>0.0277106009368155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296914450164726</v>
      </c>
      <c r="C111" s="0" t="n">
        <f aca="false">C71*10000/C62</f>
        <v>0.0237053305584409</v>
      </c>
      <c r="D111" s="0" t="n">
        <f aca="false">D71*10000/D62</f>
        <v>0.0336955815619777</v>
      </c>
      <c r="E111" s="0" t="n">
        <f aca="false">E71*10000/E62</f>
        <v>0.0204820767140793</v>
      </c>
      <c r="F111" s="0" t="n">
        <f aca="false">F71*10000/F62</f>
        <v>-0.033692687525109</v>
      </c>
      <c r="G111" s="0" t="n">
        <f aca="false">AVERAGE(C111:E111)</f>
        <v>0.025960996278166</v>
      </c>
      <c r="H111" s="0" t="n">
        <f aca="false">STDEV(C111:E111)</f>
        <v>0.00688949914512775</v>
      </c>
      <c r="I111" s="0" t="n">
        <f aca="false">(B111*B4+C111*C4+D111*D4+E111*E4+F111*F4)/SUM(B4:F4)</f>
        <v>0.0189956265079454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0455438021027637</v>
      </c>
      <c r="C112" s="0" t="n">
        <f aca="false">C72*10000/C62</f>
        <v>-0.00708492569652072</v>
      </c>
      <c r="D112" s="0" t="n">
        <f aca="false">D72*10000/D62</f>
        <v>-0.0112222973399059</v>
      </c>
      <c r="E112" s="0" t="n">
        <f aca="false">E72*10000/E62</f>
        <v>-0.00477151623377718</v>
      </c>
      <c r="F112" s="0" t="n">
        <f aca="false">F72*10000/F62</f>
        <v>-0.0336442720661864</v>
      </c>
      <c r="G112" s="0" t="n">
        <f aca="false">AVERAGE(C112:E112)</f>
        <v>-0.00769291309006792</v>
      </c>
      <c r="H112" s="0" t="n">
        <f aca="false">STDEV(C112:E112)</f>
        <v>0.0032680851768017</v>
      </c>
      <c r="I112" s="0" t="n">
        <f aca="false">(B112*B4+C112*C4+D112*D4+E112*E4+F112*F4)/SUM(B4:F4)</f>
        <v>-0.0104914312293099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326130643812975</v>
      </c>
      <c r="C113" s="0" t="n">
        <f aca="false">C73*10000/C62</f>
        <v>0.024657414057247</v>
      </c>
      <c r="D113" s="0" t="n">
        <f aca="false">D73*10000/D62</f>
        <v>0.0349844060320525</v>
      </c>
      <c r="E113" s="0" t="n">
        <f aca="false">E73*10000/E62</f>
        <v>0.0400845335444732</v>
      </c>
      <c r="F113" s="0" t="n">
        <f aca="false">F73*10000/F62</f>
        <v>0.0180212561206774</v>
      </c>
      <c r="G113" s="0" t="n">
        <f aca="false">AVERAGE(C113:E113)</f>
        <v>0.0332421178779242</v>
      </c>
      <c r="H113" s="0" t="n">
        <f aca="false">STDEV(C113:E113)</f>
        <v>0.00785975062755176</v>
      </c>
      <c r="I113" s="0" t="n">
        <f aca="false">(B113*B4+C113*C4+D113*D4+E113*E4+F113*F4)/SUM(B4:F4)</f>
        <v>0.0312254399905051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5998219599226</v>
      </c>
      <c r="C114" s="0" t="n">
        <f aca="false">C74*10000/C62</f>
        <v>-0.174307095788328</v>
      </c>
      <c r="D114" s="0" t="n">
        <f aca="false">D74*10000/D62</f>
        <v>-0.20222254716198</v>
      </c>
      <c r="E114" s="0" t="n">
        <f aca="false">E74*10000/E62</f>
        <v>-0.196475437543526</v>
      </c>
      <c r="F114" s="0" t="n">
        <f aca="false">F74*10000/F62</f>
        <v>-0.139905780189155</v>
      </c>
      <c r="G114" s="0" t="n">
        <f aca="false">AVERAGE(C114:E114)</f>
        <v>-0.191001693497945</v>
      </c>
      <c r="H114" s="0" t="n">
        <f aca="false">STDEV(C114:E114)</f>
        <v>0.0147407432565689</v>
      </c>
      <c r="I114" s="0" t="n">
        <f aca="false">(B114*B4+C114*C4+D114*D4+E114*E4+F114*F4)/SUM(B4:F4)</f>
        <v>-0.186826764498099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0.000236459767780557</v>
      </c>
      <c r="C115" s="0" t="n">
        <f aca="false">C75*10000/C62</f>
        <v>-0.00387762670399252</v>
      </c>
      <c r="D115" s="0" t="n">
        <f aca="false">D75*10000/D62</f>
        <v>0.00156394544469691</v>
      </c>
      <c r="E115" s="0" t="n">
        <f aca="false">E75*10000/E62</f>
        <v>-0.000363827666149859</v>
      </c>
      <c r="F115" s="0" t="n">
        <f aca="false">F75*10000/F62</f>
        <v>-0.00204001029581055</v>
      </c>
      <c r="G115" s="0" t="n">
        <f aca="false">AVERAGE(C115:E115)</f>
        <v>-0.000892502975148488</v>
      </c>
      <c r="H115" s="0" t="n">
        <f aca="false">STDEV(C115:E115)</f>
        <v>0.00275903969690665</v>
      </c>
      <c r="I115" s="0" t="n">
        <f aca="false">(B115*B4+C115*C4+D115*D4+E115*E4+F115*F4)/SUM(B4:F4)</f>
        <v>-0.000866387761710866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24.4961496800281</v>
      </c>
      <c r="C122" s="0" t="n">
        <f aca="false">C82*10000/C62</f>
        <v>20.6262914175932</v>
      </c>
      <c r="D122" s="0" t="n">
        <f aca="false">D82*10000/D62</f>
        <v>4.44813216037643</v>
      </c>
      <c r="E122" s="0" t="n">
        <f aca="false">E82*10000/E62</f>
        <v>-14.0455518719365</v>
      </c>
      <c r="F122" s="0" t="n">
        <f aca="false">F82*10000/F62</f>
        <v>-50.3875070485749</v>
      </c>
      <c r="G122" s="0" t="n">
        <f aca="false">AVERAGE(C122:E122)</f>
        <v>3.6762905686777</v>
      </c>
      <c r="H122" s="0" t="n">
        <f aca="false">STDEV(C122:E122)</f>
        <v>17.348803528066</v>
      </c>
      <c r="I122" s="0" t="n">
        <f aca="false">(B122*B4+C122*C4+D122*D4+E122*E4+F122*F4)/SUM(B4:F4)</f>
        <v>0.0112087161737579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1.19758306978702</v>
      </c>
      <c r="C123" s="0" t="n">
        <f aca="false">C83*10000/C62</f>
        <v>2.31550364518143</v>
      </c>
      <c r="D123" s="0" t="n">
        <f aca="false">D83*10000/D62</f>
        <v>0.445074972990168</v>
      </c>
      <c r="E123" s="0" t="n">
        <f aca="false">E83*10000/E62</f>
        <v>1.45712247683492</v>
      </c>
      <c r="F123" s="0" t="n">
        <f aca="false">F83*10000/F62</f>
        <v>5.83243029665708</v>
      </c>
      <c r="G123" s="0" t="n">
        <f aca="false">AVERAGE(C123:E123)</f>
        <v>1.40590036500217</v>
      </c>
      <c r="H123" s="0" t="n">
        <f aca="false">STDEV(C123:E123)</f>
        <v>0.936265791853067</v>
      </c>
      <c r="I123" s="0" t="n">
        <f aca="false">(B123*B4+C123*C4+D123*D4+E123*E4+F123*F4)/SUM(B4:F4)</f>
        <v>1.56961806841861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0.0795647637117928</v>
      </c>
      <c r="C124" s="0" t="n">
        <f aca="false">C84*10000/C62</f>
        <v>-2.59042332210066</v>
      </c>
      <c r="D124" s="0" t="n">
        <f aca="false">D84*10000/D62</f>
        <v>-0.308650625483747</v>
      </c>
      <c r="E124" s="0" t="n">
        <f aca="false">E84*10000/E62</f>
        <v>4.52933284824865</v>
      </c>
      <c r="F124" s="0" t="n">
        <f aca="false">F84*10000/F62</f>
        <v>4.5361962857889</v>
      </c>
      <c r="G124" s="0" t="n">
        <f aca="false">AVERAGE(C124:E124)</f>
        <v>0.543419633554748</v>
      </c>
      <c r="H124" s="0" t="n">
        <f aca="false">STDEV(C124:E124)</f>
        <v>3.63555357216204</v>
      </c>
      <c r="I124" s="0" t="n">
        <f aca="false">(B124*B4+C124*C4+D124*D4+E124*E4+F124*F4)/SUM(B4:F4)</f>
        <v>0.977399723340164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827996909350495</v>
      </c>
      <c r="C125" s="0" t="n">
        <f aca="false">C85*10000/C62</f>
        <v>1.23061931922218</v>
      </c>
      <c r="D125" s="0" t="n">
        <f aca="false">D85*10000/D62</f>
        <v>0.25124627696504</v>
      </c>
      <c r="E125" s="0" t="n">
        <f aca="false">E85*10000/E62</f>
        <v>0.249407255862548</v>
      </c>
      <c r="F125" s="0" t="n">
        <f aca="false">F85*10000/F62</f>
        <v>-0.904343170667371</v>
      </c>
      <c r="G125" s="0" t="n">
        <f aca="false">AVERAGE(C125:E125)</f>
        <v>0.577090950683255</v>
      </c>
      <c r="H125" s="0" t="n">
        <f aca="false">STDEV(C125:E125)</f>
        <v>0.565972916192562</v>
      </c>
      <c r="I125" s="0" t="n">
        <f aca="false">(B125*B4+C125*C4+D125*D4+E125*E4+F125*F4)/SUM(B4:F4)</f>
        <v>0.176841131641226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32523087498687</v>
      </c>
      <c r="C126" s="0" t="n">
        <f aca="false">C86*10000/C62</f>
        <v>0.397623593019893</v>
      </c>
      <c r="D126" s="0" t="n">
        <f aca="false">D86*10000/D62</f>
        <v>-0.148435544054824</v>
      </c>
      <c r="E126" s="0" t="n">
        <f aca="false">E86*10000/E62</f>
        <v>0.356406729541173</v>
      </c>
      <c r="F126" s="0" t="n">
        <f aca="false">F86*10000/F62</f>
        <v>1.96014992045909</v>
      </c>
      <c r="G126" s="0" t="n">
        <f aca="false">AVERAGE(C126:E126)</f>
        <v>0.201864926168747</v>
      </c>
      <c r="H126" s="0" t="n">
        <f aca="false">STDEV(C126:E126)</f>
        <v>0.304068285156307</v>
      </c>
      <c r="I126" s="0" t="n">
        <f aca="false">(B126*B4+C126*C4+D126*D4+E126*E4+F126*F4)/SUM(B4:F4)</f>
        <v>0.442608156571743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16403143859472</v>
      </c>
      <c r="C127" s="0" t="n">
        <f aca="false">C87*10000/C62</f>
        <v>-0.142616384767942</v>
      </c>
      <c r="D127" s="0" t="n">
        <f aca="false">D87*10000/D62</f>
        <v>0.080058834429897</v>
      </c>
      <c r="E127" s="0" t="n">
        <f aca="false">E87*10000/E62</f>
        <v>-0.00256948958606476</v>
      </c>
      <c r="F127" s="0" t="n">
        <f aca="false">F87*10000/F62</f>
        <v>0.245588465223039</v>
      </c>
      <c r="G127" s="0" t="n">
        <f aca="false">AVERAGE(C127:E127)</f>
        <v>-0.0217090133080366</v>
      </c>
      <c r="H127" s="0" t="n">
        <f aca="false">STDEV(C127:E127)</f>
        <v>0.112564667358054</v>
      </c>
      <c r="I127" s="0" t="n">
        <f aca="false">(B127*B4+C127*C4+D127*D4+E127*E4+F127*F4)/SUM(B4:F4)</f>
        <v>-0.00959067562668897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0453057572328242</v>
      </c>
      <c r="C128" s="0" t="n">
        <f aca="false">C88*10000/C62</f>
        <v>0.0147617557895225</v>
      </c>
      <c r="D128" s="0" t="n">
        <f aca="false">D88*10000/D62</f>
        <v>-0.14258427097874</v>
      </c>
      <c r="E128" s="0" t="n">
        <f aca="false">E88*10000/E62</f>
        <v>0.3721024884322</v>
      </c>
      <c r="F128" s="0" t="n">
        <f aca="false">F88*10000/F62</f>
        <v>0.516991410919835</v>
      </c>
      <c r="G128" s="0" t="n">
        <f aca="false">AVERAGE(C128:E128)</f>
        <v>0.0814266577476608</v>
      </c>
      <c r="H128" s="0" t="n">
        <f aca="false">STDEV(C128:E128)</f>
        <v>0.263739970317451</v>
      </c>
      <c r="I128" s="0" t="n">
        <f aca="false">(B128*B4+C128*C4+D128*D4+E128*E4+F128*F4)/SUM(B4:F4)</f>
        <v>0.130981937937022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200132368471727</v>
      </c>
      <c r="C129" s="0" t="n">
        <f aca="false">C89*10000/C62</f>
        <v>0.0354660106277124</v>
      </c>
      <c r="D129" s="0" t="n">
        <f aca="false">D89*10000/D62</f>
        <v>0.0286417929469619</v>
      </c>
      <c r="E129" s="0" t="n">
        <f aca="false">E89*10000/E62</f>
        <v>-0.0265534083320548</v>
      </c>
      <c r="F129" s="0" t="n">
        <f aca="false">F89*10000/F62</f>
        <v>0.0345612156618512</v>
      </c>
      <c r="G129" s="0" t="n">
        <f aca="false">AVERAGE(C129:E129)</f>
        <v>0.0125181317475398</v>
      </c>
      <c r="H129" s="0" t="n">
        <f aca="false">STDEV(C129:E129)</f>
        <v>0.0340085492175437</v>
      </c>
      <c r="I129" s="0" t="n">
        <f aca="false">(B129*B4+C129*C4+D129*D4+E129*E4+F129*F4)/SUM(B4:F4)</f>
        <v>0.0103570132734202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715652132667091</v>
      </c>
      <c r="C130" s="0" t="n">
        <f aca="false">C90*10000/C62</f>
        <v>0.113322056803126</v>
      </c>
      <c r="D130" s="0" t="n">
        <f aca="false">D90*10000/D62</f>
        <v>0.0246245938404407</v>
      </c>
      <c r="E130" s="0" t="n">
        <f aca="false">E90*10000/E62</f>
        <v>0.0207805223968209</v>
      </c>
      <c r="F130" s="0" t="n">
        <f aca="false">F90*10000/F62</f>
        <v>0.313848018836678</v>
      </c>
      <c r="G130" s="0" t="n">
        <f aca="false">AVERAGE(C130:E130)</f>
        <v>0.0529090576801292</v>
      </c>
      <c r="H130" s="0" t="n">
        <f aca="false">STDEV(C130:E130)</f>
        <v>0.0523544847037226</v>
      </c>
      <c r="I130" s="0" t="n">
        <f aca="false">(B130*B4+C130*C4+D130*D4+E130*E4+F130*F4)/SUM(B4:F4)</f>
        <v>0.0886818276892014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0346509130619973</v>
      </c>
      <c r="C131" s="0" t="n">
        <f aca="false">C91*10000/C62</f>
        <v>-0.032573475555321</v>
      </c>
      <c r="D131" s="0" t="n">
        <f aca="false">D91*10000/D62</f>
        <v>0.0126312120850798</v>
      </c>
      <c r="E131" s="0" t="n">
        <f aca="false">E91*10000/E62</f>
        <v>-0.00748075201018282</v>
      </c>
      <c r="F131" s="0" t="n">
        <f aca="false">F91*10000/F62</f>
        <v>0.0282646730224594</v>
      </c>
      <c r="G131" s="0" t="n">
        <f aca="false">AVERAGE(C131:E131)</f>
        <v>-0.00914100516014133</v>
      </c>
      <c r="H131" s="0" t="n">
        <f aca="false">STDEV(C131:E131)</f>
        <v>0.0226480303019492</v>
      </c>
      <c r="I131" s="0" t="n">
        <f aca="false">(B131*B4+C131*C4+D131*D4+E131*E4+F131*F4)/SUM(B4:F4)</f>
        <v>-0.00250964878491675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83649548426239</v>
      </c>
      <c r="C132" s="0" t="n">
        <f aca="false">C92*10000/C62</f>
        <v>0.0359071403140297</v>
      </c>
      <c r="D132" s="0" t="n">
        <f aca="false">D92*10000/D62</f>
        <v>0.00584664061991035</v>
      </c>
      <c r="E132" s="0" t="n">
        <f aca="false">E92*10000/E62</f>
        <v>0.0201495946498065</v>
      </c>
      <c r="F132" s="0" t="n">
        <f aca="false">F92*10000/F62</f>
        <v>0.0744149394609726</v>
      </c>
      <c r="G132" s="0" t="n">
        <f aca="false">AVERAGE(C132:E132)</f>
        <v>0.0206344585279155</v>
      </c>
      <c r="H132" s="0" t="n">
        <f aca="false">STDEV(C132:E132)</f>
        <v>0.01503611419883</v>
      </c>
      <c r="I132" s="0" t="n">
        <f aca="false">(B132*B4+C132*C4+D132*D4+E132*E4+F132*F4)/SUM(B4:F4)</f>
        <v>0.0285991606029215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754437224665514</v>
      </c>
      <c r="C133" s="0" t="n">
        <f aca="false">C93*10000/C62</f>
        <v>0.0575447808006001</v>
      </c>
      <c r="D133" s="0" t="n">
        <f aca="false">D93*10000/D62</f>
        <v>0.0815748966419816</v>
      </c>
      <c r="E133" s="0" t="n">
        <f aca="false">E93*10000/E62</f>
        <v>0.0709853358929133</v>
      </c>
      <c r="F133" s="0" t="n">
        <f aca="false">F93*10000/F62</f>
        <v>0.039337870503309</v>
      </c>
      <c r="G133" s="0" t="n">
        <f aca="false">AVERAGE(C133:E133)</f>
        <v>0.070035004445165</v>
      </c>
      <c r="H133" s="0" t="n">
        <f aca="false">STDEV(C133:E133)</f>
        <v>0.0120432123718295</v>
      </c>
      <c r="I133" s="0" t="n">
        <f aca="false">(B133*B4+C133*C4+D133*D4+E133*E4+F133*F4)/SUM(B4:F4)</f>
        <v>0.0669791954097477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160363222384683</v>
      </c>
      <c r="C134" s="0" t="n">
        <f aca="false">C94*10000/C62</f>
        <v>0.0120457540805058</v>
      </c>
      <c r="D134" s="0" t="n">
        <f aca="false">D94*10000/D62</f>
        <v>0.00919260816431354</v>
      </c>
      <c r="E134" s="0" t="n">
        <f aca="false">E94*10000/E62</f>
        <v>0.0173519654575104</v>
      </c>
      <c r="F134" s="0" t="n">
        <f aca="false">F94*10000/F62</f>
        <v>-0.0162402727363941</v>
      </c>
      <c r="G134" s="0" t="n">
        <f aca="false">AVERAGE(C134:E134)</f>
        <v>0.0128634425674432</v>
      </c>
      <c r="H134" s="0" t="n">
        <f aca="false">STDEV(C134:E134)</f>
        <v>0.00414068094711049</v>
      </c>
      <c r="I134" s="0" t="n">
        <f aca="false">(B134*B4+C134*C4+D134*D4+E134*E4+F134*F4)/SUM(B4:F4)</f>
        <v>0.00699460483238232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0143353162341315</v>
      </c>
      <c r="C135" s="0" t="n">
        <f aca="false">C95*10000/C62</f>
        <v>0.00233192821370529</v>
      </c>
      <c r="D135" s="0" t="n">
        <f aca="false">D95*10000/D62</f>
        <v>-0.00325044892424235</v>
      </c>
      <c r="E135" s="0" t="n">
        <f aca="false">E95*10000/E62</f>
        <v>-0.00638086172880356</v>
      </c>
      <c r="F135" s="0" t="n">
        <f aca="false">F95*10000/F62</f>
        <v>0.0112594285765643</v>
      </c>
      <c r="G135" s="0" t="n">
        <f aca="false">AVERAGE(C135:E135)</f>
        <v>-0.00243312747978021</v>
      </c>
      <c r="H135" s="0" t="n">
        <f aca="false">STDEV(C135:E135)</f>
        <v>0.00441352329814334</v>
      </c>
      <c r="I135" s="0" t="n">
        <f aca="false">(B135*B4+C135*C4+D135*D4+E135*E4+F135*F4)/SUM(B4:F4)</f>
        <v>-0.000357258908659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8</v>
      </c>
      <c r="C4" s="0" t="n">
        <v>0.003969</v>
      </c>
      <c r="D4" s="0" t="n">
        <v>0.003967</v>
      </c>
      <c r="E4" s="0" t="n">
        <v>0.003968</v>
      </c>
      <c r="F4" s="0" t="n">
        <v>0.002085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2.085939</v>
      </c>
      <c r="C5" s="0" t="n">
        <v>-0.222095</v>
      </c>
      <c r="D5" s="0" t="n">
        <v>-0.089979</v>
      </c>
      <c r="E5" s="0" t="n">
        <v>-0.3263</v>
      </c>
      <c r="F5" s="0" t="n">
        <v>-1.333148</v>
      </c>
      <c r="G5" s="0" t="n">
        <v>6.567688</v>
      </c>
    </row>
    <row r="6" customFormat="false" ht="12.75" hidden="false" customHeight="false" outlineLevel="0" collapsed="false">
      <c r="A6" s="0" t="s">
        <v>14</v>
      </c>
      <c r="B6" s="60" t="n">
        <v>-17.10863</v>
      </c>
      <c r="C6" s="60" t="n">
        <v>33.51586</v>
      </c>
      <c r="D6" s="60" t="n">
        <v>25.76612</v>
      </c>
      <c r="E6" s="60" t="n">
        <v>-41.63064</v>
      </c>
      <c r="F6" s="60" t="n">
        <v>-13.0668</v>
      </c>
      <c r="G6" s="60" t="n">
        <v>0.002206473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59</v>
      </c>
      <c r="B8" s="60" t="n">
        <v>-1.247953</v>
      </c>
      <c r="C8" s="60" t="n">
        <v>-5.107009</v>
      </c>
      <c r="D8" s="60" t="n">
        <v>-2.994098</v>
      </c>
      <c r="E8" s="60" t="n">
        <v>-2.430174</v>
      </c>
      <c r="F8" s="60" t="n">
        <v>1.081246</v>
      </c>
      <c r="G8" s="60" t="n">
        <v>-2.587045</v>
      </c>
    </row>
    <row r="9" customFormat="false" ht="12.75" hidden="false" customHeight="false" outlineLevel="0" collapsed="false">
      <c r="A9" s="0" t="s">
        <v>17</v>
      </c>
      <c r="B9" s="60" t="n">
        <v>0.04980848</v>
      </c>
      <c r="C9" s="60" t="n">
        <v>-0.4164188</v>
      </c>
      <c r="D9" s="60" t="n">
        <v>0.09843297</v>
      </c>
      <c r="E9" s="60" t="n">
        <v>-0.9108177</v>
      </c>
      <c r="F9" s="60" t="n">
        <v>-0.6473126</v>
      </c>
      <c r="G9" s="60" t="n">
        <v>-0.3701067</v>
      </c>
    </row>
    <row r="10" customFormat="false" ht="12.75" hidden="false" customHeight="false" outlineLevel="0" collapsed="false">
      <c r="A10" s="0" t="s">
        <v>18</v>
      </c>
      <c r="B10" s="60" t="n">
        <v>0.03517958</v>
      </c>
      <c r="C10" s="60" t="n">
        <v>1.889535</v>
      </c>
      <c r="D10" s="60" t="n">
        <v>1.187925</v>
      </c>
      <c r="E10" s="60" t="n">
        <v>0.6487952</v>
      </c>
      <c r="F10" s="60" t="n">
        <v>0.4912987</v>
      </c>
      <c r="G10" s="60" t="n">
        <v>0.9642363</v>
      </c>
    </row>
    <row r="11" customFormat="false" ht="12.75" hidden="false" customHeight="false" outlineLevel="0" collapsed="false">
      <c r="A11" s="0" t="s">
        <v>19</v>
      </c>
      <c r="B11" s="60" t="n">
        <v>1.917326</v>
      </c>
      <c r="C11" s="60" t="n">
        <v>0.2941856</v>
      </c>
      <c r="D11" s="60" t="n">
        <v>0.6310938</v>
      </c>
      <c r="E11" s="60" t="n">
        <v>0.920989</v>
      </c>
      <c r="F11" s="60" t="n">
        <v>12.63153</v>
      </c>
      <c r="G11" s="60" t="n">
        <v>2.332411</v>
      </c>
    </row>
    <row r="12" customFormat="false" ht="12.75" hidden="false" customHeight="false" outlineLevel="0" collapsed="false">
      <c r="A12" s="0" t="s">
        <v>20</v>
      </c>
      <c r="B12" s="60" t="n">
        <v>-0.07607194</v>
      </c>
      <c r="C12" s="60" t="n">
        <v>0.237212</v>
      </c>
      <c r="D12" s="60" t="n">
        <v>0.2858902</v>
      </c>
      <c r="E12" s="60" t="n">
        <v>-0.04490396</v>
      </c>
      <c r="F12" s="60" t="n">
        <v>0.1132142</v>
      </c>
      <c r="G12" s="60" t="n">
        <v>0.1178815</v>
      </c>
    </row>
    <row r="13" customFormat="false" ht="12.75" hidden="false" customHeight="false" outlineLevel="0" collapsed="false">
      <c r="A13" s="0" t="s">
        <v>21</v>
      </c>
      <c r="B13" s="60" t="n">
        <v>-0.1944091</v>
      </c>
      <c r="C13" s="60" t="n">
        <v>-0.2005206</v>
      </c>
      <c r="D13" s="60" t="n">
        <v>-0.03827194</v>
      </c>
      <c r="E13" s="60" t="n">
        <v>-0.1000124</v>
      </c>
      <c r="F13" s="60" t="n">
        <v>-0.2014215</v>
      </c>
      <c r="G13" s="60" t="n">
        <v>-0.1364871</v>
      </c>
    </row>
    <row r="14" customFormat="false" ht="12.75" hidden="false" customHeight="false" outlineLevel="0" collapsed="false">
      <c r="A14" s="0" t="s">
        <v>22</v>
      </c>
      <c r="B14" s="60" t="n">
        <v>-0.03382485</v>
      </c>
      <c r="C14" s="60" t="n">
        <v>0.1550938</v>
      </c>
      <c r="D14" s="60" t="n">
        <v>0.02889873</v>
      </c>
      <c r="E14" s="60" t="n">
        <v>0.06858126</v>
      </c>
      <c r="F14" s="60" t="n">
        <v>0.1233818</v>
      </c>
      <c r="G14" s="60" t="n">
        <v>0.07127352</v>
      </c>
    </row>
    <row r="15" customFormat="false" ht="12.75" hidden="false" customHeight="false" outlineLevel="0" collapsed="false">
      <c r="A15" s="0" t="s">
        <v>23</v>
      </c>
      <c r="B15" s="60" t="n">
        <v>-0.4028784</v>
      </c>
      <c r="C15" s="60" t="n">
        <v>-0.199762</v>
      </c>
      <c r="D15" s="60" t="n">
        <v>-0.1794202</v>
      </c>
      <c r="E15" s="60" t="n">
        <v>-0.1611998</v>
      </c>
      <c r="F15" s="60" t="n">
        <v>-0.4516641</v>
      </c>
      <c r="G15" s="60" t="n">
        <v>-0.2482258</v>
      </c>
    </row>
    <row r="16" customFormat="false" ht="12.75" hidden="false" customHeight="false" outlineLevel="0" collapsed="false">
      <c r="A16" s="0" t="s">
        <v>24</v>
      </c>
      <c r="B16" s="60" t="n">
        <v>-0.02322972</v>
      </c>
      <c r="C16" s="60" t="n">
        <v>-0.007338878</v>
      </c>
      <c r="D16" s="60" t="n">
        <v>0.01365557</v>
      </c>
      <c r="E16" s="60" t="n">
        <v>-0.06185544</v>
      </c>
      <c r="F16" s="60" t="n">
        <v>-0.003230462</v>
      </c>
      <c r="G16" s="60" t="n">
        <v>-0.01729564</v>
      </c>
    </row>
    <row r="17" customFormat="false" ht="12.75" hidden="false" customHeight="false" outlineLevel="0" collapsed="false">
      <c r="A17" s="0" t="s">
        <v>25</v>
      </c>
      <c r="B17" s="60" t="n">
        <v>-0.02609573</v>
      </c>
      <c r="C17" s="60" t="n">
        <v>-0.02156687</v>
      </c>
      <c r="D17" s="60" t="n">
        <v>-0.01072732</v>
      </c>
      <c r="E17" s="60" t="n">
        <v>0.007599961</v>
      </c>
      <c r="F17" s="60" t="n">
        <v>-0.01476642</v>
      </c>
      <c r="G17" s="60" t="n">
        <v>-0.01176668</v>
      </c>
    </row>
    <row r="18" customFormat="false" ht="12.75" hidden="false" customHeight="false" outlineLevel="0" collapsed="false">
      <c r="A18" s="0" t="s">
        <v>26</v>
      </c>
      <c r="B18" s="60" t="n">
        <v>0.03315285</v>
      </c>
      <c r="C18" s="60" t="n">
        <v>0.01661691</v>
      </c>
      <c r="D18" s="60" t="n">
        <v>0.0002427243</v>
      </c>
      <c r="E18" s="60" t="n">
        <v>0.03676667</v>
      </c>
      <c r="F18" s="60" t="n">
        <v>0.009745018</v>
      </c>
      <c r="G18" s="60" t="n">
        <v>0.01915918</v>
      </c>
    </row>
    <row r="19" customFormat="false" ht="12.75" hidden="false" customHeight="false" outlineLevel="0" collapsed="false">
      <c r="A19" s="0" t="s">
        <v>27</v>
      </c>
      <c r="B19" s="60" t="n">
        <v>-0.1897263</v>
      </c>
      <c r="C19" s="60" t="n">
        <v>-0.1566609</v>
      </c>
      <c r="D19" s="60" t="n">
        <v>-0.1667369</v>
      </c>
      <c r="E19" s="60" t="n">
        <v>-0.1830656</v>
      </c>
      <c r="F19" s="60" t="n">
        <v>-0.1297071</v>
      </c>
      <c r="G19" s="60" t="n">
        <v>-0.1670418</v>
      </c>
    </row>
    <row r="20" customFormat="false" ht="12.75" hidden="false" customHeight="false" outlineLevel="0" collapsed="false">
      <c r="A20" s="0" t="s">
        <v>28</v>
      </c>
      <c r="B20" s="60" t="n">
        <v>-0.009045634</v>
      </c>
      <c r="C20" s="60" t="n">
        <v>-0.01527447</v>
      </c>
      <c r="D20" s="60" t="n">
        <v>-0.001834271</v>
      </c>
      <c r="E20" s="60" t="n">
        <v>-0.005680798</v>
      </c>
      <c r="F20" s="60" t="n">
        <v>-0.001501895</v>
      </c>
      <c r="G20" s="60" t="n">
        <v>-0.007046461</v>
      </c>
    </row>
    <row r="21" customFormat="false" ht="12.75" hidden="false" customHeight="false" outlineLevel="0" collapsed="false">
      <c r="A21" s="0" t="s">
        <v>29</v>
      </c>
      <c r="B21" s="60" t="n">
        <v>36.5027</v>
      </c>
      <c r="C21" s="60" t="n">
        <v>24.27818</v>
      </c>
      <c r="D21" s="60" t="n">
        <v>-26.17906</v>
      </c>
      <c r="E21" s="60" t="n">
        <v>-10.3132</v>
      </c>
      <c r="F21" s="60" t="n">
        <v>-20.5313</v>
      </c>
      <c r="G21" s="60" t="n">
        <v>-0.00228177</v>
      </c>
    </row>
    <row r="22" customFormat="false" ht="12.75" hidden="false" customHeight="false" outlineLevel="0" collapsed="false">
      <c r="A22" s="0" t="s">
        <v>30</v>
      </c>
      <c r="B22" s="60" t="n">
        <v>41.71902</v>
      </c>
      <c r="C22" s="60" t="n">
        <v>-4.441909</v>
      </c>
      <c r="D22" s="60" t="n">
        <v>-1.799572</v>
      </c>
      <c r="E22" s="60" t="n">
        <v>-6.526008</v>
      </c>
      <c r="F22" s="60" t="n">
        <v>-26.66302</v>
      </c>
      <c r="G22" s="60" t="n">
        <v>0</v>
      </c>
    </row>
    <row r="23" customFormat="false" ht="12.75" hidden="false" customHeight="false" outlineLevel="0" collapsed="false">
      <c r="A23" s="0" t="s">
        <v>60</v>
      </c>
      <c r="B23" s="60" t="n">
        <v>0.1236883</v>
      </c>
      <c r="C23" s="60" t="n">
        <v>6.427408</v>
      </c>
      <c r="D23" s="60" t="n">
        <v>5.558453</v>
      </c>
      <c r="E23" s="60" t="n">
        <v>5.172393</v>
      </c>
      <c r="F23" s="60" t="n">
        <v>-6.705755</v>
      </c>
      <c r="G23" s="60" t="n">
        <v>3.300059</v>
      </c>
    </row>
    <row r="24" customFormat="false" ht="12.75" hidden="false" customHeight="false" outlineLevel="0" collapsed="false">
      <c r="A24" s="0" t="s">
        <v>32</v>
      </c>
      <c r="B24" s="60" t="n">
        <v>0.6328797</v>
      </c>
      <c r="C24" s="60" t="n">
        <v>-4.077281</v>
      </c>
      <c r="D24" s="60" t="n">
        <v>0.323022</v>
      </c>
      <c r="E24" s="60" t="n">
        <v>0.6510338</v>
      </c>
      <c r="F24" s="60" t="n">
        <v>5.910645</v>
      </c>
      <c r="G24" s="60" t="n">
        <v>0.09635999</v>
      </c>
    </row>
    <row r="25" customFormat="false" ht="12.75" hidden="false" customHeight="false" outlineLevel="0" collapsed="false">
      <c r="A25" s="0" t="s">
        <v>61</v>
      </c>
      <c r="B25" s="60" t="n">
        <v>1.603716</v>
      </c>
      <c r="C25" s="60" t="n">
        <v>2.457668</v>
      </c>
      <c r="D25" s="60" t="n">
        <v>2.186772</v>
      </c>
      <c r="E25" s="60" t="n">
        <v>1.241251</v>
      </c>
      <c r="F25" s="60" t="n">
        <v>-0.8220231</v>
      </c>
      <c r="G25" s="60" t="n">
        <v>1.555552</v>
      </c>
    </row>
    <row r="26" customFormat="false" ht="12.75" hidden="false" customHeight="false" outlineLevel="0" collapsed="false">
      <c r="A26" s="0" t="s">
        <v>34</v>
      </c>
      <c r="B26" s="60" t="n">
        <v>0.7887443</v>
      </c>
      <c r="C26" s="60" t="n">
        <v>-0.1837231</v>
      </c>
      <c r="D26" s="60" t="n">
        <v>-0.1291549</v>
      </c>
      <c r="E26" s="60" t="n">
        <v>0.008210217</v>
      </c>
      <c r="F26" s="60" t="n">
        <v>1.764196</v>
      </c>
      <c r="G26" s="60" t="n">
        <v>0.2694016</v>
      </c>
    </row>
    <row r="27" customFormat="false" ht="12.75" hidden="false" customHeight="false" outlineLevel="0" collapsed="false">
      <c r="A27" s="0" t="s">
        <v>35</v>
      </c>
      <c r="B27" s="60" t="n">
        <v>-0.07230855</v>
      </c>
      <c r="C27" s="60" t="n">
        <v>-0.2090955</v>
      </c>
      <c r="D27" s="60" t="n">
        <v>-0.4380887</v>
      </c>
      <c r="E27" s="60" t="n">
        <v>-0.1046269</v>
      </c>
      <c r="F27" s="60" t="n">
        <v>-0.5854423</v>
      </c>
      <c r="G27" s="60" t="n">
        <v>-0.2659129</v>
      </c>
    </row>
    <row r="28" customFormat="false" ht="12.75" hidden="false" customHeight="false" outlineLevel="0" collapsed="false">
      <c r="A28" s="0" t="s">
        <v>36</v>
      </c>
      <c r="B28" s="60" t="n">
        <v>0.01893245</v>
      </c>
      <c r="C28" s="60" t="n">
        <v>-0.1209674</v>
      </c>
      <c r="D28" s="60" t="n">
        <v>0.3173406</v>
      </c>
      <c r="E28" s="60" t="n">
        <v>0.01039088</v>
      </c>
      <c r="F28" s="60" t="n">
        <v>0.4902388</v>
      </c>
      <c r="G28" s="60" t="n">
        <v>0.1145967</v>
      </c>
    </row>
    <row r="29" customFormat="false" ht="12.75" hidden="false" customHeight="false" outlineLevel="0" collapsed="false">
      <c r="A29" s="0" t="s">
        <v>37</v>
      </c>
      <c r="B29" s="60" t="n">
        <v>-0.01505313</v>
      </c>
      <c r="C29" s="60" t="n">
        <v>0.04333133</v>
      </c>
      <c r="D29" s="60" t="n">
        <v>0.01151841</v>
      </c>
      <c r="E29" s="60" t="n">
        <v>-0.03554424</v>
      </c>
      <c r="F29" s="60" t="n">
        <v>0.0006897891</v>
      </c>
      <c r="G29" s="60" t="n">
        <v>0.002457321</v>
      </c>
    </row>
    <row r="30" customFormat="false" ht="12.75" hidden="false" customHeight="false" outlineLevel="0" collapsed="false">
      <c r="A30" s="0" t="s">
        <v>38</v>
      </c>
      <c r="B30" s="60" t="n">
        <v>0.01359173</v>
      </c>
      <c r="C30" s="60" t="n">
        <v>0.009811698</v>
      </c>
      <c r="D30" s="60" t="n">
        <v>-0.04149596</v>
      </c>
      <c r="E30" s="60" t="n">
        <v>0.07581168</v>
      </c>
      <c r="F30" s="60" t="n">
        <v>0.3551812</v>
      </c>
      <c r="G30" s="60" t="n">
        <v>0.05759104</v>
      </c>
    </row>
    <row r="31" customFormat="false" ht="12.75" hidden="false" customHeight="false" outlineLevel="0" collapsed="false">
      <c r="A31" s="0" t="s">
        <v>39</v>
      </c>
      <c r="B31" s="60" t="n">
        <v>0.0313743</v>
      </c>
      <c r="C31" s="60" t="n">
        <v>-0.01123552</v>
      </c>
      <c r="D31" s="60" t="n">
        <v>-0.05096163</v>
      </c>
      <c r="E31" s="60" t="n">
        <v>-0.04747686</v>
      </c>
      <c r="F31" s="60" t="n">
        <v>-0.0374748</v>
      </c>
      <c r="G31" s="60" t="n">
        <v>-0.02637977</v>
      </c>
    </row>
    <row r="32" customFormat="false" ht="12.75" hidden="false" customHeight="false" outlineLevel="0" collapsed="false">
      <c r="A32" s="0" t="s">
        <v>40</v>
      </c>
      <c r="B32" s="60" t="n">
        <v>0.02051793</v>
      </c>
      <c r="C32" s="60" t="n">
        <v>0.02381372</v>
      </c>
      <c r="D32" s="60" t="n">
        <v>0.06098683</v>
      </c>
      <c r="E32" s="60" t="n">
        <v>-0.02154988</v>
      </c>
      <c r="F32" s="60" t="n">
        <v>0.03851227</v>
      </c>
      <c r="G32" s="60" t="n">
        <v>0.02319758</v>
      </c>
    </row>
    <row r="33" customFormat="false" ht="12.75" hidden="false" customHeight="false" outlineLevel="0" collapsed="false">
      <c r="A33" s="0" t="s">
        <v>41</v>
      </c>
      <c r="B33" s="60" t="n">
        <v>0.06169082</v>
      </c>
      <c r="C33" s="60" t="n">
        <v>0.02559251</v>
      </c>
      <c r="D33" s="60" t="n">
        <v>0.05288452</v>
      </c>
      <c r="E33" s="60" t="n">
        <v>0.07685041</v>
      </c>
      <c r="F33" s="60" t="n">
        <v>0.06591997</v>
      </c>
      <c r="G33" s="60" t="n">
        <v>0.05506759</v>
      </c>
    </row>
    <row r="34" customFormat="false" ht="12.75" hidden="false" customHeight="false" outlineLevel="0" collapsed="false">
      <c r="A34" s="0" t="s">
        <v>42</v>
      </c>
      <c r="B34" s="60" t="n">
        <v>0.0005394216</v>
      </c>
      <c r="C34" s="60" t="n">
        <v>0.01860159</v>
      </c>
      <c r="D34" s="60" t="n">
        <v>-0.00432591</v>
      </c>
      <c r="E34" s="60" t="n">
        <v>0.006833454</v>
      </c>
      <c r="F34" s="60" t="n">
        <v>-0.01623389</v>
      </c>
      <c r="G34" s="60" t="n">
        <v>0.003095812</v>
      </c>
    </row>
    <row r="35" customFormat="false" ht="12.75" hidden="false" customHeight="false" outlineLevel="0" collapsed="false">
      <c r="A35" s="0" t="s">
        <v>43</v>
      </c>
      <c r="B35" s="60" t="n">
        <v>0.003362063</v>
      </c>
      <c r="C35" s="60" t="n">
        <v>0.01101969</v>
      </c>
      <c r="D35" s="60" t="n">
        <v>0.008463297</v>
      </c>
      <c r="E35" s="60" t="n">
        <v>-0.0009947118</v>
      </c>
      <c r="F35" s="60" t="n">
        <v>-0.005779802</v>
      </c>
      <c r="G35" s="60" t="n">
        <v>0.004227241</v>
      </c>
    </row>
    <row r="36" customFormat="false" ht="12.75" hidden="false" customHeight="false" outlineLevel="0" collapsed="false">
      <c r="A36" s="0" t="s">
        <v>44</v>
      </c>
      <c r="B36" s="60" t="n">
        <v>22.01843</v>
      </c>
      <c r="C36" s="60" t="n">
        <v>22.01233</v>
      </c>
      <c r="D36" s="60" t="n">
        <v>22.01538</v>
      </c>
      <c r="E36" s="60" t="n">
        <v>22.00928</v>
      </c>
      <c r="F36" s="60" t="n">
        <v>22.01233</v>
      </c>
    </row>
    <row r="37" customFormat="false" ht="12.75" hidden="false" customHeight="false" outlineLevel="0" collapsed="false">
      <c r="A37" s="0" t="s">
        <v>45</v>
      </c>
      <c r="B37" s="60" t="n">
        <v>0.2827962</v>
      </c>
      <c r="C37" s="60" t="n">
        <v>0.3657023</v>
      </c>
      <c r="D37" s="60" t="n">
        <v>0.3967285</v>
      </c>
      <c r="E37" s="60" t="n">
        <v>0.4196167</v>
      </c>
      <c r="F37" s="60" t="n">
        <v>0.4196167</v>
      </c>
    </row>
    <row r="38" customFormat="false" ht="12.75" hidden="false" customHeight="false" outlineLevel="0" collapsed="false">
      <c r="A38" s="0" t="s">
        <v>64</v>
      </c>
      <c r="B38" s="60" t="n">
        <v>2.882529E-005</v>
      </c>
      <c r="C38" s="60" t="n">
        <v>-5.695862E-005</v>
      </c>
      <c r="D38" s="60" t="n">
        <v>-4.381042E-005</v>
      </c>
      <c r="E38" s="60" t="n">
        <v>7.076061E-005</v>
      </c>
      <c r="F38" s="60" t="n">
        <v>2.212034E-005</v>
      </c>
      <c r="G38" s="60" t="n">
        <v>0.000194171</v>
      </c>
    </row>
    <row r="39" customFormat="false" ht="12.75" hidden="false" customHeight="false" outlineLevel="0" collapsed="false">
      <c r="A39" s="0" t="s">
        <v>65</v>
      </c>
      <c r="B39" s="60" t="n">
        <v>-6.217485E-005</v>
      </c>
      <c r="C39" s="60" t="n">
        <v>-4.12982E-005</v>
      </c>
      <c r="D39" s="60" t="n">
        <v>4.449652E-005</v>
      </c>
      <c r="E39" s="60" t="n">
        <v>1.757861E-005</v>
      </c>
      <c r="F39" s="60" t="n">
        <v>3.496218E-005</v>
      </c>
      <c r="G39" s="60" t="n">
        <v>0.0007268366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841</v>
      </c>
      <c r="F40" s="0" t="s">
        <v>50</v>
      </c>
      <c r="G40" s="0" t="n">
        <v>58.144703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8</v>
      </c>
      <c r="E44" s="0" t="n">
        <v>12.508</v>
      </c>
      <c r="F44" s="0" t="n">
        <v>12.509</v>
      </c>
      <c r="J44" s="0" t="n">
        <v>12.508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2.88252836345447E-005</v>
      </c>
      <c r="C50" s="0" t="n">
        <f aca="false">-0.017/(C7*C7+C22*C22)*(C21*C22+C6*C7)</f>
        <v>-5.69586177124865E-005</v>
      </c>
      <c r="D50" s="0" t="n">
        <f aca="false">-0.017/(D7*D7+D22*D22)*(D21*D22+D6*D7)</f>
        <v>-4.38104114687892E-005</v>
      </c>
      <c r="E50" s="0" t="n">
        <f aca="false">-0.017/(E7*E7+E22*E22)*(E21*E22+E6*E7)</f>
        <v>7.07606161795466E-005</v>
      </c>
      <c r="F50" s="0" t="n">
        <f aca="false">-0.017/(F7*F7+F22*F22)*(F21*F22+F6*F7)</f>
        <v>2.2120340244192E-005</v>
      </c>
      <c r="G50" s="0" t="n">
        <f aca="false">(B50*B$4+C50*C$4+D50*D$4+E50*E$4+F50*F$4)/SUM(B$4:F$4)</f>
        <v>-5.82315199170302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6.21748462584455E-005</v>
      </c>
      <c r="C51" s="0" t="n">
        <f aca="false">-0.017/(C7*C7+C22*C22)*(C21*C7-C6*C22)</f>
        <v>-4.12982064996645E-005</v>
      </c>
      <c r="D51" s="0" t="n">
        <f aca="false">-0.017/(D7*D7+D22*D22)*(D21*D7-D6*D22)</f>
        <v>4.44965180010212E-005</v>
      </c>
      <c r="E51" s="0" t="n">
        <f aca="false">-0.017/(E7*E7+E22*E22)*(E21*E7-E6*E22)</f>
        <v>1.75786184347273E-005</v>
      </c>
      <c r="F51" s="0" t="n">
        <f aca="false">-0.017/(F7*F7+F22*F22)*(F21*F7-F6*F22)</f>
        <v>3.49621895074338E-005</v>
      </c>
      <c r="G51" s="0" t="n">
        <f aca="false">(B51*B$4+C51*C$4+D51*D$4+E51*E$4+F51*F$4)/SUM(B$4:F$4)</f>
        <v>-3.61118267221428E-009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9667267081</v>
      </c>
      <c r="C62" s="0" t="n">
        <f aca="false">C7+(2/0.017)*(C8*C50-C23*C51)</f>
        <v>10000.0654504231</v>
      </c>
      <c r="D62" s="0" t="n">
        <f aca="false">D7+(2/0.017)*(D8*D50-D23*D51)</f>
        <v>9999.98633421899</v>
      </c>
      <c r="E62" s="0" t="n">
        <f aca="false">E7+(2/0.017)*(E8*E50-E23*E51)</f>
        <v>9999.96907245499</v>
      </c>
      <c r="F62" s="0" t="n">
        <f aca="false">F7+(2/0.017)*(F8*F50-F23*F51)</f>
        <v>10000.0303959302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1.24075565736277</v>
      </c>
      <c r="C63" s="0" t="n">
        <f aca="false">C8+(3/0.017)*(C9*C50-C24*C51)</f>
        <v>-5.13253825061018</v>
      </c>
      <c r="D63" s="0" t="n">
        <f aca="false">D8+(3/0.017)*(D9*D50-D24*D51)</f>
        <v>-2.99739548408627</v>
      </c>
      <c r="E63" s="0" t="n">
        <f aca="false">E8+(3/0.017)*(E9*E50-E24*E51)</f>
        <v>-2.44356711113604</v>
      </c>
      <c r="F63" s="0" t="n">
        <f aca="false">F8+(3/0.017)*(F9*F50-F24*F51)</f>
        <v>1.04225167078397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0735084463797302</v>
      </c>
      <c r="C64" s="0" t="n">
        <f aca="false">C9+(4/0.017)*(C10*C50-C25*C51)</f>
        <v>-0.417860687328881</v>
      </c>
      <c r="D64" s="0" t="n">
        <f aca="false">D9+(4/0.017)*(D10*D50-D25*D51)</f>
        <v>0.0632924470103081</v>
      </c>
      <c r="E64" s="0" t="n">
        <f aca="false">E9+(4/0.017)*(E10*E50-E25*E51)</f>
        <v>-0.905149542255151</v>
      </c>
      <c r="F64" s="0" t="n">
        <f aca="false">F9+(4/0.017)*(F10*F50-F25*F51)</f>
        <v>-0.637993206633596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0658582627528272</v>
      </c>
      <c r="C65" s="0" t="n">
        <f aca="false">C10+(5/0.017)*(C11*C50-C26*C51)</f>
        <v>1.88237504716192</v>
      </c>
      <c r="D65" s="0" t="n">
        <f aca="false">D10+(5/0.017)*(D11*D50-D26*D51)</f>
        <v>1.18148337184687</v>
      </c>
      <c r="E65" s="0" t="n">
        <f aca="false">E10+(5/0.017)*(E11*E50-E26*E51)</f>
        <v>0.66792032495961</v>
      </c>
      <c r="F65" s="0" t="n">
        <f aca="false">F10+(5/0.017)*(F11*F50-F26*F51)</f>
        <v>0.555337990154253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1.91496532886122</v>
      </c>
      <c r="C66" s="0" t="n">
        <f aca="false">C11+(6/0.017)*(C12*C50-C27*C51)</f>
        <v>0.286369175260483</v>
      </c>
      <c r="D66" s="0" t="n">
        <f aca="false">D11+(6/0.017)*(D12*D50-D27*D51)</f>
        <v>0.633553254504247</v>
      </c>
      <c r="E66" s="0" t="n">
        <f aca="false">E11+(6/0.017)*(E12*E50-E27*E51)</f>
        <v>0.920516681579273</v>
      </c>
      <c r="F66" s="0" t="n">
        <f aca="false">F11+(6/0.017)*(F12*F50-F27*F51)</f>
        <v>12.6396380051516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0778947298214198</v>
      </c>
      <c r="C67" s="0" t="n">
        <f aca="false">C12+(7/0.017)*(C13*C50-C28*C51)</f>
        <v>0.239857851572803</v>
      </c>
      <c r="D67" s="0" t="n">
        <f aca="false">D12+(7/0.017)*(D13*D50-D28*D51)</f>
        <v>0.280766264943016</v>
      </c>
      <c r="E67" s="0" t="n">
        <f aca="false">E12+(7/0.017)*(E13*E50-E28*E51)</f>
        <v>-0.0478932055617773</v>
      </c>
      <c r="F67" s="0" t="n">
        <f aca="false">F12+(7/0.017)*(F13*F50-F28*F51)</f>
        <v>0.104322003670944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195308364441696</v>
      </c>
      <c r="C68" s="0" t="n">
        <f aca="false">C13+(8/0.017)*(C14*C50-C29*C51)</f>
        <v>-0.203835622235074</v>
      </c>
      <c r="D68" s="0" t="n">
        <f aca="false">D13+(8/0.017)*(D14*D50-D29*D51)</f>
        <v>-0.039108925595357</v>
      </c>
      <c r="E68" s="0" t="n">
        <f aca="false">E13+(8/0.017)*(E14*E50-E29*E51)</f>
        <v>-0.0974346725418908</v>
      </c>
      <c r="F68" s="0" t="n">
        <f aca="false">F13+(8/0.017)*(F14*F50-F29*F51)</f>
        <v>-0.200148497242962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395255666966975</v>
      </c>
      <c r="C69" s="0" t="n">
        <f aca="false">C14+(9/0.017)*(C15*C50-C30*C51)</f>
        <v>0.161332056252611</v>
      </c>
      <c r="D69" s="0" t="n">
        <f aca="false">D14+(9/0.017)*(D15*D50-D30*D51)</f>
        <v>0.0340376762747235</v>
      </c>
      <c r="E69" s="0" t="n">
        <f aca="false">E14+(9/0.017)*(E15*E50-E30*E51)</f>
        <v>0.0618369449444284</v>
      </c>
      <c r="F69" s="0" t="n">
        <f aca="false">F14+(9/0.017)*(F15*F50-F30*F51)</f>
        <v>0.111518277416019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02124818228697</v>
      </c>
      <c r="C70" s="0" t="n">
        <f aca="false">C15+(10/0.017)*(C16*C50-C31*C51)</f>
        <v>-0.199789055575677</v>
      </c>
      <c r="D70" s="0" t="n">
        <f aca="false">D15+(10/0.017)*(D16*D50-D31*D51)</f>
        <v>-0.178438224149344</v>
      </c>
      <c r="E70" s="0" t="n">
        <f aca="false">E15+(10/0.017)*(E16*E50-E31*E51)</f>
        <v>-0.163283536142375</v>
      </c>
      <c r="F70" s="0" t="n">
        <f aca="false">F15+(10/0.017)*(F16*F50-F31*F51)</f>
        <v>-0.45093542815249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228909961430411</v>
      </c>
      <c r="C71" s="0" t="n">
        <f aca="false">C16+(11/0.017)*(C17*C50-C32*C51)</f>
        <v>-0.005907659569037</v>
      </c>
      <c r="D71" s="0" t="n">
        <f aca="false">D16+(11/0.017)*(D17*D50-D32*D51)</f>
        <v>0.0122037425862711</v>
      </c>
      <c r="E71" s="0" t="n">
        <f aca="false">E16+(11/0.017)*(E17*E50-E32*E51)</f>
        <v>-0.0612623490910305</v>
      </c>
      <c r="F71" s="0" t="n">
        <f aca="false">F16+(11/0.017)*(F17*F50-F32*F51)</f>
        <v>-0.004313063569623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2713665844517</v>
      </c>
      <c r="C72" s="0" t="n">
        <f aca="false">C17+(12/0.017)*(C18*C50-C33*C51)</f>
        <v>-0.0214889063257139</v>
      </c>
      <c r="D72" s="0" t="n">
        <f aca="false">D17+(12/0.017)*(D18*D50-D33*D51)</f>
        <v>-0.0123958923630201</v>
      </c>
      <c r="E72" s="0" t="n">
        <f aca="false">E17+(12/0.017)*(E18*E50-E33*E51)</f>
        <v>0.00848281384009014</v>
      </c>
      <c r="F72" s="0" t="n">
        <f aca="false">F17+(12/0.017)*(F18*F50-F33*F51)</f>
        <v>-0.0162411094373778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89963860341179</v>
      </c>
      <c r="C73" s="0" t="n">
        <f aca="false">C18+(13/0.017)*(C19*C50-C34*C51)</f>
        <v>0.02402798106131</v>
      </c>
      <c r="D73" s="0" t="n">
        <f aca="false">D18+(13/0.017)*(D19*D50-D34*D51)</f>
        <v>0.00597595380981236</v>
      </c>
      <c r="E73" s="0" t="n">
        <f aca="false">E18+(13/0.017)*(E19*E50-E34*E51)</f>
        <v>0.0267689379182021</v>
      </c>
      <c r="F73" s="0" t="n">
        <f aca="false">F18+(13/0.017)*(F19*F50-F34*F51)</f>
        <v>0.00798497641229178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89768882412821</v>
      </c>
      <c r="C74" s="0" t="n">
        <f aca="false">C19+(14/0.017)*(C20*C50-C35*C51)</f>
        <v>-0.155569636127681</v>
      </c>
      <c r="D74" s="0" t="n">
        <f aca="false">D19+(14/0.017)*(D20*D50-D35*D51)</f>
        <v>-0.166980851712985</v>
      </c>
      <c r="E74" s="0" t="n">
        <f aca="false">E19+(14/0.017)*(E20*E50-E35*E51)</f>
        <v>-0.183382239735742</v>
      </c>
      <c r="F74" s="0" t="n">
        <f aca="false">F19+(14/0.017)*(F20*F50-F35*F51)</f>
        <v>-0.129568045325765</v>
      </c>
    </row>
    <row r="75" customFormat="false" ht="12.75" hidden="false" customHeight="false" outlineLevel="0" collapsed="false">
      <c r="A75" s="0" t="s">
        <v>84</v>
      </c>
      <c r="B75" s="60" t="n">
        <f aca="false">B20</f>
        <v>-0.009045634</v>
      </c>
      <c r="C75" s="60" t="n">
        <f aca="false">C20</f>
        <v>-0.01527447</v>
      </c>
      <c r="D75" s="60" t="n">
        <f aca="false">D20</f>
        <v>-0.001834271</v>
      </c>
      <c r="E75" s="60" t="n">
        <f aca="false">E20</f>
        <v>-0.005680798</v>
      </c>
      <c r="F75" s="60" t="n">
        <f aca="false">F20</f>
        <v>-0.001501895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41.728567839558</v>
      </c>
      <c r="C82" s="0" t="n">
        <f aca="false">C22+(2/0.017)*(C8*C51+C23*C50)</f>
        <v>-4.46016617210312</v>
      </c>
      <c r="D82" s="0" t="n">
        <f aca="false">D22+(2/0.017)*(D8*D51+D23*D50)</f>
        <v>-1.84389494689573</v>
      </c>
      <c r="E82" s="0" t="n">
        <f aca="false">E22+(2/0.017)*(E8*E51+E23*E50)</f>
        <v>-6.48797475125567</v>
      </c>
      <c r="F82" s="0" t="n">
        <f aca="false">F22+(2/0.017)*(F8*F51+F23*F50)</f>
        <v>-26.6760236299574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0.126361141577532</v>
      </c>
      <c r="C83" s="0" t="n">
        <f aca="false">C23+(3/0.017)*(C9*C51+C24*C50)</f>
        <v>6.47142570106673</v>
      </c>
      <c r="D83" s="0" t="n">
        <f aca="false">D23+(3/0.017)*(D9*D51+D24*D50)</f>
        <v>5.55672856429789</v>
      </c>
      <c r="E83" s="0" t="n">
        <f aca="false">E23+(3/0.017)*(E9*E51+E24*E50)</f>
        <v>5.17769711224056</v>
      </c>
      <c r="F83" s="0" t="n">
        <f aca="false">F23+(3/0.017)*(F9*F51+F24*F50)</f>
        <v>-6.68667605658749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0.643242119668546</v>
      </c>
      <c r="C84" s="0" t="n">
        <f aca="false">C24+(4/0.017)*(C10*C51+C25*C50)</f>
        <v>-4.12857977145754</v>
      </c>
      <c r="D84" s="0" t="n">
        <f aca="false">D24+(4/0.017)*(D10*D51+D25*D50)</f>
        <v>0.31291732824422</v>
      </c>
      <c r="E84" s="0" t="n">
        <f aca="false">E24+(4/0.017)*(E10*E51+E25*E50)</f>
        <v>0.674383590319191</v>
      </c>
      <c r="F84" s="0" t="n">
        <f aca="false">F24+(4/0.017)*(F10*F51+F25*F50)</f>
        <v>5.91040816413966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1.57534139084862</v>
      </c>
      <c r="C85" s="0" t="n">
        <f aca="false">C25+(5/0.017)*(C11*C51+C26*C50)</f>
        <v>2.45717249298818</v>
      </c>
      <c r="D85" s="0" t="n">
        <f aca="false">D25+(5/0.017)*(D11*D51+D26*D50)</f>
        <v>2.19669547233654</v>
      </c>
      <c r="E85" s="0" t="n">
        <f aca="false">E25+(5/0.017)*(E11*E51+E26*E50)</f>
        <v>1.24618355124337</v>
      </c>
      <c r="F85" s="0" t="n">
        <f aca="false">F25+(5/0.017)*(F11*F51+F26*F50)</f>
        <v>-0.680655287821683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789677987074516</v>
      </c>
      <c r="C86" s="0" t="n">
        <f aca="false">C26+(6/0.017)*(C12*C51+C27*C50)</f>
        <v>-0.182977208062458</v>
      </c>
      <c r="D86" s="0" t="n">
        <f aca="false">D26+(6/0.017)*(D12*D51+D27*D50)</f>
        <v>-0.11789114777502</v>
      </c>
      <c r="E86" s="0" t="n">
        <f aca="false">E26+(6/0.017)*(E12*E51+E27*E50)</f>
        <v>0.00531863576752798</v>
      </c>
      <c r="F86" s="0" t="n">
        <f aca="false">F26+(6/0.017)*(F12*F51+F27*F50)</f>
        <v>1.76102236474564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067106689763869</v>
      </c>
      <c r="C87" s="0" t="n">
        <f aca="false">C27+(7/0.017)*(C13*C51+C28*C50)</f>
        <v>-0.202848503572378</v>
      </c>
      <c r="D87" s="0" t="n">
        <f aca="false">D27+(7/0.017)*(D13*D51+D28*D50)</f>
        <v>-0.44451461366484</v>
      </c>
      <c r="E87" s="0" t="n">
        <f aca="false">E27+(7/0.017)*(E13*E51+E28*E50)</f>
        <v>-0.105048059013427</v>
      </c>
      <c r="F87" s="0" t="n">
        <f aca="false">F27+(7/0.017)*(F13*F51+F28*F50)</f>
        <v>-0.583876724304634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0197179295795893</v>
      </c>
      <c r="C88" s="0" t="n">
        <f aca="false">C28+(8/0.017)*(C14*C51+C29*C50)</f>
        <v>-0.125143018089252</v>
      </c>
      <c r="D88" s="0" t="n">
        <f aca="false">D28+(8/0.017)*(D14*D51+D29*D50)</f>
        <v>0.317708254860276</v>
      </c>
      <c r="E88" s="0" t="n">
        <f aca="false">E28+(8/0.017)*(E14*E51+E29*E50)</f>
        <v>0.00977461245989606</v>
      </c>
      <c r="F88" s="0" t="n">
        <f aca="false">F28+(8/0.017)*(F14*F51+F29*F50)</f>
        <v>0.492275955879039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015845304424327</v>
      </c>
      <c r="C89" s="0" t="n">
        <f aca="false">C29+(9/0.017)*(C15*C51+C30*C50)</f>
        <v>0.047403010243626</v>
      </c>
      <c r="D89" s="0" t="n">
        <f aca="false">D29+(9/0.017)*(D15*D51+D30*D50)</f>
        <v>0.00825425872385943</v>
      </c>
      <c r="E89" s="0" t="n">
        <f aca="false">E29+(9/0.017)*(E15*E51+E30*E50)</f>
        <v>-0.034204398662937</v>
      </c>
      <c r="F89" s="0" t="n">
        <f aca="false">F29+(9/0.017)*(F15*F51+F30*F50)</f>
        <v>-0.00351079512294572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149733049211541</v>
      </c>
      <c r="C90" s="0" t="n">
        <f aca="false">C30+(10/0.017)*(C16*C51+C31*C50)</f>
        <v>0.0103664286985887</v>
      </c>
      <c r="D90" s="0" t="n">
        <f aca="false">D30+(10/0.017)*(D16*D51+D31*D50)</f>
        <v>-0.0398252098260356</v>
      </c>
      <c r="E90" s="0" t="n">
        <f aca="false">E30+(10/0.017)*(E16*E51+E31*E50)</f>
        <v>0.0731959005613281</v>
      </c>
      <c r="F90" s="0" t="n">
        <f aca="false">F30+(10/0.017)*(F16*F51+F31*F50)</f>
        <v>0.354627141558104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328068449810913</v>
      </c>
      <c r="C91" s="0" t="n">
        <f aca="false">C31+(11/0.017)*(C17*C51+C32*C50)</f>
        <v>-0.0115368705148699</v>
      </c>
      <c r="D91" s="0" t="n">
        <f aca="false">D31+(11/0.017)*(D17*D51+D32*D50)</f>
        <v>-0.0529993389143269</v>
      </c>
      <c r="E91" s="0" t="n">
        <f aca="false">E31+(11/0.017)*(E17*E51+E32*E50)</f>
        <v>-0.0483771038647901</v>
      </c>
      <c r="F91" s="0" t="n">
        <f aca="false">F31+(11/0.017)*(F17*F51+F32*F50)</f>
        <v>-0.0372576223789713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03181526110835</v>
      </c>
      <c r="C92" s="0" t="n">
        <f aca="false">C32+(12/0.017)*(C18*C51+C33*C50)</f>
        <v>0.0223003346536758</v>
      </c>
      <c r="D92" s="0" t="n">
        <f aca="false">D32+(12/0.017)*(D18*D51+D33*D50)</f>
        <v>0.0593590002150505</v>
      </c>
      <c r="E92" s="0" t="n">
        <f aca="false">E32+(12/0.017)*(E18*E51+E33*E50)</f>
        <v>-0.0172550873212026</v>
      </c>
      <c r="F92" s="0" t="n">
        <f aca="false">F32+(12/0.017)*(F18*F51+F33*F50)</f>
        <v>0.039782067175075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707233366285841</v>
      </c>
      <c r="C93" s="0" t="n">
        <f aca="false">C33+(13/0.017)*(C19*C51+C34*C50)</f>
        <v>0.0297297931461527</v>
      </c>
      <c r="D93" s="0" t="n">
        <f aca="false">D33+(13/0.017)*(D19*D51+D34*D50)</f>
        <v>0.0473559323248413</v>
      </c>
      <c r="E93" s="0" t="n">
        <f aca="false">E33+(13/0.017)*(E19*E51+E34*E50)</f>
        <v>0.074759321064809</v>
      </c>
      <c r="F93" s="0" t="n">
        <f aca="false">F33+(13/0.017)*(F19*F51+F34*F50)</f>
        <v>0.062177542708688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10823937482149</v>
      </c>
      <c r="C94" s="0" t="n">
        <f aca="false">C34+(14/0.017)*(C20*C51+C35*C50)</f>
        <v>0.0186041774521753</v>
      </c>
      <c r="D94" s="0" t="n">
        <f aca="false">D34+(14/0.017)*(D20*D51+D35*D50)</f>
        <v>-0.00469847404419526</v>
      </c>
      <c r="E94" s="0" t="n">
        <f aca="false">E34+(14/0.017)*(E20*E51+E35*E50)</f>
        <v>0.00669325058795873</v>
      </c>
      <c r="F94" s="0" t="n">
        <f aca="false">F34+(14/0.017)*(F20*F51+F35*F50)</f>
        <v>-0.0163824223612659</v>
      </c>
    </row>
    <row r="95" customFormat="false" ht="12.75" hidden="false" customHeight="false" outlineLevel="0" collapsed="false">
      <c r="A95" s="0" t="s">
        <v>99</v>
      </c>
      <c r="B95" s="60" t="n">
        <f aca="false">B35</f>
        <v>0.003362063</v>
      </c>
      <c r="C95" s="60" t="n">
        <f aca="false">C35</f>
        <v>0.01101969</v>
      </c>
      <c r="D95" s="60" t="n">
        <f aca="false">D35</f>
        <v>0.008463297</v>
      </c>
      <c r="E95" s="60" t="n">
        <f aca="false">E35</f>
        <v>-0.0009947118</v>
      </c>
      <c r="F95" s="60" t="n">
        <f aca="false">F35</f>
        <v>-0.005779802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1.24075607020315</v>
      </c>
      <c r="C103" s="0" t="n">
        <f aca="false">C63*10000/C62</f>
        <v>-5.13250465815005</v>
      </c>
      <c r="D103" s="0" t="n">
        <f aca="false">D63*10000/D62</f>
        <v>-2.9973995802669</v>
      </c>
      <c r="E103" s="0" t="n">
        <f aca="false">E63*10000/E62</f>
        <v>-2.44357466851259</v>
      </c>
      <c r="F103" s="0" t="n">
        <f aca="false">F63*10000/F62</f>
        <v>1.0422485027727</v>
      </c>
      <c r="G103" s="0" t="n">
        <f aca="false">AVERAGE(C103:E103)</f>
        <v>-3.52449296897651</v>
      </c>
      <c r="H103" s="0" t="n">
        <f aca="false">STDEV(C103:E103)</f>
        <v>1.41984390078943</v>
      </c>
      <c r="I103" s="0" t="n">
        <f aca="false">(B103*B4+C103*C4+D103*D4+E103*E4+F103*F4)/SUM(B4:F4)</f>
        <v>-2.60108084811431</v>
      </c>
      <c r="K103" s="0" t="n">
        <f aca="false">(LN(H103)+LN(H123))/2-LN(K114*K115^3)</f>
        <v>-3.90721687325245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0735084708384183</v>
      </c>
      <c r="C104" s="0" t="n">
        <f aca="false">C64*10000/C62</f>
        <v>-0.417857952430904</v>
      </c>
      <c r="D104" s="0" t="n">
        <f aca="false">D64*10000/D62</f>
        <v>0.0632925335044983</v>
      </c>
      <c r="E104" s="0" t="n">
        <f aca="false">E64*10000/E62</f>
        <v>-0.90515234166913</v>
      </c>
      <c r="F104" s="0" t="n">
        <f aca="false">F64*10000/F62</f>
        <v>-0.637991267399794</v>
      </c>
      <c r="G104" s="0" t="n">
        <f aca="false">AVERAGE(C104:E104)</f>
        <v>-0.419905920198512</v>
      </c>
      <c r="H104" s="0" t="n">
        <f aca="false">STDEV(C104:E104)</f>
        <v>0.484225685699859</v>
      </c>
      <c r="I104" s="0" t="n">
        <f aca="false">(B104*B4+C104*C4+D104*D4+E104*E4+F104*F4)/SUM(B4:F4)</f>
        <v>-0.372756041542016</v>
      </c>
      <c r="K104" s="0" t="n">
        <f aca="false">(LN(H104)+LN(H124))/2-LN(K114*K115^4)</f>
        <v>-3.15791291469063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0658582846660465</v>
      </c>
      <c r="C105" s="0" t="n">
        <f aca="false">C65*10000/C62</f>
        <v>1.88236272701823</v>
      </c>
      <c r="D105" s="0" t="n">
        <f aca="false">D65*10000/D62</f>
        <v>1.18148498643838</v>
      </c>
      <c r="E105" s="0" t="n">
        <f aca="false">E65*10000/E62</f>
        <v>0.667922390679591</v>
      </c>
      <c r="F105" s="0" t="n">
        <f aca="false">F65*10000/F62</f>
        <v>0.555336302157907</v>
      </c>
      <c r="G105" s="0" t="n">
        <f aca="false">AVERAGE(C105:E105)</f>
        <v>1.2439233680454</v>
      </c>
      <c r="H105" s="0" t="n">
        <f aca="false">STDEV(C105:E105)</f>
        <v>0.609623036191101</v>
      </c>
      <c r="I105" s="0" t="n">
        <f aca="false">(B105*B4+C105*C4+D105*D4+E105*E4+F105*F4)/SUM(B4:F4)</f>
        <v>0.978392359801544</v>
      </c>
      <c r="K105" s="0" t="n">
        <f aca="false">(LN(H105)+LN(H125))/2-LN(K114*K115^5)</f>
        <v>-3.16855247636475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1.91496596603343</v>
      </c>
      <c r="C106" s="0" t="n">
        <f aca="false">C66*10000/C62</f>
        <v>0.286367300974383</v>
      </c>
      <c r="D106" s="0" t="n">
        <f aca="false">D66*10000/D62</f>
        <v>0.633554120305434</v>
      </c>
      <c r="E106" s="0" t="n">
        <f aca="false">E66*10000/E62</f>
        <v>0.920519528520188</v>
      </c>
      <c r="F106" s="0" t="n">
        <f aca="false">F66*10000/F62</f>
        <v>12.6395995859129</v>
      </c>
      <c r="G106" s="0" t="n">
        <f aca="false">AVERAGE(C106:E106)</f>
        <v>0.613480316600002</v>
      </c>
      <c r="H106" s="0" t="n">
        <f aca="false">STDEV(C106:E106)</f>
        <v>0.317552326588438</v>
      </c>
      <c r="I106" s="0" t="n">
        <f aca="false">(B106*B4+C106*C4+D106*D4+E106*E4+F106*F4)/SUM(B4:F4)</f>
        <v>2.33151407907849</v>
      </c>
      <c r="K106" s="0" t="n">
        <f aca="false">(LN(H106)+LN(H126))/2-LN(K114*K115^6)</f>
        <v>-3.85179800704056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0778947557395693</v>
      </c>
      <c r="C107" s="0" t="n">
        <f aca="false">C67*10000/C62</f>
        <v>0.239856281703292</v>
      </c>
      <c r="D107" s="0" t="n">
        <f aca="false">D67*10000/D62</f>
        <v>0.28076664863257</v>
      </c>
      <c r="E107" s="0" t="n">
        <f aca="false">E67*10000/E62</f>
        <v>-0.0478933536841625</v>
      </c>
      <c r="F107" s="0" t="n">
        <f aca="false">F67*10000/F62</f>
        <v>0.104321686575474</v>
      </c>
      <c r="G107" s="0" t="n">
        <f aca="false">AVERAGE(C107:E107)</f>
        <v>0.157576525550566</v>
      </c>
      <c r="H107" s="0" t="n">
        <f aca="false">STDEV(C107:E107)</f>
        <v>0.179113980429007</v>
      </c>
      <c r="I107" s="0" t="n">
        <f aca="false">(B107*B4+C107*C4+D107*D4+E107*E4+F107*F4)/SUM(B4:F4)</f>
        <v>0.115162228814183</v>
      </c>
      <c r="K107" s="0" t="n">
        <f aca="false">(LN(H107)+LN(H127))/2-LN(K114*K115^7)</f>
        <v>-3.24539169901829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19530842942724</v>
      </c>
      <c r="C108" s="0" t="n">
        <f aca="false">C68*10000/C62</f>
        <v>-0.203834288131034</v>
      </c>
      <c r="D108" s="0" t="n">
        <f aca="false">D68*10000/D62</f>
        <v>-0.0391089790408313</v>
      </c>
      <c r="E108" s="0" t="n">
        <f aca="false">E68*10000/E62</f>
        <v>-0.0974349738843449</v>
      </c>
      <c r="F108" s="0" t="n">
        <f aca="false">F68*10000/F62</f>
        <v>-0.200147888874836</v>
      </c>
      <c r="G108" s="0" t="n">
        <f aca="false">AVERAGE(C108:E108)</f>
        <v>-0.113459413685403</v>
      </c>
      <c r="H108" s="0" t="n">
        <f aca="false">STDEV(C108:E108)</f>
        <v>0.0835236126309144</v>
      </c>
      <c r="I108" s="0" t="n">
        <f aca="false">(B108*B4+C108*C4+D108*D4+E108*E4+F108*F4)/SUM(B4:F4)</f>
        <v>-0.136833528891455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395255798481591</v>
      </c>
      <c r="C109" s="0" t="n">
        <f aca="false">C69*10000/C62</f>
        <v>0.161331000334388</v>
      </c>
      <c r="D109" s="0" t="n">
        <f aca="false">D69*10000/D62</f>
        <v>0.0340377227899301</v>
      </c>
      <c r="E109" s="0" t="n">
        <f aca="false">E69*10000/E62</f>
        <v>0.0618371361915097</v>
      </c>
      <c r="F109" s="0" t="n">
        <f aca="false">F69*10000/F62</f>
        <v>0.111517938446872</v>
      </c>
      <c r="G109" s="0" t="n">
        <f aca="false">AVERAGE(C109:E109)</f>
        <v>0.0857352864386092</v>
      </c>
      <c r="H109" s="0" t="n">
        <f aca="false">STDEV(C109:E109)</f>
        <v>0.0669270932876015</v>
      </c>
      <c r="I109" s="0" t="n">
        <f aca="false">(B109*B4+C109*C4+D109*D4+E109*E4+F109*F4)/SUM(B4:F4)</f>
        <v>0.0700248769481273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02124952028906</v>
      </c>
      <c r="C110" s="0" t="n">
        <f aca="false">C70*10000/C62</f>
        <v>-0.199787747956414</v>
      </c>
      <c r="D110" s="0" t="n">
        <f aca="false">D70*10000/D62</f>
        <v>-0.178438467999447</v>
      </c>
      <c r="E110" s="0" t="n">
        <f aca="false">E70*10000/E62</f>
        <v>-0.163284041139829</v>
      </c>
      <c r="F110" s="0" t="n">
        <f aca="false">F70*10000/F62</f>
        <v>-0.450934057496477</v>
      </c>
      <c r="G110" s="0" t="n">
        <f aca="false">AVERAGE(C110:E110)</f>
        <v>-0.180503419031896</v>
      </c>
      <c r="H110" s="0" t="n">
        <f aca="false">STDEV(C110:E110)</f>
        <v>0.0183392521633958</v>
      </c>
      <c r="I110" s="0" t="n">
        <f aca="false">(B110*B4+C110*C4+D110*D4+E110*E4+F110*F4)/SUM(B4:F4)</f>
        <v>-0.248282870715352</v>
      </c>
      <c r="K110" s="0" t="n">
        <f aca="false">EXP(AVERAGE(K103:K107))</f>
        <v>0.031236300151551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228910037596316</v>
      </c>
      <c r="C111" s="0" t="n">
        <f aca="false">C71*10000/C62</f>
        <v>-0.00590762090340826</v>
      </c>
      <c r="D111" s="0" t="n">
        <f aca="false">D71*10000/D62</f>
        <v>0.0122037592636613</v>
      </c>
      <c r="E111" s="0" t="n">
        <f aca="false">E71*10000/E62</f>
        <v>-0.0612625385610224</v>
      </c>
      <c r="F111" s="0" t="n">
        <f aca="false">F71*10000/F62</f>
        <v>-0.00431305045970494</v>
      </c>
      <c r="G111" s="0" t="n">
        <f aca="false">AVERAGE(C111:E111)</f>
        <v>-0.0183221334002565</v>
      </c>
      <c r="H111" s="0" t="n">
        <f aca="false">STDEV(C111:E111)</f>
        <v>0.0382741991348882</v>
      </c>
      <c r="I111" s="0" t="n">
        <f aca="false">(B111*B4+C111*C4+D111*D4+E111*E4+F111*F4)/SUM(B4:F4)</f>
        <v>-0.0172438421166291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27136734021038</v>
      </c>
      <c r="C112" s="0" t="n">
        <f aca="false">C72*10000/C62</f>
        <v>-0.0214887656808334</v>
      </c>
      <c r="D112" s="0" t="n">
        <f aca="false">D72*10000/D62</f>
        <v>-0.0123959093029983</v>
      </c>
      <c r="E112" s="0" t="n">
        <f aca="false">E72*10000/E62</f>
        <v>0.00848284007543197</v>
      </c>
      <c r="F112" s="0" t="n">
        <f aca="false">F72*10000/F62</f>
        <v>-0.016241060071165</v>
      </c>
      <c r="G112" s="0" t="n">
        <f aca="false">AVERAGE(C112:E112)</f>
        <v>-0.00846727830279992</v>
      </c>
      <c r="H112" s="0" t="n">
        <f aca="false">STDEV(C112:E112)</f>
        <v>0.0153671693572382</v>
      </c>
      <c r="I112" s="0" t="n">
        <f aca="false">(B112*B4+C112*C4+D112*D4+E112*E4+F112*F4)/SUM(B4:F4)</f>
        <v>-0.0116094462412654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89963956821733</v>
      </c>
      <c r="C113" s="0" t="n">
        <f aca="false">C73*10000/C62</f>
        <v>0.0240278237981867</v>
      </c>
      <c r="D113" s="0" t="n">
        <f aca="false">D73*10000/D62</f>
        <v>0.00597596197643113</v>
      </c>
      <c r="E113" s="0" t="n">
        <f aca="false">E73*10000/E62</f>
        <v>0.0267690207082114</v>
      </c>
      <c r="F113" s="0" t="n">
        <f aca="false">F73*10000/F62</f>
        <v>0.00798495214128701</v>
      </c>
      <c r="G113" s="0" t="n">
        <f aca="false">AVERAGE(C113:E113)</f>
        <v>0.0189242688276098</v>
      </c>
      <c r="H113" s="0" t="n">
        <f aca="false">STDEV(C113:E113)</f>
        <v>0.0112970141125473</v>
      </c>
      <c r="I113" s="0" t="n">
        <f aca="false">(B113*B4+C113*C4+D113*D4+E113*E4+F113*F4)/SUM(B4:F4)</f>
        <v>0.0190680032519161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89768945555196</v>
      </c>
      <c r="C114" s="0" t="n">
        <f aca="false">C74*10000/C62</f>
        <v>-0.155568617924495</v>
      </c>
      <c r="D114" s="0" t="n">
        <f aca="false">D74*10000/D62</f>
        <v>-0.166981079905672</v>
      </c>
      <c r="E114" s="0" t="n">
        <f aca="false">E74*10000/E62</f>
        <v>-0.183382806893744</v>
      </c>
      <c r="F114" s="0" t="n">
        <f aca="false">F74*10000/F62</f>
        <v>-0.129567651492836</v>
      </c>
      <c r="G114" s="0" t="n">
        <f aca="false">AVERAGE(C114:E114)</f>
        <v>-0.168644168241304</v>
      </c>
      <c r="H114" s="0" t="n">
        <f aca="false">STDEV(C114:E114)</f>
        <v>0.0139814761063828</v>
      </c>
      <c r="I114" s="0" t="n">
        <f aca="false">(B114*B4+C114*C4+D114*D4+E114*E4+F114*F4)/SUM(B4:F4)</f>
        <v>-0.166902416791529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904563700978121</v>
      </c>
      <c r="C115" s="0" t="n">
        <f aca="false">C75*10000/C62</f>
        <v>-0.0152743700286019</v>
      </c>
      <c r="D115" s="0" t="n">
        <f aca="false">D75*10000/D62</f>
        <v>-0.00183427350667801</v>
      </c>
      <c r="E115" s="0" t="n">
        <f aca="false">E75*10000/E62</f>
        <v>-0.00568081556936792</v>
      </c>
      <c r="F115" s="0" t="n">
        <f aca="false">F75*10000/F62</f>
        <v>-0.00150189043486432</v>
      </c>
      <c r="G115" s="0" t="n">
        <f aca="false">AVERAGE(C115:E115)</f>
        <v>-0.00759648636821596</v>
      </c>
      <c r="H115" s="0" t="n">
        <f aca="false">STDEV(C115:E115)</f>
        <v>0.00692180573165899</v>
      </c>
      <c r="I115" s="0" t="n">
        <f aca="false">(B115*B4+C115*C4+D115*D4+E115*E4+F115*F4)/SUM(B4:F4)</f>
        <v>-0.00704612462127071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41.7285817240308</v>
      </c>
      <c r="C122" s="0" t="n">
        <f aca="false">C82*10000/C62</f>
        <v>-4.46013698031789</v>
      </c>
      <c r="D122" s="0" t="n">
        <f aca="false">D82*10000/D62</f>
        <v>-1.84389746672563</v>
      </c>
      <c r="E122" s="0" t="n">
        <f aca="false">E82*10000/E62</f>
        <v>-6.48799481703085</v>
      </c>
      <c r="F122" s="0" t="n">
        <f aca="false">F82*10000/F62</f>
        <v>-26.6759425459487</v>
      </c>
      <c r="G122" s="0" t="n">
        <f aca="false">AVERAGE(C122:E122)</f>
        <v>-4.26400975469146</v>
      </c>
      <c r="H122" s="0" t="n">
        <f aca="false">STDEV(C122:E122)</f>
        <v>2.32825244899515</v>
      </c>
      <c r="I122" s="0" t="n">
        <f aca="false">(B122*B4+C122*C4+D122*D4+E122*E4+F122*F4)/SUM(B4:F4)</f>
        <v>-0.129964906959115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0.126361183622057</v>
      </c>
      <c r="C123" s="0" t="n">
        <f aca="false">C83*10000/C62</f>
        <v>6.47138334558894</v>
      </c>
      <c r="D123" s="0" t="n">
        <f aca="false">D83*10000/D62</f>
        <v>5.55673615801184</v>
      </c>
      <c r="E123" s="0" t="n">
        <f aca="false">E83*10000/E62</f>
        <v>5.17771312563613</v>
      </c>
      <c r="F123" s="0" t="n">
        <f aca="false">F83*10000/F62</f>
        <v>-6.68665573187542</v>
      </c>
      <c r="G123" s="0" t="n">
        <f aca="false">AVERAGE(C123:E123)</f>
        <v>5.73527754307897</v>
      </c>
      <c r="H123" s="0" t="n">
        <f aca="false">STDEV(C123:E123)</f>
        <v>0.665058966659693</v>
      </c>
      <c r="I123" s="0" t="n">
        <f aca="false">(B123*B4+C123*C4+D123*D4+E123*E4+F123*F4)/SUM(B4:F4)</f>
        <v>3.31458916453735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0.643242333696446</v>
      </c>
      <c r="C124" s="0" t="n">
        <f aca="false">C84*10000/C62</f>
        <v>-4.12855274990513</v>
      </c>
      <c r="D124" s="0" t="n">
        <f aca="false">D84*10000/D62</f>
        <v>0.312917755870773</v>
      </c>
      <c r="E124" s="0" t="n">
        <f aca="false">E84*10000/E62</f>
        <v>0.674385676028526</v>
      </c>
      <c r="F124" s="0" t="n">
        <f aca="false">F84*10000/F62</f>
        <v>5.91039019895888</v>
      </c>
      <c r="G124" s="0" t="n">
        <f aca="false">AVERAGE(C124:E124)</f>
        <v>-1.04708310600194</v>
      </c>
      <c r="H124" s="0" t="n">
        <f aca="false">STDEV(C124:E124)</f>
        <v>2.67474412590222</v>
      </c>
      <c r="I124" s="0" t="n">
        <f aca="false">(B124*B4+C124*C4+D124*D4+E124*E4+F124*F4)/SUM(B4:F4)</f>
        <v>0.0886191635864674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1.57534191501674</v>
      </c>
      <c r="C125" s="0" t="n">
        <f aca="false">C85*10000/C62</f>
        <v>2.45715641079552</v>
      </c>
      <c r="D125" s="0" t="n">
        <f aca="false">D85*10000/D62</f>
        <v>2.19669847429657</v>
      </c>
      <c r="E125" s="0" t="n">
        <f aca="false">E85*10000/E62</f>
        <v>1.24618740539508</v>
      </c>
      <c r="F125" s="0" t="n">
        <f aca="false">F85*10000/F62</f>
        <v>-0.680653218912911</v>
      </c>
      <c r="G125" s="0" t="n">
        <f aca="false">AVERAGE(C125:E125)</f>
        <v>1.96668076349572</v>
      </c>
      <c r="H125" s="0" t="n">
        <f aca="false">STDEV(C125:E125)</f>
        <v>0.637410851391533</v>
      </c>
      <c r="I125" s="0" t="n">
        <f aca="false">(B125*B4+C125*C4+D125*D4+E125*E4+F125*F4)/SUM(B4:F4)</f>
        <v>1.57261299259222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789678249826466</v>
      </c>
      <c r="C126" s="0" t="n">
        <f aca="false">C86*10000/C62</f>
        <v>-0.182976010476728</v>
      </c>
      <c r="D126" s="0" t="n">
        <f aca="false">D86*10000/D62</f>
        <v>-0.117891308882701</v>
      </c>
      <c r="E126" s="0" t="n">
        <f aca="false">E86*10000/E62</f>
        <v>0.00531865221681356</v>
      </c>
      <c r="F126" s="0" t="n">
        <f aca="false">F86*10000/F62</f>
        <v>1.76101701197063</v>
      </c>
      <c r="G126" s="0" t="n">
        <f aca="false">AVERAGE(C126:E126)</f>
        <v>-0.0985162223808719</v>
      </c>
      <c r="H126" s="0" t="n">
        <f aca="false">STDEV(C126:E126)</f>
        <v>0.0956308814266274</v>
      </c>
      <c r="I126" s="0" t="n">
        <f aca="false">(B126*B4+C126*C4+D126*D4+E126*E4+F126*F4)/SUM(B4:F4)</f>
        <v>0.271215778619626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0671067120924812</v>
      </c>
      <c r="C127" s="0" t="n">
        <f aca="false">C87*10000/C62</f>
        <v>-0.20284717592903</v>
      </c>
      <c r="D127" s="0" t="n">
        <f aca="false">D87*10000/D62</f>
        <v>-0.444515221129607</v>
      </c>
      <c r="E127" s="0" t="n">
        <f aca="false">E87*10000/E62</f>
        <v>-0.105048383902289</v>
      </c>
      <c r="F127" s="0" t="n">
        <f aca="false">F87*10000/F62</f>
        <v>-0.583874949562414</v>
      </c>
      <c r="G127" s="0" t="n">
        <f aca="false">AVERAGE(C127:E127)</f>
        <v>-0.250803593653642</v>
      </c>
      <c r="H127" s="0" t="n">
        <f aca="false">STDEV(C127:E127)</f>
        <v>0.174740656102158</v>
      </c>
      <c r="I127" s="0" t="n">
        <f aca="false">(B127*B4+C127*C4+D127*D4+E127*E4+F127*F4)/SUM(B4:F4)</f>
        <v>-0.265077706523467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0197179361403958</v>
      </c>
      <c r="C128" s="0" t="n">
        <f aca="false">C88*10000/C62</f>
        <v>-0.125142199028265</v>
      </c>
      <c r="D128" s="0" t="n">
        <f aca="false">D88*10000/D62</f>
        <v>0.317708689034013</v>
      </c>
      <c r="E128" s="0" t="n">
        <f aca="false">E88*10000/E62</f>
        <v>0.00977464269046624</v>
      </c>
      <c r="F128" s="0" t="n">
        <f aca="false">F88*10000/F62</f>
        <v>0.492274459565028</v>
      </c>
      <c r="G128" s="0" t="n">
        <f aca="false">AVERAGE(C128:E128)</f>
        <v>0.0674470442320712</v>
      </c>
      <c r="H128" s="0" t="n">
        <f aca="false">STDEV(C128:E128)</f>
        <v>0.226988560700906</v>
      </c>
      <c r="I128" s="0" t="n">
        <f aca="false">(B128*B4+C128*C4+D128*D4+E128*E4+F128*F4)/SUM(B4:F4)</f>
        <v>0.113913654171305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0158453096965832</v>
      </c>
      <c r="C129" s="0" t="n">
        <f aca="false">C89*10000/C62</f>
        <v>0.0474026999909491</v>
      </c>
      <c r="D129" s="0" t="n">
        <f aca="false">D89*10000/D62</f>
        <v>0.00825427000396406</v>
      </c>
      <c r="E129" s="0" t="n">
        <f aca="false">E89*10000/E62</f>
        <v>-0.0342045044490721</v>
      </c>
      <c r="F129" s="0" t="n">
        <f aca="false">F89*10000/F62</f>
        <v>-0.00351078445158981</v>
      </c>
      <c r="G129" s="0" t="n">
        <f aca="false">AVERAGE(C129:E129)</f>
        <v>0.00715082184861368</v>
      </c>
      <c r="H129" s="0" t="n">
        <f aca="false">STDEV(C129:E129)</f>
        <v>0.0408147908545727</v>
      </c>
      <c r="I129" s="0" t="n">
        <f aca="false">(B129*B4+C129*C4+D129*D4+E129*E4+F129*F4)/SUM(B4:F4)</f>
        <v>0.00448137246146133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149733099032673</v>
      </c>
      <c r="C130" s="0" t="n">
        <f aca="false">C90*10000/C62</f>
        <v>0.0103663608503184</v>
      </c>
      <c r="D130" s="0" t="n">
        <f aca="false">D90*10000/D62</f>
        <v>-0.0398252642503697</v>
      </c>
      <c r="E130" s="0" t="n">
        <f aca="false">E90*10000/E62</f>
        <v>0.0731961269389792</v>
      </c>
      <c r="F130" s="0" t="n">
        <f aca="false">F90*10000/F62</f>
        <v>0.354626063639197</v>
      </c>
      <c r="G130" s="0" t="n">
        <f aca="false">AVERAGE(C130:E130)</f>
        <v>0.014579074512976</v>
      </c>
      <c r="H130" s="0" t="n">
        <f aca="false">STDEV(C130:E130)</f>
        <v>0.0566283403773818</v>
      </c>
      <c r="I130" s="0" t="n">
        <f aca="false">(B130*B4+C130*C4+D130*D4+E130*E4+F130*F4)/SUM(B4:F4)</f>
        <v>0.0576453063294507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328068558970122</v>
      </c>
      <c r="C131" s="0" t="n">
        <f aca="false">C91*10000/C62</f>
        <v>-0.0115367950060585</v>
      </c>
      <c r="D131" s="0" t="n">
        <f aca="false">D91*10000/D62</f>
        <v>-0.0529994113421619</v>
      </c>
      <c r="E131" s="0" t="n">
        <f aca="false">E91*10000/E62</f>
        <v>-0.0483772534837586</v>
      </c>
      <c r="F131" s="0" t="n">
        <f aca="false">F91*10000/F62</f>
        <v>-0.0372575091313067</v>
      </c>
      <c r="G131" s="0" t="n">
        <f aca="false">AVERAGE(C131:E131)</f>
        <v>-0.037637819943993</v>
      </c>
      <c r="H131" s="0" t="n">
        <f aca="false">STDEV(C131:E131)</f>
        <v>0.0227219874334313</v>
      </c>
      <c r="I131" s="0" t="n">
        <f aca="false">(B131*B4+C131*C4+D131*D4+E131*E4+F131*F4)/SUM(B4:F4)</f>
        <v>-0.0269139034697031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0318159371604</v>
      </c>
      <c r="C132" s="0" t="n">
        <f aca="false">C92*10000/C62</f>
        <v>0.0223001886979973</v>
      </c>
      <c r="D132" s="0" t="n">
        <f aca="false">D92*10000/D62</f>
        <v>0.0593590813338711</v>
      </c>
      <c r="E132" s="0" t="n">
        <f aca="false">E92*10000/E62</f>
        <v>-0.0172551406871166</v>
      </c>
      <c r="F132" s="0" t="n">
        <f aca="false">F92*10000/F62</f>
        <v>0.039781946254149</v>
      </c>
      <c r="G132" s="0" t="n">
        <f aca="false">AVERAGE(C132:E132)</f>
        <v>0.0214680431149173</v>
      </c>
      <c r="H132" s="0" t="n">
        <f aca="false">STDEV(C132:E132)</f>
        <v>0.0383138891744741</v>
      </c>
      <c r="I132" s="0" t="n">
        <f aca="false">(B132*B4+C132*C4+D132*D4+E132*E4+F132*F4)/SUM(B4:F4)</f>
        <v>0.0236076088067876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707233601605742</v>
      </c>
      <c r="C133" s="0" t="n">
        <f aca="false">C93*10000/C62</f>
        <v>0.0297295985646723</v>
      </c>
      <c r="D133" s="0" t="n">
        <f aca="false">D93*10000/D62</f>
        <v>0.0473559970405098</v>
      </c>
      <c r="E133" s="0" t="n">
        <f aca="false">E93*10000/E62</f>
        <v>0.0747595522777508</v>
      </c>
      <c r="F133" s="0" t="n">
        <f aca="false">F93*10000/F62</f>
        <v>0.0621773537148378</v>
      </c>
      <c r="G133" s="0" t="n">
        <f aca="false">AVERAGE(C133:E133)</f>
        <v>0.050615049294311</v>
      </c>
      <c r="H133" s="0" t="n">
        <f aca="false">STDEV(C133:E133)</f>
        <v>0.0226911932045288</v>
      </c>
      <c r="I133" s="0" t="n">
        <f aca="false">(B133*B4+C133*C4+D133*D4+E133*E4+F133*F4)/SUM(B4:F4)</f>
        <v>0.055122863867141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108239410836305</v>
      </c>
      <c r="C134" s="0" t="n">
        <f aca="false">C94*10000/C62</f>
        <v>0.0186040556878437</v>
      </c>
      <c r="D134" s="0" t="n">
        <f aca="false">D94*10000/D62</f>
        <v>-0.00469848046503578</v>
      </c>
      <c r="E134" s="0" t="n">
        <f aca="false">E94*10000/E62</f>
        <v>0.00669327128860364</v>
      </c>
      <c r="F134" s="0" t="n">
        <f aca="false">F94*10000/F62</f>
        <v>-0.0163823725655207</v>
      </c>
      <c r="G134" s="0" t="n">
        <f aca="false">AVERAGE(C134:E134)</f>
        <v>0.00686628217047052</v>
      </c>
      <c r="H134" s="0" t="n">
        <f aca="false">STDEV(C134:E134)</f>
        <v>0.011652231432777</v>
      </c>
      <c r="I134" s="0" t="n">
        <f aca="false">(B134*B4+C134*C4+D134*D4+E134*E4+F134*F4)/SUM(B4:F4)</f>
        <v>0.00305125851743885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336206411866941</v>
      </c>
      <c r="C135" s="0" t="n">
        <f aca="false">C95*10000/C62</f>
        <v>0.0110196178761348</v>
      </c>
      <c r="D135" s="0" t="n">
        <f aca="false">D95*10000/D62</f>
        <v>0.00846330856577215</v>
      </c>
      <c r="E135" s="0" t="n">
        <f aca="false">E95*10000/E62</f>
        <v>-0.000994714876408911</v>
      </c>
      <c r="F135" s="0" t="n">
        <f aca="false">F95*10000/F62</f>
        <v>-0.0057797844318076</v>
      </c>
      <c r="G135" s="0" t="n">
        <f aca="false">AVERAGE(C135:E135)</f>
        <v>0.00616273718849934</v>
      </c>
      <c r="H135" s="0" t="n">
        <f aca="false">STDEV(C135:E135)</f>
        <v>0.0063289429898409</v>
      </c>
      <c r="I135" s="0" t="n">
        <f aca="false">(B135*B4+C135*C4+D135*D4+E135*E4+F135*F4)/SUM(B4:F4)</f>
        <v>0.00422826259655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3:28:11Z</dcterms:created>
  <dc:creator>Lissner</dc:creator>
  <dc:description/>
  <dc:language>en-US</dc:language>
  <cp:lastModifiedBy>Per HAGEN</cp:lastModifiedBy>
  <cp:lastPrinted>2006-10-24T13:29:09Z</cp:lastPrinted>
  <dcterms:modified xsi:type="dcterms:W3CDTF">2006-10-25T12:19:59Z</dcterms:modified>
  <cp:revision>0</cp:revision>
  <dc:subject/>
  <dc:title/>
</cp:coreProperties>
</file>