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Thu 03/08/2006       11:49:29</t>
  </si>
  <si>
    <t xml:space="preserve">HCMQCM366 Type : D</t>
  </si>
  <si>
    <t xml:space="preserve">Aperture1   (785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hu 03/08/2006       10:56:19</t>
  </si>
  <si>
    <t xml:space="preserve">Aperture2   (788)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356535</c:v>
                </c:pt>
                <c:pt idx="1">
                  <c:v>1.319183</c:v>
                </c:pt>
                <c:pt idx="2">
                  <c:v>1.206876</c:v>
                </c:pt>
                <c:pt idx="3">
                  <c:v>2.101388</c:v>
                </c:pt>
                <c:pt idx="4">
                  <c:v>1.63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3.859036</c:v>
                </c:pt>
                <c:pt idx="1">
                  <c:v>1.910902</c:v>
                </c:pt>
                <c:pt idx="2">
                  <c:v>1.030767</c:v>
                </c:pt>
                <c:pt idx="3">
                  <c:v>2.85042</c:v>
                </c:pt>
                <c:pt idx="4">
                  <c:v>10.5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247735</c:v>
                </c:pt>
                <c:pt idx="1">
                  <c:v>0.475696</c:v>
                </c:pt>
                <c:pt idx="2">
                  <c:v>0.535842</c:v>
                </c:pt>
                <c:pt idx="3">
                  <c:v>0.1095225</c:v>
                </c:pt>
                <c:pt idx="4">
                  <c:v>11.61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4513875</c:v>
                </c:pt>
                <c:pt idx="1">
                  <c:v>-0.1210381</c:v>
                </c:pt>
                <c:pt idx="2">
                  <c:v>-0.420589</c:v>
                </c:pt>
                <c:pt idx="3">
                  <c:v>-0.01302029</c:v>
                </c:pt>
                <c:pt idx="4">
                  <c:v>1.632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9498639</c:v>
                </c:pt>
                <c:pt idx="1">
                  <c:v>0.7430204</c:v>
                </c:pt>
                <c:pt idx="2">
                  <c:v>0.07415261</c:v>
                </c:pt>
                <c:pt idx="3">
                  <c:v>0.1748186</c:v>
                </c:pt>
                <c:pt idx="4">
                  <c:v>-1.476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300411</c:v>
                </c:pt>
                <c:pt idx="1">
                  <c:v>-1.214934</c:v>
                </c:pt>
                <c:pt idx="2">
                  <c:v>-1.652023</c:v>
                </c:pt>
                <c:pt idx="3">
                  <c:v>0.2577787</c:v>
                </c:pt>
                <c:pt idx="4">
                  <c:v>2.5855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1.264796</c:v>
                </c:pt>
                <c:pt idx="1">
                  <c:v>0.4335579</c:v>
                </c:pt>
                <c:pt idx="2">
                  <c:v>0.03688989</c:v>
                </c:pt>
                <c:pt idx="3">
                  <c:v>-0.4564675</c:v>
                </c:pt>
                <c:pt idx="4">
                  <c:v>-0.17264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5920959</c:v>
                </c:pt>
                <c:pt idx="1">
                  <c:v>0.5120304</c:v>
                </c:pt>
                <c:pt idx="2">
                  <c:v>-0.3064681</c:v>
                </c:pt>
                <c:pt idx="3">
                  <c:v>0.3603707</c:v>
                </c:pt>
                <c:pt idx="4">
                  <c:v>-1.347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00507"/>
        <c:axId val="77784601"/>
      </c:lineChart>
      <c:catAx>
        <c:axId val="14000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4601"/>
        <c:crossesAt val="0"/>
        <c:auto val="1"/>
        <c:lblAlgn val="ctr"/>
        <c:lblOffset val="100"/>
        <c:noMultiLvlLbl val="0"/>
      </c:catAx>
      <c:valAx>
        <c:axId val="77784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05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1.483949</c:v>
                </c:pt>
                <c:pt idx="1">
                  <c:v>-0.6146435</c:v>
                </c:pt>
                <c:pt idx="2">
                  <c:v>-0.6102209</c:v>
                </c:pt>
                <c:pt idx="3">
                  <c:v>0.4243155</c:v>
                </c:pt>
                <c:pt idx="4">
                  <c:v>2.098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518958</c:v>
                </c:pt>
                <c:pt idx="1">
                  <c:v>1.161803</c:v>
                </c:pt>
                <c:pt idx="2">
                  <c:v>0.2728369</c:v>
                </c:pt>
                <c:pt idx="3">
                  <c:v>-0.4435165</c:v>
                </c:pt>
                <c:pt idx="4">
                  <c:v>-8.646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516905</c:v>
                </c:pt>
                <c:pt idx="1">
                  <c:v>0.5035385</c:v>
                </c:pt>
                <c:pt idx="2">
                  <c:v>0.8415672</c:v>
                </c:pt>
                <c:pt idx="3">
                  <c:v>0.3192402</c:v>
                </c:pt>
                <c:pt idx="4">
                  <c:v>11.97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100487</c:v>
                </c:pt>
                <c:pt idx="1">
                  <c:v>-0.2695685</c:v>
                </c:pt>
                <c:pt idx="2">
                  <c:v>0.2149478</c:v>
                </c:pt>
                <c:pt idx="3">
                  <c:v>0.1174533</c:v>
                </c:pt>
                <c:pt idx="4">
                  <c:v>2.29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660894</c:v>
                </c:pt>
                <c:pt idx="1">
                  <c:v>-0.6863343</c:v>
                </c:pt>
                <c:pt idx="2">
                  <c:v>-0.2370172</c:v>
                </c:pt>
                <c:pt idx="3">
                  <c:v>0.05471461</c:v>
                </c:pt>
                <c:pt idx="4">
                  <c:v>-0.661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3.111829</c:v>
                </c:pt>
                <c:pt idx="1">
                  <c:v>-0.6622893</c:v>
                </c:pt>
                <c:pt idx="2">
                  <c:v>-0.4743113</c:v>
                </c:pt>
                <c:pt idx="3">
                  <c:v>0.8816753</c:v>
                </c:pt>
                <c:pt idx="4">
                  <c:v>2.5606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417712</c:v>
                </c:pt>
                <c:pt idx="1">
                  <c:v>-0.1442653</c:v>
                </c:pt>
                <c:pt idx="2">
                  <c:v>0.06443974</c:v>
                </c:pt>
                <c:pt idx="3">
                  <c:v>-0.3324399</c:v>
                </c:pt>
                <c:pt idx="4">
                  <c:v>0.36755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2513262</c:v>
                </c:pt>
                <c:pt idx="1">
                  <c:v>0.2037337</c:v>
                </c:pt>
                <c:pt idx="2">
                  <c:v>0.3415832</c:v>
                </c:pt>
                <c:pt idx="3">
                  <c:v>-0.2349664</c:v>
                </c:pt>
                <c:pt idx="4">
                  <c:v>-0.004758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1957"/>
        <c:axId val="28843359"/>
      </c:lineChart>
      <c:catAx>
        <c:axId val="3111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3359"/>
        <c:crossesAt val="0"/>
        <c:auto val="1"/>
        <c:lblAlgn val="ctr"/>
        <c:lblOffset val="100"/>
        <c:noMultiLvlLbl val="0"/>
      </c:catAx>
      <c:valAx>
        <c:axId val="2884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9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96</v>
      </c>
      <c r="C4" s="10" t="n">
        <v>0.003967</v>
      </c>
      <c r="D4" s="10" t="n">
        <v>0.003966</v>
      </c>
      <c r="E4" s="10" t="n">
        <v>0.003968</v>
      </c>
      <c r="F4" s="11" t="n">
        <v>0.002088</v>
      </c>
      <c r="G4" s="12" t="n">
        <v>0.012361</v>
      </c>
    </row>
    <row r="5" customFormat="false" ht="12.75" hidden="false" customHeight="false" outlineLevel="0" collapsed="false">
      <c r="A5" s="13" t="s">
        <v>13</v>
      </c>
      <c r="B5" s="14" t="n">
        <v>3.546138</v>
      </c>
      <c r="C5" s="15" t="n">
        <v>0.384786</v>
      </c>
      <c r="D5" s="15" t="n">
        <v>-0.215006</v>
      </c>
      <c r="E5" s="15" t="n">
        <v>-1.515137</v>
      </c>
      <c r="F5" s="16" t="n">
        <v>-1.619321</v>
      </c>
      <c r="G5" s="17" t="n">
        <v>7.536641</v>
      </c>
    </row>
    <row r="6" customFormat="false" ht="12.75" hidden="false" customHeight="false" outlineLevel="0" collapsed="false">
      <c r="A6" s="18" t="s">
        <v>14</v>
      </c>
      <c r="B6" s="19" t="n">
        <v>-95.12543</v>
      </c>
      <c r="C6" s="20" t="n">
        <v>13.95197</v>
      </c>
      <c r="D6" s="20" t="n">
        <v>-2.755944</v>
      </c>
      <c r="E6" s="20" t="n">
        <v>90.3405</v>
      </c>
      <c r="F6" s="21" t="n">
        <v>-79.25325</v>
      </c>
      <c r="G6" s="22" t="n">
        <v>-0.00300671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356535</v>
      </c>
      <c r="C8" s="28" t="n">
        <v>1.319183</v>
      </c>
      <c r="D8" s="28" t="n">
        <v>1.206876</v>
      </c>
      <c r="E8" s="28" t="n">
        <v>2.101388</v>
      </c>
      <c r="F8" s="29" t="n">
        <v>1.636638</v>
      </c>
      <c r="G8" s="30" t="n">
        <v>1.11557</v>
      </c>
    </row>
    <row r="9" customFormat="false" ht="12" hidden="false" customHeight="false" outlineLevel="0" collapsed="false">
      <c r="A9" s="8" t="s">
        <v>17</v>
      </c>
      <c r="B9" s="27" t="n">
        <v>0.9498639</v>
      </c>
      <c r="C9" s="28" t="n">
        <v>0.7430204</v>
      </c>
      <c r="D9" s="28" t="n">
        <v>0.07415261</v>
      </c>
      <c r="E9" s="28" t="n">
        <v>0.1748186</v>
      </c>
      <c r="F9" s="29" t="n">
        <v>-1.476734</v>
      </c>
      <c r="G9" s="30" t="n">
        <v>0.1954835</v>
      </c>
    </row>
    <row r="10" customFormat="false" ht="12" hidden="false" customHeight="false" outlineLevel="0" collapsed="false">
      <c r="A10" s="8" t="s">
        <v>18</v>
      </c>
      <c r="B10" s="27" t="n">
        <v>1.264796</v>
      </c>
      <c r="C10" s="28" t="n">
        <v>0.4335579</v>
      </c>
      <c r="D10" s="28" t="n">
        <v>0.03688989</v>
      </c>
      <c r="E10" s="28" t="n">
        <v>-0.4564675</v>
      </c>
      <c r="F10" s="29" t="n">
        <v>-0.1726495</v>
      </c>
      <c r="G10" s="30" t="n">
        <v>0.1729844</v>
      </c>
    </row>
    <row r="11" customFormat="false" ht="12" hidden="false" customHeight="false" outlineLevel="0" collapsed="false">
      <c r="A11" s="31" t="s">
        <v>19</v>
      </c>
      <c r="B11" s="32" t="n">
        <v>1.247735</v>
      </c>
      <c r="C11" s="33" t="n">
        <v>0.475696</v>
      </c>
      <c r="D11" s="33" t="n">
        <v>0.535842</v>
      </c>
      <c r="E11" s="33" t="n">
        <v>0.1095225</v>
      </c>
      <c r="F11" s="34" t="n">
        <v>11.61767</v>
      </c>
      <c r="G11" s="35" t="n">
        <v>1.930227</v>
      </c>
    </row>
    <row r="12" customFormat="false" ht="12" hidden="false" customHeight="false" outlineLevel="0" collapsed="false">
      <c r="A12" s="8" t="s">
        <v>20</v>
      </c>
      <c r="B12" s="27" t="n">
        <v>-0.1925042</v>
      </c>
      <c r="C12" s="28" t="n">
        <v>0.1831164</v>
      </c>
      <c r="D12" s="28" t="n">
        <v>0.2224108</v>
      </c>
      <c r="E12" s="28" t="n">
        <v>0.3465801</v>
      </c>
      <c r="F12" s="29" t="n">
        <v>-0.2119509</v>
      </c>
      <c r="G12" s="30" t="n">
        <v>0.1250101</v>
      </c>
    </row>
    <row r="13" customFormat="false" ht="12" hidden="false" customHeight="false" outlineLevel="0" collapsed="false">
      <c r="A13" s="8" t="s">
        <v>21</v>
      </c>
      <c r="B13" s="27" t="n">
        <v>0.03819709</v>
      </c>
      <c r="C13" s="28" t="n">
        <v>0.01878243</v>
      </c>
      <c r="D13" s="28" t="n">
        <v>0.08953396</v>
      </c>
      <c r="E13" s="28" t="n">
        <v>0.003726532</v>
      </c>
      <c r="F13" s="29" t="n">
        <v>-0.1537301</v>
      </c>
      <c r="G13" s="30" t="n">
        <v>0.01328032</v>
      </c>
    </row>
    <row r="14" customFormat="false" ht="12" hidden="false" customHeight="false" outlineLevel="0" collapsed="false">
      <c r="A14" s="8" t="s">
        <v>22</v>
      </c>
      <c r="B14" s="27" t="n">
        <v>0.07813833</v>
      </c>
      <c r="C14" s="28" t="n">
        <v>-0.03251493</v>
      </c>
      <c r="D14" s="28" t="n">
        <v>-0.05646374</v>
      </c>
      <c r="E14" s="28" t="n">
        <v>-0.172697</v>
      </c>
      <c r="F14" s="29" t="n">
        <v>0.1237899</v>
      </c>
      <c r="G14" s="30" t="n">
        <v>-0.03546442</v>
      </c>
    </row>
    <row r="15" customFormat="false" ht="12" hidden="false" customHeight="false" outlineLevel="0" collapsed="false">
      <c r="A15" s="31" t="s">
        <v>23</v>
      </c>
      <c r="B15" s="32" t="n">
        <v>-0.4540629</v>
      </c>
      <c r="C15" s="33" t="n">
        <v>-0.190177</v>
      </c>
      <c r="D15" s="33" t="n">
        <v>-0.1648707</v>
      </c>
      <c r="E15" s="33" t="n">
        <v>-0.1960951</v>
      </c>
      <c r="F15" s="34" t="n">
        <v>-0.4447387</v>
      </c>
      <c r="G15" s="35" t="n">
        <v>-0.2577139</v>
      </c>
    </row>
    <row r="16" customFormat="false" ht="12" hidden="false" customHeight="false" outlineLevel="0" collapsed="false">
      <c r="A16" s="8" t="s">
        <v>24</v>
      </c>
      <c r="B16" s="27" t="n">
        <v>0.02756911</v>
      </c>
      <c r="C16" s="28" t="n">
        <v>0.02399957</v>
      </c>
      <c r="D16" s="28" t="n">
        <v>0.03262368</v>
      </c>
      <c r="E16" s="28" t="n">
        <v>0.03028731</v>
      </c>
      <c r="F16" s="29" t="n">
        <v>-0.04906121</v>
      </c>
      <c r="G16" s="30" t="n">
        <v>0.01887656</v>
      </c>
    </row>
    <row r="17" customFormat="false" ht="12" hidden="false" customHeight="false" outlineLevel="0" collapsed="false">
      <c r="A17" s="8" t="s">
        <v>25</v>
      </c>
      <c r="B17" s="27" t="n">
        <v>-0.01282975</v>
      </c>
      <c r="C17" s="28" t="n">
        <v>-0.007885682</v>
      </c>
      <c r="D17" s="28" t="n">
        <v>-0.01211715</v>
      </c>
      <c r="E17" s="28" t="n">
        <v>-0.02406971</v>
      </c>
      <c r="F17" s="29" t="n">
        <v>-0.0209982</v>
      </c>
      <c r="G17" s="30" t="n">
        <v>-0.01520507</v>
      </c>
    </row>
    <row r="18" customFormat="false" ht="12" hidden="false" customHeight="false" outlineLevel="0" collapsed="false">
      <c r="A18" s="8" t="s">
        <v>26</v>
      </c>
      <c r="B18" s="27" t="n">
        <v>0.02019406</v>
      </c>
      <c r="C18" s="28" t="n">
        <v>0.01076747</v>
      </c>
      <c r="D18" s="28" t="n">
        <v>0.0132592</v>
      </c>
      <c r="E18" s="28" t="n">
        <v>-0.009301719</v>
      </c>
      <c r="F18" s="29" t="n">
        <v>0.02751175</v>
      </c>
      <c r="G18" s="30" t="n">
        <v>0.0100909</v>
      </c>
    </row>
    <row r="19" customFormat="false" ht="12" hidden="false" customHeight="false" outlineLevel="0" collapsed="false">
      <c r="A19" s="31" t="s">
        <v>27</v>
      </c>
      <c r="B19" s="32" t="n">
        <v>-0.1967616</v>
      </c>
      <c r="C19" s="33" t="n">
        <v>-0.1784279</v>
      </c>
      <c r="D19" s="33" t="n">
        <v>-0.1872878</v>
      </c>
      <c r="E19" s="33" t="n">
        <v>-0.1757901</v>
      </c>
      <c r="F19" s="34" t="n">
        <v>-0.1270188</v>
      </c>
      <c r="G19" s="35" t="n">
        <v>-0.1761891</v>
      </c>
    </row>
    <row r="20" customFormat="false" ht="12.75" hidden="false" customHeight="false" outlineLevel="0" collapsed="false">
      <c r="A20" s="13" t="s">
        <v>28</v>
      </c>
      <c r="B20" s="14" t="n">
        <v>-0.005437798</v>
      </c>
      <c r="C20" s="15" t="n">
        <v>-0.004696868</v>
      </c>
      <c r="D20" s="15" t="n">
        <v>-0.002169262</v>
      </c>
      <c r="E20" s="15" t="n">
        <v>-0.002993597</v>
      </c>
      <c r="F20" s="16" t="n">
        <v>-0.007554589</v>
      </c>
      <c r="G20" s="17" t="n">
        <v>-0.004153014</v>
      </c>
    </row>
    <row r="21" customFormat="false" ht="12.75" hidden="false" customHeight="false" outlineLevel="0" collapsed="false">
      <c r="A21" s="18" t="s">
        <v>29</v>
      </c>
      <c r="B21" s="19" t="n">
        <v>15.8943</v>
      </c>
      <c r="C21" s="20" t="n">
        <v>47.91296</v>
      </c>
      <c r="D21" s="20" t="n">
        <v>-29.1244</v>
      </c>
      <c r="E21" s="20" t="n">
        <v>21.9171</v>
      </c>
      <c r="F21" s="21" t="n">
        <v>-96.35214</v>
      </c>
      <c r="G21" s="36" t="n">
        <v>0.001158672</v>
      </c>
    </row>
    <row r="22" customFormat="false" ht="12" hidden="false" customHeight="false" outlineLevel="0" collapsed="false">
      <c r="A22" s="8" t="s">
        <v>30</v>
      </c>
      <c r="B22" s="27" t="n">
        <v>70.92395</v>
      </c>
      <c r="C22" s="28" t="n">
        <v>7.695727</v>
      </c>
      <c r="D22" s="28" t="n">
        <v>-4.300112</v>
      </c>
      <c r="E22" s="28" t="n">
        <v>-30.30283</v>
      </c>
      <c r="F22" s="29" t="n">
        <v>-32.3865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859036</v>
      </c>
      <c r="C23" s="28" t="n">
        <v>1.910902</v>
      </c>
      <c r="D23" s="28" t="n">
        <v>1.030767</v>
      </c>
      <c r="E23" s="28" t="n">
        <v>2.85042</v>
      </c>
      <c r="F23" s="29" t="n">
        <v>10.5055</v>
      </c>
      <c r="G23" s="30" t="n">
        <v>3.308908</v>
      </c>
    </row>
    <row r="24" customFormat="false" ht="12" hidden="false" customHeight="false" outlineLevel="0" collapsed="false">
      <c r="A24" s="8" t="s">
        <v>32</v>
      </c>
      <c r="B24" s="27" t="n">
        <v>-1.300411</v>
      </c>
      <c r="C24" s="28" t="n">
        <v>-1.214934</v>
      </c>
      <c r="D24" s="28" t="n">
        <v>-1.652023</v>
      </c>
      <c r="E24" s="28" t="n">
        <v>0.2577787</v>
      </c>
      <c r="F24" s="29" t="n">
        <v>2.585568</v>
      </c>
      <c r="G24" s="30" t="n">
        <v>-0.4971582</v>
      </c>
    </row>
    <row r="25" customFormat="false" ht="12" hidden="false" customHeight="false" outlineLevel="0" collapsed="false">
      <c r="A25" s="8" t="s">
        <v>33</v>
      </c>
      <c r="B25" s="27" t="n">
        <v>0.5920959</v>
      </c>
      <c r="C25" s="28" t="n">
        <v>0.5120304</v>
      </c>
      <c r="D25" s="28" t="n">
        <v>-0.3064681</v>
      </c>
      <c r="E25" s="28" t="n">
        <v>0.3603707</v>
      </c>
      <c r="F25" s="29" t="n">
        <v>-1.347036</v>
      </c>
      <c r="G25" s="30" t="n">
        <v>0.05525836</v>
      </c>
    </row>
    <row r="26" customFormat="false" ht="12" hidden="false" customHeight="false" outlineLevel="0" collapsed="false">
      <c r="A26" s="31" t="s">
        <v>34</v>
      </c>
      <c r="B26" s="32" t="n">
        <v>0.4513875</v>
      </c>
      <c r="C26" s="33" t="n">
        <v>-0.1210381</v>
      </c>
      <c r="D26" s="33" t="n">
        <v>-0.420589</v>
      </c>
      <c r="E26" s="33" t="n">
        <v>-0.01302029</v>
      </c>
      <c r="F26" s="34" t="n">
        <v>1.632757</v>
      </c>
      <c r="G26" s="35" t="n">
        <v>0.1416276</v>
      </c>
    </row>
    <row r="27" customFormat="false" ht="12" hidden="false" customHeight="false" outlineLevel="0" collapsed="false">
      <c r="A27" s="8" t="s">
        <v>35</v>
      </c>
      <c r="B27" s="27" t="n">
        <v>0.2311104</v>
      </c>
      <c r="C27" s="28" t="n">
        <v>0.2314228</v>
      </c>
      <c r="D27" s="28" t="n">
        <v>0.1049504</v>
      </c>
      <c r="E27" s="28" t="n">
        <v>0.2788546</v>
      </c>
      <c r="F27" s="29" t="n">
        <v>0.3461497</v>
      </c>
      <c r="G27" s="30" t="n">
        <v>0.2268918</v>
      </c>
    </row>
    <row r="28" customFormat="false" ht="12" hidden="false" customHeight="false" outlineLevel="0" collapsed="false">
      <c r="A28" s="8" t="s">
        <v>36</v>
      </c>
      <c r="B28" s="27" t="n">
        <v>-0.04431022</v>
      </c>
      <c r="C28" s="28" t="n">
        <v>0.2300639</v>
      </c>
      <c r="D28" s="28" t="n">
        <v>0.2381041</v>
      </c>
      <c r="E28" s="28" t="n">
        <v>0.3782072</v>
      </c>
      <c r="F28" s="29" t="n">
        <v>-0.01299808</v>
      </c>
      <c r="G28" s="30" t="n">
        <v>0.1953222</v>
      </c>
    </row>
    <row r="29" customFormat="false" ht="12" hidden="false" customHeight="false" outlineLevel="0" collapsed="false">
      <c r="A29" s="8" t="s">
        <v>37</v>
      </c>
      <c r="B29" s="27" t="n">
        <v>0.07175976</v>
      </c>
      <c r="C29" s="28" t="n">
        <v>0.06401938</v>
      </c>
      <c r="D29" s="28" t="n">
        <v>-0.02653776</v>
      </c>
      <c r="E29" s="28" t="n">
        <v>-0.06906756</v>
      </c>
      <c r="F29" s="29" t="n">
        <v>0.04207633</v>
      </c>
      <c r="G29" s="30" t="n">
        <v>0.008594684</v>
      </c>
    </row>
    <row r="30" customFormat="false" ht="12" hidden="false" customHeight="false" outlineLevel="0" collapsed="false">
      <c r="A30" s="31" t="s">
        <v>38</v>
      </c>
      <c r="B30" s="32" t="n">
        <v>0.01665429</v>
      </c>
      <c r="C30" s="33" t="n">
        <v>0.02918901</v>
      </c>
      <c r="D30" s="33" t="n">
        <v>-0.02402844</v>
      </c>
      <c r="E30" s="33" t="n">
        <v>-0.04161007</v>
      </c>
      <c r="F30" s="34" t="n">
        <v>0.2334827</v>
      </c>
      <c r="G30" s="35" t="n">
        <v>0.02334423</v>
      </c>
    </row>
    <row r="31" customFormat="false" ht="12" hidden="false" customHeight="false" outlineLevel="0" collapsed="false">
      <c r="A31" s="8" t="s">
        <v>39</v>
      </c>
      <c r="B31" s="27" t="n">
        <v>0.03917365</v>
      </c>
      <c r="C31" s="28" t="n">
        <v>0.03386977</v>
      </c>
      <c r="D31" s="28" t="n">
        <v>0.008536322</v>
      </c>
      <c r="E31" s="28" t="n">
        <v>0.01794142</v>
      </c>
      <c r="F31" s="29" t="n">
        <v>0.06058549</v>
      </c>
      <c r="G31" s="30" t="n">
        <v>0.02812667</v>
      </c>
    </row>
    <row r="32" customFormat="false" ht="12" hidden="false" customHeight="false" outlineLevel="0" collapsed="false">
      <c r="A32" s="8" t="s">
        <v>40</v>
      </c>
      <c r="B32" s="27" t="n">
        <v>0.0008479858</v>
      </c>
      <c r="C32" s="28" t="n">
        <v>0.05277148</v>
      </c>
      <c r="D32" s="28" t="n">
        <v>0.07087353</v>
      </c>
      <c r="E32" s="28" t="n">
        <v>0.04773307</v>
      </c>
      <c r="F32" s="29" t="n">
        <v>-0.02573068</v>
      </c>
      <c r="G32" s="30" t="n">
        <v>0.03810917</v>
      </c>
    </row>
    <row r="33" customFormat="false" ht="12" hidden="false" customHeight="false" outlineLevel="0" collapsed="false">
      <c r="A33" s="8" t="s">
        <v>41</v>
      </c>
      <c r="B33" s="27" t="n">
        <v>0.07976583</v>
      </c>
      <c r="C33" s="28" t="n">
        <v>0.05538731</v>
      </c>
      <c r="D33" s="28" t="n">
        <v>0.07621783</v>
      </c>
      <c r="E33" s="28" t="n">
        <v>0.05227871</v>
      </c>
      <c r="F33" s="29" t="n">
        <v>0.04093998</v>
      </c>
      <c r="G33" s="30" t="n">
        <v>0.06151071</v>
      </c>
    </row>
    <row r="34" customFormat="false" ht="12" hidden="false" customHeight="false" outlineLevel="0" collapsed="false">
      <c r="A34" s="31" t="s">
        <v>42</v>
      </c>
      <c r="B34" s="32" t="n">
        <v>-0.009884246</v>
      </c>
      <c r="C34" s="33" t="n">
        <v>0.002473299</v>
      </c>
      <c r="D34" s="33" t="n">
        <v>0.0009961872</v>
      </c>
      <c r="E34" s="33" t="n">
        <v>0.004570715</v>
      </c>
      <c r="F34" s="34" t="n">
        <v>-0.02040178</v>
      </c>
      <c r="G34" s="35" t="n">
        <v>-0.002126047</v>
      </c>
    </row>
    <row r="35" customFormat="false" ht="12.75" hidden="false" customHeight="false" outlineLevel="0" collapsed="false">
      <c r="A35" s="37" t="s">
        <v>43</v>
      </c>
      <c r="B35" s="38" t="n">
        <v>0.000850651</v>
      </c>
      <c r="C35" s="39" t="n">
        <v>-0.001634842</v>
      </c>
      <c r="D35" s="39" t="n">
        <v>-0.001479</v>
      </c>
      <c r="E35" s="39" t="n">
        <v>-0.001040411</v>
      </c>
      <c r="F35" s="40" t="n">
        <v>0.004756726</v>
      </c>
      <c r="G35" s="41" t="n">
        <v>-0.0002678247</v>
      </c>
    </row>
    <row r="36" customFormat="false" ht="12" hidden="false" customHeight="false" outlineLevel="0" collapsed="false">
      <c r="A36" s="1" t="s">
        <v>44</v>
      </c>
      <c r="B36" s="42" t="n">
        <v>24.29504</v>
      </c>
      <c r="C36" s="42" t="n">
        <v>24.28894</v>
      </c>
      <c r="D36" s="42" t="n">
        <v>24.29199</v>
      </c>
      <c r="E36" s="42" t="n">
        <v>24.28284</v>
      </c>
      <c r="F36" s="42" t="n">
        <v>24.27979</v>
      </c>
      <c r="G36" s="42"/>
    </row>
    <row r="37" customFormat="false" ht="12" hidden="false" customHeight="false" outlineLevel="0" collapsed="false">
      <c r="A37" s="1" t="s">
        <v>45</v>
      </c>
      <c r="B37" s="43" t="n">
        <v>0.1164754</v>
      </c>
      <c r="C37" s="43" t="n">
        <v>0.04119873</v>
      </c>
      <c r="D37" s="43" t="n">
        <v>-0.01118978</v>
      </c>
      <c r="E37" s="43" t="n">
        <v>-0.02797445</v>
      </c>
      <c r="F37" s="43" t="n">
        <v>-0.05696615</v>
      </c>
    </row>
    <row r="38" customFormat="false" ht="12" hidden="false" customHeight="false" outlineLevel="0" collapsed="false">
      <c r="A38" s="1" t="s">
        <v>46</v>
      </c>
      <c r="B38" s="43" t="n">
        <v>0.0001615135</v>
      </c>
      <c r="C38" s="43" t="n">
        <v>-2.378102E-005</v>
      </c>
      <c r="D38" s="43" t="n">
        <v>0</v>
      </c>
      <c r="E38" s="43" t="n">
        <v>-0.0001534645</v>
      </c>
      <c r="F38" s="43" t="n">
        <v>0.0001341986</v>
      </c>
      <c r="G38" s="43" t="n">
        <v>0.000232548</v>
      </c>
    </row>
    <row r="39" customFormat="false" ht="12.75" hidden="false" customHeight="false" outlineLevel="0" collapsed="false">
      <c r="A39" s="1" t="s">
        <v>47</v>
      </c>
      <c r="B39" s="43" t="n">
        <v>-2.816583E-005</v>
      </c>
      <c r="C39" s="43" t="n">
        <v>-8.143373E-005</v>
      </c>
      <c r="D39" s="43" t="n">
        <v>4.951349E-005</v>
      </c>
      <c r="E39" s="43" t="n">
        <v>-3.772412E-005</v>
      </c>
      <c r="F39" s="43" t="n">
        <v>0.0001642333</v>
      </c>
      <c r="G39" s="43" t="n">
        <v>0.0006433879</v>
      </c>
    </row>
    <row r="40" customFormat="false" ht="12.75" hidden="false" customHeight="false" outlineLevel="0" collapsed="false">
      <c r="B40" s="44" t="s">
        <v>48</v>
      </c>
      <c r="C40" s="45" t="n">
        <v>0.003967</v>
      </c>
      <c r="D40" s="46" t="s">
        <v>49</v>
      </c>
      <c r="E40" s="45" t="n">
        <v>3.116349</v>
      </c>
      <c r="F40" s="46" t="s">
        <v>50</v>
      </c>
      <c r="G40" s="47" t="n">
        <v>58.13487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9</v>
      </c>
      <c r="D43" s="2" t="n">
        <v>12.509</v>
      </c>
      <c r="E43" s="2" t="n">
        <v>12.509</v>
      </c>
      <c r="F43" s="2" t="n">
        <v>12.509</v>
      </c>
      <c r="G43" s="2" t="n">
        <v>12.509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98</v>
      </c>
      <c r="C4" s="10" t="n">
        <v>0.003967</v>
      </c>
      <c r="D4" s="10" t="n">
        <v>0.003967</v>
      </c>
      <c r="E4" s="10" t="n">
        <v>0.003968</v>
      </c>
      <c r="F4" s="11" t="n">
        <v>0.002088</v>
      </c>
      <c r="G4" s="12" t="n">
        <v>0.012364</v>
      </c>
    </row>
    <row r="5" customFormat="false" ht="12.75" hidden="false" customHeight="false" outlineLevel="0" collapsed="false">
      <c r="A5" s="13" t="s">
        <v>13</v>
      </c>
      <c r="B5" s="14" t="n">
        <v>1.368183</v>
      </c>
      <c r="C5" s="15" t="n">
        <v>0.332768</v>
      </c>
      <c r="D5" s="15" t="n">
        <v>0.248087</v>
      </c>
      <c r="E5" s="15" t="n">
        <v>-0.906303</v>
      </c>
      <c r="F5" s="16" t="n">
        <v>-1.015644</v>
      </c>
      <c r="G5" s="17" t="n">
        <v>7.676977</v>
      </c>
    </row>
    <row r="6" customFormat="false" ht="12.75" hidden="false" customHeight="false" outlineLevel="0" collapsed="false">
      <c r="A6" s="18" t="s">
        <v>14</v>
      </c>
      <c r="B6" s="19" t="n">
        <v>-222.4817</v>
      </c>
      <c r="C6" s="20" t="n">
        <v>18.19379</v>
      </c>
      <c r="D6" s="20" t="n">
        <v>26.55167</v>
      </c>
      <c r="E6" s="20" t="n">
        <v>78.55908</v>
      </c>
      <c r="F6" s="21" t="n">
        <v>31.84682</v>
      </c>
      <c r="G6" s="22" t="n">
        <v>0.00178765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483949</v>
      </c>
      <c r="C8" s="28" t="n">
        <v>-0.6146435</v>
      </c>
      <c r="D8" s="28" t="n">
        <v>-0.6102209</v>
      </c>
      <c r="E8" s="28" t="n">
        <v>0.4243155</v>
      </c>
      <c r="F8" s="29" t="n">
        <v>2.098134</v>
      </c>
      <c r="G8" s="30" t="n">
        <v>0.2979074</v>
      </c>
    </row>
    <row r="9" customFormat="false" ht="12" hidden="false" customHeight="false" outlineLevel="0" collapsed="false">
      <c r="A9" s="8" t="s">
        <v>17</v>
      </c>
      <c r="B9" s="27" t="n">
        <v>0.1660894</v>
      </c>
      <c r="C9" s="28" t="n">
        <v>-0.6863343</v>
      </c>
      <c r="D9" s="28" t="n">
        <v>-0.2370172</v>
      </c>
      <c r="E9" s="28" t="n">
        <v>0.05471461</v>
      </c>
      <c r="F9" s="29" t="n">
        <v>-0.661872</v>
      </c>
      <c r="G9" s="30" t="n">
        <v>-0.2676507</v>
      </c>
    </row>
    <row r="10" customFormat="false" ht="12" hidden="false" customHeight="false" outlineLevel="0" collapsed="false">
      <c r="A10" s="8" t="s">
        <v>18</v>
      </c>
      <c r="B10" s="27" t="n">
        <v>-0.3417712</v>
      </c>
      <c r="C10" s="28" t="n">
        <v>-0.1442653</v>
      </c>
      <c r="D10" s="28" t="n">
        <v>0.06443974</v>
      </c>
      <c r="E10" s="28" t="n">
        <v>-0.3324399</v>
      </c>
      <c r="F10" s="29" t="n">
        <v>0.3675521</v>
      </c>
      <c r="G10" s="30" t="n">
        <v>-0.1044507</v>
      </c>
    </row>
    <row r="11" customFormat="false" ht="12" hidden="false" customHeight="false" outlineLevel="0" collapsed="false">
      <c r="A11" s="31" t="s">
        <v>19</v>
      </c>
      <c r="B11" s="32" t="n">
        <v>1.516905</v>
      </c>
      <c r="C11" s="33" t="n">
        <v>0.5035385</v>
      </c>
      <c r="D11" s="33" t="n">
        <v>0.8415672</v>
      </c>
      <c r="E11" s="33" t="n">
        <v>0.3192402</v>
      </c>
      <c r="F11" s="34" t="n">
        <v>11.97759</v>
      </c>
      <c r="G11" s="35" t="n">
        <v>2.146991</v>
      </c>
    </row>
    <row r="12" customFormat="false" ht="12" hidden="false" customHeight="false" outlineLevel="0" collapsed="false">
      <c r="A12" s="8" t="s">
        <v>20</v>
      </c>
      <c r="B12" s="27" t="n">
        <v>0.1540342</v>
      </c>
      <c r="C12" s="28" t="n">
        <v>-0.1043884</v>
      </c>
      <c r="D12" s="28" t="n">
        <v>0.1459464</v>
      </c>
      <c r="E12" s="28" t="n">
        <v>-0.1996676</v>
      </c>
      <c r="F12" s="29" t="n">
        <v>0.1577396</v>
      </c>
      <c r="G12" s="30" t="n">
        <v>0.005249387</v>
      </c>
    </row>
    <row r="13" customFormat="false" ht="12" hidden="false" customHeight="false" outlineLevel="0" collapsed="false">
      <c r="A13" s="8" t="s">
        <v>21</v>
      </c>
      <c r="B13" s="27" t="n">
        <v>0.02723751</v>
      </c>
      <c r="C13" s="28" t="n">
        <v>-0.1968342</v>
      </c>
      <c r="D13" s="28" t="n">
        <v>-0.0999613</v>
      </c>
      <c r="E13" s="28" t="n">
        <v>-0.01190878</v>
      </c>
      <c r="F13" s="29" t="n">
        <v>-0.004987378</v>
      </c>
      <c r="G13" s="30" t="n">
        <v>-0.07078228</v>
      </c>
    </row>
    <row r="14" customFormat="false" ht="12" hidden="false" customHeight="false" outlineLevel="0" collapsed="false">
      <c r="A14" s="8" t="s">
        <v>22</v>
      </c>
      <c r="B14" s="27" t="n">
        <v>-0.002446617</v>
      </c>
      <c r="C14" s="28" t="n">
        <v>-0.0797316</v>
      </c>
      <c r="D14" s="28" t="n">
        <v>-0.06006675</v>
      </c>
      <c r="E14" s="28" t="n">
        <v>-0.05273698</v>
      </c>
      <c r="F14" s="29" t="n">
        <v>0.03466345</v>
      </c>
      <c r="G14" s="30" t="n">
        <v>-0.04230976</v>
      </c>
    </row>
    <row r="15" customFormat="false" ht="12" hidden="false" customHeight="false" outlineLevel="0" collapsed="false">
      <c r="A15" s="31" t="s">
        <v>23</v>
      </c>
      <c r="B15" s="32" t="n">
        <v>-0.4235723</v>
      </c>
      <c r="C15" s="33" t="n">
        <v>-0.1689369</v>
      </c>
      <c r="D15" s="33" t="n">
        <v>-0.1251014</v>
      </c>
      <c r="E15" s="33" t="n">
        <v>-0.1746389</v>
      </c>
      <c r="F15" s="34" t="n">
        <v>-0.3683772</v>
      </c>
      <c r="G15" s="35" t="n">
        <v>-0.2235929</v>
      </c>
    </row>
    <row r="16" customFormat="false" ht="12" hidden="false" customHeight="false" outlineLevel="0" collapsed="false">
      <c r="A16" s="8" t="s">
        <v>24</v>
      </c>
      <c r="B16" s="27" t="n">
        <v>0.03530898</v>
      </c>
      <c r="C16" s="28" t="n">
        <v>0.02561212</v>
      </c>
      <c r="D16" s="28" t="n">
        <v>0.00913385</v>
      </c>
      <c r="E16" s="28" t="n">
        <v>-0.02791058</v>
      </c>
      <c r="F16" s="29" t="n">
        <v>0.003731143</v>
      </c>
      <c r="G16" s="30" t="n">
        <v>0.007464248</v>
      </c>
    </row>
    <row r="17" customFormat="false" ht="12" hidden="false" customHeight="false" outlineLevel="0" collapsed="false">
      <c r="A17" s="8" t="s">
        <v>25</v>
      </c>
      <c r="B17" s="27" t="n">
        <v>-0.006239482</v>
      </c>
      <c r="C17" s="28" t="n">
        <v>-0.002473762</v>
      </c>
      <c r="D17" s="28" t="n">
        <v>-0.003176164</v>
      </c>
      <c r="E17" s="28" t="n">
        <v>-0.008964767</v>
      </c>
      <c r="F17" s="29" t="n">
        <v>-0.004695081</v>
      </c>
      <c r="G17" s="30" t="n">
        <v>-0.005056581</v>
      </c>
    </row>
    <row r="18" customFormat="false" ht="12" hidden="false" customHeight="false" outlineLevel="0" collapsed="false">
      <c r="A18" s="8" t="s">
        <v>26</v>
      </c>
      <c r="B18" s="27" t="n">
        <v>0.06382618</v>
      </c>
      <c r="C18" s="28" t="n">
        <v>-0.0003330037</v>
      </c>
      <c r="D18" s="28" t="n">
        <v>0.003427084</v>
      </c>
      <c r="E18" s="28" t="n">
        <v>0.01086144</v>
      </c>
      <c r="F18" s="29" t="n">
        <v>-3.416393E-005</v>
      </c>
      <c r="G18" s="30" t="n">
        <v>0.01302336</v>
      </c>
    </row>
    <row r="19" customFormat="false" ht="12" hidden="false" customHeight="false" outlineLevel="0" collapsed="false">
      <c r="A19" s="31" t="s">
        <v>27</v>
      </c>
      <c r="B19" s="32" t="n">
        <v>-0.1996416</v>
      </c>
      <c r="C19" s="33" t="n">
        <v>-0.1773083</v>
      </c>
      <c r="D19" s="33" t="n">
        <v>-0.1836037</v>
      </c>
      <c r="E19" s="33" t="n">
        <v>-0.1825153</v>
      </c>
      <c r="F19" s="34" t="n">
        <v>-0.1393896</v>
      </c>
      <c r="G19" s="35" t="n">
        <v>-0.1786577</v>
      </c>
    </row>
    <row r="20" customFormat="false" ht="12.75" hidden="false" customHeight="false" outlineLevel="0" collapsed="false">
      <c r="A20" s="13" t="s">
        <v>28</v>
      </c>
      <c r="B20" s="14" t="n">
        <v>0.0007044119</v>
      </c>
      <c r="C20" s="15" t="n">
        <v>0.001556376</v>
      </c>
      <c r="D20" s="15" t="n">
        <v>-0.002855996</v>
      </c>
      <c r="E20" s="15" t="n">
        <v>0.0005304152</v>
      </c>
      <c r="F20" s="16" t="n">
        <v>-0.001152016</v>
      </c>
      <c r="G20" s="17" t="n">
        <v>-0.0002241396</v>
      </c>
    </row>
    <row r="21" customFormat="false" ht="12.75" hidden="false" customHeight="false" outlineLevel="0" collapsed="false">
      <c r="A21" s="18" t="s">
        <v>29</v>
      </c>
      <c r="B21" s="19" t="n">
        <v>27.60409</v>
      </c>
      <c r="C21" s="20" t="n">
        <v>50.74116</v>
      </c>
      <c r="D21" s="20" t="n">
        <v>-31.91395</v>
      </c>
      <c r="E21" s="20" t="n">
        <v>14.57997</v>
      </c>
      <c r="F21" s="21" t="n">
        <v>-96.46955</v>
      </c>
      <c r="G21" s="36" t="n">
        <v>0.005909827</v>
      </c>
    </row>
    <row r="22" customFormat="false" ht="12" hidden="false" customHeight="false" outlineLevel="0" collapsed="false">
      <c r="A22" s="8" t="s">
        <v>30</v>
      </c>
      <c r="B22" s="27" t="n">
        <v>27.36372</v>
      </c>
      <c r="C22" s="28" t="n">
        <v>6.655364</v>
      </c>
      <c r="D22" s="28" t="n">
        <v>4.961738</v>
      </c>
      <c r="E22" s="28" t="n">
        <v>-18.12609</v>
      </c>
      <c r="F22" s="29" t="n">
        <v>-20.312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518958</v>
      </c>
      <c r="C23" s="28" t="n">
        <v>1.161803</v>
      </c>
      <c r="D23" s="28" t="n">
        <v>0.2728369</v>
      </c>
      <c r="E23" s="28" t="n">
        <v>-0.4435165</v>
      </c>
      <c r="F23" s="29" t="n">
        <v>-8.646421</v>
      </c>
      <c r="G23" s="30" t="n">
        <v>-1.238052</v>
      </c>
    </row>
    <row r="24" customFormat="false" ht="12" hidden="false" customHeight="false" outlineLevel="0" collapsed="false">
      <c r="A24" s="8" t="s">
        <v>32</v>
      </c>
      <c r="B24" s="27" t="n">
        <v>3.111829</v>
      </c>
      <c r="C24" s="28" t="n">
        <v>-0.6622893</v>
      </c>
      <c r="D24" s="28" t="n">
        <v>-0.4743113</v>
      </c>
      <c r="E24" s="28" t="n">
        <v>0.8816753</v>
      </c>
      <c r="F24" s="29" t="n">
        <v>2.560611</v>
      </c>
      <c r="G24" s="30" t="n">
        <v>0.734389</v>
      </c>
    </row>
    <row r="25" customFormat="false" ht="12" hidden="false" customHeight="false" outlineLevel="0" collapsed="false">
      <c r="A25" s="8" t="s">
        <v>33</v>
      </c>
      <c r="B25" s="27" t="n">
        <v>-0.2513262</v>
      </c>
      <c r="C25" s="28" t="n">
        <v>0.2037337</v>
      </c>
      <c r="D25" s="28" t="n">
        <v>0.3415832</v>
      </c>
      <c r="E25" s="28" t="n">
        <v>-0.2349664</v>
      </c>
      <c r="F25" s="29" t="n">
        <v>-0.004758818</v>
      </c>
      <c r="G25" s="30" t="n">
        <v>0.03597625</v>
      </c>
    </row>
    <row r="26" customFormat="false" ht="12" hidden="false" customHeight="false" outlineLevel="0" collapsed="false">
      <c r="A26" s="31" t="s">
        <v>34</v>
      </c>
      <c r="B26" s="32" t="n">
        <v>0.100487</v>
      </c>
      <c r="C26" s="33" t="n">
        <v>-0.2695685</v>
      </c>
      <c r="D26" s="33" t="n">
        <v>0.2149478</v>
      </c>
      <c r="E26" s="33" t="n">
        <v>0.1174533</v>
      </c>
      <c r="F26" s="34" t="n">
        <v>2.29995</v>
      </c>
      <c r="G26" s="35" t="n">
        <v>0.321582</v>
      </c>
    </row>
    <row r="27" customFormat="false" ht="12" hidden="false" customHeight="false" outlineLevel="0" collapsed="false">
      <c r="A27" s="8" t="s">
        <v>35</v>
      </c>
      <c r="B27" s="27" t="n">
        <v>-0.2325222</v>
      </c>
      <c r="C27" s="28" t="n">
        <v>-0.09020983</v>
      </c>
      <c r="D27" s="28" t="n">
        <v>-0.1566762</v>
      </c>
      <c r="E27" s="28" t="n">
        <v>0.03411845</v>
      </c>
      <c r="F27" s="29" t="n">
        <v>-0.6045028</v>
      </c>
      <c r="G27" s="30" t="n">
        <v>-0.1629625</v>
      </c>
    </row>
    <row r="28" customFormat="false" ht="12" hidden="false" customHeight="false" outlineLevel="0" collapsed="false">
      <c r="A28" s="8" t="s">
        <v>36</v>
      </c>
      <c r="B28" s="27" t="n">
        <v>0.3652293</v>
      </c>
      <c r="C28" s="28" t="n">
        <v>0.05071614</v>
      </c>
      <c r="D28" s="28" t="n">
        <v>0.06144443</v>
      </c>
      <c r="E28" s="28" t="n">
        <v>0.3145008</v>
      </c>
      <c r="F28" s="29" t="n">
        <v>0.1784154</v>
      </c>
      <c r="G28" s="30" t="n">
        <v>0.1805999</v>
      </c>
    </row>
    <row r="29" customFormat="false" ht="12" hidden="false" customHeight="false" outlineLevel="0" collapsed="false">
      <c r="A29" s="8" t="s">
        <v>37</v>
      </c>
      <c r="B29" s="27" t="n">
        <v>0.01100916</v>
      </c>
      <c r="C29" s="28" t="n">
        <v>-0.1297193</v>
      </c>
      <c r="D29" s="28" t="n">
        <v>-0.007969004</v>
      </c>
      <c r="E29" s="28" t="n">
        <v>0.001861151</v>
      </c>
      <c r="F29" s="29" t="n">
        <v>0.1533819</v>
      </c>
      <c r="G29" s="30" t="n">
        <v>-0.01159135</v>
      </c>
    </row>
    <row r="30" customFormat="false" ht="12" hidden="false" customHeight="false" outlineLevel="0" collapsed="false">
      <c r="A30" s="31" t="s">
        <v>38</v>
      </c>
      <c r="B30" s="32" t="n">
        <v>0.06197057</v>
      </c>
      <c r="C30" s="33" t="n">
        <v>-0.02494512</v>
      </c>
      <c r="D30" s="33" t="n">
        <v>-0.02719016</v>
      </c>
      <c r="E30" s="33" t="n">
        <v>0.05458494</v>
      </c>
      <c r="F30" s="34" t="n">
        <v>0.4093444</v>
      </c>
      <c r="G30" s="35" t="n">
        <v>0.06181749</v>
      </c>
    </row>
    <row r="31" customFormat="false" ht="12" hidden="false" customHeight="false" outlineLevel="0" collapsed="false">
      <c r="A31" s="8" t="s">
        <v>39</v>
      </c>
      <c r="B31" s="27" t="n">
        <v>0.00655424</v>
      </c>
      <c r="C31" s="28" t="n">
        <v>-0.0447785</v>
      </c>
      <c r="D31" s="28" t="n">
        <v>-0.0323734</v>
      </c>
      <c r="E31" s="28" t="n">
        <v>-0.005537189</v>
      </c>
      <c r="F31" s="29" t="n">
        <v>-0.04007031</v>
      </c>
      <c r="G31" s="30" t="n">
        <v>-0.02397704</v>
      </c>
    </row>
    <row r="32" customFormat="false" ht="12" hidden="false" customHeight="false" outlineLevel="0" collapsed="false">
      <c r="A32" s="8" t="s">
        <v>40</v>
      </c>
      <c r="B32" s="27" t="n">
        <v>0.0209839</v>
      </c>
      <c r="C32" s="28" t="n">
        <v>0.02891657</v>
      </c>
      <c r="D32" s="28" t="n">
        <v>0.04377854</v>
      </c>
      <c r="E32" s="28" t="n">
        <v>0.06985877</v>
      </c>
      <c r="F32" s="29" t="n">
        <v>0.03048313</v>
      </c>
      <c r="G32" s="30" t="n">
        <v>0.04134255</v>
      </c>
    </row>
    <row r="33" customFormat="false" ht="12" hidden="false" customHeight="false" outlineLevel="0" collapsed="false">
      <c r="A33" s="8" t="s">
        <v>41</v>
      </c>
      <c r="B33" s="27" t="n">
        <v>0.04900092</v>
      </c>
      <c r="C33" s="28" t="n">
        <v>0.03672032</v>
      </c>
      <c r="D33" s="28" t="n">
        <v>0.05808249</v>
      </c>
      <c r="E33" s="28" t="n">
        <v>0.04860441</v>
      </c>
      <c r="F33" s="29" t="n">
        <v>0.05014258</v>
      </c>
      <c r="G33" s="30" t="n">
        <v>0.04827999</v>
      </c>
    </row>
    <row r="34" customFormat="false" ht="12" hidden="false" customHeight="false" outlineLevel="0" collapsed="false">
      <c r="A34" s="31" t="s">
        <v>42</v>
      </c>
      <c r="B34" s="32" t="n">
        <v>-0.000611377</v>
      </c>
      <c r="C34" s="33" t="n">
        <v>-0.005174488</v>
      </c>
      <c r="D34" s="33" t="n">
        <v>0.002704395</v>
      </c>
      <c r="E34" s="33" t="n">
        <v>0.01250289</v>
      </c>
      <c r="F34" s="34" t="n">
        <v>-0.007162271</v>
      </c>
      <c r="G34" s="35" t="n">
        <v>0.001415826</v>
      </c>
    </row>
    <row r="35" customFormat="false" ht="12.75" hidden="false" customHeight="false" outlineLevel="0" collapsed="false">
      <c r="A35" s="37" t="s">
        <v>43</v>
      </c>
      <c r="B35" s="38" t="n">
        <v>0.0007023514</v>
      </c>
      <c r="C35" s="39" t="n">
        <v>-0.0002419357</v>
      </c>
      <c r="D35" s="39" t="n">
        <v>-0.00113213</v>
      </c>
      <c r="E35" s="39" t="n">
        <v>-0.002618258</v>
      </c>
      <c r="F35" s="40" t="n">
        <v>-0.0001958227</v>
      </c>
      <c r="G35" s="41" t="n">
        <v>-0.0008791327</v>
      </c>
    </row>
    <row r="36" customFormat="false" ht="12" hidden="false" customHeight="false" outlineLevel="0" collapsed="false">
      <c r="A36" s="1" t="s">
        <v>44</v>
      </c>
      <c r="B36" s="42" t="n">
        <v>23.65723</v>
      </c>
      <c r="C36" s="42" t="n">
        <v>23.66028</v>
      </c>
      <c r="D36" s="42" t="n">
        <v>23.66943</v>
      </c>
      <c r="E36" s="42" t="n">
        <v>23.66638</v>
      </c>
      <c r="F36" s="42" t="n">
        <v>23.67859</v>
      </c>
      <c r="G36" s="42"/>
    </row>
    <row r="37" customFormat="false" ht="12" hidden="false" customHeight="false" outlineLevel="0" collapsed="false">
      <c r="A37" s="1" t="s">
        <v>45</v>
      </c>
      <c r="B37" s="43" t="n">
        <v>0.1724243</v>
      </c>
      <c r="C37" s="43" t="n">
        <v>-0.006612142</v>
      </c>
      <c r="D37" s="43" t="n">
        <v>-0.09613037</v>
      </c>
      <c r="E37" s="43" t="n">
        <v>-0.1352946</v>
      </c>
      <c r="F37" s="43" t="n">
        <v>-0.1663208</v>
      </c>
    </row>
    <row r="38" customFormat="false" ht="12" hidden="false" customHeight="false" outlineLevel="0" collapsed="false">
      <c r="A38" s="1" t="s">
        <v>46</v>
      </c>
      <c r="B38" s="43" t="n">
        <v>0.0003780876</v>
      </c>
      <c r="C38" s="43" t="n">
        <v>-3.098684E-005</v>
      </c>
      <c r="D38" s="43" t="n">
        <v>-4.51109E-005</v>
      </c>
      <c r="E38" s="43" t="n">
        <v>-0.0001335051</v>
      </c>
      <c r="F38" s="43" t="n">
        <v>-5.44725E-005</v>
      </c>
      <c r="G38" s="43" t="n">
        <v>0.0001991056</v>
      </c>
    </row>
    <row r="39" customFormat="false" ht="12.75" hidden="false" customHeight="false" outlineLevel="0" collapsed="false">
      <c r="A39" s="1" t="s">
        <v>47</v>
      </c>
      <c r="B39" s="43" t="n">
        <v>-4.796155E-005</v>
      </c>
      <c r="C39" s="43" t="n">
        <v>-8.623935E-005</v>
      </c>
      <c r="D39" s="43" t="n">
        <v>5.42761E-005</v>
      </c>
      <c r="E39" s="43" t="n">
        <v>-2.502794E-005</v>
      </c>
      <c r="F39" s="43" t="n">
        <v>0.0001638876</v>
      </c>
      <c r="G39" s="43" t="n">
        <v>0.0006246154</v>
      </c>
    </row>
    <row r="40" customFormat="false" ht="12.75" hidden="false" customHeight="false" outlineLevel="0" collapsed="false">
      <c r="B40" s="44" t="s">
        <v>48</v>
      </c>
      <c r="C40" s="45" t="n">
        <v>0.003967</v>
      </c>
      <c r="D40" s="46" t="s">
        <v>49</v>
      </c>
      <c r="E40" s="45" t="n">
        <v>3.11641</v>
      </c>
      <c r="F40" s="46" t="s">
        <v>50</v>
      </c>
      <c r="G40" s="47" t="n">
        <v>58.1455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8</v>
      </c>
      <c r="D43" s="2" t="n">
        <v>12.509</v>
      </c>
      <c r="E43" s="2" t="n">
        <v>12.508</v>
      </c>
      <c r="F43" s="2" t="n">
        <v>12.509</v>
      </c>
      <c r="G43" s="2" t="n">
        <v>12.508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6</v>
      </c>
      <c r="C4" s="0" t="n">
        <v>0.003967</v>
      </c>
      <c r="D4" s="0" t="n">
        <v>0.003966</v>
      </c>
      <c r="E4" s="0" t="n">
        <v>0.003968</v>
      </c>
      <c r="F4" s="0" t="n">
        <v>0.002088</v>
      </c>
      <c r="G4" s="0" t="n">
        <v>0.012361</v>
      </c>
    </row>
    <row r="5" customFormat="false" ht="12.75" hidden="false" customHeight="false" outlineLevel="0" collapsed="false">
      <c r="A5" s="0" t="s">
        <v>13</v>
      </c>
      <c r="B5" s="0" t="n">
        <v>3.546138</v>
      </c>
      <c r="C5" s="0" t="n">
        <v>0.384786</v>
      </c>
      <c r="D5" s="0" t="n">
        <v>-0.215006</v>
      </c>
      <c r="E5" s="0" t="n">
        <v>-1.515137</v>
      </c>
      <c r="F5" s="0" t="n">
        <v>-1.619321</v>
      </c>
      <c r="G5" s="0" t="n">
        <v>7.536641</v>
      </c>
    </row>
    <row r="6" customFormat="false" ht="12.75" hidden="false" customHeight="false" outlineLevel="0" collapsed="false">
      <c r="A6" s="0" t="s">
        <v>14</v>
      </c>
      <c r="B6" s="53" t="n">
        <v>-95.12543</v>
      </c>
      <c r="C6" s="53" t="n">
        <v>13.95197</v>
      </c>
      <c r="D6" s="53" t="n">
        <v>-2.755944</v>
      </c>
      <c r="E6" s="53" t="n">
        <v>90.3405</v>
      </c>
      <c r="F6" s="53" t="n">
        <v>-79.25325</v>
      </c>
      <c r="G6" s="53" t="n">
        <v>-0.00300671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356535</v>
      </c>
      <c r="C8" s="53" t="n">
        <v>1.319183</v>
      </c>
      <c r="D8" s="53" t="n">
        <v>1.206876</v>
      </c>
      <c r="E8" s="53" t="n">
        <v>2.101388</v>
      </c>
      <c r="F8" s="53" t="n">
        <v>1.636638</v>
      </c>
      <c r="G8" s="53" t="n">
        <v>1.11557</v>
      </c>
    </row>
    <row r="9" customFormat="false" ht="12.75" hidden="false" customHeight="false" outlineLevel="0" collapsed="false">
      <c r="A9" s="0" t="s">
        <v>17</v>
      </c>
      <c r="B9" s="53" t="n">
        <v>0.9498639</v>
      </c>
      <c r="C9" s="53" t="n">
        <v>0.7430204</v>
      </c>
      <c r="D9" s="53" t="n">
        <v>0.07415261</v>
      </c>
      <c r="E9" s="53" t="n">
        <v>0.1748186</v>
      </c>
      <c r="F9" s="53" t="n">
        <v>-1.476734</v>
      </c>
      <c r="G9" s="53" t="n">
        <v>0.1954835</v>
      </c>
    </row>
    <row r="10" customFormat="false" ht="12.75" hidden="false" customHeight="false" outlineLevel="0" collapsed="false">
      <c r="A10" s="0" t="s">
        <v>18</v>
      </c>
      <c r="B10" s="53" t="n">
        <v>1.264796</v>
      </c>
      <c r="C10" s="53" t="n">
        <v>0.4335579</v>
      </c>
      <c r="D10" s="53" t="n">
        <v>0.03688989</v>
      </c>
      <c r="E10" s="53" t="n">
        <v>-0.4564675</v>
      </c>
      <c r="F10" s="53" t="n">
        <v>-0.1726495</v>
      </c>
      <c r="G10" s="53" t="n">
        <v>0.1729844</v>
      </c>
    </row>
    <row r="11" customFormat="false" ht="12.75" hidden="false" customHeight="false" outlineLevel="0" collapsed="false">
      <c r="A11" s="0" t="s">
        <v>19</v>
      </c>
      <c r="B11" s="53" t="n">
        <v>1.247735</v>
      </c>
      <c r="C11" s="53" t="n">
        <v>0.475696</v>
      </c>
      <c r="D11" s="53" t="n">
        <v>0.535842</v>
      </c>
      <c r="E11" s="53" t="n">
        <v>0.1095225</v>
      </c>
      <c r="F11" s="53" t="n">
        <v>11.61767</v>
      </c>
      <c r="G11" s="53" t="n">
        <v>1.930227</v>
      </c>
    </row>
    <row r="12" customFormat="false" ht="12.75" hidden="false" customHeight="false" outlineLevel="0" collapsed="false">
      <c r="A12" s="0" t="s">
        <v>20</v>
      </c>
      <c r="B12" s="53" t="n">
        <v>-0.1925042</v>
      </c>
      <c r="C12" s="53" t="n">
        <v>0.1831164</v>
      </c>
      <c r="D12" s="53" t="n">
        <v>0.2224108</v>
      </c>
      <c r="E12" s="53" t="n">
        <v>0.3465801</v>
      </c>
      <c r="F12" s="53" t="n">
        <v>-0.2119509</v>
      </c>
      <c r="G12" s="53" t="n">
        <v>0.1250101</v>
      </c>
    </row>
    <row r="13" customFormat="false" ht="12.75" hidden="false" customHeight="false" outlineLevel="0" collapsed="false">
      <c r="A13" s="0" t="s">
        <v>21</v>
      </c>
      <c r="B13" s="53" t="n">
        <v>0.03819709</v>
      </c>
      <c r="C13" s="53" t="n">
        <v>0.01878243</v>
      </c>
      <c r="D13" s="53" t="n">
        <v>0.08953396</v>
      </c>
      <c r="E13" s="53" t="n">
        <v>0.003726532</v>
      </c>
      <c r="F13" s="53" t="n">
        <v>-0.1537301</v>
      </c>
      <c r="G13" s="53" t="n">
        <v>0.01328032</v>
      </c>
    </row>
    <row r="14" customFormat="false" ht="12.75" hidden="false" customHeight="false" outlineLevel="0" collapsed="false">
      <c r="A14" s="0" t="s">
        <v>22</v>
      </c>
      <c r="B14" s="53" t="n">
        <v>0.07813833</v>
      </c>
      <c r="C14" s="53" t="n">
        <v>-0.03251493</v>
      </c>
      <c r="D14" s="53" t="n">
        <v>-0.05646374</v>
      </c>
      <c r="E14" s="53" t="n">
        <v>-0.172697</v>
      </c>
      <c r="F14" s="53" t="n">
        <v>0.1237899</v>
      </c>
      <c r="G14" s="53" t="n">
        <v>-0.03546442</v>
      </c>
    </row>
    <row r="15" customFormat="false" ht="12.75" hidden="false" customHeight="false" outlineLevel="0" collapsed="false">
      <c r="A15" s="0" t="s">
        <v>23</v>
      </c>
      <c r="B15" s="53" t="n">
        <v>-0.4540629</v>
      </c>
      <c r="C15" s="53" t="n">
        <v>-0.190177</v>
      </c>
      <c r="D15" s="53" t="n">
        <v>-0.1648707</v>
      </c>
      <c r="E15" s="53" t="n">
        <v>-0.1960951</v>
      </c>
      <c r="F15" s="53" t="n">
        <v>-0.4447387</v>
      </c>
      <c r="G15" s="53" t="n">
        <v>-0.2577139</v>
      </c>
    </row>
    <row r="16" customFormat="false" ht="12.75" hidden="false" customHeight="false" outlineLevel="0" collapsed="false">
      <c r="A16" s="0" t="s">
        <v>24</v>
      </c>
      <c r="B16" s="53" t="n">
        <v>0.02756911</v>
      </c>
      <c r="C16" s="53" t="n">
        <v>0.02399957</v>
      </c>
      <c r="D16" s="53" t="n">
        <v>0.03262368</v>
      </c>
      <c r="E16" s="53" t="n">
        <v>0.03028731</v>
      </c>
      <c r="F16" s="53" t="n">
        <v>-0.04906121</v>
      </c>
      <c r="G16" s="53" t="n">
        <v>0.01887656</v>
      </c>
    </row>
    <row r="17" customFormat="false" ht="12.75" hidden="false" customHeight="false" outlineLevel="0" collapsed="false">
      <c r="A17" s="0" t="s">
        <v>25</v>
      </c>
      <c r="B17" s="53" t="n">
        <v>-0.01282975</v>
      </c>
      <c r="C17" s="53" t="n">
        <v>-0.007885682</v>
      </c>
      <c r="D17" s="53" t="n">
        <v>-0.01211715</v>
      </c>
      <c r="E17" s="53" t="n">
        <v>-0.02406971</v>
      </c>
      <c r="F17" s="53" t="n">
        <v>-0.0209982</v>
      </c>
      <c r="G17" s="53" t="n">
        <v>-0.01520507</v>
      </c>
    </row>
    <row r="18" customFormat="false" ht="12.75" hidden="false" customHeight="false" outlineLevel="0" collapsed="false">
      <c r="A18" s="0" t="s">
        <v>26</v>
      </c>
      <c r="B18" s="53" t="n">
        <v>0.02019406</v>
      </c>
      <c r="C18" s="53" t="n">
        <v>0.01076747</v>
      </c>
      <c r="D18" s="53" t="n">
        <v>0.0132592</v>
      </c>
      <c r="E18" s="53" t="n">
        <v>-0.009301719</v>
      </c>
      <c r="F18" s="53" t="n">
        <v>0.02751175</v>
      </c>
      <c r="G18" s="53" t="n">
        <v>0.0100909</v>
      </c>
    </row>
    <row r="19" customFormat="false" ht="12.75" hidden="false" customHeight="false" outlineLevel="0" collapsed="false">
      <c r="A19" s="0" t="s">
        <v>27</v>
      </c>
      <c r="B19" s="53" t="n">
        <v>-0.1967616</v>
      </c>
      <c r="C19" s="53" t="n">
        <v>-0.1784279</v>
      </c>
      <c r="D19" s="53" t="n">
        <v>-0.1872878</v>
      </c>
      <c r="E19" s="53" t="n">
        <v>-0.1757901</v>
      </c>
      <c r="F19" s="53" t="n">
        <v>-0.1270188</v>
      </c>
      <c r="G19" s="53" t="n">
        <v>-0.1761891</v>
      </c>
    </row>
    <row r="20" customFormat="false" ht="12.75" hidden="false" customHeight="false" outlineLevel="0" collapsed="false">
      <c r="A20" s="0" t="s">
        <v>28</v>
      </c>
      <c r="B20" s="53" t="n">
        <v>-0.005437798</v>
      </c>
      <c r="C20" s="53" t="n">
        <v>-0.004696868</v>
      </c>
      <c r="D20" s="53" t="n">
        <v>-0.002169262</v>
      </c>
      <c r="E20" s="53" t="n">
        <v>-0.002993597</v>
      </c>
      <c r="F20" s="53" t="n">
        <v>-0.007554589</v>
      </c>
      <c r="G20" s="53" t="n">
        <v>-0.004153014</v>
      </c>
    </row>
    <row r="21" customFormat="false" ht="12.75" hidden="false" customHeight="false" outlineLevel="0" collapsed="false">
      <c r="A21" s="0" t="s">
        <v>29</v>
      </c>
      <c r="B21" s="53" t="n">
        <v>15.8943</v>
      </c>
      <c r="C21" s="53" t="n">
        <v>47.91296</v>
      </c>
      <c r="D21" s="53" t="n">
        <v>-29.1244</v>
      </c>
      <c r="E21" s="53" t="n">
        <v>21.9171</v>
      </c>
      <c r="F21" s="53" t="n">
        <v>-96.35214</v>
      </c>
      <c r="G21" s="53" t="n">
        <v>0.001158672</v>
      </c>
    </row>
    <row r="22" customFormat="false" ht="12.75" hidden="false" customHeight="false" outlineLevel="0" collapsed="false">
      <c r="A22" s="0" t="s">
        <v>30</v>
      </c>
      <c r="B22" s="53" t="n">
        <v>70.92395</v>
      </c>
      <c r="C22" s="53" t="n">
        <v>7.695727</v>
      </c>
      <c r="D22" s="53" t="n">
        <v>-4.300112</v>
      </c>
      <c r="E22" s="53" t="n">
        <v>-30.30283</v>
      </c>
      <c r="F22" s="53" t="n">
        <v>-32.3865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3.859036</v>
      </c>
      <c r="C23" s="53" t="n">
        <v>1.910902</v>
      </c>
      <c r="D23" s="53" t="n">
        <v>1.030767</v>
      </c>
      <c r="E23" s="53" t="n">
        <v>2.85042</v>
      </c>
      <c r="F23" s="53" t="n">
        <v>10.5055</v>
      </c>
      <c r="G23" s="53" t="n">
        <v>3.308908</v>
      </c>
    </row>
    <row r="24" customFormat="false" ht="12.75" hidden="false" customHeight="false" outlineLevel="0" collapsed="false">
      <c r="A24" s="0" t="s">
        <v>32</v>
      </c>
      <c r="B24" s="53" t="n">
        <v>-1.300411</v>
      </c>
      <c r="C24" s="53" t="n">
        <v>-1.214934</v>
      </c>
      <c r="D24" s="53" t="n">
        <v>-1.652023</v>
      </c>
      <c r="E24" s="53" t="n">
        <v>0.2577787</v>
      </c>
      <c r="F24" s="53" t="n">
        <v>2.585568</v>
      </c>
      <c r="G24" s="53" t="n">
        <v>-0.4971582</v>
      </c>
    </row>
    <row r="25" customFormat="false" ht="12.75" hidden="false" customHeight="false" outlineLevel="0" collapsed="false">
      <c r="A25" s="0" t="s">
        <v>33</v>
      </c>
      <c r="B25" s="53" t="n">
        <v>0.5920959</v>
      </c>
      <c r="C25" s="53" t="n">
        <v>0.5120304</v>
      </c>
      <c r="D25" s="53" t="n">
        <v>-0.3064681</v>
      </c>
      <c r="E25" s="53" t="n">
        <v>0.3603707</v>
      </c>
      <c r="F25" s="53" t="n">
        <v>-1.347036</v>
      </c>
      <c r="G25" s="53" t="n">
        <v>0.05525836</v>
      </c>
    </row>
    <row r="26" customFormat="false" ht="12.75" hidden="false" customHeight="false" outlineLevel="0" collapsed="false">
      <c r="A26" s="0" t="s">
        <v>34</v>
      </c>
      <c r="B26" s="53" t="n">
        <v>0.4513875</v>
      </c>
      <c r="C26" s="53" t="n">
        <v>-0.1210381</v>
      </c>
      <c r="D26" s="53" t="n">
        <v>-0.420589</v>
      </c>
      <c r="E26" s="53" t="n">
        <v>-0.01302029</v>
      </c>
      <c r="F26" s="53" t="n">
        <v>1.632757</v>
      </c>
      <c r="G26" s="53" t="n">
        <v>0.1416276</v>
      </c>
    </row>
    <row r="27" customFormat="false" ht="12.75" hidden="false" customHeight="false" outlineLevel="0" collapsed="false">
      <c r="A27" s="0" t="s">
        <v>35</v>
      </c>
      <c r="B27" s="53" t="n">
        <v>0.2311104</v>
      </c>
      <c r="C27" s="53" t="n">
        <v>0.2314228</v>
      </c>
      <c r="D27" s="53" t="n">
        <v>0.1049504</v>
      </c>
      <c r="E27" s="53" t="n">
        <v>0.2788546</v>
      </c>
      <c r="F27" s="53" t="n">
        <v>0.3461497</v>
      </c>
      <c r="G27" s="53" t="n">
        <v>0.2268918</v>
      </c>
    </row>
    <row r="28" customFormat="false" ht="12.75" hidden="false" customHeight="false" outlineLevel="0" collapsed="false">
      <c r="A28" s="0" t="s">
        <v>36</v>
      </c>
      <c r="B28" s="53" t="n">
        <v>-0.04431022</v>
      </c>
      <c r="C28" s="53" t="n">
        <v>0.2300639</v>
      </c>
      <c r="D28" s="53" t="n">
        <v>0.2381041</v>
      </c>
      <c r="E28" s="53" t="n">
        <v>0.3782072</v>
      </c>
      <c r="F28" s="53" t="n">
        <v>-0.01299808</v>
      </c>
      <c r="G28" s="53" t="n">
        <v>0.1953222</v>
      </c>
    </row>
    <row r="29" customFormat="false" ht="12.75" hidden="false" customHeight="false" outlineLevel="0" collapsed="false">
      <c r="A29" s="0" t="s">
        <v>37</v>
      </c>
      <c r="B29" s="53" t="n">
        <v>0.07175976</v>
      </c>
      <c r="C29" s="53" t="n">
        <v>0.06401938</v>
      </c>
      <c r="D29" s="53" t="n">
        <v>-0.02653776</v>
      </c>
      <c r="E29" s="53" t="n">
        <v>-0.06906756</v>
      </c>
      <c r="F29" s="53" t="n">
        <v>0.04207633</v>
      </c>
      <c r="G29" s="53" t="n">
        <v>0.008594684</v>
      </c>
    </row>
    <row r="30" customFormat="false" ht="12.75" hidden="false" customHeight="false" outlineLevel="0" collapsed="false">
      <c r="A30" s="0" t="s">
        <v>38</v>
      </c>
      <c r="B30" s="53" t="n">
        <v>0.01665429</v>
      </c>
      <c r="C30" s="53" t="n">
        <v>0.02918901</v>
      </c>
      <c r="D30" s="53" t="n">
        <v>-0.02402844</v>
      </c>
      <c r="E30" s="53" t="n">
        <v>-0.04161007</v>
      </c>
      <c r="F30" s="53" t="n">
        <v>0.2334827</v>
      </c>
      <c r="G30" s="53" t="n">
        <v>0.02334423</v>
      </c>
    </row>
    <row r="31" customFormat="false" ht="12.75" hidden="false" customHeight="false" outlineLevel="0" collapsed="false">
      <c r="A31" s="0" t="s">
        <v>39</v>
      </c>
      <c r="B31" s="53" t="n">
        <v>0.03917365</v>
      </c>
      <c r="C31" s="53" t="n">
        <v>0.03386977</v>
      </c>
      <c r="D31" s="53" t="n">
        <v>0.008536322</v>
      </c>
      <c r="E31" s="53" t="n">
        <v>0.01794142</v>
      </c>
      <c r="F31" s="53" t="n">
        <v>0.06058549</v>
      </c>
      <c r="G31" s="53" t="n">
        <v>0.02812667</v>
      </c>
    </row>
    <row r="32" customFormat="false" ht="12.75" hidden="false" customHeight="false" outlineLevel="0" collapsed="false">
      <c r="A32" s="0" t="s">
        <v>40</v>
      </c>
      <c r="B32" s="53" t="n">
        <v>0.0008479858</v>
      </c>
      <c r="C32" s="53" t="n">
        <v>0.05277148</v>
      </c>
      <c r="D32" s="53" t="n">
        <v>0.07087353</v>
      </c>
      <c r="E32" s="53" t="n">
        <v>0.04773307</v>
      </c>
      <c r="F32" s="53" t="n">
        <v>-0.02573068</v>
      </c>
      <c r="G32" s="53" t="n">
        <v>0.03810917</v>
      </c>
    </row>
    <row r="33" customFormat="false" ht="12.75" hidden="false" customHeight="false" outlineLevel="0" collapsed="false">
      <c r="A33" s="0" t="s">
        <v>41</v>
      </c>
      <c r="B33" s="53" t="n">
        <v>0.07976583</v>
      </c>
      <c r="C33" s="53" t="n">
        <v>0.05538731</v>
      </c>
      <c r="D33" s="53" t="n">
        <v>0.07621783</v>
      </c>
      <c r="E33" s="53" t="n">
        <v>0.05227871</v>
      </c>
      <c r="F33" s="53" t="n">
        <v>0.04093998</v>
      </c>
      <c r="G33" s="53" t="n">
        <v>0.06151071</v>
      </c>
    </row>
    <row r="34" customFormat="false" ht="12.75" hidden="false" customHeight="false" outlineLevel="0" collapsed="false">
      <c r="A34" s="0" t="s">
        <v>42</v>
      </c>
      <c r="B34" s="53" t="n">
        <v>-0.009884246</v>
      </c>
      <c r="C34" s="53" t="n">
        <v>0.002473299</v>
      </c>
      <c r="D34" s="53" t="n">
        <v>0.0009961872</v>
      </c>
      <c r="E34" s="53" t="n">
        <v>0.004570715</v>
      </c>
      <c r="F34" s="53" t="n">
        <v>-0.02040178</v>
      </c>
      <c r="G34" s="53" t="n">
        <v>-0.002126047</v>
      </c>
    </row>
    <row r="35" customFormat="false" ht="12.75" hidden="false" customHeight="false" outlineLevel="0" collapsed="false">
      <c r="A35" s="0" t="s">
        <v>43</v>
      </c>
      <c r="B35" s="53" t="n">
        <v>0.000850651</v>
      </c>
      <c r="C35" s="53" t="n">
        <v>-0.001634842</v>
      </c>
      <c r="D35" s="53" t="n">
        <v>-0.001479</v>
      </c>
      <c r="E35" s="53" t="n">
        <v>-0.001040411</v>
      </c>
      <c r="F35" s="53" t="n">
        <v>0.004756726</v>
      </c>
      <c r="G35" s="53" t="n">
        <v>-0.0002678247</v>
      </c>
    </row>
    <row r="36" customFormat="false" ht="12.75" hidden="false" customHeight="false" outlineLevel="0" collapsed="false">
      <c r="A36" s="0" t="s">
        <v>44</v>
      </c>
      <c r="B36" s="53" t="n">
        <v>24.29504</v>
      </c>
      <c r="C36" s="53" t="n">
        <v>24.28894</v>
      </c>
      <c r="D36" s="53" t="n">
        <v>24.29199</v>
      </c>
      <c r="E36" s="53" t="n">
        <v>24.28284</v>
      </c>
      <c r="F36" s="53" t="n">
        <v>24.27979</v>
      </c>
    </row>
    <row r="37" customFormat="false" ht="12.75" hidden="false" customHeight="false" outlineLevel="0" collapsed="false">
      <c r="A37" s="0" t="s">
        <v>45</v>
      </c>
      <c r="B37" s="53" t="n">
        <v>0.1164754</v>
      </c>
      <c r="C37" s="53" t="n">
        <v>0.04119873</v>
      </c>
      <c r="D37" s="53" t="n">
        <v>-0.01118978</v>
      </c>
      <c r="E37" s="53" t="n">
        <v>-0.02797445</v>
      </c>
      <c r="F37" s="53" t="n">
        <v>-0.05696615</v>
      </c>
    </row>
    <row r="38" customFormat="false" ht="12.75" hidden="false" customHeight="false" outlineLevel="0" collapsed="false">
      <c r="A38" s="0" t="s">
        <v>60</v>
      </c>
      <c r="B38" s="53" t="n">
        <v>0.0001615135</v>
      </c>
      <c r="C38" s="53" t="n">
        <v>-2.378102E-005</v>
      </c>
      <c r="D38" s="53" t="n">
        <v>0</v>
      </c>
      <c r="E38" s="53" t="n">
        <v>-0.0001534645</v>
      </c>
      <c r="F38" s="53" t="n">
        <v>0.0001341986</v>
      </c>
      <c r="G38" s="53" t="n">
        <v>0.000232548</v>
      </c>
    </row>
    <row r="39" customFormat="false" ht="12.75" hidden="false" customHeight="false" outlineLevel="0" collapsed="false">
      <c r="A39" s="0" t="s">
        <v>61</v>
      </c>
      <c r="B39" s="53" t="n">
        <v>-2.816583E-005</v>
      </c>
      <c r="C39" s="53" t="n">
        <v>-8.143373E-005</v>
      </c>
      <c r="D39" s="53" t="n">
        <v>4.951349E-005</v>
      </c>
      <c r="E39" s="53" t="n">
        <v>-3.772412E-005</v>
      </c>
      <c r="F39" s="53" t="n">
        <v>0.0001642333</v>
      </c>
      <c r="G39" s="53" t="n">
        <v>0.0006433879</v>
      </c>
    </row>
    <row r="40" customFormat="false" ht="12.75" hidden="false" customHeight="false" outlineLevel="0" collapsed="false">
      <c r="B40" s="0" t="s">
        <v>48</v>
      </c>
      <c r="C40" s="0" t="n">
        <v>0.003967</v>
      </c>
      <c r="D40" s="0" t="s">
        <v>49</v>
      </c>
      <c r="E40" s="0" t="n">
        <v>3.116349</v>
      </c>
      <c r="F40" s="0" t="s">
        <v>50</v>
      </c>
      <c r="G40" s="0" t="n">
        <v>58.134879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9</v>
      </c>
      <c r="D44" s="0" t="n">
        <v>12.509</v>
      </c>
      <c r="E44" s="0" t="n">
        <v>12.509</v>
      </c>
      <c r="F44" s="0" t="n">
        <v>12.509</v>
      </c>
      <c r="J44" s="0" t="n">
        <v>12.509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161513467827204</v>
      </c>
      <c r="C50" s="0" t="n">
        <f aca="false">-0.017/(C7*C7+C22*C22)*(C21*C22+C6*C7)</f>
        <v>-2.37810181760656E-005</v>
      </c>
      <c r="D50" s="0" t="n">
        <f aca="false">-0.017/(D7*D7+D22*D22)*(D21*D22+D6*D7)</f>
        <v>4.6638134466874E-006</v>
      </c>
      <c r="E50" s="0" t="n">
        <f aca="false">-0.017/(E7*E7+E22*E22)*(E21*E22+E6*E7)</f>
        <v>-0.00015346453526783</v>
      </c>
      <c r="F50" s="0" t="n">
        <f aca="false">-0.017/(F7*F7+F22*F22)*(F21*F22+F6*F7)</f>
        <v>0.000134198630292553</v>
      </c>
      <c r="G50" s="0" t="n">
        <f aca="false">(B50*B$4+C50*C$4+D50*D$4+E50*E$4+F50*F$4)/SUM(B$4:F$4)</f>
        <v>-8.76879084069495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2.81658273116503E-005</v>
      </c>
      <c r="C51" s="0" t="n">
        <f aca="false">-0.017/(C7*C7+C22*C22)*(C21*C7-C6*C22)</f>
        <v>-8.14337307776335E-005</v>
      </c>
      <c r="D51" s="0" t="n">
        <f aca="false">-0.017/(D7*D7+D22*D22)*(D21*D7-D6*D22)</f>
        <v>4.95134854920168E-005</v>
      </c>
      <c r="E51" s="0" t="n">
        <f aca="false">-0.017/(E7*E7+E22*E22)*(E21*E7-E6*E22)</f>
        <v>-3.7724110972325E-005</v>
      </c>
      <c r="F51" s="0" t="n">
        <f aca="false">-0.017/(F7*F7+F22*F22)*(F21*F7-F6*F22)</f>
        <v>0.000164233260930792</v>
      </c>
      <c r="G51" s="0" t="n">
        <f aca="false">(B51*B$4+C51*C$4+D51*D$4+E51*E$4+F51*F$4)/SUM(B$4:F$4)</f>
        <v>-2.27434335341556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8701109053</v>
      </c>
      <c r="C62" s="0" t="n">
        <f aca="false">C7+(2/0.017)*(C8*C50-C23*C51)</f>
        <v>10000.0146165134</v>
      </c>
      <c r="D62" s="0" t="n">
        <f aca="false">D7+(2/0.017)*(D8*D50-D23*D51)</f>
        <v>9999.99465785619</v>
      </c>
      <c r="E62" s="0" t="n">
        <f aca="false">E7+(2/0.017)*(E8*E50-E23*E51)</f>
        <v>9999.97471070912</v>
      </c>
      <c r="F62" s="0" t="n">
        <f aca="false">F7+(2/0.017)*(F8*F50-F23*F51)</f>
        <v>9999.82285671237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1.3359252363307</v>
      </c>
      <c r="C63" s="0" t="n">
        <f aca="false">C8+(3/0.017)*(C9*C50-C24*C51)</f>
        <v>1.29860540178126</v>
      </c>
      <c r="D63" s="0" t="n">
        <f aca="false">D8+(3/0.017)*(D9*D50-D24*D51)</f>
        <v>1.22137186778517</v>
      </c>
      <c r="E63" s="0" t="n">
        <f aca="false">E8+(3/0.017)*(E9*E50-E24*E51)</f>
        <v>2.09836965007293</v>
      </c>
      <c r="F63" s="0" t="n">
        <f aca="false">F8+(3/0.017)*(F9*F50-F24*F51)</f>
        <v>1.52673000986387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1.00185412562949</v>
      </c>
      <c r="C64" s="0" t="n">
        <f aca="false">C9+(4/0.017)*(C10*C50-C25*C51)</f>
        <v>0.750405364104303</v>
      </c>
      <c r="D64" s="0" t="n">
        <f aca="false">D9+(4/0.017)*(D10*D50-D25*D51)</f>
        <v>0.0777635162089752</v>
      </c>
      <c r="E64" s="0" t="n">
        <f aca="false">E9+(4/0.017)*(E10*E50-E25*E51)</f>
        <v>0.194500067536551</v>
      </c>
      <c r="F64" s="0" t="n">
        <f aca="false">F9+(4/0.017)*(F10*F50-F25*F51)</f>
        <v>-1.4301319321293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1.32780767916324</v>
      </c>
      <c r="C65" s="0" t="n">
        <f aca="false">C10+(5/0.017)*(C11*C50-C26*C51)</f>
        <v>0.427331688449554</v>
      </c>
      <c r="D65" s="0" t="n">
        <f aca="false">D10+(5/0.017)*(D11*D50-D26*D51)</f>
        <v>0.0437498589630887</v>
      </c>
      <c r="E65" s="0" t="n">
        <f aca="false">E10+(5/0.017)*(E11*E50-E26*E51)</f>
        <v>-0.46155544071433</v>
      </c>
      <c r="F65" s="0" t="n">
        <f aca="false">F10+(5/0.017)*(F11*F50-F26*F51)</f>
        <v>0.207033557286269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23905878636577</v>
      </c>
      <c r="C66" s="0" t="n">
        <f aca="false">C11+(6/0.017)*(C12*C50-C27*C51)</f>
        <v>0.480810445019154</v>
      </c>
      <c r="D66" s="0" t="n">
        <f aca="false">D11+(6/0.017)*(D12*D50-D27*D51)</f>
        <v>0.534374054954805</v>
      </c>
      <c r="E66" s="0" t="n">
        <f aca="false">E11+(6/0.017)*(E12*E50-E27*E51)</f>
        <v>0.0944631310221053</v>
      </c>
      <c r="F66" s="0" t="n">
        <f aca="false">F11+(6/0.017)*(F12*F50-F27*F51)</f>
        <v>11.5875666537163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190477778044998</v>
      </c>
      <c r="C67" s="0" t="n">
        <f aca="false">C12+(7/0.017)*(C13*C50-C28*C51)</f>
        <v>0.190646874982072</v>
      </c>
      <c r="D67" s="0" t="n">
        <f aca="false">D12+(7/0.017)*(D13*D50-D28*D51)</f>
        <v>0.217728296499971</v>
      </c>
      <c r="E67" s="0" t="n">
        <f aca="false">E12+(7/0.017)*(E13*E50-E28*E51)</f>
        <v>0.352219481127797</v>
      </c>
      <c r="F67" s="0" t="n">
        <f aca="false">F12+(7/0.017)*(F13*F50-F28*F51)</f>
        <v>-0.21956675661961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45087238544288</v>
      </c>
      <c r="C68" s="0" t="n">
        <f aca="false">C13+(8/0.017)*(C14*C50-C29*C51)</f>
        <v>0.0215996418102562</v>
      </c>
      <c r="D68" s="0" t="n">
        <f aca="false">D13+(8/0.017)*(D14*D50-D29*D51)</f>
        <v>0.0900283791270063</v>
      </c>
      <c r="E68" s="0" t="n">
        <f aca="false">E13+(8/0.017)*(E14*E50-E29*E51)</f>
        <v>0.0149723449642921</v>
      </c>
      <c r="F68" s="0" t="n">
        <f aca="false">F13+(8/0.017)*(F14*F50-F29*F51)</f>
        <v>-0.149164404875223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395610520228912</v>
      </c>
      <c r="C69" s="0" t="n">
        <f aca="false">C14+(9/0.017)*(C15*C50-C30*C51)</f>
        <v>-0.0288622150540543</v>
      </c>
      <c r="D69" s="0" t="n">
        <f aca="false">D14+(9/0.017)*(D15*D50-D30*D51)</f>
        <v>-0.0562409605500353</v>
      </c>
      <c r="E69" s="0" t="n">
        <f aca="false">E14+(9/0.017)*(E15*E50-E30*E51)</f>
        <v>-0.157596090328002</v>
      </c>
      <c r="F69" s="0" t="n">
        <f aca="false">F14+(9/0.017)*(F15*F50-F30*F51)</f>
        <v>0.0718922208158736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450794581869367</v>
      </c>
      <c r="C70" s="0" t="n">
        <f aca="false">C15+(10/0.017)*(C16*C50-C31*C51)</f>
        <v>-0.188890289693357</v>
      </c>
      <c r="D70" s="0" t="n">
        <f aca="false">D15+(10/0.017)*(D16*D50-D31*D51)</f>
        <v>-0.165029824881199</v>
      </c>
      <c r="E70" s="0" t="n">
        <f aca="false">E15+(10/0.017)*(E16*E50-E31*E51)</f>
        <v>-0.198431102255636</v>
      </c>
      <c r="F70" s="0" t="n">
        <f aca="false">F15+(10/0.017)*(F16*F50-F31*F51)</f>
        <v>-0.454464641041344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262437438167791</v>
      </c>
      <c r="C71" s="0" t="n">
        <f aca="false">C16+(11/0.017)*(C17*C50-C32*C51)</f>
        <v>0.0269015693213135</v>
      </c>
      <c r="D71" s="0" t="n">
        <f aca="false">D16+(11/0.017)*(D17*D50-D32*D51)</f>
        <v>0.0303164574181286</v>
      </c>
      <c r="E71" s="0" t="n">
        <f aca="false">E16+(11/0.017)*(E17*E50-E32*E51)</f>
        <v>0.0338425970222367</v>
      </c>
      <c r="F71" s="0" t="n">
        <f aca="false">F16+(11/0.017)*(F17*F50-F32*F51)</f>
        <v>-0.048150213421098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0894155005652159</v>
      </c>
      <c r="C72" s="0" t="n">
        <f aca="false">C17+(12/0.017)*(C18*C50-C33*C51)</f>
        <v>-0.00488262278264206</v>
      </c>
      <c r="D72" s="0" t="n">
        <f aca="false">D17+(12/0.017)*(D18*D50-D33*D51)</f>
        <v>-0.0147373655186017</v>
      </c>
      <c r="E72" s="0" t="n">
        <f aca="false">E17+(12/0.017)*(E18*E50-E33*E51)</f>
        <v>-0.0216699557592539</v>
      </c>
      <c r="F72" s="0" t="n">
        <f aca="false">F17+(12/0.017)*(F18*F50-F33*F51)</f>
        <v>-0.0231382004123931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-0.00432091659548374</v>
      </c>
      <c r="C73" s="0" t="n">
        <f aca="false">C18+(13/0.017)*(C19*C50-C34*C51)</f>
        <v>0.0141662871925239</v>
      </c>
      <c r="D73" s="0" t="n">
        <f aca="false">D18+(13/0.017)*(D19*D50-D34*D51)</f>
        <v>0.0125535293654885</v>
      </c>
      <c r="E73" s="0" t="n">
        <f aca="false">E18+(13/0.017)*(E19*E50-E34*E51)</f>
        <v>0.0114600244172875</v>
      </c>
      <c r="F73" s="0" t="n">
        <f aca="false">F18+(13/0.017)*(F19*F50-F34*F51)</f>
        <v>0.0170390279057797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7465156266128</v>
      </c>
      <c r="C74" s="0" t="n">
        <f aca="false">C19+(14/0.017)*(C20*C50-C35*C51)</f>
        <v>-0.178445552336482</v>
      </c>
      <c r="D74" s="0" t="n">
        <f aca="false">D19+(14/0.017)*(D20*D50-D35*D51)</f>
        <v>-0.187235824249141</v>
      </c>
      <c r="E74" s="0" t="n">
        <f aca="false">E19+(14/0.017)*(E20*E50-E35*E51)</f>
        <v>-0.175444083912171</v>
      </c>
      <c r="F74" s="0" t="n">
        <f aca="false">F19+(14/0.017)*(F20*F50-F35*F51)</f>
        <v>-0.128497058450577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5437798</v>
      </c>
      <c r="C75" s="53" t="n">
        <f aca="false">C20</f>
        <v>-0.004696868</v>
      </c>
      <c r="D75" s="53" t="n">
        <f aca="false">D20</f>
        <v>-0.002169262</v>
      </c>
      <c r="E75" s="53" t="n">
        <f aca="false">E20</f>
        <v>-0.002993597</v>
      </c>
      <c r="F75" s="53" t="n">
        <f aca="false">F20</f>
        <v>-0.007554589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71.0017728491038</v>
      </c>
      <c r="C82" s="0" t="n">
        <f aca="false">C22+(2/0.017)*(C8*C51+C23*C50)</f>
        <v>7.67774238959258</v>
      </c>
      <c r="D82" s="0" t="n">
        <f aca="false">D22+(2/0.017)*(D8*D51+D23*D50)</f>
        <v>-4.29251624208098</v>
      </c>
      <c r="E82" s="0" t="n">
        <f aca="false">E22+(2/0.017)*(E8*E51+E23*E50)</f>
        <v>-30.3636195734972</v>
      </c>
      <c r="F82" s="0" t="n">
        <f aca="false">F22+(2/0.017)*(F8*F51+F23*F50)</f>
        <v>-32.189055987501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3.81724995421395</v>
      </c>
      <c r="C83" s="0" t="n">
        <f aca="false">C23+(3/0.017)*(C9*C51+C24*C50)</f>
        <v>1.9053229607625</v>
      </c>
      <c r="D83" s="0" t="n">
        <f aca="false">D23+(3/0.017)*(D9*D51+D24*D50)</f>
        <v>1.03005526360549</v>
      </c>
      <c r="E83" s="0" t="n">
        <f aca="false">E23+(3/0.017)*(E9*E51+E24*E50)</f>
        <v>2.84227504152991</v>
      </c>
      <c r="F83" s="0" t="n">
        <f aca="false">F23+(3/0.017)*(F9*F51+F24*F50)</f>
        <v>10.5239325018437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1.28629160320593</v>
      </c>
      <c r="C84" s="0" t="n">
        <f aca="false">C24+(4/0.017)*(C10*C51+C25*C50)</f>
        <v>-1.22610643330687</v>
      </c>
      <c r="D84" s="0" t="n">
        <f aca="false">D24+(4/0.017)*(D10*D51+D25*D50)</f>
        <v>-1.65192953247352</v>
      </c>
      <c r="E84" s="0" t="n">
        <f aca="false">E24+(4/0.017)*(E10*E51+E25*E50)</f>
        <v>0.248817690264851</v>
      </c>
      <c r="F84" s="0" t="n">
        <f aca="false">F24+(4/0.017)*(F10*F51+F25*F50)</f>
        <v>2.53636207610875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603202274093574</v>
      </c>
      <c r="C85" s="0" t="n">
        <f aca="false">C25+(5/0.017)*(C11*C51+C26*C50)</f>
        <v>0.501483549782382</v>
      </c>
      <c r="D85" s="0" t="n">
        <f aca="false">D25+(5/0.017)*(D11*D51+D26*D50)</f>
        <v>-0.299241671629622</v>
      </c>
      <c r="E85" s="0" t="n">
        <f aca="false">E25+(5/0.017)*(E11*E51+E26*E50)</f>
        <v>0.359743204061746</v>
      </c>
      <c r="F85" s="0" t="n">
        <f aca="false">F25+(5/0.017)*(F11*F51+F26*F50)</f>
        <v>-0.721412005435762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466475552544318</v>
      </c>
      <c r="C86" s="0" t="n">
        <f aca="false">C26+(6/0.017)*(C12*C51+C27*C50)</f>
        <v>-0.128243507564138</v>
      </c>
      <c r="D86" s="0" t="n">
        <f aca="false">D26+(6/0.017)*(D12*D51+D27*D50)</f>
        <v>-0.416529540115592</v>
      </c>
      <c r="E86" s="0" t="n">
        <f aca="false">E26+(6/0.017)*(E12*E51+E27*E50)</f>
        <v>-0.0327386609704104</v>
      </c>
      <c r="F86" s="0" t="n">
        <f aca="false">F26+(6/0.017)*(F12*F51+F27*F50)</f>
        <v>1.6368664452301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227720526498121</v>
      </c>
      <c r="C87" s="0" t="n">
        <f aca="false">C27+(7/0.017)*(C13*C51+C28*C50)</f>
        <v>0.228540168238313</v>
      </c>
      <c r="D87" s="0" t="n">
        <f aca="false">D27+(7/0.017)*(D13*D51+D28*D50)</f>
        <v>0.107233063572327</v>
      </c>
      <c r="E87" s="0" t="n">
        <f aca="false">E27+(7/0.017)*(E13*E51+E28*E50)</f>
        <v>0.254897317292494</v>
      </c>
      <c r="F87" s="0" t="n">
        <f aca="false">F27+(7/0.017)*(F13*F51+F28*F50)</f>
        <v>0.335035379934674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0398917084805425</v>
      </c>
      <c r="C88" s="0" t="n">
        <f aca="false">C28+(8/0.017)*(C14*C51+C29*C50)</f>
        <v>0.230593484007752</v>
      </c>
      <c r="D88" s="0" t="n">
        <f aca="false">D28+(8/0.017)*(D14*D51+D29*D50)</f>
        <v>0.236730225302001</v>
      </c>
      <c r="E88" s="0" t="n">
        <f aca="false">E28+(8/0.017)*(E14*E51+E29*E50)</f>
        <v>0.386260970254151</v>
      </c>
      <c r="F88" s="0" t="n">
        <f aca="false">F28+(8/0.017)*(F14*F51+F29*F50)</f>
        <v>-0.000773607152454557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799544978975967</v>
      </c>
      <c r="C89" s="0" t="n">
        <f aca="false">C29+(9/0.017)*(C15*C51+C30*C50)</f>
        <v>0.07185079789216</v>
      </c>
      <c r="D89" s="0" t="n">
        <f aca="false">D29+(9/0.017)*(D15*D51+D30*D50)</f>
        <v>-0.030918847327456</v>
      </c>
      <c r="E89" s="0" t="n">
        <f aca="false">E29+(9/0.017)*(E15*E51+E30*E50)</f>
        <v>-0.0617705805695959</v>
      </c>
      <c r="F89" s="0" t="n">
        <f aca="false">F29+(9/0.017)*(F15*F51+F30*F50)</f>
        <v>0.0199957149508809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199193283926784</v>
      </c>
      <c r="C90" s="0" t="n">
        <f aca="false">C30+(10/0.017)*(C16*C51+C31*C50)</f>
        <v>0.0275655793305011</v>
      </c>
      <c r="D90" s="0" t="n">
        <f aca="false">D30+(10/0.017)*(D16*D51+D31*D50)</f>
        <v>-0.0230548376942911</v>
      </c>
      <c r="E90" s="0" t="n">
        <f aca="false">E30+(10/0.017)*(E16*E51+E31*E50)</f>
        <v>-0.0439017956034342</v>
      </c>
      <c r="F90" s="0" t="n">
        <f aca="false">F30+(10/0.017)*(F16*F51+F31*F50)</f>
        <v>0.233525645452996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394960934207033</v>
      </c>
      <c r="C91" s="0" t="n">
        <f aca="false">C31+(11/0.017)*(C17*C51+C32*C50)</f>
        <v>0.0334732529870123</v>
      </c>
      <c r="D91" s="0" t="n">
        <f aca="false">D31+(11/0.017)*(D17*D51+D32*D50)</f>
        <v>0.00836199050038146</v>
      </c>
      <c r="E91" s="0" t="n">
        <f aca="false">E31+(11/0.017)*(E17*E51+E32*E50)</f>
        <v>0.0137890332396002</v>
      </c>
      <c r="F91" s="0" t="n">
        <f aca="false">F31+(11/0.017)*(F17*F51+F32*F50)</f>
        <v>0.0561197327297704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0954055526640055</v>
      </c>
      <c r="C92" s="0" t="n">
        <f aca="false">C32+(12/0.017)*(C18*C51+C33*C50)</f>
        <v>0.0512227727913156</v>
      </c>
      <c r="D92" s="0" t="n">
        <f aca="false">D32+(12/0.017)*(D18*D51+D33*D50)</f>
        <v>0.0715878652568944</v>
      </c>
      <c r="E92" s="0" t="n">
        <f aca="false">E32+(12/0.017)*(E18*E51+E33*E50)</f>
        <v>0.0423175202201678</v>
      </c>
      <c r="F92" s="0" t="n">
        <f aca="false">F32+(12/0.017)*(F18*F51+F33*F50)</f>
        <v>-0.0186630797717996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27829880697064</v>
      </c>
      <c r="C93" s="0" t="n">
        <f aca="false">C33+(13/0.017)*(C19*C51+C34*C50)</f>
        <v>0.0664535462378518</v>
      </c>
      <c r="D93" s="0" t="n">
        <f aca="false">D33+(13/0.017)*(D19*D51+D34*D50)</f>
        <v>0.0691300573776854</v>
      </c>
      <c r="E93" s="0" t="n">
        <f aca="false">E33+(13/0.017)*(E19*E51+E34*E50)</f>
        <v>0.056813479037056</v>
      </c>
      <c r="F93" s="0" t="n">
        <f aca="false">F33+(13/0.017)*(F19*F51+F34*F50)</f>
        <v>0.0228939897343766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964496815218703</v>
      </c>
      <c r="C94" s="0" t="n">
        <f aca="false">C34+(14/0.017)*(C20*C51+C35*C50)</f>
        <v>0.00282030274596348</v>
      </c>
      <c r="D94" s="0" t="n">
        <f aca="false">D34+(14/0.017)*(D20*D51+D35*D50)</f>
        <v>0.000902053256638678</v>
      </c>
      <c r="E94" s="0" t="n">
        <f aca="false">E34+(14/0.017)*(E20*E51+E35*E50)</f>
        <v>0.00479520662732455</v>
      </c>
      <c r="F94" s="0" t="n">
        <f aca="false">F34+(14/0.017)*(F20*F51+F35*F50)</f>
        <v>-0.0208978483185993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0850651</v>
      </c>
      <c r="C95" s="53" t="n">
        <f aca="false">C35</f>
        <v>-0.001634842</v>
      </c>
      <c r="D95" s="53" t="n">
        <f aca="false">D35</f>
        <v>-0.001479</v>
      </c>
      <c r="E95" s="53" t="n">
        <f aca="false">E35</f>
        <v>-0.001040411</v>
      </c>
      <c r="F95" s="53" t="n">
        <f aca="false">F35</f>
        <v>0.004756726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1.33592697155415</v>
      </c>
      <c r="C103" s="0" t="n">
        <f aca="false">C63*10000/C62</f>
        <v>1.29860350367571</v>
      </c>
      <c r="D103" s="0" t="n">
        <f aca="false">D63*10000/D62</f>
        <v>1.22137252025993</v>
      </c>
      <c r="E103" s="0" t="n">
        <f aca="false">E63*10000/E62</f>
        <v>2.09837495671439</v>
      </c>
      <c r="F103" s="0" t="n">
        <f aca="false">F63*10000/F62</f>
        <v>1.52675705534029</v>
      </c>
      <c r="G103" s="0" t="n">
        <f aca="false">AVERAGE(C103:E103)</f>
        <v>1.53945032688334</v>
      </c>
      <c r="H103" s="0" t="n">
        <f aca="false">STDEV(C103:E103)</f>
        <v>0.485580799222616</v>
      </c>
      <c r="I103" s="0" t="n">
        <f aca="false">(B103*B4+C103*C4+D103*D4+E103*E4+F103*F4)/SUM(B4:F4)</f>
        <v>1.10253384005014</v>
      </c>
      <c r="K103" s="0" t="n">
        <f aca="false">(LN(H103)+LN(H123))/2-LN(K114*K115^3)</f>
        <v>-4.2889542888303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1.00185542693043</v>
      </c>
      <c r="C104" s="0" t="n">
        <f aca="false">C64*10000/C62</f>
        <v>0.750404267274898</v>
      </c>
      <c r="D104" s="0" t="n">
        <f aca="false">D64*10000/D62</f>
        <v>0.0777635577513861</v>
      </c>
      <c r="E104" s="0" t="n">
        <f aca="false">E64*10000/E62</f>
        <v>0.194500559414674</v>
      </c>
      <c r="F104" s="0" t="n">
        <f aca="false">F64*10000/F62</f>
        <v>-1.4301572664053</v>
      </c>
      <c r="G104" s="0" t="n">
        <f aca="false">AVERAGE(C104:E104)</f>
        <v>0.340889461480319</v>
      </c>
      <c r="H104" s="0" t="n">
        <f aca="false">STDEV(C104:E104)</f>
        <v>0.359421290428186</v>
      </c>
      <c r="I104" s="0" t="n">
        <f aca="false">(B104*B4+C104*C4+D104*D4+E104*E4+F104*F4)/SUM(B4:F4)</f>
        <v>0.216651804151837</v>
      </c>
      <c r="K104" s="0" t="n">
        <f aca="false">(LN(H104)+LN(H124))/2-LN(K114*K115^4)</f>
        <v>-3.80013881287028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1.32780940384285</v>
      </c>
      <c r="C105" s="0" t="n">
        <f aca="false">C65*10000/C62</f>
        <v>0.42733106384053</v>
      </c>
      <c r="D105" s="0" t="n">
        <f aca="false">D65*10000/D62</f>
        <v>0.0437498823349051</v>
      </c>
      <c r="E105" s="0" t="n">
        <f aca="false">E65*10000/E62</f>
        <v>-0.461556607958262</v>
      </c>
      <c r="F105" s="0" t="n">
        <f aca="false">F65*10000/F62</f>
        <v>0.207037224811735</v>
      </c>
      <c r="G105" s="0" t="n">
        <f aca="false">AVERAGE(C105:E105)</f>
        <v>0.0031747794057246</v>
      </c>
      <c r="H105" s="0" t="n">
        <f aca="false">STDEV(C105:E105)</f>
        <v>0.445830772269316</v>
      </c>
      <c r="I105" s="0" t="n">
        <f aca="false">(B105*B4+C105*C4+D105*D4+E105*E4+F105*F4)/SUM(B4:F4)</f>
        <v>0.229528889330658</v>
      </c>
      <c r="K105" s="0" t="n">
        <f aca="false">(LN(H105)+LN(H125))/2-LN(K114*K115^5)</f>
        <v>-3.52496706428108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2390603957701</v>
      </c>
      <c r="C106" s="0" t="n">
        <f aca="false">C66*10000/C62</f>
        <v>0.480809742242949</v>
      </c>
      <c r="D106" s="0" t="n">
        <f aca="false">D66*10000/D62</f>
        <v>0.534374340425262</v>
      </c>
      <c r="E106" s="0" t="n">
        <f aca="false">E66*10000/E62</f>
        <v>0.0944633699132692</v>
      </c>
      <c r="F106" s="0" t="n">
        <f aca="false">F66*10000/F62</f>
        <v>11.5877719233178</v>
      </c>
      <c r="G106" s="0" t="n">
        <f aca="false">AVERAGE(C106:E106)</f>
        <v>0.369882484193827</v>
      </c>
      <c r="H106" s="0" t="n">
        <f aca="false">STDEV(C106:E106)</f>
        <v>0.240018869941351</v>
      </c>
      <c r="I106" s="0" t="n">
        <f aca="false">(B106*B4+C106*C4+D106*D4+E106*E4+F106*F4)/SUM(B4:F4)</f>
        <v>1.92232296373369</v>
      </c>
      <c r="K106" s="0" t="n">
        <f aca="false">(LN(H106)+LN(H126))/2-LN(K114*K115^6)</f>
        <v>-3.62334426164624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190478025455181</v>
      </c>
      <c r="C107" s="0" t="n">
        <f aca="false">C67*10000/C62</f>
        <v>0.190646596323218</v>
      </c>
      <c r="D107" s="0" t="n">
        <f aca="false">D67*10000/D62</f>
        <v>0.21772841281362</v>
      </c>
      <c r="E107" s="0" t="n">
        <f aca="false">E67*10000/E62</f>
        <v>0.35222037186814</v>
      </c>
      <c r="F107" s="0" t="n">
        <f aca="false">F67*10000/F62</f>
        <v>-0.21957064616623</v>
      </c>
      <c r="G107" s="0" t="n">
        <f aca="false">AVERAGE(C107:E107)</f>
        <v>0.253531793668326</v>
      </c>
      <c r="H107" s="0" t="n">
        <f aca="false">STDEV(C107:E107)</f>
        <v>0.0865328422995024</v>
      </c>
      <c r="I107" s="0" t="n">
        <f aca="false">(B107*B4+C107*C4+D107*D4+E107*E4+F107*F4)/SUM(B4:F4)</f>
        <v>0.12638882060507</v>
      </c>
      <c r="K107" s="0" t="n">
        <f aca="false">(LN(H107)+LN(H127))/2-LN(K114*K115^7)</f>
        <v>-4.00761556553517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4508729710777</v>
      </c>
      <c r="C108" s="0" t="n">
        <f aca="false">C68*10000/C62</f>
        <v>0.0215996102391569</v>
      </c>
      <c r="D108" s="0" t="n">
        <f aca="false">D68*10000/D62</f>
        <v>0.0900284272214868</v>
      </c>
      <c r="E108" s="0" t="n">
        <f aca="false">E68*10000/E62</f>
        <v>0.0149723828283866</v>
      </c>
      <c r="F108" s="0" t="n">
        <f aca="false">F68*10000/F62</f>
        <v>-0.149167047269338</v>
      </c>
      <c r="G108" s="0" t="n">
        <f aca="false">AVERAGE(C108:E108)</f>
        <v>0.0422001400963434</v>
      </c>
      <c r="H108" s="0" t="n">
        <f aca="false">STDEV(C108:E108)</f>
        <v>0.0415528437388151</v>
      </c>
      <c r="I108" s="0" t="n">
        <f aca="false">(B108*B4+C108*C4+D108*D4+E108*E4+F108*F4)/SUM(B4:F4)</f>
        <v>0.0183940497497607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395611034084503</v>
      </c>
      <c r="C109" s="0" t="n">
        <f aca="false">C69*10000/C62</f>
        <v>-0.0288621728676205</v>
      </c>
      <c r="D109" s="0" t="n">
        <f aca="false">D69*10000/D62</f>
        <v>-0.0562409905947813</v>
      </c>
      <c r="E109" s="0" t="n">
        <f aca="false">E69*10000/E62</f>
        <v>-0.157596488878346</v>
      </c>
      <c r="F109" s="0" t="n">
        <f aca="false">F69*10000/F62</f>
        <v>0.0718934943608686</v>
      </c>
      <c r="G109" s="0" t="n">
        <f aca="false">AVERAGE(C109:E109)</f>
        <v>-0.0808998841135828</v>
      </c>
      <c r="H109" s="0" t="n">
        <f aca="false">STDEV(C109:E109)</f>
        <v>0.0678172308625621</v>
      </c>
      <c r="I109" s="0" t="n">
        <f aca="false">(B109*B4+C109*C4+D109*D4+E109*E4+F109*F4)/SUM(B4:F4)</f>
        <v>-0.0433140883227811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450795167403129</v>
      </c>
      <c r="C110" s="0" t="n">
        <f aca="false">C70*10000/C62</f>
        <v>-0.188890013602015</v>
      </c>
      <c r="D110" s="0" t="n">
        <f aca="false">D70*10000/D62</f>
        <v>-0.165029913042552</v>
      </c>
      <c r="E110" s="0" t="n">
        <f aca="false">E70*10000/E62</f>
        <v>-0.198431604075092</v>
      </c>
      <c r="F110" s="0" t="n">
        <f aca="false">F70*10000/F62</f>
        <v>-0.454472691720019</v>
      </c>
      <c r="G110" s="0" t="n">
        <f aca="false">AVERAGE(C110:E110)</f>
        <v>-0.184117176906553</v>
      </c>
      <c r="H110" s="0" t="n">
        <f aca="false">STDEV(C110:E110)</f>
        <v>0.0172047440710254</v>
      </c>
      <c r="I110" s="0" t="n">
        <f aca="false">(B110*B4+C110*C4+D110*D4+E110*E4+F110*F4)/SUM(B4:F4)</f>
        <v>-0.258740408990326</v>
      </c>
      <c r="K110" s="0" t="n">
        <f aca="false">EXP(AVERAGE(K103:K107))</f>
        <v>0.021300941643421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262437779045846</v>
      </c>
      <c r="C111" s="0" t="n">
        <f aca="false">C71*10000/C62</f>
        <v>0.0269015300006561</v>
      </c>
      <c r="D111" s="0" t="n">
        <f aca="false">D71*10000/D62</f>
        <v>0.0303164736136248</v>
      </c>
      <c r="E111" s="0" t="n">
        <f aca="false">E71*10000/E62</f>
        <v>0.0338426826079811</v>
      </c>
      <c r="F111" s="0" t="n">
        <f aca="false">F71*10000/F62</f>
        <v>-0.0481510663849182</v>
      </c>
      <c r="G111" s="0" t="n">
        <f aca="false">AVERAGE(C111:E111)</f>
        <v>0.0303535620740873</v>
      </c>
      <c r="H111" s="0" t="n">
        <f aca="false">STDEV(C111:E111)</f>
        <v>0.0034707249307556</v>
      </c>
      <c r="I111" s="0" t="n">
        <f aca="false">(B111*B4+C111*C4+D111*D4+E111*E4+F111*F4)/SUM(B4:F4)</f>
        <v>0.0197880686376003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089415616706351</v>
      </c>
      <c r="C112" s="0" t="n">
        <f aca="false">C72*10000/C62</f>
        <v>-0.00488261564596034</v>
      </c>
      <c r="D112" s="0" t="n">
        <f aca="false">D72*10000/D62</f>
        <v>-0.0147373733915185</v>
      </c>
      <c r="E112" s="0" t="n">
        <f aca="false">E72*10000/E62</f>
        <v>-0.021670010561174</v>
      </c>
      <c r="F112" s="0" t="n">
        <f aca="false">F72*10000/F62</f>
        <v>-0.023138610297343</v>
      </c>
      <c r="G112" s="0" t="n">
        <f aca="false">AVERAGE(C112:E112)</f>
        <v>-0.0137633331995509</v>
      </c>
      <c r="H112" s="0" t="n">
        <f aca="false">STDEV(C112:E112)</f>
        <v>0.00843597787642376</v>
      </c>
      <c r="I112" s="0" t="n">
        <f aca="false">(B112*B4+C112*C4+D112*D4+E112*E4+F112*F4)/SUM(B4:F4)</f>
        <v>-0.0142211657431473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-0.00432092220789048</v>
      </c>
      <c r="C113" s="0" t="n">
        <f aca="false">C73*10000/C62</f>
        <v>0.0141662664863814</v>
      </c>
      <c r="D113" s="0" t="n">
        <f aca="false">D73*10000/D62</f>
        <v>0.012553536071768</v>
      </c>
      <c r="E113" s="0" t="n">
        <f aca="false">E73*10000/E62</f>
        <v>0.0114600533989499</v>
      </c>
      <c r="F113" s="0" t="n">
        <f aca="false">F73*10000/F62</f>
        <v>0.0170393297460687</v>
      </c>
      <c r="G113" s="0" t="n">
        <f aca="false">AVERAGE(C113:E113)</f>
        <v>0.0127266186523665</v>
      </c>
      <c r="H113" s="0" t="n">
        <f aca="false">STDEV(C113:E113)</f>
        <v>0.00136138367238129</v>
      </c>
      <c r="I113" s="0" t="n">
        <f aca="false">(B113*B4+C113*C4+D113*D4+E113*E4+F113*F4)/SUM(B4:F4)</f>
        <v>0.0106916283759804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7465412752165</v>
      </c>
      <c r="C114" s="0" t="n">
        <f aca="false">C74*10000/C62</f>
        <v>-0.178445291511682</v>
      </c>
      <c r="D114" s="0" t="n">
        <f aca="false">D74*10000/D62</f>
        <v>-0.187235924273264</v>
      </c>
      <c r="E114" s="0" t="n">
        <f aca="false">E74*10000/E62</f>
        <v>-0.17544452759894</v>
      </c>
      <c r="F114" s="0" t="n">
        <f aca="false">F74*10000/F62</f>
        <v>-0.128499334730038</v>
      </c>
      <c r="G114" s="0" t="n">
        <f aca="false">AVERAGE(C114:E114)</f>
        <v>-0.180375247794629</v>
      </c>
      <c r="H114" s="0" t="n">
        <f aca="false">STDEV(C114:E114)</f>
        <v>0.00612803453999549</v>
      </c>
      <c r="I114" s="0" t="n">
        <f aca="false">(B114*B4+C114*C4+D114*D4+E114*E4+F114*F4)/SUM(B4:F4)</f>
        <v>-0.176391526463629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543780506311577</v>
      </c>
      <c r="C115" s="0" t="n">
        <f aca="false">C75*10000/C62</f>
        <v>-0.00469686113482662</v>
      </c>
      <c r="D115" s="0" t="n">
        <f aca="false">D75*10000/D62</f>
        <v>-0.00216926315885158</v>
      </c>
      <c r="E115" s="0" t="n">
        <f aca="false">E75*10000/E62</f>
        <v>-0.00299360457061368</v>
      </c>
      <c r="F115" s="0" t="n">
        <f aca="false">F75*10000/F62</f>
        <v>-0.00755472282684387</v>
      </c>
      <c r="G115" s="0" t="n">
        <f aca="false">AVERAGE(C115:E115)</f>
        <v>-0.00328657628809729</v>
      </c>
      <c r="H115" s="0" t="n">
        <f aca="false">STDEV(C115:E115)</f>
        <v>0.00128901598224082</v>
      </c>
      <c r="I115" s="0" t="n">
        <f aca="false">(B115*B4+C115*C4+D115*D4+E115*E4+F115*F4)/SUM(B4:F4)</f>
        <v>-0.00415295064883498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71.0018650727836</v>
      </c>
      <c r="C122" s="0" t="n">
        <f aca="false">C82*10000/C62</f>
        <v>7.67773116742651</v>
      </c>
      <c r="D122" s="0" t="n">
        <f aca="false">D82*10000/D62</f>
        <v>-4.29251853520611</v>
      </c>
      <c r="E122" s="0" t="n">
        <f aca="false">E82*10000/E62</f>
        <v>-30.3636963611321</v>
      </c>
      <c r="F122" s="0" t="n">
        <f aca="false">F82*10000/F62</f>
        <v>-32.1896262051223</v>
      </c>
      <c r="G122" s="0" t="n">
        <f aca="false">AVERAGE(C122:E122)</f>
        <v>-8.99282790963724</v>
      </c>
      <c r="H122" s="0" t="n">
        <f aca="false">STDEV(C122:E122)</f>
        <v>19.451406973897</v>
      </c>
      <c r="I122" s="0" t="n">
        <f aca="false">(B122*B4+C122*C4+D122*D4+E122*E4+F122*F4)/SUM(B4:F4)</f>
        <v>0.179496486196763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3.8172549124118</v>
      </c>
      <c r="C123" s="0" t="n">
        <f aca="false">C83*10000/C62</f>
        <v>1.90532017584871</v>
      </c>
      <c r="D123" s="0" t="n">
        <f aca="false">D83*10000/D62</f>
        <v>1.03005581387612</v>
      </c>
      <c r="E123" s="0" t="n">
        <f aca="false">E83*10000/E62</f>
        <v>2.84228222946011</v>
      </c>
      <c r="F123" s="0" t="n">
        <f aca="false">F83*10000/F62</f>
        <v>10.5241189295463</v>
      </c>
      <c r="G123" s="0" t="n">
        <f aca="false">AVERAGE(C123:E123)</f>
        <v>1.92588607306165</v>
      </c>
      <c r="H123" s="0" t="n">
        <f aca="false">STDEV(C123:E123)</f>
        <v>0.906288233638299</v>
      </c>
      <c r="I123" s="0" t="n">
        <f aca="false">(B123*B4+C123*C4+D123*D4+E123*E4+F123*F4)/SUM(B4:F4)</f>
        <v>3.30142620371215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1.28629327396062</v>
      </c>
      <c r="C124" s="0" t="n">
        <f aca="false">C84*10000/C62</f>
        <v>-1.22610464116938</v>
      </c>
      <c r="D124" s="0" t="n">
        <f aca="false">D84*10000/D62</f>
        <v>-1.6519304149585</v>
      </c>
      <c r="E124" s="0" t="n">
        <f aca="false">E84*10000/E62</f>
        <v>0.248818319508737</v>
      </c>
      <c r="F124" s="0" t="n">
        <f aca="false">F84*10000/F62</f>
        <v>2.53640700685634</v>
      </c>
      <c r="G124" s="0" t="n">
        <f aca="false">AVERAGE(C124:E124)</f>
        <v>-0.876405578873047</v>
      </c>
      <c r="H124" s="0" t="n">
        <f aca="false">STDEV(C124:E124)</f>
        <v>0.997461033586225</v>
      </c>
      <c r="I124" s="0" t="n">
        <f aca="false">(B124*B4+C124*C4+D124*D4+E124*E4+F124*F4)/SUM(B4:F4)</f>
        <v>-0.506082634329592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603203057588564</v>
      </c>
      <c r="C125" s="0" t="n">
        <f aca="false">C85*10000/C62</f>
        <v>0.50148281678935</v>
      </c>
      <c r="D125" s="0" t="n">
        <f aca="false">D85*10000/D62</f>
        <v>-0.299241831488912</v>
      </c>
      <c r="E125" s="0" t="n">
        <f aca="false">E85*10000/E62</f>
        <v>0.359744113829099</v>
      </c>
      <c r="F125" s="0" t="n">
        <f aca="false">F85*10000/F62</f>
        <v>-0.721424784991581</v>
      </c>
      <c r="G125" s="0" t="n">
        <f aca="false">AVERAGE(C125:E125)</f>
        <v>0.187328366376512</v>
      </c>
      <c r="H125" s="0" t="n">
        <f aca="false">STDEV(C125:E125)</f>
        <v>0.427300108901592</v>
      </c>
      <c r="I125" s="0" t="n">
        <f aca="false">(B125*B4+C125*C4+D125*D4+E125*E4+F125*F4)/SUM(B4:F4)</f>
        <v>0.135232863504448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466476158445977</v>
      </c>
      <c r="C126" s="0" t="n">
        <f aca="false">C86*10000/C62</f>
        <v>-0.128243320117117</v>
      </c>
      <c r="D126" s="0" t="n">
        <f aca="false">D86*10000/D62</f>
        <v>-0.416529762631781</v>
      </c>
      <c r="E126" s="0" t="n">
        <f aca="false">E86*10000/E62</f>
        <v>-0.0327387437643718</v>
      </c>
      <c r="F126" s="0" t="n">
        <f aca="false">F86*10000/F62</f>
        <v>1.63689544173411</v>
      </c>
      <c r="G126" s="0" t="n">
        <f aca="false">AVERAGE(C126:E126)</f>
        <v>-0.19250394217109</v>
      </c>
      <c r="H126" s="0" t="n">
        <f aca="false">STDEV(C126:E126)</f>
        <v>0.199802295284348</v>
      </c>
      <c r="I126" s="0" t="n">
        <f aca="false">(B126*B4+C126*C4+D126*D4+E126*E4+F126*F4)/SUM(B4:F4)</f>
        <v>0.139008586537016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227720822282636</v>
      </c>
      <c r="C127" s="0" t="n">
        <f aca="false">C87*10000/C62</f>
        <v>0.228539834192757</v>
      </c>
      <c r="D127" s="0" t="n">
        <f aca="false">D87*10000/D62</f>
        <v>0.107233120857802</v>
      </c>
      <c r="E127" s="0" t="n">
        <f aca="false">E87*10000/E62</f>
        <v>0.254897961911364</v>
      </c>
      <c r="F127" s="0" t="n">
        <f aca="false">F87*10000/F62</f>
        <v>0.335041314966676</v>
      </c>
      <c r="G127" s="0" t="n">
        <f aca="false">AVERAGE(C127:E127)</f>
        <v>0.196890305653975</v>
      </c>
      <c r="H127" s="0" t="n">
        <f aca="false">STDEV(C127:E127)</f>
        <v>0.078755925576358</v>
      </c>
      <c r="I127" s="0" t="n">
        <f aca="false">(B127*B4+C127*C4+D127*D4+E127*E4+F127*F4)/SUM(B4:F4)</f>
        <v>0.21906561301164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0398917602955888</v>
      </c>
      <c r="C128" s="0" t="n">
        <f aca="false">C88*10000/C62</f>
        <v>0.230593146960969</v>
      </c>
      <c r="D128" s="0" t="n">
        <f aca="false">D88*10000/D62</f>
        <v>0.236730351766759</v>
      </c>
      <c r="E128" s="0" t="n">
        <f aca="false">E88*10000/E62</f>
        <v>0.386261947083224</v>
      </c>
      <c r="F128" s="0" t="n">
        <f aca="false">F88*10000/F62</f>
        <v>-0.000773620856628749</v>
      </c>
      <c r="G128" s="0" t="n">
        <f aca="false">AVERAGE(C128:E128)</f>
        <v>0.284528481936984</v>
      </c>
      <c r="H128" s="0" t="n">
        <f aca="false">STDEV(C128:E128)</f>
        <v>0.0881571878447979</v>
      </c>
      <c r="I128" s="0" t="n">
        <f aca="false">(B128*B4+C128*C4+D128*D4+E128*E4+F128*F4)/SUM(B4:F4)</f>
        <v>0.199280427120469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799546017499051</v>
      </c>
      <c r="C129" s="0" t="n">
        <f aca="false">C89*10000/C62</f>
        <v>0.0718506928714983</v>
      </c>
      <c r="D129" s="0" t="n">
        <f aca="false">D89*10000/D62</f>
        <v>-0.0309188638447577</v>
      </c>
      <c r="E129" s="0" t="n">
        <f aca="false">E89*10000/E62</f>
        <v>-0.0617707367834089</v>
      </c>
      <c r="F129" s="0" t="n">
        <f aca="false">F89*10000/F62</f>
        <v>0.0199960691678241</v>
      </c>
      <c r="G129" s="0" t="n">
        <f aca="false">AVERAGE(C129:E129)</f>
        <v>-0.00694630258555611</v>
      </c>
      <c r="H129" s="0" t="n">
        <f aca="false">STDEV(C129:E129)</f>
        <v>0.0699620210239095</v>
      </c>
      <c r="I129" s="0" t="n">
        <f aca="false">(B129*B4+C129*C4+D129*D4+E129*E4+F129*F4)/SUM(B4:F4)</f>
        <v>0.00962206123424555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199193542657473</v>
      </c>
      <c r="C130" s="0" t="n">
        <f aca="false">C90*10000/C62</f>
        <v>0.027565539039294</v>
      </c>
      <c r="D130" s="0" t="n">
        <f aca="false">D90*10000/D62</f>
        <v>-0.0230548500105236</v>
      </c>
      <c r="E130" s="0" t="n">
        <f aca="false">E90*10000/E62</f>
        <v>-0.0439019066282429</v>
      </c>
      <c r="F130" s="0" t="n">
        <f aca="false">F90*10000/F62</f>
        <v>0.233529782276335</v>
      </c>
      <c r="G130" s="0" t="n">
        <f aca="false">AVERAGE(C130:E130)</f>
        <v>-0.0131304058664908</v>
      </c>
      <c r="H130" s="0" t="n">
        <f aca="false">STDEV(C130:E130)</f>
        <v>0.0367528215411634</v>
      </c>
      <c r="I130" s="0" t="n">
        <f aca="false">(B130*B4+C130*C4+D130*D4+E130*E4+F130*F4)/SUM(B4:F4)</f>
        <v>0.0231145335982146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394961447218882</v>
      </c>
      <c r="C131" s="0" t="n">
        <f aca="false">C91*10000/C62</f>
        <v>0.0334732040608587</v>
      </c>
      <c r="D131" s="0" t="n">
        <f aca="false">D91*10000/D62</f>
        <v>0.00836199496747942</v>
      </c>
      <c r="E131" s="0" t="n">
        <f aca="false">E91*10000/E62</f>
        <v>0.0137890681111756</v>
      </c>
      <c r="F131" s="0" t="n">
        <f aca="false">F91*10000/F62</f>
        <v>0.0561207268707766</v>
      </c>
      <c r="G131" s="0" t="n">
        <f aca="false">AVERAGE(C131:E131)</f>
        <v>0.0185414223798379</v>
      </c>
      <c r="H131" s="0" t="n">
        <f aca="false">STDEV(C131:E131)</f>
        <v>0.0132129428536571</v>
      </c>
      <c r="I131" s="0" t="n">
        <f aca="false">(B131*B4+C131*C4+D131*D4+E131*E4+F131*F4)/SUM(B4:F4)</f>
        <v>0.0264743311948807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0954056765855751</v>
      </c>
      <c r="C132" s="0" t="n">
        <f aca="false">C92*10000/C62</f>
        <v>0.0512226979215904</v>
      </c>
      <c r="D132" s="0" t="n">
        <f aca="false">D92*10000/D62</f>
        <v>0.071587903500182</v>
      </c>
      <c r="E132" s="0" t="n">
        <f aca="false">E92*10000/E62</f>
        <v>0.0423176272384462</v>
      </c>
      <c r="F132" s="0" t="n">
        <f aca="false">F92*10000/F62</f>
        <v>-0.0186634103815869</v>
      </c>
      <c r="G132" s="0" t="n">
        <f aca="false">AVERAGE(C132:E132)</f>
        <v>0.0550427428867395</v>
      </c>
      <c r="H132" s="0" t="n">
        <f aca="false">STDEV(C132:E132)</f>
        <v>0.0150043935486045</v>
      </c>
      <c r="I132" s="0" t="n">
        <f aca="false">(B132*B4+C132*C4+D132*D4+E132*E4+F132*F4)/SUM(B4:F4)</f>
        <v>0.0388158003529167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27830955959199</v>
      </c>
      <c r="C133" s="0" t="n">
        <f aca="false">C93*10000/C62</f>
        <v>0.0664534491060787</v>
      </c>
      <c r="D133" s="0" t="n">
        <f aca="false">D93*10000/D62</f>
        <v>0.0691300943079759</v>
      </c>
      <c r="E133" s="0" t="n">
        <f aca="false">E93*10000/E62</f>
        <v>0.0568136227146791</v>
      </c>
      <c r="F133" s="0" t="n">
        <f aca="false">F93*10000/F62</f>
        <v>0.0228943952932216</v>
      </c>
      <c r="G133" s="0" t="n">
        <f aca="false">AVERAGE(C133:E133)</f>
        <v>0.0641323887095779</v>
      </c>
      <c r="H133" s="0" t="n">
        <f aca="false">STDEV(C133:E133)</f>
        <v>0.00647799036355222</v>
      </c>
      <c r="I133" s="0" t="n">
        <f aca="false">(B133*B4+C133*C4+D133*D4+E133*E4+F133*F4)/SUM(B4:F4)</f>
        <v>0.061732323053731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964498067996512</v>
      </c>
      <c r="C134" s="0" t="n">
        <f aca="false">C94*10000/C62</f>
        <v>0.00282029862367021</v>
      </c>
      <c r="D134" s="0" t="n">
        <f aca="false">D94*10000/D62</f>
        <v>0.000902053738528757</v>
      </c>
      <c r="E134" s="0" t="n">
        <f aca="false">E94*10000/E62</f>
        <v>0.00479521875409274</v>
      </c>
      <c r="F134" s="0" t="n">
        <f aca="false">F94*10000/F62</f>
        <v>-0.0208982185165127</v>
      </c>
      <c r="G134" s="0" t="n">
        <f aca="false">AVERAGE(C134:E134)</f>
        <v>0.00283919037209724</v>
      </c>
      <c r="H134" s="0" t="n">
        <f aca="false">STDEV(C134:E134)</f>
        <v>0.00194665126132592</v>
      </c>
      <c r="I134" s="0" t="n">
        <f aca="false">(B134*B4+C134*C4+D134*D4+E134*E4+F134*F4)/SUM(B4:F4)</f>
        <v>-0.00205740092546719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0850652104904318</v>
      </c>
      <c r="C135" s="0" t="n">
        <f aca="false">C95*10000/C62</f>
        <v>-0.00163483961043449</v>
      </c>
      <c r="D135" s="0" t="n">
        <f aca="false">D95*10000/D62</f>
        <v>-0.00147900079010349</v>
      </c>
      <c r="E135" s="0" t="n">
        <f aca="false">E95*10000/E62</f>
        <v>-0.00104041363113229</v>
      </c>
      <c r="F135" s="0" t="n">
        <f aca="false">F95*10000/F62</f>
        <v>0.00475681026370087</v>
      </c>
      <c r="G135" s="0" t="n">
        <f aca="false">AVERAGE(C135:E135)</f>
        <v>-0.00138475134389009</v>
      </c>
      <c r="H135" s="0" t="n">
        <f aca="false">STDEV(C135:E135)</f>
        <v>0.000308217098489024</v>
      </c>
      <c r="I135" s="0" t="n">
        <f aca="false">(B135*B4+C135*C4+D135*D4+E135*E4+F135*F4)/SUM(B4:F4)</f>
        <v>-0.000268367587020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8</v>
      </c>
      <c r="C4" s="0" t="n">
        <v>0.003967</v>
      </c>
      <c r="D4" s="0" t="n">
        <v>0.003967</v>
      </c>
      <c r="E4" s="0" t="n">
        <v>0.003968</v>
      </c>
      <c r="F4" s="0" t="n">
        <v>0.002088</v>
      </c>
      <c r="G4" s="0" t="n">
        <v>0.012364</v>
      </c>
    </row>
    <row r="5" customFormat="false" ht="12.75" hidden="false" customHeight="false" outlineLevel="0" collapsed="false">
      <c r="A5" s="0" t="s">
        <v>13</v>
      </c>
      <c r="B5" s="0" t="n">
        <v>1.368183</v>
      </c>
      <c r="C5" s="0" t="n">
        <v>0.332768</v>
      </c>
      <c r="D5" s="0" t="n">
        <v>0.248087</v>
      </c>
      <c r="E5" s="0" t="n">
        <v>-0.906303</v>
      </c>
      <c r="F5" s="0" t="n">
        <v>-1.015644</v>
      </c>
      <c r="G5" s="0" t="n">
        <v>7.676977</v>
      </c>
    </row>
    <row r="6" customFormat="false" ht="12.75" hidden="false" customHeight="false" outlineLevel="0" collapsed="false">
      <c r="A6" s="0" t="s">
        <v>14</v>
      </c>
      <c r="B6" s="53" t="n">
        <v>-222.4817</v>
      </c>
      <c r="C6" s="53" t="n">
        <v>18.19379</v>
      </c>
      <c r="D6" s="53" t="n">
        <v>26.55167</v>
      </c>
      <c r="E6" s="53" t="n">
        <v>78.55908</v>
      </c>
      <c r="F6" s="53" t="n">
        <v>31.84682</v>
      </c>
      <c r="G6" s="53" t="n">
        <v>0.001787652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1.483949</v>
      </c>
      <c r="C8" s="53" t="n">
        <v>-0.6146435</v>
      </c>
      <c r="D8" s="53" t="n">
        <v>-0.6102209</v>
      </c>
      <c r="E8" s="53" t="n">
        <v>0.4243155</v>
      </c>
      <c r="F8" s="53" t="n">
        <v>2.098134</v>
      </c>
      <c r="G8" s="53" t="n">
        <v>0.2979074</v>
      </c>
    </row>
    <row r="9" customFormat="false" ht="12.75" hidden="false" customHeight="false" outlineLevel="0" collapsed="false">
      <c r="A9" s="0" t="s">
        <v>17</v>
      </c>
      <c r="B9" s="53" t="n">
        <v>0.1660894</v>
      </c>
      <c r="C9" s="53" t="n">
        <v>-0.6863343</v>
      </c>
      <c r="D9" s="53" t="n">
        <v>-0.2370172</v>
      </c>
      <c r="E9" s="53" t="n">
        <v>0.05471461</v>
      </c>
      <c r="F9" s="53" t="n">
        <v>-0.661872</v>
      </c>
      <c r="G9" s="53" t="n">
        <v>-0.2676507</v>
      </c>
    </row>
    <row r="10" customFormat="false" ht="12.75" hidden="false" customHeight="false" outlineLevel="0" collapsed="false">
      <c r="A10" s="0" t="s">
        <v>18</v>
      </c>
      <c r="B10" s="53" t="n">
        <v>-0.3417712</v>
      </c>
      <c r="C10" s="53" t="n">
        <v>-0.1442653</v>
      </c>
      <c r="D10" s="53" t="n">
        <v>0.06443974</v>
      </c>
      <c r="E10" s="53" t="n">
        <v>-0.3324399</v>
      </c>
      <c r="F10" s="53" t="n">
        <v>0.3675521</v>
      </c>
      <c r="G10" s="53" t="n">
        <v>-0.1044507</v>
      </c>
    </row>
    <row r="11" customFormat="false" ht="12.75" hidden="false" customHeight="false" outlineLevel="0" collapsed="false">
      <c r="A11" s="0" t="s">
        <v>19</v>
      </c>
      <c r="B11" s="53" t="n">
        <v>1.516905</v>
      </c>
      <c r="C11" s="53" t="n">
        <v>0.5035385</v>
      </c>
      <c r="D11" s="53" t="n">
        <v>0.8415672</v>
      </c>
      <c r="E11" s="53" t="n">
        <v>0.3192402</v>
      </c>
      <c r="F11" s="53" t="n">
        <v>11.97759</v>
      </c>
      <c r="G11" s="53" t="n">
        <v>2.146991</v>
      </c>
    </row>
    <row r="12" customFormat="false" ht="12.75" hidden="false" customHeight="false" outlineLevel="0" collapsed="false">
      <c r="A12" s="0" t="s">
        <v>20</v>
      </c>
      <c r="B12" s="53" t="n">
        <v>0.1540342</v>
      </c>
      <c r="C12" s="53" t="n">
        <v>-0.1043884</v>
      </c>
      <c r="D12" s="53" t="n">
        <v>0.1459464</v>
      </c>
      <c r="E12" s="53" t="n">
        <v>-0.1996676</v>
      </c>
      <c r="F12" s="53" t="n">
        <v>0.1577396</v>
      </c>
      <c r="G12" s="53" t="n">
        <v>0.005249387</v>
      </c>
    </row>
    <row r="13" customFormat="false" ht="12.75" hidden="false" customHeight="false" outlineLevel="0" collapsed="false">
      <c r="A13" s="0" t="s">
        <v>21</v>
      </c>
      <c r="B13" s="53" t="n">
        <v>0.02723751</v>
      </c>
      <c r="C13" s="53" t="n">
        <v>-0.1968342</v>
      </c>
      <c r="D13" s="53" t="n">
        <v>-0.0999613</v>
      </c>
      <c r="E13" s="53" t="n">
        <v>-0.01190878</v>
      </c>
      <c r="F13" s="53" t="n">
        <v>-0.004987378</v>
      </c>
      <c r="G13" s="53" t="n">
        <v>-0.07078228</v>
      </c>
    </row>
    <row r="14" customFormat="false" ht="12.75" hidden="false" customHeight="false" outlineLevel="0" collapsed="false">
      <c r="A14" s="0" t="s">
        <v>22</v>
      </c>
      <c r="B14" s="53" t="n">
        <v>-0.002446617</v>
      </c>
      <c r="C14" s="53" t="n">
        <v>-0.0797316</v>
      </c>
      <c r="D14" s="53" t="n">
        <v>-0.06006675</v>
      </c>
      <c r="E14" s="53" t="n">
        <v>-0.05273698</v>
      </c>
      <c r="F14" s="53" t="n">
        <v>0.03466345</v>
      </c>
      <c r="G14" s="53" t="n">
        <v>-0.04230976</v>
      </c>
    </row>
    <row r="15" customFormat="false" ht="12.75" hidden="false" customHeight="false" outlineLevel="0" collapsed="false">
      <c r="A15" s="0" t="s">
        <v>23</v>
      </c>
      <c r="B15" s="53" t="n">
        <v>-0.4235723</v>
      </c>
      <c r="C15" s="53" t="n">
        <v>-0.1689369</v>
      </c>
      <c r="D15" s="53" t="n">
        <v>-0.1251014</v>
      </c>
      <c r="E15" s="53" t="n">
        <v>-0.1746389</v>
      </c>
      <c r="F15" s="53" t="n">
        <v>-0.3683772</v>
      </c>
      <c r="G15" s="53" t="n">
        <v>-0.2235929</v>
      </c>
    </row>
    <row r="16" customFormat="false" ht="12.75" hidden="false" customHeight="false" outlineLevel="0" collapsed="false">
      <c r="A16" s="0" t="s">
        <v>24</v>
      </c>
      <c r="B16" s="53" t="n">
        <v>0.03530898</v>
      </c>
      <c r="C16" s="53" t="n">
        <v>0.02561212</v>
      </c>
      <c r="D16" s="53" t="n">
        <v>0.00913385</v>
      </c>
      <c r="E16" s="53" t="n">
        <v>-0.02791058</v>
      </c>
      <c r="F16" s="53" t="n">
        <v>0.003731143</v>
      </c>
      <c r="G16" s="53" t="n">
        <v>0.007464248</v>
      </c>
    </row>
    <row r="17" customFormat="false" ht="12.75" hidden="false" customHeight="false" outlineLevel="0" collapsed="false">
      <c r="A17" s="0" t="s">
        <v>25</v>
      </c>
      <c r="B17" s="53" t="n">
        <v>-0.006239482</v>
      </c>
      <c r="C17" s="53" t="n">
        <v>-0.002473762</v>
      </c>
      <c r="D17" s="53" t="n">
        <v>-0.003176164</v>
      </c>
      <c r="E17" s="53" t="n">
        <v>-0.008964767</v>
      </c>
      <c r="F17" s="53" t="n">
        <v>-0.004695081</v>
      </c>
      <c r="G17" s="53" t="n">
        <v>-0.005056581</v>
      </c>
    </row>
    <row r="18" customFormat="false" ht="12.75" hidden="false" customHeight="false" outlineLevel="0" collapsed="false">
      <c r="A18" s="0" t="s">
        <v>26</v>
      </c>
      <c r="B18" s="53" t="n">
        <v>0.06382618</v>
      </c>
      <c r="C18" s="53" t="n">
        <v>-0.0003330037</v>
      </c>
      <c r="D18" s="53" t="n">
        <v>0.003427084</v>
      </c>
      <c r="E18" s="53" t="n">
        <v>0.01086144</v>
      </c>
      <c r="F18" s="53" t="n">
        <v>-3.416393E-005</v>
      </c>
      <c r="G18" s="53" t="n">
        <v>0.01302336</v>
      </c>
    </row>
    <row r="19" customFormat="false" ht="12.75" hidden="false" customHeight="false" outlineLevel="0" collapsed="false">
      <c r="A19" s="0" t="s">
        <v>27</v>
      </c>
      <c r="B19" s="53" t="n">
        <v>-0.1996416</v>
      </c>
      <c r="C19" s="53" t="n">
        <v>-0.1773083</v>
      </c>
      <c r="D19" s="53" t="n">
        <v>-0.1836037</v>
      </c>
      <c r="E19" s="53" t="n">
        <v>-0.1825153</v>
      </c>
      <c r="F19" s="53" t="n">
        <v>-0.1393896</v>
      </c>
      <c r="G19" s="53" t="n">
        <v>-0.1786577</v>
      </c>
    </row>
    <row r="20" customFormat="false" ht="12.75" hidden="false" customHeight="false" outlineLevel="0" collapsed="false">
      <c r="A20" s="0" t="s">
        <v>28</v>
      </c>
      <c r="B20" s="53" t="n">
        <v>0.0007044119</v>
      </c>
      <c r="C20" s="53" t="n">
        <v>0.001556376</v>
      </c>
      <c r="D20" s="53" t="n">
        <v>-0.002855996</v>
      </c>
      <c r="E20" s="53" t="n">
        <v>0.0005304152</v>
      </c>
      <c r="F20" s="53" t="n">
        <v>-0.001152016</v>
      </c>
      <c r="G20" s="53" t="n">
        <v>-0.0002241396</v>
      </c>
    </row>
    <row r="21" customFormat="false" ht="12.75" hidden="false" customHeight="false" outlineLevel="0" collapsed="false">
      <c r="A21" s="0" t="s">
        <v>29</v>
      </c>
      <c r="B21" s="53" t="n">
        <v>27.60409</v>
      </c>
      <c r="C21" s="53" t="n">
        <v>50.74116</v>
      </c>
      <c r="D21" s="53" t="n">
        <v>-31.91395</v>
      </c>
      <c r="E21" s="53" t="n">
        <v>14.57997</v>
      </c>
      <c r="F21" s="53" t="n">
        <v>-96.46955</v>
      </c>
      <c r="G21" s="53" t="n">
        <v>0.005909827</v>
      </c>
    </row>
    <row r="22" customFormat="false" ht="12.75" hidden="false" customHeight="false" outlineLevel="0" collapsed="false">
      <c r="A22" s="0" t="s">
        <v>30</v>
      </c>
      <c r="B22" s="53" t="n">
        <v>27.36372</v>
      </c>
      <c r="C22" s="53" t="n">
        <v>6.655364</v>
      </c>
      <c r="D22" s="53" t="n">
        <v>4.961738</v>
      </c>
      <c r="E22" s="53" t="n">
        <v>-18.12609</v>
      </c>
      <c r="F22" s="53" t="n">
        <v>-20.312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2.518958</v>
      </c>
      <c r="C23" s="53" t="n">
        <v>1.161803</v>
      </c>
      <c r="D23" s="53" t="n">
        <v>0.2728369</v>
      </c>
      <c r="E23" s="53" t="n">
        <v>-0.4435165</v>
      </c>
      <c r="F23" s="53" t="n">
        <v>-8.646421</v>
      </c>
      <c r="G23" s="53" t="n">
        <v>-1.238052</v>
      </c>
    </row>
    <row r="24" customFormat="false" ht="12.75" hidden="false" customHeight="false" outlineLevel="0" collapsed="false">
      <c r="A24" s="0" t="s">
        <v>32</v>
      </c>
      <c r="B24" s="53" t="n">
        <v>3.111829</v>
      </c>
      <c r="C24" s="53" t="n">
        <v>-0.6622893</v>
      </c>
      <c r="D24" s="53" t="n">
        <v>-0.4743113</v>
      </c>
      <c r="E24" s="53" t="n">
        <v>0.8816753</v>
      </c>
      <c r="F24" s="53" t="n">
        <v>2.560611</v>
      </c>
      <c r="G24" s="53" t="n">
        <v>0.734389</v>
      </c>
    </row>
    <row r="25" customFormat="false" ht="12.75" hidden="false" customHeight="false" outlineLevel="0" collapsed="false">
      <c r="A25" s="0" t="s">
        <v>33</v>
      </c>
      <c r="B25" s="53" t="n">
        <v>-0.2513262</v>
      </c>
      <c r="C25" s="53" t="n">
        <v>0.2037337</v>
      </c>
      <c r="D25" s="53" t="n">
        <v>0.3415832</v>
      </c>
      <c r="E25" s="53" t="n">
        <v>-0.2349664</v>
      </c>
      <c r="F25" s="53" t="n">
        <v>-0.004758818</v>
      </c>
      <c r="G25" s="53" t="n">
        <v>0.03597625</v>
      </c>
    </row>
    <row r="26" customFormat="false" ht="12.75" hidden="false" customHeight="false" outlineLevel="0" collapsed="false">
      <c r="A26" s="0" t="s">
        <v>34</v>
      </c>
      <c r="B26" s="53" t="n">
        <v>0.100487</v>
      </c>
      <c r="C26" s="53" t="n">
        <v>-0.2695685</v>
      </c>
      <c r="D26" s="53" t="n">
        <v>0.2149478</v>
      </c>
      <c r="E26" s="53" t="n">
        <v>0.1174533</v>
      </c>
      <c r="F26" s="53" t="n">
        <v>2.29995</v>
      </c>
      <c r="G26" s="53" t="n">
        <v>0.321582</v>
      </c>
    </row>
    <row r="27" customFormat="false" ht="12.75" hidden="false" customHeight="false" outlineLevel="0" collapsed="false">
      <c r="A27" s="0" t="s">
        <v>35</v>
      </c>
      <c r="B27" s="53" t="n">
        <v>-0.2325222</v>
      </c>
      <c r="C27" s="53" t="n">
        <v>-0.09020983</v>
      </c>
      <c r="D27" s="53" t="n">
        <v>-0.1566762</v>
      </c>
      <c r="E27" s="53" t="n">
        <v>0.03411845</v>
      </c>
      <c r="F27" s="53" t="n">
        <v>-0.6045028</v>
      </c>
      <c r="G27" s="53" t="n">
        <v>-0.1629625</v>
      </c>
    </row>
    <row r="28" customFormat="false" ht="12.75" hidden="false" customHeight="false" outlineLevel="0" collapsed="false">
      <c r="A28" s="0" t="s">
        <v>36</v>
      </c>
      <c r="B28" s="53" t="n">
        <v>0.3652293</v>
      </c>
      <c r="C28" s="53" t="n">
        <v>0.05071614</v>
      </c>
      <c r="D28" s="53" t="n">
        <v>0.06144443</v>
      </c>
      <c r="E28" s="53" t="n">
        <v>0.3145008</v>
      </c>
      <c r="F28" s="53" t="n">
        <v>0.1784154</v>
      </c>
      <c r="G28" s="53" t="n">
        <v>0.1805999</v>
      </c>
    </row>
    <row r="29" customFormat="false" ht="12.75" hidden="false" customHeight="false" outlineLevel="0" collapsed="false">
      <c r="A29" s="0" t="s">
        <v>37</v>
      </c>
      <c r="B29" s="53" t="n">
        <v>0.01100916</v>
      </c>
      <c r="C29" s="53" t="n">
        <v>-0.1297193</v>
      </c>
      <c r="D29" s="53" t="n">
        <v>-0.007969004</v>
      </c>
      <c r="E29" s="53" t="n">
        <v>0.001861151</v>
      </c>
      <c r="F29" s="53" t="n">
        <v>0.1533819</v>
      </c>
      <c r="G29" s="53" t="n">
        <v>-0.01159135</v>
      </c>
    </row>
    <row r="30" customFormat="false" ht="12.75" hidden="false" customHeight="false" outlineLevel="0" collapsed="false">
      <c r="A30" s="0" t="s">
        <v>38</v>
      </c>
      <c r="B30" s="53" t="n">
        <v>0.06197057</v>
      </c>
      <c r="C30" s="53" t="n">
        <v>-0.02494512</v>
      </c>
      <c r="D30" s="53" t="n">
        <v>-0.02719016</v>
      </c>
      <c r="E30" s="53" t="n">
        <v>0.05458494</v>
      </c>
      <c r="F30" s="53" t="n">
        <v>0.4093444</v>
      </c>
      <c r="G30" s="53" t="n">
        <v>0.06181749</v>
      </c>
    </row>
    <row r="31" customFormat="false" ht="12.75" hidden="false" customHeight="false" outlineLevel="0" collapsed="false">
      <c r="A31" s="0" t="s">
        <v>39</v>
      </c>
      <c r="B31" s="53" t="n">
        <v>0.00655424</v>
      </c>
      <c r="C31" s="53" t="n">
        <v>-0.0447785</v>
      </c>
      <c r="D31" s="53" t="n">
        <v>-0.0323734</v>
      </c>
      <c r="E31" s="53" t="n">
        <v>-0.005537189</v>
      </c>
      <c r="F31" s="53" t="n">
        <v>-0.04007031</v>
      </c>
      <c r="G31" s="53" t="n">
        <v>-0.02397704</v>
      </c>
    </row>
    <row r="32" customFormat="false" ht="12.75" hidden="false" customHeight="false" outlineLevel="0" collapsed="false">
      <c r="A32" s="0" t="s">
        <v>40</v>
      </c>
      <c r="B32" s="53" t="n">
        <v>0.0209839</v>
      </c>
      <c r="C32" s="53" t="n">
        <v>0.02891657</v>
      </c>
      <c r="D32" s="53" t="n">
        <v>0.04377854</v>
      </c>
      <c r="E32" s="53" t="n">
        <v>0.06985877</v>
      </c>
      <c r="F32" s="53" t="n">
        <v>0.03048313</v>
      </c>
      <c r="G32" s="53" t="n">
        <v>0.04134255</v>
      </c>
    </row>
    <row r="33" customFormat="false" ht="12.75" hidden="false" customHeight="false" outlineLevel="0" collapsed="false">
      <c r="A33" s="0" t="s">
        <v>41</v>
      </c>
      <c r="B33" s="53" t="n">
        <v>0.04900092</v>
      </c>
      <c r="C33" s="53" t="n">
        <v>0.03672032</v>
      </c>
      <c r="D33" s="53" t="n">
        <v>0.05808249</v>
      </c>
      <c r="E33" s="53" t="n">
        <v>0.04860441</v>
      </c>
      <c r="F33" s="53" t="n">
        <v>0.05014258</v>
      </c>
      <c r="G33" s="53" t="n">
        <v>0.04827999</v>
      </c>
    </row>
    <row r="34" customFormat="false" ht="12.75" hidden="false" customHeight="false" outlineLevel="0" collapsed="false">
      <c r="A34" s="0" t="s">
        <v>42</v>
      </c>
      <c r="B34" s="53" t="n">
        <v>-0.000611377</v>
      </c>
      <c r="C34" s="53" t="n">
        <v>-0.005174488</v>
      </c>
      <c r="D34" s="53" t="n">
        <v>0.002704395</v>
      </c>
      <c r="E34" s="53" t="n">
        <v>0.01250289</v>
      </c>
      <c r="F34" s="53" t="n">
        <v>-0.007162271</v>
      </c>
      <c r="G34" s="53" t="n">
        <v>0.001415826</v>
      </c>
    </row>
    <row r="35" customFormat="false" ht="12.75" hidden="false" customHeight="false" outlineLevel="0" collapsed="false">
      <c r="A35" s="0" t="s">
        <v>43</v>
      </c>
      <c r="B35" s="53" t="n">
        <v>0.0007023514</v>
      </c>
      <c r="C35" s="53" t="n">
        <v>-0.0002419357</v>
      </c>
      <c r="D35" s="53" t="n">
        <v>-0.00113213</v>
      </c>
      <c r="E35" s="53" t="n">
        <v>-0.002618258</v>
      </c>
      <c r="F35" s="53" t="n">
        <v>-0.0001958227</v>
      </c>
      <c r="G35" s="53" t="n">
        <v>-0.0008791327</v>
      </c>
    </row>
    <row r="36" customFormat="false" ht="12.75" hidden="false" customHeight="false" outlineLevel="0" collapsed="false">
      <c r="A36" s="0" t="s">
        <v>44</v>
      </c>
      <c r="B36" s="53" t="n">
        <v>23.65723</v>
      </c>
      <c r="C36" s="53" t="n">
        <v>23.66028</v>
      </c>
      <c r="D36" s="53" t="n">
        <v>23.66943</v>
      </c>
      <c r="E36" s="53" t="n">
        <v>23.66638</v>
      </c>
      <c r="F36" s="53" t="n">
        <v>23.67859</v>
      </c>
    </row>
    <row r="37" customFormat="false" ht="12.75" hidden="false" customHeight="false" outlineLevel="0" collapsed="false">
      <c r="A37" s="0" t="s">
        <v>45</v>
      </c>
      <c r="B37" s="53" t="n">
        <v>0.1724243</v>
      </c>
      <c r="C37" s="53" t="n">
        <v>-0.006612142</v>
      </c>
      <c r="D37" s="53" t="n">
        <v>-0.09613037</v>
      </c>
      <c r="E37" s="53" t="n">
        <v>-0.1352946</v>
      </c>
      <c r="F37" s="53" t="n">
        <v>-0.1663208</v>
      </c>
    </row>
    <row r="38" customFormat="false" ht="12.75" hidden="false" customHeight="false" outlineLevel="0" collapsed="false">
      <c r="A38" s="0" t="s">
        <v>60</v>
      </c>
      <c r="B38" s="53" t="n">
        <v>0.0003780876</v>
      </c>
      <c r="C38" s="53" t="n">
        <v>-3.098684E-005</v>
      </c>
      <c r="D38" s="53" t="n">
        <v>-4.51109E-005</v>
      </c>
      <c r="E38" s="53" t="n">
        <v>-0.0001335051</v>
      </c>
      <c r="F38" s="53" t="n">
        <v>-5.44725E-005</v>
      </c>
      <c r="G38" s="53" t="n">
        <v>0.0001991056</v>
      </c>
    </row>
    <row r="39" customFormat="false" ht="12.75" hidden="false" customHeight="false" outlineLevel="0" collapsed="false">
      <c r="A39" s="0" t="s">
        <v>61</v>
      </c>
      <c r="B39" s="53" t="n">
        <v>-4.796155E-005</v>
      </c>
      <c r="C39" s="53" t="n">
        <v>-8.623935E-005</v>
      </c>
      <c r="D39" s="53" t="n">
        <v>5.42761E-005</v>
      </c>
      <c r="E39" s="53" t="n">
        <v>-2.502794E-005</v>
      </c>
      <c r="F39" s="53" t="n">
        <v>0.0001638876</v>
      </c>
      <c r="G39" s="53" t="n">
        <v>0.0006246154</v>
      </c>
    </row>
    <row r="40" customFormat="false" ht="12.75" hidden="false" customHeight="false" outlineLevel="0" collapsed="false">
      <c r="B40" s="0" t="s">
        <v>48</v>
      </c>
      <c r="C40" s="0" t="n">
        <v>0.003967</v>
      </c>
      <c r="D40" s="0" t="s">
        <v>49</v>
      </c>
      <c r="E40" s="0" t="n">
        <v>3.11641</v>
      </c>
      <c r="F40" s="0" t="s">
        <v>50</v>
      </c>
      <c r="G40" s="0" t="n">
        <v>58.14555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8</v>
      </c>
      <c r="D44" s="0" t="n">
        <v>12.509</v>
      </c>
      <c r="E44" s="0" t="n">
        <v>12.508</v>
      </c>
      <c r="F44" s="0" t="n">
        <v>12.509</v>
      </c>
      <c r="J44" s="0" t="n">
        <v>12.508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378087649380879</v>
      </c>
      <c r="C50" s="0" t="n">
        <f aca="false">-0.017/(C7*C7+C22*C22)*(C21*C22+C6*C7)</f>
        <v>-3.09868384259591E-005</v>
      </c>
      <c r="D50" s="0" t="n">
        <f aca="false">-0.017/(D7*D7+D22*D22)*(D21*D22+D6*D7)</f>
        <v>-4.51109086222801E-005</v>
      </c>
      <c r="E50" s="0" t="n">
        <f aca="false">-0.017/(E7*E7+E22*E22)*(E21*E22+E6*E7)</f>
        <v>-0.000133505070128001</v>
      </c>
      <c r="F50" s="0" t="n">
        <f aca="false">-0.017/(F7*F7+F22*F22)*(F21*F22+F6*F7)</f>
        <v>-5.44724972136745E-005</v>
      </c>
      <c r="G50" s="0" t="n">
        <f aca="false">(B50*B$4+C50*C$4+D50*D$4+E50*E$4+F50*F$4)/SUM(B$4:F$4)</f>
        <v>-5.47978430972602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4.79615414573117E-005</v>
      </c>
      <c r="C51" s="0" t="n">
        <f aca="false">-0.017/(C7*C7+C22*C22)*(C21*C7-C6*C22)</f>
        <v>-8.62393491311066E-005</v>
      </c>
      <c r="D51" s="0" t="n">
        <f aca="false">-0.017/(D7*D7+D22*D22)*(D21*D7-D6*D22)</f>
        <v>5.42760978509526E-005</v>
      </c>
      <c r="E51" s="0" t="n">
        <f aca="false">-0.017/(E7*E7+E22*E22)*(E21*E7-E6*E22)</f>
        <v>-2.50279414916596E-005</v>
      </c>
      <c r="F51" s="0" t="n">
        <f aca="false">-0.017/(F7*F7+F22*F22)*(F21*F7-F6*F22)</f>
        <v>0.000163887585561135</v>
      </c>
      <c r="G51" s="0" t="n">
        <f aca="false">(B51*B$4+C51*C$4+D51*D$4+E51*E$4+F51*F$4)/SUM(B$4:F$4)</f>
        <v>-2.25602958272171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517940801</v>
      </c>
      <c r="C62" s="0" t="n">
        <f aca="false">C7+(2/0.017)*(C8*C50-C23*C51)</f>
        <v>10000.0140281169</v>
      </c>
      <c r="D62" s="0" t="n">
        <f aca="false">D7+(2/0.017)*(D8*D50-D23*D51)</f>
        <v>10000.0014963644</v>
      </c>
      <c r="E62" s="0" t="n">
        <f aca="false">E7+(2/0.017)*(E8*E50-E23*E51)</f>
        <v>9999.99202957934</v>
      </c>
      <c r="F62" s="0" t="n">
        <f aca="false">F7+(2/0.017)*(F8*F50-F23*F51)</f>
        <v>10000.153264760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1.521368611722</v>
      </c>
      <c r="C63" s="0" t="n">
        <f aca="false">C8+(3/0.017)*(C9*C50-C24*C51)</f>
        <v>-0.620969629666153</v>
      </c>
      <c r="D63" s="0" t="n">
        <f aca="false">D8+(3/0.017)*(D9*D50-D24*D51)</f>
        <v>-0.60379104803852</v>
      </c>
      <c r="E63" s="0" t="n">
        <f aca="false">E8+(3/0.017)*(E9*E50-E24*E51)</f>
        <v>0.426920530584347</v>
      </c>
      <c r="F63" s="0" t="n">
        <f aca="false">F8+(3/0.017)*(F9*F50-F24*F51)</f>
        <v>2.03044014111609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132848585507132</v>
      </c>
      <c r="C64" s="0" t="n">
        <f aca="false">C9+(4/0.017)*(C10*C50-C25*C51)</f>
        <v>-0.681148373593966</v>
      </c>
      <c r="D64" s="0" t="n">
        <f aca="false">D9+(4/0.017)*(D10*D50-D25*D51)</f>
        <v>-0.242063491390641</v>
      </c>
      <c r="E64" s="0" t="n">
        <f aca="false">E9+(4/0.017)*(E10*E50-E25*E51)</f>
        <v>0.0637738304355623</v>
      </c>
      <c r="F64" s="0" t="n">
        <f aca="false">F9+(4/0.017)*(F10*F50-F25*F51)</f>
        <v>-0.666399428129644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171670447882199</v>
      </c>
      <c r="C65" s="0" t="n">
        <f aca="false">C10+(5/0.017)*(C11*C50-C26*C51)</f>
        <v>-0.155691911213823</v>
      </c>
      <c r="D65" s="0" t="n">
        <f aca="false">D10+(5/0.017)*(D11*D50-D26*D51)</f>
        <v>0.0498425667987191</v>
      </c>
      <c r="E65" s="0" t="n">
        <f aca="false">E10+(5/0.017)*(E11*E50-E26*E51)</f>
        <v>-0.34411065616714</v>
      </c>
      <c r="F65" s="0" t="n">
        <f aca="false">F10+(5/0.017)*(F11*F50-F26*F51)</f>
        <v>0.0647925440256273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53352369604725</v>
      </c>
      <c r="C66" s="0" t="n">
        <f aca="false">C11+(6/0.017)*(C12*C50-C27*C51)</f>
        <v>0.501934392750559</v>
      </c>
      <c r="D66" s="0" t="n">
        <f aca="false">D11+(6/0.017)*(D12*D50-D27*D51)</f>
        <v>0.84224484636987</v>
      </c>
      <c r="E66" s="0" t="n">
        <f aca="false">E11+(6/0.017)*(E12*E50-E27*E51)</f>
        <v>0.328949806415533</v>
      </c>
      <c r="F66" s="0" t="n">
        <f aca="false">F11+(6/0.017)*(F12*F50-F27*F51)</f>
        <v>12.0095234239184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165487487318226</v>
      </c>
      <c r="C67" s="0" t="n">
        <f aca="false">C12+(7/0.017)*(C13*C50-C28*C51)</f>
        <v>-0.100075989694529</v>
      </c>
      <c r="D67" s="0" t="n">
        <f aca="false">D12+(7/0.017)*(D13*D50-D28*D51)</f>
        <v>0.146429968719113</v>
      </c>
      <c r="E67" s="0" t="n">
        <f aca="false">E12+(7/0.017)*(E13*E50-E28*E51)</f>
        <v>-0.19577181582861</v>
      </c>
      <c r="F67" s="0" t="n">
        <f aca="false">F12+(7/0.017)*(F13*F50-F28*F51)</f>
        <v>0.145811437682882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270506773474282</v>
      </c>
      <c r="C68" s="0" t="n">
        <f aca="false">C13+(8/0.017)*(C14*C50-C29*C51)</f>
        <v>-0.200935977785929</v>
      </c>
      <c r="D68" s="0" t="n">
        <f aca="false">D13+(8/0.017)*(D14*D50-D29*D51)</f>
        <v>-0.0984826213593572</v>
      </c>
      <c r="E68" s="0" t="n">
        <f aca="false">E13+(8/0.017)*(E14*E50-E29*E51)</f>
        <v>-0.00857361059220042</v>
      </c>
      <c r="F68" s="0" t="n">
        <f aca="false">F13+(8/0.017)*(F14*F50-F29*F51)</f>
        <v>-0.0177053045615627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856570440993517</v>
      </c>
      <c r="C69" s="0" t="n">
        <f aca="false">C14+(9/0.017)*(C15*C50-C30*C51)</f>
        <v>-0.0780991220232256</v>
      </c>
      <c r="D69" s="0" t="n">
        <f aca="false">D14+(9/0.017)*(D15*D50-D30*D51)</f>
        <v>-0.0562977545601199</v>
      </c>
      <c r="E69" s="0" t="n">
        <f aca="false">E14+(9/0.017)*(E15*E50-E30*E51)</f>
        <v>-0.0396703949714115</v>
      </c>
      <c r="F69" s="0" t="n">
        <f aca="false">F14+(9/0.017)*(F15*F50-F30*F51)</f>
        <v>0.00977048797614637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415534511350754</v>
      </c>
      <c r="C70" s="0" t="n">
        <f aca="false">C15+(10/0.017)*(C16*C50-C31*C51)</f>
        <v>-0.171675316070149</v>
      </c>
      <c r="D70" s="0" t="n">
        <f aca="false">D15+(10/0.017)*(D16*D50-D31*D51)</f>
        <v>-0.12431018496856</v>
      </c>
      <c r="E70" s="0" t="n">
        <f aca="false">E15+(10/0.017)*(E16*E50-E31*E51)</f>
        <v>-0.172528535589475</v>
      </c>
      <c r="F70" s="0" t="n">
        <f aca="false">F15+(10/0.017)*(F16*F50-F31*F51)</f>
        <v>-0.364633799010638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344337353045629</v>
      </c>
      <c r="C71" s="0" t="n">
        <f aca="false">C16+(11/0.017)*(C17*C50-C32*C51)</f>
        <v>0.0272753201548427</v>
      </c>
      <c r="D71" s="0" t="n">
        <f aca="false">D16+(11/0.017)*(D17*D50-D32*D51)</f>
        <v>0.0076890655620457</v>
      </c>
      <c r="E71" s="0" t="n">
        <f aca="false">E16+(11/0.017)*(E17*E50-E32*E51)</f>
        <v>-0.0260048215524817</v>
      </c>
      <c r="F71" s="0" t="n">
        <f aca="false">F16+(11/0.017)*(F17*F50-F32*F51)</f>
        <v>0.000664049371593358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0.0124537297796616</v>
      </c>
      <c r="C72" s="0" t="n">
        <f aca="false">C17+(12/0.017)*(C18*C50-C33*C51)</f>
        <v>-0.000231134779858986</v>
      </c>
      <c r="D72" s="0" t="n">
        <f aca="false">D17+(12/0.017)*(D18*D50-D33*D51)</f>
        <v>-0.00551058031799896</v>
      </c>
      <c r="E72" s="0" t="n">
        <f aca="false">E17+(12/0.017)*(E18*E50-E33*E51)</f>
        <v>-0.00912965333824078</v>
      </c>
      <c r="F72" s="0" t="n">
        <f aca="false">F17+(12/0.017)*(F18*F50-F33*F51)</f>
        <v>-0.0104945295002995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0608220964719994</v>
      </c>
      <c r="C73" s="0" t="n">
        <f aca="false">C18+(13/0.017)*(C19*C50-C34*C51)</f>
        <v>0.00352721566259834</v>
      </c>
      <c r="D73" s="0" t="n">
        <f aca="false">D18+(13/0.017)*(D19*D50-D34*D51)</f>
        <v>0.00964853661382022</v>
      </c>
      <c r="E73" s="0" t="n">
        <f aca="false">E18+(13/0.017)*(E19*E50-E34*E51)</f>
        <v>0.0297341055193698</v>
      </c>
      <c r="F73" s="0" t="n">
        <f aca="false">F18+(13/0.017)*(F19*F50-F34*F51)</f>
        <v>0.00666978840448333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9394528580378</v>
      </c>
      <c r="C74" s="0" t="n">
        <f aca="false">C19+(14/0.017)*(C20*C50-C35*C51)</f>
        <v>-0.177365198922658</v>
      </c>
      <c r="D74" s="0" t="n">
        <f aca="false">D19+(14/0.017)*(D20*D50-D35*D51)</f>
        <v>-0.183446995386742</v>
      </c>
      <c r="E74" s="0" t="n">
        <f aca="false">E19+(14/0.017)*(E20*E50-E35*E51)</f>
        <v>-0.182627582245359</v>
      </c>
      <c r="F74" s="0" t="n">
        <f aca="false">F19+(14/0.017)*(F20*F50-F35*F51)</f>
        <v>-0.139311491448828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07044119</v>
      </c>
      <c r="C75" s="53" t="n">
        <f aca="false">C20</f>
        <v>0.001556376</v>
      </c>
      <c r="D75" s="53" t="n">
        <f aca="false">D20</f>
        <v>-0.002855996</v>
      </c>
      <c r="E75" s="53" t="n">
        <f aca="false">E20</f>
        <v>0.0005304152</v>
      </c>
      <c r="F75" s="53" t="n">
        <f aca="false">F20</f>
        <v>-0.001152016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7.2433012481655</v>
      </c>
      <c r="C82" s="0" t="n">
        <f aca="false">C22+(2/0.017)*(C8*C51+C23*C50)</f>
        <v>6.65736468865222</v>
      </c>
      <c r="D82" s="0" t="n">
        <f aca="false">D22+(2/0.017)*(D8*D51+D23*D50)</f>
        <v>4.95639349061838</v>
      </c>
      <c r="E82" s="0" t="n">
        <f aca="false">E22+(2/0.017)*(E8*E51+E23*E50)</f>
        <v>-18.1203732990674</v>
      </c>
      <c r="F82" s="0" t="n">
        <f aca="false">F22+(2/0.017)*(F8*F51+F23*F50)</f>
        <v>-20.2170352636148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2.31273831619267</v>
      </c>
      <c r="C83" s="0" t="n">
        <f aca="false">C23+(3/0.017)*(C9*C51+C24*C50)</f>
        <v>1.17586969556153</v>
      </c>
      <c r="D83" s="0" t="n">
        <f aca="false">D23+(3/0.017)*(D9*D51+D24*D50)</f>
        <v>0.274342590289398</v>
      </c>
      <c r="E83" s="0" t="n">
        <f aca="false">E23+(3/0.017)*(E9*E51+E24*E50)</f>
        <v>-0.464530179437843</v>
      </c>
      <c r="F83" s="0" t="n">
        <f aca="false">F23+(3/0.017)*(F9*F51+F24*F50)</f>
        <v>-8.69017784934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3.0933274803275</v>
      </c>
      <c r="C84" s="0" t="n">
        <f aca="false">C24+(4/0.017)*(C10*C51+C25*C50)</f>
        <v>-0.660847351216381</v>
      </c>
      <c r="D84" s="0" t="n">
        <f aca="false">D24+(4/0.017)*(D10*D51+D25*D50)</f>
        <v>-0.477114027267853</v>
      </c>
      <c r="E84" s="0" t="n">
        <f aca="false">E24+(4/0.017)*(E10*E51+E25*E50)</f>
        <v>0.891014004017981</v>
      </c>
      <c r="F84" s="0" t="n">
        <f aca="false">F24+(4/0.017)*(F10*F51+F25*F50)</f>
        <v>2.57484545904404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261549790712049</v>
      </c>
      <c r="C85" s="0" t="n">
        <f aca="false">C25+(5/0.017)*(C11*C51+C26*C50)</f>
        <v>0.193418477368169</v>
      </c>
      <c r="D85" s="0" t="n">
        <f aca="false">D25+(5/0.017)*(D11*D51+D26*D50)</f>
        <v>0.352165697979704</v>
      </c>
      <c r="E85" s="0" t="n">
        <f aca="false">E25+(5/0.017)*(E11*E51+E26*E50)</f>
        <v>-0.241928322382544</v>
      </c>
      <c r="F85" s="0" t="n">
        <f aca="false">F25+(5/0.017)*(F11*F51+F26*F50)</f>
        <v>0.535739501404295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066851180107289</v>
      </c>
      <c r="C86" s="0" t="n">
        <f aca="false">C26+(6/0.017)*(C12*C51+C27*C50)</f>
        <v>-0.265404604082536</v>
      </c>
      <c r="D86" s="0" t="n">
        <f aca="false">D26+(6/0.017)*(D12*D51+D27*D50)</f>
        <v>0.220238108292546</v>
      </c>
      <c r="E86" s="0" t="n">
        <f aca="false">E26+(6/0.017)*(E12*E51+E27*E50)</f>
        <v>0.117609399864943</v>
      </c>
      <c r="F86" s="0" t="n">
        <f aca="false">F26+(6/0.017)*(F12*F51+F27*F50)</f>
        <v>2.32069600209884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7620006224125</v>
      </c>
      <c r="C87" s="0" t="n">
        <f aca="false">C27+(7/0.017)*(C13*C51+C28*C50)</f>
        <v>-0.0838672862815991</v>
      </c>
      <c r="D87" s="0" t="n">
        <f aca="false">D27+(7/0.017)*(D13*D51+D28*D50)</f>
        <v>-0.160051568445312</v>
      </c>
      <c r="E87" s="0" t="n">
        <f aca="false">E27+(7/0.017)*(E13*E51+E28*E50)</f>
        <v>0.0169522268369619</v>
      </c>
      <c r="F87" s="0" t="n">
        <f aca="false">F27+(7/0.017)*(F13*F51+F28*F50)</f>
        <v>-0.608841194825091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367243309858228</v>
      </c>
      <c r="C88" s="0" t="n">
        <f aca="false">C28+(8/0.017)*(C14*C51+C29*C50)</f>
        <v>0.0558434775430637</v>
      </c>
      <c r="D88" s="0" t="n">
        <f aca="false">D28+(8/0.017)*(D14*D51+D29*D50)</f>
        <v>0.0600793948050192</v>
      </c>
      <c r="E88" s="0" t="n">
        <f aca="false">E28+(8/0.017)*(E14*E51+E29*E50)</f>
        <v>0.315004999978877</v>
      </c>
      <c r="F88" s="0" t="n">
        <f aca="false">F28+(8/0.017)*(F14*F51+F29*F50)</f>
        <v>0.177156959532866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341685357716711</v>
      </c>
      <c r="C89" s="0" t="n">
        <f aca="false">C29+(9/0.017)*(C15*C51+C30*C50)</f>
        <v>-0.121597075980668</v>
      </c>
      <c r="D89" s="0" t="n">
        <f aca="false">D29+(9/0.017)*(D15*D51+D30*D50)</f>
        <v>-0.0109143561788561</v>
      </c>
      <c r="E89" s="0" t="n">
        <f aca="false">E29+(9/0.017)*(E15*E51+E30*E50)</f>
        <v>0.000317114138742104</v>
      </c>
      <c r="F89" s="0" t="n">
        <f aca="false">F29+(9/0.017)*(F15*F51+F30*F50)</f>
        <v>0.109615185050009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624321018158781</v>
      </c>
      <c r="C90" s="0" t="n">
        <f aca="false">C30+(10/0.017)*(C16*C51+C31*C50)</f>
        <v>-0.0254281955377712</v>
      </c>
      <c r="D90" s="0" t="n">
        <f aca="false">D30+(10/0.017)*(D16*D51+D31*D50)</f>
        <v>-0.0260394875143833</v>
      </c>
      <c r="E90" s="0" t="n">
        <f aca="false">E30+(10/0.017)*(E16*E51+E31*E50)</f>
        <v>0.0554306971582325</v>
      </c>
      <c r="F90" s="0" t="n">
        <f aca="false">F30+(10/0.017)*(F16*F51+F31*F50)</f>
        <v>0.410988057569106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118814808591203</v>
      </c>
      <c r="C91" s="0" t="n">
        <f aca="false">C31+(11/0.017)*(C17*C51+C32*C50)</f>
        <v>-0.0452202454137656</v>
      </c>
      <c r="D91" s="0" t="n">
        <f aca="false">D31+(11/0.017)*(D17*D51+D32*D50)</f>
        <v>-0.0337628161506898</v>
      </c>
      <c r="E91" s="0" t="n">
        <f aca="false">E31+(11/0.017)*(E17*E51+E32*E50)</f>
        <v>-0.0114268027390223</v>
      </c>
      <c r="F91" s="0" t="n">
        <f aca="false">F31+(11/0.017)*(F17*F51+F32*F50)</f>
        <v>-0.0416426355725896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319006816580014</v>
      </c>
      <c r="C92" s="0" t="n">
        <f aca="false">C32+(12/0.017)*(C18*C51+C33*C50)</f>
        <v>0.0281336556938048</v>
      </c>
      <c r="D92" s="0" t="n">
        <f aca="false">D32+(12/0.017)*(D18*D51+D33*D50)</f>
        <v>0.0420603198924115</v>
      </c>
      <c r="E92" s="0" t="n">
        <f aca="false">E32+(12/0.017)*(E18*E51+E33*E50)</f>
        <v>0.0650864584820598</v>
      </c>
      <c r="F92" s="0" t="n">
        <f aca="false">F32+(12/0.017)*(F18*F51+F33*F50)</f>
        <v>0.0285511366399971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561463048334383</v>
      </c>
      <c r="C93" s="0" t="n">
        <f aca="false">C33+(13/0.017)*(C19*C51+C34*C50)</f>
        <v>0.048536014961457</v>
      </c>
      <c r="D93" s="0" t="n">
        <f aca="false">D33+(13/0.017)*(D19*D51+D34*D50)</f>
        <v>0.050368679921449</v>
      </c>
      <c r="E93" s="0" t="n">
        <f aca="false">E33+(13/0.017)*(E19*E51+E34*E50)</f>
        <v>0.0508211264450141</v>
      </c>
      <c r="F93" s="0" t="n">
        <f aca="false">F33+(13/0.017)*(F19*F51+F34*F50)</f>
        <v>0.0329718143105802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0420511121736062</v>
      </c>
      <c r="C94" s="0" t="n">
        <f aca="false">C34+(14/0.017)*(C20*C51+C35*C50)</f>
        <v>-0.00527884896653945</v>
      </c>
      <c r="D94" s="0" t="n">
        <f aca="false">D34+(14/0.017)*(D20*D51+D35*D50)</f>
        <v>0.00261879660733462</v>
      </c>
      <c r="E94" s="0" t="n">
        <f aca="false">E34+(14/0.017)*(E20*E51+E35*E50)</f>
        <v>0.0127798227789623</v>
      </c>
      <c r="F94" s="0" t="n">
        <f aca="false">F34+(14/0.017)*(F20*F51+F35*F50)</f>
        <v>-0.00730896972764867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07023514</v>
      </c>
      <c r="C95" s="53" t="n">
        <f aca="false">C35</f>
        <v>-0.0002419357</v>
      </c>
      <c r="D95" s="53" t="n">
        <f aca="false">D35</f>
        <v>-0.00113213</v>
      </c>
      <c r="E95" s="53" t="n">
        <f aca="false">E35</f>
        <v>-0.002618258</v>
      </c>
      <c r="F95" s="53" t="n">
        <f aca="false">F35</f>
        <v>-0.0001958227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1.52136073197404</v>
      </c>
      <c r="C103" s="0" t="n">
        <f aca="false">C63*10000/C62</f>
        <v>-0.620968758563922</v>
      </c>
      <c r="D103" s="0" t="n">
        <f aca="false">D63*10000/D62</f>
        <v>-0.603790957689393</v>
      </c>
      <c r="E103" s="0" t="n">
        <f aca="false">E63*10000/E62</f>
        <v>0.42692087085824</v>
      </c>
      <c r="F103" s="0" t="n">
        <f aca="false">F63*10000/F62</f>
        <v>2.03040902210087</v>
      </c>
      <c r="G103" s="0" t="n">
        <f aca="false">AVERAGE(C103:E103)</f>
        <v>-0.265946281798359</v>
      </c>
      <c r="H103" s="0" t="n">
        <f aca="false">STDEV(C103:E103)</f>
        <v>0.600102022687449</v>
      </c>
      <c r="I103" s="0" t="n">
        <f aca="false">(B103*B4+C103*C4+D103*D4+E103*E4+F103*F4)/SUM(B4:F4)</f>
        <v>0.295684944675301</v>
      </c>
      <c r="K103" s="0" t="n">
        <f aca="false">(LN(H103)+LN(H123))/2-LN(K114*K115^3)</f>
        <v>-4.23216436088789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132847897433668</v>
      </c>
      <c r="C104" s="0" t="n">
        <f aca="false">C64*10000/C62</f>
        <v>-0.681147418072408</v>
      </c>
      <c r="D104" s="0" t="n">
        <f aca="false">D64*10000/D62</f>
        <v>-0.242063455169129</v>
      </c>
      <c r="E104" s="0" t="n">
        <f aca="false">E64*10000/E62</f>
        <v>0.0637738812660283</v>
      </c>
      <c r="F104" s="0" t="n">
        <f aca="false">F64*10000/F62</f>
        <v>-0.666389214731314</v>
      </c>
      <c r="G104" s="0" t="n">
        <f aca="false">AVERAGE(C104:E104)</f>
        <v>-0.286478997325169</v>
      </c>
      <c r="H104" s="0" t="n">
        <f aca="false">STDEV(C104:E104)</f>
        <v>0.374441571998593</v>
      </c>
      <c r="I104" s="0" t="n">
        <f aca="false">(B104*B4+C104*C4+D104*D4+E104*E4+F104*F4)/SUM(B4:F4)</f>
        <v>-0.271038901374045</v>
      </c>
      <c r="K104" s="0" t="n">
        <f aca="false">(LN(H104)+LN(H124))/2-LN(K114*K115^4)</f>
        <v>-3.86088211783883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171669558735512</v>
      </c>
      <c r="C105" s="0" t="n">
        <f aca="false">C65*10000/C62</f>
        <v>-0.155691692807697</v>
      </c>
      <c r="D105" s="0" t="n">
        <f aca="false">D65*10000/D62</f>
        <v>0.0498425593404562</v>
      </c>
      <c r="E105" s="0" t="n">
        <f aca="false">E65*10000/E62</f>
        <v>-0.344110930438026</v>
      </c>
      <c r="F105" s="0" t="n">
        <f aca="false">F65*10000/F62</f>
        <v>0.0647915509994736</v>
      </c>
      <c r="G105" s="0" t="n">
        <f aca="false">AVERAGE(C105:E105)</f>
        <v>-0.149986687968422</v>
      </c>
      <c r="H105" s="0" t="n">
        <f aca="false">STDEV(C105:E105)</f>
        <v>0.197038697563</v>
      </c>
      <c r="I105" s="0" t="n">
        <f aca="false">(B105*B4+C105*C4+D105*D4+E105*E4+F105*F4)/SUM(B4:F4)</f>
        <v>-0.126084515021655</v>
      </c>
      <c r="K105" s="0" t="n">
        <f aca="false">(LN(H105)+LN(H125))/2-LN(K114*K115^5)</f>
        <v>-4.09759362238384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53351575334348</v>
      </c>
      <c r="C106" s="0" t="n">
        <f aca="false">C66*10000/C62</f>
        <v>0.501933688632115</v>
      </c>
      <c r="D106" s="0" t="n">
        <f aca="false">D66*10000/D62</f>
        <v>0.842244720339373</v>
      </c>
      <c r="E106" s="0" t="n">
        <f aca="false">E66*10000/E62</f>
        <v>0.328950068602575</v>
      </c>
      <c r="F106" s="0" t="n">
        <f aca="false">F66*10000/F62</f>
        <v>12.0093393630665</v>
      </c>
      <c r="G106" s="0" t="n">
        <f aca="false">AVERAGE(C106:E106)</f>
        <v>0.557709492524687</v>
      </c>
      <c r="H106" s="0" t="n">
        <f aca="false">STDEV(C106:E106)</f>
        <v>0.261153317230123</v>
      </c>
      <c r="I106" s="0" t="n">
        <f aca="false">(B106*B4+C106*C4+D106*D4+E106*E4+F106*F4)/SUM(B4:F4)</f>
        <v>2.15574069399197</v>
      </c>
      <c r="K106" s="0" t="n">
        <f aca="false">(LN(H106)+LN(H126))/2-LN(K114*K115^6)</f>
        <v>-3.45731076648526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165486630195448</v>
      </c>
      <c r="C107" s="0" t="n">
        <f aca="false">C67*10000/C62</f>
        <v>-0.100075849306958</v>
      </c>
      <c r="D107" s="0" t="n">
        <f aca="false">D67*10000/D62</f>
        <v>0.146429946807858</v>
      </c>
      <c r="E107" s="0" t="n">
        <f aca="false">E67*10000/E62</f>
        <v>-0.195771971867107</v>
      </c>
      <c r="F107" s="0" t="n">
        <f aca="false">F67*10000/F62</f>
        <v>0.145809202941627</v>
      </c>
      <c r="G107" s="0" t="n">
        <f aca="false">AVERAGE(C107:E107)</f>
        <v>-0.0498059581220689</v>
      </c>
      <c r="H107" s="0" t="n">
        <f aca="false">STDEV(C107:E107)</f>
        <v>0.176552640184202</v>
      </c>
      <c r="I107" s="0" t="n">
        <f aca="false">(B107*B4+C107*C4+D107*D4+E107*E4+F107*F4)/SUM(B4:F4)</f>
        <v>0.00757512969357951</v>
      </c>
      <c r="K107" s="0" t="n">
        <f aca="false">(LN(H107)+LN(H127))/2-LN(K114*K115^7)</f>
        <v>-3.59112381000339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27050537241659</v>
      </c>
      <c r="C108" s="0" t="n">
        <f aca="false">C68*10000/C62</f>
        <v>-0.200935695910987</v>
      </c>
      <c r="D108" s="0" t="n">
        <f aca="false">D68*10000/D62</f>
        <v>-0.098482606622771</v>
      </c>
      <c r="E108" s="0" t="n">
        <f aca="false">E68*10000/E62</f>
        <v>-0.00857361742573416</v>
      </c>
      <c r="F108" s="0" t="n">
        <f aca="false">F68*10000/F62</f>
        <v>-0.0177050332057956</v>
      </c>
      <c r="G108" s="0" t="n">
        <f aca="false">AVERAGE(C108:E108)</f>
        <v>-0.102663973319831</v>
      </c>
      <c r="H108" s="0" t="n">
        <f aca="false">STDEV(C108:E108)</f>
        <v>0.0962491827517672</v>
      </c>
      <c r="I108" s="0" t="n">
        <f aca="false">(B108*B4+C108*C4+D108*D4+E108*E4+F108*F4)/SUM(B4:F4)</f>
        <v>-0.0722469909874313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856566004488695</v>
      </c>
      <c r="C109" s="0" t="n">
        <f aca="false">C69*10000/C62</f>
        <v>-0.0780990124650182</v>
      </c>
      <c r="D109" s="0" t="n">
        <f aca="false">D69*10000/D62</f>
        <v>-0.0562977461359259</v>
      </c>
      <c r="E109" s="0" t="n">
        <f aca="false">E69*10000/E62</f>
        <v>-0.0396704265904103</v>
      </c>
      <c r="F109" s="0" t="n">
        <f aca="false">F69*10000/F62</f>
        <v>0.00977033823129162</v>
      </c>
      <c r="G109" s="0" t="n">
        <f aca="false">AVERAGE(C109:E109)</f>
        <v>-0.0580223950637848</v>
      </c>
      <c r="H109" s="0" t="n">
        <f aca="false">STDEV(C109:E109)</f>
        <v>0.0192722563163684</v>
      </c>
      <c r="I109" s="0" t="n">
        <f aca="false">(B109*B4+C109*C4+D109*D4+E109*E4+F109*F4)/SUM(B4:F4)</f>
        <v>-0.0536228721357977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415532359139126</v>
      </c>
      <c r="C110" s="0" t="n">
        <f aca="false">C70*10000/C62</f>
        <v>-0.171675075242347</v>
      </c>
      <c r="D110" s="0" t="n">
        <f aca="false">D70*10000/D62</f>
        <v>-0.12431016636723</v>
      </c>
      <c r="E110" s="0" t="n">
        <f aca="false">E70*10000/E62</f>
        <v>-0.172528673102085</v>
      </c>
      <c r="F110" s="0" t="n">
        <f aca="false">F70*10000/F62</f>
        <v>-0.364628210545108</v>
      </c>
      <c r="G110" s="0" t="n">
        <f aca="false">AVERAGE(C110:E110)</f>
        <v>-0.156171304903887</v>
      </c>
      <c r="H110" s="0" t="n">
        <f aca="false">STDEV(C110:E110)</f>
        <v>0.0275958560107419</v>
      </c>
      <c r="I110" s="0" t="n">
        <f aca="false">(B110*B4+C110*C4+D110*D4+E110*E4+F110*F4)/SUM(B4:F4)</f>
        <v>-0.221865039124332</v>
      </c>
      <c r="K110" s="0" t="n">
        <f aca="false">EXP(AVERAGE(K103:K107))</f>
        <v>0.0213262848717595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344335569591223</v>
      </c>
      <c r="C111" s="0" t="n">
        <f aca="false">C71*10000/C62</f>
        <v>0.0272752818927585</v>
      </c>
      <c r="D111" s="0" t="n">
        <f aca="false">D71*10000/D62</f>
        <v>0.00768906441148151</v>
      </c>
      <c r="E111" s="0" t="n">
        <f aca="false">E71*10000/E62</f>
        <v>-0.026004842279435</v>
      </c>
      <c r="F111" s="0" t="n">
        <f aca="false">F71*10000/F62</f>
        <v>0.000664039194212562</v>
      </c>
      <c r="G111" s="0" t="n">
        <f aca="false">AVERAGE(C111:E111)</f>
        <v>0.00298650134160169</v>
      </c>
      <c r="H111" s="0" t="n">
        <f aca="false">STDEV(C111:E111)</f>
        <v>0.0269495544030089</v>
      </c>
      <c r="I111" s="0" t="n">
        <f aca="false">(B111*B4+C111*C4+D111*D4+E111*E4+F111*F4)/SUM(B4:F4)</f>
        <v>0.0074549907050901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0.012453665277048</v>
      </c>
      <c r="C112" s="0" t="n">
        <f aca="false">C72*10000/C62</f>
        <v>-0.00023113445562087</v>
      </c>
      <c r="D112" s="0" t="n">
        <f aca="false">D72*10000/D62</f>
        <v>-0.00551057949341548</v>
      </c>
      <c r="E112" s="0" t="n">
        <f aca="false">E72*10000/E62</f>
        <v>-0.00912966061496434</v>
      </c>
      <c r="F112" s="0" t="n">
        <f aca="false">F72*10000/F62</f>
        <v>-0.0104943686586098</v>
      </c>
      <c r="G112" s="0" t="n">
        <f aca="false">AVERAGE(C112:E112)</f>
        <v>-0.0049571248546669</v>
      </c>
      <c r="H112" s="0" t="n">
        <f aca="false">STDEV(C112:E112)</f>
        <v>0.00447500569608512</v>
      </c>
      <c r="I112" s="0" t="n">
        <f aca="false">(B112*B4+C112*C4+D112*D4+E112*E4+F112*F4)/SUM(B4:F4)</f>
        <v>-0.00302079442340594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0608217814511775</v>
      </c>
      <c r="C113" s="0" t="n">
        <f aca="false">C73*10000/C62</f>
        <v>0.00352721071458593</v>
      </c>
      <c r="D113" s="0" t="n">
        <f aca="false">D73*10000/D62</f>
        <v>0.00964853517004782</v>
      </c>
      <c r="E113" s="0" t="n">
        <f aca="false">E73*10000/E62</f>
        <v>0.0297341292187216</v>
      </c>
      <c r="F113" s="0" t="n">
        <f aca="false">F73*10000/F62</f>
        <v>0.0066696861816979</v>
      </c>
      <c r="G113" s="0" t="n">
        <f aca="false">AVERAGE(C113:E113)</f>
        <v>0.0143032917011184</v>
      </c>
      <c r="H113" s="0" t="n">
        <f aca="false">STDEV(C113:E113)</f>
        <v>0.0137095117762545</v>
      </c>
      <c r="I113" s="0" t="n">
        <f aca="false">(B113*B4+C113*C4+D113*D4+E113*E4+F113*F4)/SUM(B4:F4)</f>
        <v>0.0120919938390416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9393495840109</v>
      </c>
      <c r="C114" s="0" t="n">
        <f aca="false">C74*10000/C62</f>
        <v>-0.177364950113033</v>
      </c>
      <c r="D114" s="0" t="n">
        <f aca="false">D74*10000/D62</f>
        <v>-0.183446967936392</v>
      </c>
      <c r="E114" s="0" t="n">
        <f aca="false">E74*10000/E62</f>
        <v>-0.18262772780734</v>
      </c>
      <c r="F114" s="0" t="n">
        <f aca="false">F74*10000/F62</f>
        <v>-0.139309356327317</v>
      </c>
      <c r="G114" s="0" t="n">
        <f aca="false">AVERAGE(C114:E114)</f>
        <v>-0.181146548618922</v>
      </c>
      <c r="H114" s="0" t="n">
        <f aca="false">STDEV(C114:E114)</f>
        <v>0.00330047785056451</v>
      </c>
      <c r="I114" s="0" t="n">
        <f aca="false">(B114*B4+C114*C4+D114*D4+E114*E4+F114*F4)/SUM(B4:F4)</f>
        <v>-0.178612966488454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0704408251582261</v>
      </c>
      <c r="C115" s="0" t="n">
        <f aca="false">C75*10000/C62</f>
        <v>0.00155637381670062</v>
      </c>
      <c r="D115" s="0" t="n">
        <f aca="false">D75*10000/D62</f>
        <v>-0.002855995572639</v>
      </c>
      <c r="E115" s="0" t="n">
        <f aca="false">E75*10000/E62</f>
        <v>0.000530415622763564</v>
      </c>
      <c r="F115" s="0" t="n">
        <f aca="false">F75*10000/F62</f>
        <v>-0.00115199834392499</v>
      </c>
      <c r="G115" s="0" t="n">
        <f aca="false">AVERAGE(C115:E115)</f>
        <v>-0.000256402044391607</v>
      </c>
      <c r="H115" s="0" t="n">
        <f aca="false">STDEV(C115:E115)</f>
        <v>0.00230901763484084</v>
      </c>
      <c r="I115" s="0" t="n">
        <f aca="false">(B115*B4+C115*C4+D115*D4+E115*E4+F115*F4)/SUM(B4:F4)</f>
        <v>-0.000224203726609937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7.2431601447237</v>
      </c>
      <c r="C122" s="0" t="n">
        <f aca="false">C82*10000/C62</f>
        <v>6.65735534963633</v>
      </c>
      <c r="D122" s="0" t="n">
        <f aca="false">D82*10000/D62</f>
        <v>4.95639274896144</v>
      </c>
      <c r="E122" s="0" t="n">
        <f aca="false">E82*10000/E62</f>
        <v>-18.1203877417786</v>
      </c>
      <c r="F122" s="0" t="n">
        <f aca="false">F82*10000/F62</f>
        <v>-20.2167254124572</v>
      </c>
      <c r="G122" s="0" t="n">
        <f aca="false">AVERAGE(C122:E122)</f>
        <v>-2.16887988106029</v>
      </c>
      <c r="H122" s="0" t="n">
        <f aca="false">STDEV(C122:E122)</f>
        <v>13.8405661269741</v>
      </c>
      <c r="I122" s="0" t="n">
        <f aca="false">(B122*B4+C122*C4+D122*D4+E122*E4+F122*F4)/SUM(B4:F4)</f>
        <v>0.000662999033770179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2.31272633763936</v>
      </c>
      <c r="C123" s="0" t="n">
        <f aca="false">C83*10000/C62</f>
        <v>1.1758680460401</v>
      </c>
      <c r="D123" s="0" t="n">
        <f aca="false">D83*10000/D62</f>
        <v>0.274342549237757</v>
      </c>
      <c r="E123" s="0" t="n">
        <f aca="false">E83*10000/E62</f>
        <v>-0.464530549688232</v>
      </c>
      <c r="F123" s="0" t="n">
        <f aca="false">F83*10000/F62</f>
        <v>-8.69004466157875</v>
      </c>
      <c r="G123" s="0" t="n">
        <f aca="false">AVERAGE(C123:E123)</f>
        <v>0.328560015196541</v>
      </c>
      <c r="H123" s="0" t="n">
        <f aca="false">STDEV(C123:E123)</f>
        <v>0.82154217081542</v>
      </c>
      <c r="I123" s="0" t="n">
        <f aca="false">(B123*B4+C123*C4+D123*D4+E123*E4+F123*F4)/SUM(B4:F4)</f>
        <v>-1.21374790359626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3.09331145880536</v>
      </c>
      <c r="C124" s="0" t="n">
        <f aca="false">C84*10000/C62</f>
        <v>-0.660846424173294</v>
      </c>
      <c r="D124" s="0" t="n">
        <f aca="false">D84*10000/D62</f>
        <v>-0.477113955874222</v>
      </c>
      <c r="E124" s="0" t="n">
        <f aca="false">E84*10000/E62</f>
        <v>0.891014714194189</v>
      </c>
      <c r="F124" s="0" t="n">
        <f aca="false">F84*10000/F62</f>
        <v>2.57480599634164</v>
      </c>
      <c r="G124" s="0" t="n">
        <f aca="false">AVERAGE(C124:E124)</f>
        <v>-0.082315221951109</v>
      </c>
      <c r="H124" s="0" t="n">
        <f aca="false">STDEV(C124:E124)</f>
        <v>0.84791967687056</v>
      </c>
      <c r="I124" s="0" t="n">
        <f aca="false">(B124*B4+C124*C4+D124*D4+E124*E4+F124*F4)/SUM(B4:F4)</f>
        <v>0.73535568308656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261548436045985</v>
      </c>
      <c r="C125" s="0" t="n">
        <f aca="false">C85*10000/C62</f>
        <v>0.193418206038849</v>
      </c>
      <c r="D125" s="0" t="n">
        <f aca="false">D85*10000/D62</f>
        <v>0.352165645282892</v>
      </c>
      <c r="E125" s="0" t="n">
        <f aca="false">E85*10000/E62</f>
        <v>-0.241928515209748</v>
      </c>
      <c r="F125" s="0" t="n">
        <f aca="false">F85*10000/F62</f>
        <v>0.535731290531509</v>
      </c>
      <c r="G125" s="0" t="n">
        <f aca="false">AVERAGE(C125:E125)</f>
        <v>0.101218445370664</v>
      </c>
      <c r="H125" s="0" t="n">
        <f aca="false">STDEV(C125:E125)</f>
        <v>0.307591555123538</v>
      </c>
      <c r="I125" s="0" t="n">
        <f aca="false">(B125*B4+C125*C4+D125*D4+E125*E4+F125*F4)/SUM(B4:F4)</f>
        <v>0.101262598934254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0668508338595448</v>
      </c>
      <c r="C126" s="0" t="n">
        <f aca="false">C86*10000/C62</f>
        <v>-0.265404231770378</v>
      </c>
      <c r="D126" s="0" t="n">
        <f aca="false">D86*10000/D62</f>
        <v>0.220238075336906</v>
      </c>
      <c r="E126" s="0" t="n">
        <f aca="false">E86*10000/E62</f>
        <v>0.117609493604657</v>
      </c>
      <c r="F126" s="0" t="n">
        <f aca="false">F86*10000/F62</f>
        <v>2.3206604345523</v>
      </c>
      <c r="G126" s="0" t="n">
        <f aca="false">AVERAGE(C126:E126)</f>
        <v>0.0241477790570613</v>
      </c>
      <c r="H126" s="0" t="n">
        <f aca="false">STDEV(C126:E126)</f>
        <v>0.255955917450161</v>
      </c>
      <c r="I126" s="0" t="n">
        <f aca="false">(B126*B4+C126*C4+D126*D4+E126*E4+F126*F4)/SUM(B4:F4)</f>
        <v>0.321447883210701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76199149633963</v>
      </c>
      <c r="C127" s="0" t="n">
        <f aca="false">C87*10000/C62</f>
        <v>-0.0838671686317548</v>
      </c>
      <c r="D127" s="0" t="n">
        <f aca="false">D87*10000/D62</f>
        <v>-0.16005154449577</v>
      </c>
      <c r="E127" s="0" t="n">
        <f aca="false">E87*10000/E62</f>
        <v>0.0169522403486106</v>
      </c>
      <c r="F127" s="0" t="n">
        <f aca="false">F87*10000/F62</f>
        <v>-0.608831863578124</v>
      </c>
      <c r="G127" s="0" t="n">
        <f aca="false">AVERAGE(C127:E127)</f>
        <v>-0.0756554909263046</v>
      </c>
      <c r="H127" s="0" t="n">
        <f aca="false">STDEV(C127:E127)</f>
        <v>0.0887871539152064</v>
      </c>
      <c r="I127" s="0" t="n">
        <f aca="false">(B127*B4+C127*C4+D127*D4+E127*E4+F127*F4)/SUM(B4:F4)</f>
        <v>-0.158402805204413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367241407765139</v>
      </c>
      <c r="C128" s="0" t="n">
        <f aca="false">C88*10000/C62</f>
        <v>0.0558433992052906</v>
      </c>
      <c r="D128" s="0" t="n">
        <f aca="false">D88*10000/D62</f>
        <v>0.0600793858149541</v>
      </c>
      <c r="E128" s="0" t="n">
        <f aca="false">E88*10000/E62</f>
        <v>0.315005251051313</v>
      </c>
      <c r="F128" s="0" t="n">
        <f aca="false">F88*10000/F62</f>
        <v>0.177154244382585</v>
      </c>
      <c r="G128" s="0" t="n">
        <f aca="false">AVERAGE(C128:E128)</f>
        <v>0.143642678690519</v>
      </c>
      <c r="H128" s="0" t="n">
        <f aca="false">STDEV(C128:E128)</f>
        <v>0.148419453914305</v>
      </c>
      <c r="I128" s="0" t="n">
        <f aca="false">(B128*B4+C128*C4+D128*D4+E128*E4+F128*F4)/SUM(B4:F4)</f>
        <v>0.181773024212462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341683587997999</v>
      </c>
      <c r="C129" s="0" t="n">
        <f aca="false">C89*10000/C62</f>
        <v>-0.121596905403108</v>
      </c>
      <c r="D129" s="0" t="n">
        <f aca="false">D89*10000/D62</f>
        <v>-0.010914354545671</v>
      </c>
      <c r="E129" s="0" t="n">
        <f aca="false">E89*10000/E62</f>
        <v>0.000317114391495614</v>
      </c>
      <c r="F129" s="0" t="n">
        <f aca="false">F89*10000/F62</f>
        <v>0.109613505061251</v>
      </c>
      <c r="G129" s="0" t="n">
        <f aca="false">AVERAGE(C129:E129)</f>
        <v>-0.0440647151857611</v>
      </c>
      <c r="H129" s="0" t="n">
        <f aca="false">STDEV(C129:E129)</f>
        <v>0.0673792762171409</v>
      </c>
      <c r="I129" s="0" t="n">
        <f aca="false">(B129*B4+C129*C4+D129*D4+E129*E4+F129*F4)/SUM(B4:F4)</f>
        <v>-0.0127479560566205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624317784562248</v>
      </c>
      <c r="C130" s="0" t="n">
        <f aca="false">C90*10000/C62</f>
        <v>-0.0254281598668513</v>
      </c>
      <c r="D130" s="0" t="n">
        <f aca="false">D90*10000/D62</f>
        <v>-0.0260394836179278</v>
      </c>
      <c r="E130" s="0" t="n">
        <f aca="false">E90*10000/E62</f>
        <v>0.0554307413388651</v>
      </c>
      <c r="F130" s="0" t="n">
        <f aca="false">F90*10000/F62</f>
        <v>0.410981758667031</v>
      </c>
      <c r="G130" s="0" t="n">
        <f aca="false">AVERAGE(C130:E130)</f>
        <v>0.00132103261802867</v>
      </c>
      <c r="H130" s="0" t="n">
        <f aca="false">STDEV(C130:E130)</f>
        <v>0.0468613792218334</v>
      </c>
      <c r="I130" s="0" t="n">
        <f aca="false">(B130*B4+C130*C4+D130*D4+E130*E4+F130*F4)/SUM(B4:F4)</f>
        <v>0.0624612769656057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118814193204019</v>
      </c>
      <c r="C131" s="0" t="n">
        <f aca="false">C91*10000/C62</f>
        <v>-0.0452201819783658</v>
      </c>
      <c r="D131" s="0" t="n">
        <f aca="false">D91*10000/D62</f>
        <v>-0.0337628110985431</v>
      </c>
      <c r="E131" s="0" t="n">
        <f aca="false">E91*10000/E62</f>
        <v>-0.011426811846672</v>
      </c>
      <c r="F131" s="0" t="n">
        <f aca="false">F91*10000/F62</f>
        <v>-0.0416419973475152</v>
      </c>
      <c r="G131" s="0" t="n">
        <f aca="false">AVERAGE(C131:E131)</f>
        <v>-0.0301366016411936</v>
      </c>
      <c r="H131" s="0" t="n">
        <f aca="false">STDEV(C131:E131)</f>
        <v>0.017186041210408</v>
      </c>
      <c r="I131" s="0" t="n">
        <f aca="false">(B131*B4+C131*C4+D131*D4+E131*E4+F131*F4)/SUM(B4:F4)</f>
        <v>-0.0252265785991594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319005164322112</v>
      </c>
      <c r="C132" s="0" t="n">
        <f aca="false">C92*10000/C62</f>
        <v>0.0281336162276391</v>
      </c>
      <c r="D132" s="0" t="n">
        <f aca="false">D92*10000/D62</f>
        <v>0.0420603135986561</v>
      </c>
      <c r="E132" s="0" t="n">
        <f aca="false">E92*10000/E62</f>
        <v>0.0650865103587465</v>
      </c>
      <c r="F132" s="0" t="n">
        <f aca="false">F92*10000/F62</f>
        <v>0.0285506990583922</v>
      </c>
      <c r="G132" s="0" t="n">
        <f aca="false">AVERAGE(C132:E132)</f>
        <v>0.0450934800616806</v>
      </c>
      <c r="H132" s="0" t="n">
        <f aca="false">STDEV(C132:E132)</f>
        <v>0.0186622391545205</v>
      </c>
      <c r="I132" s="0" t="n">
        <f aca="false">(B132*B4+C132*C4+D132*D4+E132*E4+F132*F4)/SUM(B4:F4)</f>
        <v>0.0410009669096316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561460140303236</v>
      </c>
      <c r="C133" s="0" t="n">
        <f aca="false">C93*10000/C62</f>
        <v>0.0485359468746635</v>
      </c>
      <c r="D133" s="0" t="n">
        <f aca="false">D93*10000/D62</f>
        <v>0.0503686723844605</v>
      </c>
      <c r="E133" s="0" t="n">
        <f aca="false">E93*10000/E62</f>
        <v>0.050821166951622</v>
      </c>
      <c r="F133" s="0" t="n">
        <f aca="false">F93*10000/F62</f>
        <v>0.0329713089766033</v>
      </c>
      <c r="G133" s="0" t="n">
        <f aca="false">AVERAGE(C133:E133)</f>
        <v>0.049908595403582</v>
      </c>
      <c r="H133" s="0" t="n">
        <f aca="false">STDEV(C133:E133)</f>
        <v>0.00121008711309735</v>
      </c>
      <c r="I133" s="0" t="n">
        <f aca="false">(B133*B4+C133*C4+D133*D4+E133*E4+F133*F4)/SUM(B4:F4)</f>
        <v>0.0487087488631658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0420508943748671</v>
      </c>
      <c r="C134" s="0" t="n">
        <f aca="false">C94*10000/C62</f>
        <v>-0.00527884156131882</v>
      </c>
      <c r="D134" s="0" t="n">
        <f aca="false">D94*10000/D62</f>
        <v>0.00261879621546729</v>
      </c>
      <c r="E134" s="0" t="n">
        <f aca="false">E94*10000/E62</f>
        <v>0.0127798329650267</v>
      </c>
      <c r="F134" s="0" t="n">
        <f aca="false">F94*10000/F62</f>
        <v>-0.00730885770861616</v>
      </c>
      <c r="G134" s="0" t="n">
        <f aca="false">AVERAGE(C134:E134)</f>
        <v>0.00337326253972507</v>
      </c>
      <c r="H134" s="0" t="n">
        <f aca="false">STDEV(C134:E134)</f>
        <v>0.0090529468123893</v>
      </c>
      <c r="I134" s="0" t="n">
        <f aca="false">(B134*B4+C134*C4+D134*D4+E134*E4+F134*F4)/SUM(B4:F4)</f>
        <v>0.00144630343772188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0702347762254376</v>
      </c>
      <c r="C135" s="0" t="n">
        <f aca="false">C95*10000/C62</f>
        <v>-0.000241935360610249</v>
      </c>
      <c r="D135" s="0" t="n">
        <f aca="false">D95*10000/D62</f>
        <v>-0.00113212983059213</v>
      </c>
      <c r="E135" s="0" t="n">
        <f aca="false">E95*10000/E62</f>
        <v>-0.00261826008686343</v>
      </c>
      <c r="F135" s="0" t="n">
        <f aca="false">F95*10000/F62</f>
        <v>-0.00019581969877408</v>
      </c>
      <c r="G135" s="0" t="n">
        <f aca="false">AVERAGE(C135:E135)</f>
        <v>-0.0013307750926886</v>
      </c>
      <c r="H135" s="0" t="n">
        <f aca="false">STDEV(C135:E135)</f>
        <v>0.00120055185488408</v>
      </c>
      <c r="I135" s="0" t="n">
        <f aca="false">(B135*B4+C135*C4+D135*D4+E135*E4+F135*F4)/SUM(B4:F4)</f>
        <v>-0.000879098705670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1:21:05Z</dcterms:created>
  <dc:creator>Lissner</dc:creator>
  <dc:description/>
  <dc:language>en-US</dc:language>
  <cp:lastModifiedBy>Per HAGEN</cp:lastModifiedBy>
  <cp:lastPrinted>2006-08-03T11:22:00Z</cp:lastPrinted>
  <dcterms:modified xsi:type="dcterms:W3CDTF">2006-08-03T12:16:27Z</dcterms:modified>
  <cp:revision>0</cp:revision>
  <dc:subject/>
  <dc:title/>
</cp:coreProperties>
</file>