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02/11/2006       13:52:24</t>
  </si>
  <si>
    <t xml:space="preserve">HCMQCM367 Type : D</t>
  </si>
  <si>
    <t xml:space="preserve">Aperture1   (82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02/11/2006       12:42:12</t>
  </si>
  <si>
    <t xml:space="preserve">Aperture2   (821)</t>
  </si>
  <si>
    <t xml:space="preserve">Duration : 31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383689</c:v>
                </c:pt>
                <c:pt idx="1">
                  <c:v>-1.747528</c:v>
                </c:pt>
                <c:pt idx="2">
                  <c:v>-1.500325</c:v>
                </c:pt>
                <c:pt idx="3">
                  <c:v>-2.15785</c:v>
                </c:pt>
                <c:pt idx="4">
                  <c:v>-0.7550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46891</c:v>
                </c:pt>
                <c:pt idx="1">
                  <c:v>0.01657182</c:v>
                </c:pt>
                <c:pt idx="2">
                  <c:v>1.278526</c:v>
                </c:pt>
                <c:pt idx="3">
                  <c:v>-1.89675</c:v>
                </c:pt>
                <c:pt idx="4">
                  <c:v>6.932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89229</c:v>
                </c:pt>
                <c:pt idx="1">
                  <c:v>0.839288</c:v>
                </c:pt>
                <c:pt idx="2">
                  <c:v>1.36893</c:v>
                </c:pt>
                <c:pt idx="3">
                  <c:v>0.8689541</c:v>
                </c:pt>
                <c:pt idx="4">
                  <c:v>12.03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3135183</c:v>
                </c:pt>
                <c:pt idx="1">
                  <c:v>0.003184084</c:v>
                </c:pt>
                <c:pt idx="2">
                  <c:v>0.1072306</c:v>
                </c:pt>
                <c:pt idx="3">
                  <c:v>0.3362168</c:v>
                </c:pt>
                <c:pt idx="4">
                  <c:v>1.590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947771</c:v>
                </c:pt>
                <c:pt idx="1">
                  <c:v>-0.6165817</c:v>
                </c:pt>
                <c:pt idx="2">
                  <c:v>0.1217612</c:v>
                </c:pt>
                <c:pt idx="3">
                  <c:v>-0.1040177</c:v>
                </c:pt>
                <c:pt idx="4">
                  <c:v>-0.9666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7949295</c:v>
                </c:pt>
                <c:pt idx="1">
                  <c:v>-0.1809895</c:v>
                </c:pt>
                <c:pt idx="2">
                  <c:v>-2.030829</c:v>
                </c:pt>
                <c:pt idx="3">
                  <c:v>-3.02626</c:v>
                </c:pt>
                <c:pt idx="4">
                  <c:v>2.18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5583297</c:v>
                </c:pt>
                <c:pt idx="1">
                  <c:v>0.7596596</c:v>
                </c:pt>
                <c:pt idx="2">
                  <c:v>0.7507779</c:v>
                </c:pt>
                <c:pt idx="3">
                  <c:v>0.8341469</c:v>
                </c:pt>
                <c:pt idx="4">
                  <c:v>-0.2519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442715</c:v>
                </c:pt>
                <c:pt idx="1">
                  <c:v>0.8505829</c:v>
                </c:pt>
                <c:pt idx="2">
                  <c:v>1.196612</c:v>
                </c:pt>
                <c:pt idx="3">
                  <c:v>0.2349128</c:v>
                </c:pt>
                <c:pt idx="4">
                  <c:v>-1.641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8358"/>
        <c:axId val="35682289"/>
      </c:lineChart>
      <c:catAx>
        <c:axId val="60938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2289"/>
        <c:crossesAt val="0"/>
        <c:auto val="1"/>
        <c:lblAlgn val="ctr"/>
        <c:lblOffset val="100"/>
        <c:noMultiLvlLbl val="0"/>
      </c:catAx>
      <c:valAx>
        <c:axId val="35682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358128</c:v>
                </c:pt>
                <c:pt idx="1">
                  <c:v>-0.6286922</c:v>
                </c:pt>
                <c:pt idx="2">
                  <c:v>-0.4217334</c:v>
                </c:pt>
                <c:pt idx="3">
                  <c:v>1.333599</c:v>
                </c:pt>
                <c:pt idx="4">
                  <c:v>0.2593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815233</c:v>
                </c:pt>
                <c:pt idx="1">
                  <c:v>-0.5496261</c:v>
                </c:pt>
                <c:pt idx="2">
                  <c:v>-2.163863</c:v>
                </c:pt>
                <c:pt idx="3">
                  <c:v>-0.1064389</c:v>
                </c:pt>
                <c:pt idx="4">
                  <c:v>-2.88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6276</c:v>
                </c:pt>
                <c:pt idx="1">
                  <c:v>1.451522</c:v>
                </c:pt>
                <c:pt idx="2">
                  <c:v>2.330753</c:v>
                </c:pt>
                <c:pt idx="3">
                  <c:v>1.737815</c:v>
                </c:pt>
                <c:pt idx="4">
                  <c:v>12.14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1912074</c:v>
                </c:pt>
                <c:pt idx="1">
                  <c:v>0.4663909</c:v>
                </c:pt>
                <c:pt idx="2">
                  <c:v>-0.1294717</c:v>
                </c:pt>
                <c:pt idx="3">
                  <c:v>0.4100804</c:v>
                </c:pt>
                <c:pt idx="4">
                  <c:v>1.719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486147</c:v>
                </c:pt>
                <c:pt idx="1">
                  <c:v>-0.219357</c:v>
                </c:pt>
                <c:pt idx="2">
                  <c:v>-0.4467751</c:v>
                </c:pt>
                <c:pt idx="3">
                  <c:v>-0.1660363</c:v>
                </c:pt>
                <c:pt idx="4">
                  <c:v>-0.7803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354192</c:v>
                </c:pt>
                <c:pt idx="1">
                  <c:v>-3.648873</c:v>
                </c:pt>
                <c:pt idx="2">
                  <c:v>-2.853439</c:v>
                </c:pt>
                <c:pt idx="3">
                  <c:v>-3.255362</c:v>
                </c:pt>
                <c:pt idx="4">
                  <c:v>0.07506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095033</c:v>
                </c:pt>
                <c:pt idx="1">
                  <c:v>0.005124927</c:v>
                </c:pt>
                <c:pt idx="2">
                  <c:v>-0.4330456</c:v>
                </c:pt>
                <c:pt idx="3">
                  <c:v>-1.838566</c:v>
                </c:pt>
                <c:pt idx="4">
                  <c:v>-0.43059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435998</c:v>
                </c:pt>
                <c:pt idx="1">
                  <c:v>-0.2040374</c:v>
                </c:pt>
                <c:pt idx="2">
                  <c:v>-0.8024658</c:v>
                </c:pt>
                <c:pt idx="3">
                  <c:v>-0.5316173</c:v>
                </c:pt>
                <c:pt idx="4">
                  <c:v>0.642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4282"/>
        <c:axId val="83708685"/>
      </c:lineChart>
      <c:catAx>
        <c:axId val="21414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685"/>
        <c:crossesAt val="0"/>
        <c:auto val="1"/>
        <c:lblAlgn val="ctr"/>
        <c:lblOffset val="100"/>
        <c:noMultiLvlLbl val="0"/>
      </c:catAx>
      <c:valAx>
        <c:axId val="8370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42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502</v>
      </c>
      <c r="C4" s="10" t="n">
        <v>0.003962</v>
      </c>
      <c r="D4" s="10" t="n">
        <v>0.00396</v>
      </c>
      <c r="E4" s="10" t="n">
        <v>0.003962</v>
      </c>
      <c r="F4" s="11" t="n">
        <v>0.002077</v>
      </c>
      <c r="G4" s="12" t="n">
        <v>0.012346</v>
      </c>
    </row>
    <row r="5" customFormat="false" ht="12.75" hidden="false" customHeight="false" outlineLevel="0" collapsed="false">
      <c r="A5" s="13" t="s">
        <v>13</v>
      </c>
      <c r="B5" s="14" t="n">
        <v>0.745707</v>
      </c>
      <c r="C5" s="15" t="n">
        <v>0.400299</v>
      </c>
      <c r="D5" s="15" t="n">
        <v>0.397486</v>
      </c>
      <c r="E5" s="15" t="n">
        <v>-0.487339</v>
      </c>
      <c r="F5" s="16" t="n">
        <v>-1.537503</v>
      </c>
      <c r="G5" s="17" t="n">
        <v>7.888919</v>
      </c>
    </row>
    <row r="6" customFormat="false" ht="12.75" hidden="false" customHeight="false" outlineLevel="0" collapsed="false">
      <c r="A6" s="18" t="s">
        <v>14</v>
      </c>
      <c r="B6" s="19" t="n">
        <v>-175.2576</v>
      </c>
      <c r="C6" s="20" t="n">
        <v>68.59585</v>
      </c>
      <c r="D6" s="20" t="n">
        <v>-0.7605792</v>
      </c>
      <c r="E6" s="20" t="n">
        <v>110.557</v>
      </c>
      <c r="F6" s="21" t="n">
        <v>-129.1442</v>
      </c>
      <c r="G6" s="22" t="n">
        <v>0.004845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383689</v>
      </c>
      <c r="C8" s="28" t="n">
        <v>-1.747528</v>
      </c>
      <c r="D8" s="28" t="n">
        <v>-1.500325</v>
      </c>
      <c r="E8" s="28" t="n">
        <v>-2.15785</v>
      </c>
      <c r="F8" s="29" t="n">
        <v>-0.7550371</v>
      </c>
      <c r="G8" s="30" t="n">
        <v>-1.185766</v>
      </c>
    </row>
    <row r="9" customFormat="false" ht="12" hidden="false" customHeight="false" outlineLevel="0" collapsed="false">
      <c r="A9" s="8" t="s">
        <v>17</v>
      </c>
      <c r="B9" s="27" t="n">
        <v>-0.1947771</v>
      </c>
      <c r="C9" s="28" t="n">
        <v>-0.6165817</v>
      </c>
      <c r="D9" s="28" t="n">
        <v>0.1217612</v>
      </c>
      <c r="E9" s="28" t="n">
        <v>-0.1040177</v>
      </c>
      <c r="F9" s="29" t="n">
        <v>-0.9666561</v>
      </c>
      <c r="G9" s="30" t="n">
        <v>-0.2956631</v>
      </c>
    </row>
    <row r="10" customFormat="false" ht="12" hidden="false" customHeight="false" outlineLevel="0" collapsed="false">
      <c r="A10" s="8" t="s">
        <v>18</v>
      </c>
      <c r="B10" s="27" t="n">
        <v>0.5583297</v>
      </c>
      <c r="C10" s="28" t="n">
        <v>0.7596596</v>
      </c>
      <c r="D10" s="28" t="n">
        <v>0.7507779</v>
      </c>
      <c r="E10" s="28" t="n">
        <v>0.8341469</v>
      </c>
      <c r="F10" s="29" t="n">
        <v>-0.2519965</v>
      </c>
      <c r="G10" s="30" t="n">
        <v>0.6171988</v>
      </c>
    </row>
    <row r="11" customFormat="false" ht="12" hidden="false" customHeight="false" outlineLevel="0" collapsed="false">
      <c r="A11" s="31" t="s">
        <v>19</v>
      </c>
      <c r="B11" s="32" t="n">
        <v>1.689229</v>
      </c>
      <c r="C11" s="33" t="n">
        <v>0.839288</v>
      </c>
      <c r="D11" s="33" t="n">
        <v>1.36893</v>
      </c>
      <c r="E11" s="33" t="n">
        <v>0.8689541</v>
      </c>
      <c r="F11" s="34" t="n">
        <v>12.03436</v>
      </c>
      <c r="G11" s="35" t="n">
        <v>2.515512</v>
      </c>
    </row>
    <row r="12" customFormat="false" ht="12" hidden="false" customHeight="false" outlineLevel="0" collapsed="false">
      <c r="A12" s="8" t="s">
        <v>20</v>
      </c>
      <c r="B12" s="27" t="n">
        <v>0.4642091</v>
      </c>
      <c r="C12" s="28" t="n">
        <v>0.1200017</v>
      </c>
      <c r="D12" s="28" t="n">
        <v>-0.01768822</v>
      </c>
      <c r="E12" s="28" t="n">
        <v>0.04148322</v>
      </c>
      <c r="F12" s="29" t="n">
        <v>-0.170418</v>
      </c>
      <c r="G12" s="30" t="n">
        <v>0.08364607</v>
      </c>
    </row>
    <row r="13" customFormat="false" ht="12" hidden="false" customHeight="false" outlineLevel="0" collapsed="false">
      <c r="A13" s="8" t="s">
        <v>21</v>
      </c>
      <c r="B13" s="27" t="n">
        <v>-0.1768372</v>
      </c>
      <c r="C13" s="28" t="n">
        <v>-0.02706675</v>
      </c>
      <c r="D13" s="28" t="n">
        <v>0.07500168</v>
      </c>
      <c r="E13" s="28" t="n">
        <v>-0.03997659</v>
      </c>
      <c r="F13" s="29" t="n">
        <v>-0.1573802</v>
      </c>
      <c r="G13" s="30" t="n">
        <v>-0.04481739</v>
      </c>
    </row>
    <row r="14" customFormat="false" ht="12" hidden="false" customHeight="false" outlineLevel="0" collapsed="false">
      <c r="A14" s="8" t="s">
        <v>22</v>
      </c>
      <c r="B14" s="27" t="n">
        <v>0.1839076</v>
      </c>
      <c r="C14" s="28" t="n">
        <v>0.0108481</v>
      </c>
      <c r="D14" s="28" t="n">
        <v>0.06903189</v>
      </c>
      <c r="E14" s="28" t="n">
        <v>0.08074601</v>
      </c>
      <c r="F14" s="29" t="n">
        <v>0.08650975</v>
      </c>
      <c r="G14" s="30" t="n">
        <v>0.07751001</v>
      </c>
    </row>
    <row r="15" customFormat="false" ht="12" hidden="false" customHeight="false" outlineLevel="0" collapsed="false">
      <c r="A15" s="31" t="s">
        <v>23</v>
      </c>
      <c r="B15" s="32" t="n">
        <v>-0.4612075</v>
      </c>
      <c r="C15" s="33" t="n">
        <v>-0.2335127</v>
      </c>
      <c r="D15" s="33" t="n">
        <v>-0.1457421</v>
      </c>
      <c r="E15" s="33" t="n">
        <v>-0.1855035</v>
      </c>
      <c r="F15" s="34" t="n">
        <v>-0.3796876</v>
      </c>
      <c r="G15" s="35" t="n">
        <v>-0.2538942</v>
      </c>
    </row>
    <row r="16" customFormat="false" ht="12" hidden="false" customHeight="false" outlineLevel="0" collapsed="false">
      <c r="A16" s="8" t="s">
        <v>24</v>
      </c>
      <c r="B16" s="27" t="n">
        <v>0.0225994</v>
      </c>
      <c r="C16" s="28" t="n">
        <v>-0.0007786166</v>
      </c>
      <c r="D16" s="28" t="n">
        <v>-0.02552089</v>
      </c>
      <c r="E16" s="28" t="n">
        <v>-0.03298835</v>
      </c>
      <c r="F16" s="29" t="n">
        <v>-0.04560397</v>
      </c>
      <c r="G16" s="30" t="n">
        <v>-0.01658469</v>
      </c>
    </row>
    <row r="17" customFormat="false" ht="12" hidden="false" customHeight="false" outlineLevel="0" collapsed="false">
      <c r="A17" s="8" t="s">
        <v>25</v>
      </c>
      <c r="B17" s="27" t="n">
        <v>-0.01909563</v>
      </c>
      <c r="C17" s="28" t="n">
        <v>-0.01573114</v>
      </c>
      <c r="D17" s="28" t="n">
        <v>-0.0109816</v>
      </c>
      <c r="E17" s="28" t="n">
        <v>-0.0173094</v>
      </c>
      <c r="F17" s="29" t="n">
        <v>-0.01197989</v>
      </c>
      <c r="G17" s="30" t="n">
        <v>-0.01500898</v>
      </c>
    </row>
    <row r="18" customFormat="false" ht="12" hidden="false" customHeight="false" outlineLevel="0" collapsed="false">
      <c r="A18" s="8" t="s">
        <v>26</v>
      </c>
      <c r="B18" s="27" t="n">
        <v>0.08602846</v>
      </c>
      <c r="C18" s="28" t="n">
        <v>0.01247988</v>
      </c>
      <c r="D18" s="28" t="n">
        <v>0.03443369</v>
      </c>
      <c r="E18" s="28" t="n">
        <v>0.01879356</v>
      </c>
      <c r="F18" s="29" t="n">
        <v>0.05896518</v>
      </c>
      <c r="G18" s="30" t="n">
        <v>0.03631742</v>
      </c>
    </row>
    <row r="19" customFormat="false" ht="12" hidden="false" customHeight="false" outlineLevel="0" collapsed="false">
      <c r="A19" s="31" t="s">
        <v>27</v>
      </c>
      <c r="B19" s="32" t="n">
        <v>-0.1885479</v>
      </c>
      <c r="C19" s="33" t="n">
        <v>-0.1657528</v>
      </c>
      <c r="D19" s="33" t="n">
        <v>-0.1785751</v>
      </c>
      <c r="E19" s="33" t="n">
        <v>-0.1800656</v>
      </c>
      <c r="F19" s="34" t="n">
        <v>-0.1382319</v>
      </c>
      <c r="G19" s="35" t="n">
        <v>-0.1722737</v>
      </c>
    </row>
    <row r="20" customFormat="false" ht="12.75" hidden="false" customHeight="false" outlineLevel="0" collapsed="false">
      <c r="A20" s="13" t="s">
        <v>28</v>
      </c>
      <c r="B20" s="14" t="n">
        <v>-0.009880055</v>
      </c>
      <c r="C20" s="15" t="n">
        <v>-0.008184132</v>
      </c>
      <c r="D20" s="15" t="n">
        <v>-0.007841574</v>
      </c>
      <c r="E20" s="15" t="n">
        <v>-0.006783468</v>
      </c>
      <c r="F20" s="16" t="n">
        <v>-0.002580451</v>
      </c>
      <c r="G20" s="17" t="n">
        <v>-0.007315621</v>
      </c>
    </row>
    <row r="21" customFormat="false" ht="12.75" hidden="false" customHeight="false" outlineLevel="0" collapsed="false">
      <c r="A21" s="18" t="s">
        <v>29</v>
      </c>
      <c r="B21" s="19" t="n">
        <v>-62.86411</v>
      </c>
      <c r="C21" s="20" t="n">
        <v>5.595182</v>
      </c>
      <c r="D21" s="20" t="n">
        <v>-6.277637</v>
      </c>
      <c r="E21" s="20" t="n">
        <v>20.83314</v>
      </c>
      <c r="F21" s="21" t="n">
        <v>37.29726</v>
      </c>
      <c r="G21" s="36" t="n">
        <v>0.003255846</v>
      </c>
    </row>
    <row r="22" customFormat="false" ht="12" hidden="false" customHeight="false" outlineLevel="0" collapsed="false">
      <c r="A22" s="8" t="s">
        <v>30</v>
      </c>
      <c r="B22" s="27" t="n">
        <v>14.91415</v>
      </c>
      <c r="C22" s="28" t="n">
        <v>8.005984</v>
      </c>
      <c r="D22" s="28" t="n">
        <v>7.949723</v>
      </c>
      <c r="E22" s="28" t="n">
        <v>-9.746778</v>
      </c>
      <c r="F22" s="29" t="n">
        <v>-30.7501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46891</v>
      </c>
      <c r="C23" s="28" t="n">
        <v>0.01657182</v>
      </c>
      <c r="D23" s="28" t="n">
        <v>1.278526</v>
      </c>
      <c r="E23" s="28" t="n">
        <v>-1.89675</v>
      </c>
      <c r="F23" s="29" t="n">
        <v>6.932799</v>
      </c>
      <c r="G23" s="30" t="n">
        <v>0.3545692</v>
      </c>
    </row>
    <row r="24" customFormat="false" ht="12" hidden="false" customHeight="false" outlineLevel="0" collapsed="false">
      <c r="A24" s="8" t="s">
        <v>32</v>
      </c>
      <c r="B24" s="27" t="n">
        <v>-0.7949295</v>
      </c>
      <c r="C24" s="28" t="n">
        <v>-0.1809895</v>
      </c>
      <c r="D24" s="28" t="n">
        <v>-2.030829</v>
      </c>
      <c r="E24" s="28" t="n">
        <v>-3.02626</v>
      </c>
      <c r="F24" s="29" t="n">
        <v>2.18932</v>
      </c>
      <c r="G24" s="30" t="n">
        <v>-1.104965</v>
      </c>
    </row>
    <row r="25" customFormat="false" ht="12" hidden="false" customHeight="false" outlineLevel="0" collapsed="false">
      <c r="A25" s="8" t="s">
        <v>33</v>
      </c>
      <c r="B25" s="27" t="n">
        <v>0.2442715</v>
      </c>
      <c r="C25" s="28" t="n">
        <v>0.8505829</v>
      </c>
      <c r="D25" s="28" t="n">
        <v>1.196612</v>
      </c>
      <c r="E25" s="28" t="n">
        <v>0.2349128</v>
      </c>
      <c r="F25" s="29" t="n">
        <v>-1.641187</v>
      </c>
      <c r="G25" s="30" t="n">
        <v>0.3791267</v>
      </c>
    </row>
    <row r="26" customFormat="false" ht="12" hidden="false" customHeight="false" outlineLevel="0" collapsed="false">
      <c r="A26" s="31" t="s">
        <v>34</v>
      </c>
      <c r="B26" s="32" t="n">
        <v>-0.3135183</v>
      </c>
      <c r="C26" s="33" t="n">
        <v>0.003184084</v>
      </c>
      <c r="D26" s="33" t="n">
        <v>0.1072306</v>
      </c>
      <c r="E26" s="33" t="n">
        <v>0.3362168</v>
      </c>
      <c r="F26" s="34" t="n">
        <v>1.590266</v>
      </c>
      <c r="G26" s="35" t="n">
        <v>0.2605761</v>
      </c>
    </row>
    <row r="27" customFormat="false" ht="12" hidden="false" customHeight="false" outlineLevel="0" collapsed="false">
      <c r="A27" s="8" t="s">
        <v>35</v>
      </c>
      <c r="B27" s="27" t="n">
        <v>0.2277968</v>
      </c>
      <c r="C27" s="28" t="n">
        <v>-0.09778564</v>
      </c>
      <c r="D27" s="28" t="n">
        <v>0.02141439</v>
      </c>
      <c r="E27" s="28" t="n">
        <v>-0.1122022</v>
      </c>
      <c r="F27" s="29" t="n">
        <v>0.3872022</v>
      </c>
      <c r="G27" s="30" t="n">
        <v>0.03809084</v>
      </c>
    </row>
    <row r="28" customFormat="false" ht="12" hidden="false" customHeight="false" outlineLevel="0" collapsed="false">
      <c r="A28" s="8" t="s">
        <v>36</v>
      </c>
      <c r="B28" s="27" t="n">
        <v>-0.1531976</v>
      </c>
      <c r="C28" s="28" t="n">
        <v>-0.1786022</v>
      </c>
      <c r="D28" s="28" t="n">
        <v>-0.1831786</v>
      </c>
      <c r="E28" s="28" t="n">
        <v>-0.1577854</v>
      </c>
      <c r="F28" s="29" t="n">
        <v>0.1122741</v>
      </c>
      <c r="G28" s="30" t="n">
        <v>-0.1341334</v>
      </c>
    </row>
    <row r="29" customFormat="false" ht="12" hidden="false" customHeight="false" outlineLevel="0" collapsed="false">
      <c r="A29" s="8" t="s">
        <v>37</v>
      </c>
      <c r="B29" s="27" t="n">
        <v>0.1140253</v>
      </c>
      <c r="C29" s="28" t="n">
        <v>0.02580141</v>
      </c>
      <c r="D29" s="28" t="n">
        <v>0.00355987</v>
      </c>
      <c r="E29" s="28" t="n">
        <v>0.02947264</v>
      </c>
      <c r="F29" s="29" t="n">
        <v>-0.006624268</v>
      </c>
      <c r="G29" s="30" t="n">
        <v>0.03065467</v>
      </c>
    </row>
    <row r="30" customFormat="false" ht="12" hidden="false" customHeight="false" outlineLevel="0" collapsed="false">
      <c r="A30" s="31" t="s">
        <v>38</v>
      </c>
      <c r="B30" s="32" t="n">
        <v>0.01246562</v>
      </c>
      <c r="C30" s="33" t="n">
        <v>0.08858451</v>
      </c>
      <c r="D30" s="33" t="n">
        <v>0.01972671</v>
      </c>
      <c r="E30" s="33" t="n">
        <v>0.002496799</v>
      </c>
      <c r="F30" s="34" t="n">
        <v>0.2556013</v>
      </c>
      <c r="G30" s="35" t="n">
        <v>0.06079294</v>
      </c>
    </row>
    <row r="31" customFormat="false" ht="12" hidden="false" customHeight="false" outlineLevel="0" collapsed="false">
      <c r="A31" s="8" t="s">
        <v>39</v>
      </c>
      <c r="B31" s="27" t="n">
        <v>0.04417653</v>
      </c>
      <c r="C31" s="28" t="n">
        <v>-0.01223444</v>
      </c>
      <c r="D31" s="28" t="n">
        <v>-0.03591972</v>
      </c>
      <c r="E31" s="28" t="n">
        <v>-0.03693587</v>
      </c>
      <c r="F31" s="29" t="n">
        <v>0.02499518</v>
      </c>
      <c r="G31" s="30" t="n">
        <v>-0.01060797</v>
      </c>
    </row>
    <row r="32" customFormat="false" ht="12" hidden="false" customHeight="false" outlineLevel="0" collapsed="false">
      <c r="A32" s="8" t="s">
        <v>40</v>
      </c>
      <c r="B32" s="27" t="n">
        <v>0.008321678</v>
      </c>
      <c r="C32" s="28" t="n">
        <v>0.01369801</v>
      </c>
      <c r="D32" s="28" t="n">
        <v>0.04654993</v>
      </c>
      <c r="E32" s="28" t="n">
        <v>0.06086905</v>
      </c>
      <c r="F32" s="29" t="n">
        <v>0.03346982</v>
      </c>
      <c r="G32" s="30" t="n">
        <v>0.03462968</v>
      </c>
    </row>
    <row r="33" customFormat="false" ht="12" hidden="false" customHeight="false" outlineLevel="0" collapsed="false">
      <c r="A33" s="8" t="s">
        <v>41</v>
      </c>
      <c r="B33" s="27" t="n">
        <v>0.09894575</v>
      </c>
      <c r="C33" s="28" t="n">
        <v>0.05543963</v>
      </c>
      <c r="D33" s="28" t="n">
        <v>0.05299678</v>
      </c>
      <c r="E33" s="28" t="n">
        <v>0.06051128</v>
      </c>
      <c r="F33" s="29" t="n">
        <v>0.04596557</v>
      </c>
      <c r="G33" s="30" t="n">
        <v>0.06149144</v>
      </c>
    </row>
    <row r="34" customFormat="false" ht="12" hidden="false" customHeight="false" outlineLevel="0" collapsed="false">
      <c r="A34" s="31" t="s">
        <v>42</v>
      </c>
      <c r="B34" s="32" t="n">
        <v>0.006341607</v>
      </c>
      <c r="C34" s="33" t="n">
        <v>0.01124997</v>
      </c>
      <c r="D34" s="33" t="n">
        <v>0.005622605</v>
      </c>
      <c r="E34" s="33" t="n">
        <v>0.006291194</v>
      </c>
      <c r="F34" s="34" t="n">
        <v>-0.0200325</v>
      </c>
      <c r="G34" s="35" t="n">
        <v>0.003995447</v>
      </c>
    </row>
    <row r="35" customFormat="false" ht="12.75" hidden="false" customHeight="false" outlineLevel="0" collapsed="false">
      <c r="A35" s="37" t="s">
        <v>43</v>
      </c>
      <c r="B35" s="38" t="n">
        <v>0.00647824</v>
      </c>
      <c r="C35" s="39" t="n">
        <v>0.008275466</v>
      </c>
      <c r="D35" s="39" t="n">
        <v>0.003572919</v>
      </c>
      <c r="E35" s="39" t="n">
        <v>-0.001683469</v>
      </c>
      <c r="F35" s="40" t="n">
        <v>0.0002641975</v>
      </c>
      <c r="G35" s="41" t="n">
        <v>0.00346287</v>
      </c>
    </row>
    <row r="36" customFormat="false" ht="12" hidden="false" customHeight="false" outlineLevel="0" collapsed="false">
      <c r="A36" s="1" t="s">
        <v>44</v>
      </c>
      <c r="B36" s="42" t="n">
        <v>20.63294</v>
      </c>
      <c r="C36" s="42" t="n">
        <v>20.62378</v>
      </c>
      <c r="D36" s="42" t="n">
        <v>20.62378</v>
      </c>
      <c r="E36" s="42" t="n">
        <v>20.61462</v>
      </c>
      <c r="F36" s="42" t="n">
        <v>20.61157</v>
      </c>
      <c r="G36" s="42"/>
    </row>
    <row r="37" customFormat="false" ht="12" hidden="false" customHeight="false" outlineLevel="0" collapsed="false">
      <c r="A37" s="1" t="s">
        <v>45</v>
      </c>
      <c r="B37" s="43" t="n">
        <v>0.2451579</v>
      </c>
      <c r="C37" s="43" t="n">
        <v>0.1922607</v>
      </c>
      <c r="D37" s="43" t="n">
        <v>0.1286825</v>
      </c>
      <c r="E37" s="43" t="n">
        <v>0.09816488</v>
      </c>
      <c r="F37" s="43" t="n">
        <v>0.0676473</v>
      </c>
    </row>
    <row r="38" customFormat="false" ht="12" hidden="false" customHeight="false" outlineLevel="0" collapsed="false">
      <c r="A38" s="1" t="s">
        <v>46</v>
      </c>
      <c r="B38" s="43" t="n">
        <v>0.0002980966</v>
      </c>
      <c r="C38" s="43" t="n">
        <v>-0.0001166205</v>
      </c>
      <c r="D38" s="43" t="n">
        <v>0</v>
      </c>
      <c r="E38" s="43" t="n">
        <v>-0.0001879122</v>
      </c>
      <c r="F38" s="43" t="n">
        <v>0.0002197381</v>
      </c>
      <c r="G38" s="43" t="n">
        <v>0.0003544282</v>
      </c>
    </row>
    <row r="39" customFormat="false" ht="12.75" hidden="false" customHeight="false" outlineLevel="0" collapsed="false">
      <c r="A39" s="1" t="s">
        <v>47</v>
      </c>
      <c r="B39" s="43" t="n">
        <v>0.0001064244</v>
      </c>
      <c r="C39" s="43" t="n">
        <v>0</v>
      </c>
      <c r="D39" s="43" t="n">
        <v>1.067095E-005</v>
      </c>
      <c r="E39" s="43" t="n">
        <v>-3.559949E-005</v>
      </c>
      <c r="F39" s="43" t="n">
        <v>-6.272964E-005</v>
      </c>
      <c r="G39" s="43" t="n">
        <v>0.0007428998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532</v>
      </c>
      <c r="F40" s="46" t="s">
        <v>50</v>
      </c>
      <c r="G40" s="47" t="n">
        <v>58.05524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506</v>
      </c>
      <c r="C4" s="10" t="n">
        <v>0.003959</v>
      </c>
      <c r="D4" s="10" t="n">
        <v>0.003958</v>
      </c>
      <c r="E4" s="10" t="n">
        <v>0.00396</v>
      </c>
      <c r="F4" s="11" t="n">
        <v>0.002072</v>
      </c>
      <c r="G4" s="12" t="n">
        <v>0.01234</v>
      </c>
    </row>
    <row r="5" customFormat="false" ht="12.75" hidden="false" customHeight="false" outlineLevel="0" collapsed="false">
      <c r="A5" s="13" t="s">
        <v>13</v>
      </c>
      <c r="B5" s="14" t="n">
        <v>1.889557</v>
      </c>
      <c r="C5" s="15" t="n">
        <v>0.13529</v>
      </c>
      <c r="D5" s="15" t="n">
        <v>-0.622702</v>
      </c>
      <c r="E5" s="15" t="n">
        <v>0.2496</v>
      </c>
      <c r="F5" s="16" t="n">
        <v>-1.83832</v>
      </c>
      <c r="G5" s="17" t="n">
        <v>7.963454</v>
      </c>
    </row>
    <row r="6" customFormat="false" ht="12.75" hidden="false" customHeight="false" outlineLevel="0" collapsed="false">
      <c r="A6" s="18" t="s">
        <v>14</v>
      </c>
      <c r="B6" s="19" t="n">
        <v>-29.15952</v>
      </c>
      <c r="C6" s="20" t="n">
        <v>-17.64527</v>
      </c>
      <c r="D6" s="20" t="n">
        <v>67.18472</v>
      </c>
      <c r="E6" s="20" t="n">
        <v>-27.13994</v>
      </c>
      <c r="F6" s="21" t="n">
        <v>-7.474362</v>
      </c>
      <c r="G6" s="22" t="n">
        <v>0.00261352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58128</v>
      </c>
      <c r="C8" s="28" t="n">
        <v>-0.6286922</v>
      </c>
      <c r="D8" s="28" t="n">
        <v>-0.4217334</v>
      </c>
      <c r="E8" s="28" t="n">
        <v>1.333599</v>
      </c>
      <c r="F8" s="29" t="n">
        <v>0.2593344</v>
      </c>
      <c r="G8" s="30" t="n">
        <v>-0.105934</v>
      </c>
    </row>
    <row r="9" customFormat="false" ht="12" hidden="false" customHeight="false" outlineLevel="0" collapsed="false">
      <c r="A9" s="8" t="s">
        <v>17</v>
      </c>
      <c r="B9" s="27" t="n">
        <v>0.1486147</v>
      </c>
      <c r="C9" s="28" t="n">
        <v>-0.219357</v>
      </c>
      <c r="D9" s="28" t="n">
        <v>-0.4467751</v>
      </c>
      <c r="E9" s="28" t="n">
        <v>-0.1660363</v>
      </c>
      <c r="F9" s="29" t="n">
        <v>-0.7803656</v>
      </c>
      <c r="G9" s="30" t="n">
        <v>-0.2758166</v>
      </c>
    </row>
    <row r="10" customFormat="false" ht="12" hidden="false" customHeight="false" outlineLevel="0" collapsed="false">
      <c r="A10" s="8" t="s">
        <v>18</v>
      </c>
      <c r="B10" s="27" t="n">
        <v>0.1095033</v>
      </c>
      <c r="C10" s="28" t="n">
        <v>0.005124927</v>
      </c>
      <c r="D10" s="28" t="n">
        <v>-0.4330456</v>
      </c>
      <c r="E10" s="28" t="n">
        <v>-1.838566</v>
      </c>
      <c r="F10" s="29" t="n">
        <v>-0.4305963</v>
      </c>
      <c r="G10" s="30" t="n">
        <v>-0.5829467</v>
      </c>
    </row>
    <row r="11" customFormat="false" ht="12" hidden="false" customHeight="false" outlineLevel="0" collapsed="false">
      <c r="A11" s="31" t="s">
        <v>19</v>
      </c>
      <c r="B11" s="32" t="n">
        <v>2.16276</v>
      </c>
      <c r="C11" s="33" t="n">
        <v>1.451522</v>
      </c>
      <c r="D11" s="33" t="n">
        <v>2.330753</v>
      </c>
      <c r="E11" s="33" t="n">
        <v>1.737815</v>
      </c>
      <c r="F11" s="34" t="n">
        <v>12.14913</v>
      </c>
      <c r="G11" s="35" t="n">
        <v>3.187118</v>
      </c>
    </row>
    <row r="12" customFormat="false" ht="12" hidden="false" customHeight="false" outlineLevel="0" collapsed="false">
      <c r="A12" s="8" t="s">
        <v>20</v>
      </c>
      <c r="B12" s="27" t="n">
        <v>0.0378308</v>
      </c>
      <c r="C12" s="28" t="n">
        <v>-0.07289827</v>
      </c>
      <c r="D12" s="28" t="n">
        <v>-0.006695487</v>
      </c>
      <c r="E12" s="28" t="n">
        <v>-0.3246879</v>
      </c>
      <c r="F12" s="29" t="n">
        <v>0.4713462</v>
      </c>
      <c r="G12" s="30" t="n">
        <v>-0.0321831</v>
      </c>
    </row>
    <row r="13" customFormat="false" ht="12" hidden="false" customHeight="false" outlineLevel="0" collapsed="false">
      <c r="A13" s="8" t="s">
        <v>21</v>
      </c>
      <c r="B13" s="27" t="n">
        <v>0.09662165</v>
      </c>
      <c r="C13" s="28" t="n">
        <v>0.1779082</v>
      </c>
      <c r="D13" s="28" t="n">
        <v>-0.1360192</v>
      </c>
      <c r="E13" s="28" t="n">
        <v>-0.0895439</v>
      </c>
      <c r="F13" s="29" t="n">
        <v>-0.05512444</v>
      </c>
      <c r="G13" s="30" t="n">
        <v>-0.003689889</v>
      </c>
    </row>
    <row r="14" customFormat="false" ht="12" hidden="false" customHeight="false" outlineLevel="0" collapsed="false">
      <c r="A14" s="8" t="s">
        <v>22</v>
      </c>
      <c r="B14" s="27" t="n">
        <v>0.03505861</v>
      </c>
      <c r="C14" s="28" t="n">
        <v>-0.1029186</v>
      </c>
      <c r="D14" s="28" t="n">
        <v>-0.06964823</v>
      </c>
      <c r="E14" s="28" t="n">
        <v>0.03043122</v>
      </c>
      <c r="F14" s="29" t="n">
        <v>-0.07668963</v>
      </c>
      <c r="G14" s="30" t="n">
        <v>-0.03850827</v>
      </c>
    </row>
    <row r="15" customFormat="false" ht="12" hidden="false" customHeight="false" outlineLevel="0" collapsed="false">
      <c r="A15" s="31" t="s">
        <v>23</v>
      </c>
      <c r="B15" s="32" t="n">
        <v>-0.3949259</v>
      </c>
      <c r="C15" s="33" t="n">
        <v>-0.1791021</v>
      </c>
      <c r="D15" s="33" t="n">
        <v>-0.07303924</v>
      </c>
      <c r="E15" s="33" t="n">
        <v>-0.1004345</v>
      </c>
      <c r="F15" s="34" t="n">
        <v>-0.440843</v>
      </c>
      <c r="G15" s="35" t="n">
        <v>-0.200479</v>
      </c>
    </row>
    <row r="16" customFormat="false" ht="12" hidden="false" customHeight="false" outlineLevel="0" collapsed="false">
      <c r="A16" s="8" t="s">
        <v>24</v>
      </c>
      <c r="B16" s="27" t="n">
        <v>0.00125026</v>
      </c>
      <c r="C16" s="28" t="n">
        <v>-0.0004586553</v>
      </c>
      <c r="D16" s="28" t="n">
        <v>-0.04476558</v>
      </c>
      <c r="E16" s="28" t="n">
        <v>-0.04656029</v>
      </c>
      <c r="F16" s="29" t="n">
        <v>0.08774662</v>
      </c>
      <c r="G16" s="30" t="n">
        <v>-0.01084553</v>
      </c>
    </row>
    <row r="17" customFormat="false" ht="12" hidden="false" customHeight="false" outlineLevel="0" collapsed="false">
      <c r="A17" s="8" t="s">
        <v>25</v>
      </c>
      <c r="B17" s="27" t="n">
        <v>-0.03133824</v>
      </c>
      <c r="C17" s="28" t="n">
        <v>-0.01341161</v>
      </c>
      <c r="D17" s="28" t="n">
        <v>-0.004242757</v>
      </c>
      <c r="E17" s="28" t="n">
        <v>-0.02287295</v>
      </c>
      <c r="F17" s="29" t="n">
        <v>-0.02685275</v>
      </c>
      <c r="G17" s="30" t="n">
        <v>-0.01790517</v>
      </c>
    </row>
    <row r="18" customFormat="false" ht="12" hidden="false" customHeight="false" outlineLevel="0" collapsed="false">
      <c r="A18" s="8" t="s">
        <v>26</v>
      </c>
      <c r="B18" s="27" t="n">
        <v>0.01434911</v>
      </c>
      <c r="C18" s="28" t="n">
        <v>0.004758411</v>
      </c>
      <c r="D18" s="28" t="n">
        <v>0.0003088221</v>
      </c>
      <c r="E18" s="28" t="n">
        <v>0.04512601</v>
      </c>
      <c r="F18" s="29" t="n">
        <v>-0.004880616</v>
      </c>
      <c r="G18" s="30" t="n">
        <v>0.013649</v>
      </c>
    </row>
    <row r="19" customFormat="false" ht="12" hidden="false" customHeight="false" outlineLevel="0" collapsed="false">
      <c r="A19" s="31" t="s">
        <v>27</v>
      </c>
      <c r="B19" s="32" t="n">
        <v>-0.1915207</v>
      </c>
      <c r="C19" s="33" t="n">
        <v>-0.1709391</v>
      </c>
      <c r="D19" s="33" t="n">
        <v>-0.1803876</v>
      </c>
      <c r="E19" s="33" t="n">
        <v>-0.1808449</v>
      </c>
      <c r="F19" s="34" t="n">
        <v>-0.1467841</v>
      </c>
      <c r="G19" s="35" t="n">
        <v>-0.1756889</v>
      </c>
    </row>
    <row r="20" customFormat="false" ht="12.75" hidden="false" customHeight="false" outlineLevel="0" collapsed="false">
      <c r="A20" s="13" t="s">
        <v>28</v>
      </c>
      <c r="B20" s="14" t="n">
        <v>-0.005626521</v>
      </c>
      <c r="C20" s="15" t="n">
        <v>0.0007293467</v>
      </c>
      <c r="D20" s="15" t="n">
        <v>-0.004491307</v>
      </c>
      <c r="E20" s="15" t="n">
        <v>0.0007881761</v>
      </c>
      <c r="F20" s="16" t="n">
        <v>0.004487997</v>
      </c>
      <c r="G20" s="17" t="n">
        <v>-0.001006963</v>
      </c>
    </row>
    <row r="21" customFormat="false" ht="12.75" hidden="false" customHeight="false" outlineLevel="0" collapsed="false">
      <c r="A21" s="18" t="s">
        <v>29</v>
      </c>
      <c r="B21" s="19" t="n">
        <v>4.982711</v>
      </c>
      <c r="C21" s="20" t="n">
        <v>32.93531</v>
      </c>
      <c r="D21" s="20" t="n">
        <v>-28.43471</v>
      </c>
      <c r="E21" s="20" t="n">
        <v>-14.90433</v>
      </c>
      <c r="F21" s="21" t="n">
        <v>13.92045</v>
      </c>
      <c r="G21" s="36" t="n">
        <v>0.008694438</v>
      </c>
    </row>
    <row r="22" customFormat="false" ht="12" hidden="false" customHeight="false" outlineLevel="0" collapsed="false">
      <c r="A22" s="8" t="s">
        <v>30</v>
      </c>
      <c r="B22" s="27" t="n">
        <v>37.79131</v>
      </c>
      <c r="C22" s="28" t="n">
        <v>2.705792</v>
      </c>
      <c r="D22" s="28" t="n">
        <v>-12.45404</v>
      </c>
      <c r="E22" s="28" t="n">
        <v>4.992006</v>
      </c>
      <c r="F22" s="29" t="n">
        <v>-36.7665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15233</v>
      </c>
      <c r="C23" s="28" t="n">
        <v>-0.5496261</v>
      </c>
      <c r="D23" s="28" t="n">
        <v>-2.163863</v>
      </c>
      <c r="E23" s="28" t="n">
        <v>-0.1064389</v>
      </c>
      <c r="F23" s="29" t="n">
        <v>-2.880842</v>
      </c>
      <c r="G23" s="30" t="n">
        <v>-0.7646457</v>
      </c>
    </row>
    <row r="24" customFormat="false" ht="12" hidden="false" customHeight="false" outlineLevel="0" collapsed="false">
      <c r="A24" s="8" t="s">
        <v>32</v>
      </c>
      <c r="B24" s="27" t="n">
        <v>-3.354192</v>
      </c>
      <c r="C24" s="28" t="n">
        <v>-3.648873</v>
      </c>
      <c r="D24" s="28" t="n">
        <v>-2.853439</v>
      </c>
      <c r="E24" s="28" t="n">
        <v>-3.255362</v>
      </c>
      <c r="F24" s="29" t="n">
        <v>0.07506407</v>
      </c>
      <c r="G24" s="30" t="n">
        <v>-2.849089</v>
      </c>
    </row>
    <row r="25" customFormat="false" ht="12" hidden="false" customHeight="false" outlineLevel="0" collapsed="false">
      <c r="A25" s="8" t="s">
        <v>33</v>
      </c>
      <c r="B25" s="27" t="n">
        <v>0.9435998</v>
      </c>
      <c r="C25" s="28" t="n">
        <v>-0.2040374</v>
      </c>
      <c r="D25" s="28" t="n">
        <v>-0.8024658</v>
      </c>
      <c r="E25" s="28" t="n">
        <v>-0.5316173</v>
      </c>
      <c r="F25" s="29" t="n">
        <v>0.6420465</v>
      </c>
      <c r="G25" s="30" t="n">
        <v>-0.1455299</v>
      </c>
    </row>
    <row r="26" customFormat="false" ht="12" hidden="false" customHeight="false" outlineLevel="0" collapsed="false">
      <c r="A26" s="31" t="s">
        <v>34</v>
      </c>
      <c r="B26" s="32" t="n">
        <v>0.01912074</v>
      </c>
      <c r="C26" s="33" t="n">
        <v>0.4663909</v>
      </c>
      <c r="D26" s="33" t="n">
        <v>-0.1294717</v>
      </c>
      <c r="E26" s="33" t="n">
        <v>0.4100804</v>
      </c>
      <c r="F26" s="34" t="n">
        <v>1.719339</v>
      </c>
      <c r="G26" s="35" t="n">
        <v>0.3991607</v>
      </c>
    </row>
    <row r="27" customFormat="false" ht="12" hidden="false" customHeight="false" outlineLevel="0" collapsed="false">
      <c r="A27" s="8" t="s">
        <v>35</v>
      </c>
      <c r="B27" s="27" t="n">
        <v>0.4128085</v>
      </c>
      <c r="C27" s="28" t="n">
        <v>-0.5161558</v>
      </c>
      <c r="D27" s="28" t="n">
        <v>-0.02070505</v>
      </c>
      <c r="E27" s="28" t="n">
        <v>0.1274753</v>
      </c>
      <c r="F27" s="29" t="n">
        <v>-0.1124284</v>
      </c>
      <c r="G27" s="30" t="n">
        <v>-0.04977675</v>
      </c>
    </row>
    <row r="28" customFormat="false" ht="12" hidden="false" customHeight="false" outlineLevel="0" collapsed="false">
      <c r="A28" s="8" t="s">
        <v>36</v>
      </c>
      <c r="B28" s="27" t="n">
        <v>-0.3177213</v>
      </c>
      <c r="C28" s="28" t="n">
        <v>-0.1834347</v>
      </c>
      <c r="D28" s="28" t="n">
        <v>-0.2883722</v>
      </c>
      <c r="E28" s="28" t="n">
        <v>-0.1730267</v>
      </c>
      <c r="F28" s="29" t="n">
        <v>-0.1369731</v>
      </c>
      <c r="G28" s="30" t="n">
        <v>-0.220773</v>
      </c>
    </row>
    <row r="29" customFormat="false" ht="12" hidden="false" customHeight="false" outlineLevel="0" collapsed="false">
      <c r="A29" s="8" t="s">
        <v>37</v>
      </c>
      <c r="B29" s="27" t="n">
        <v>0.04125833</v>
      </c>
      <c r="C29" s="28" t="n">
        <v>0.05288263</v>
      </c>
      <c r="D29" s="28" t="n">
        <v>-0.09221949</v>
      </c>
      <c r="E29" s="28" t="n">
        <v>-0.1138587</v>
      </c>
      <c r="F29" s="29" t="n">
        <v>-0.06829463</v>
      </c>
      <c r="G29" s="30" t="n">
        <v>-0.03917732</v>
      </c>
    </row>
    <row r="30" customFormat="false" ht="12" hidden="false" customHeight="false" outlineLevel="0" collapsed="false">
      <c r="A30" s="31" t="s">
        <v>38</v>
      </c>
      <c r="B30" s="32" t="n">
        <v>0.07444081</v>
      </c>
      <c r="C30" s="33" t="n">
        <v>0.04481656</v>
      </c>
      <c r="D30" s="33" t="n">
        <v>0.03518308</v>
      </c>
      <c r="E30" s="33" t="n">
        <v>0.03788334</v>
      </c>
      <c r="F30" s="34" t="n">
        <v>0.2891155</v>
      </c>
      <c r="G30" s="35" t="n">
        <v>0.07609892</v>
      </c>
    </row>
    <row r="31" customFormat="false" ht="12" hidden="false" customHeight="false" outlineLevel="0" collapsed="false">
      <c r="A31" s="8" t="s">
        <v>39</v>
      </c>
      <c r="B31" s="27" t="n">
        <v>0.006841243</v>
      </c>
      <c r="C31" s="28" t="n">
        <v>-0.05314873</v>
      </c>
      <c r="D31" s="28" t="n">
        <v>-0.01091943</v>
      </c>
      <c r="E31" s="28" t="n">
        <v>-0.02497702</v>
      </c>
      <c r="F31" s="29" t="n">
        <v>-0.05822087</v>
      </c>
      <c r="G31" s="30" t="n">
        <v>-0.02771362</v>
      </c>
    </row>
    <row r="32" customFormat="false" ht="12" hidden="false" customHeight="false" outlineLevel="0" collapsed="false">
      <c r="A32" s="8" t="s">
        <v>40</v>
      </c>
      <c r="B32" s="27" t="n">
        <v>-0.02463809</v>
      </c>
      <c r="C32" s="28" t="n">
        <v>-0.01813342</v>
      </c>
      <c r="D32" s="28" t="n">
        <v>-0.04423288</v>
      </c>
      <c r="E32" s="28" t="n">
        <v>-0.001865297</v>
      </c>
      <c r="F32" s="29" t="n">
        <v>0.009762176</v>
      </c>
      <c r="G32" s="30" t="n">
        <v>-0.01797506</v>
      </c>
    </row>
    <row r="33" customFormat="false" ht="12" hidden="false" customHeight="false" outlineLevel="0" collapsed="false">
      <c r="A33" s="8" t="s">
        <v>41</v>
      </c>
      <c r="B33" s="27" t="n">
        <v>0.08695244</v>
      </c>
      <c r="C33" s="28" t="n">
        <v>0.06348882</v>
      </c>
      <c r="D33" s="28" t="n">
        <v>0.09516968</v>
      </c>
      <c r="E33" s="28" t="n">
        <v>0.1004783</v>
      </c>
      <c r="F33" s="29" t="n">
        <v>0.06958521</v>
      </c>
      <c r="G33" s="30" t="n">
        <v>0.08435254</v>
      </c>
    </row>
    <row r="34" customFormat="false" ht="12" hidden="false" customHeight="false" outlineLevel="0" collapsed="false">
      <c r="A34" s="31" t="s">
        <v>42</v>
      </c>
      <c r="B34" s="32" t="n">
        <v>0.001769823</v>
      </c>
      <c r="C34" s="33" t="n">
        <v>-0.001543693</v>
      </c>
      <c r="D34" s="33" t="n">
        <v>0.001640588</v>
      </c>
      <c r="E34" s="33" t="n">
        <v>0.004402942</v>
      </c>
      <c r="F34" s="34" t="n">
        <v>-0.01990613</v>
      </c>
      <c r="G34" s="35" t="n">
        <v>-0.001156049</v>
      </c>
    </row>
    <row r="35" customFormat="false" ht="12.75" hidden="false" customHeight="false" outlineLevel="0" collapsed="false">
      <c r="A35" s="37" t="s">
        <v>43</v>
      </c>
      <c r="B35" s="38" t="n">
        <v>0.0007557207</v>
      </c>
      <c r="C35" s="39" t="n">
        <v>0.001556831</v>
      </c>
      <c r="D35" s="39" t="n">
        <v>-0.003880564</v>
      </c>
      <c r="E35" s="39" t="n">
        <v>-0.008523379</v>
      </c>
      <c r="F35" s="40" t="n">
        <v>-0.005838464</v>
      </c>
      <c r="G35" s="41" t="n">
        <v>-0.003230176</v>
      </c>
    </row>
    <row r="36" customFormat="false" ht="12" hidden="false" customHeight="false" outlineLevel="0" collapsed="false">
      <c r="A36" s="1" t="s">
        <v>44</v>
      </c>
      <c r="B36" s="42" t="n">
        <v>20.69702</v>
      </c>
      <c r="C36" s="42" t="n">
        <v>20.68176</v>
      </c>
      <c r="D36" s="42" t="n">
        <v>20.67566</v>
      </c>
      <c r="E36" s="42" t="n">
        <v>20.6604</v>
      </c>
      <c r="F36" s="42" t="n">
        <v>20.6543</v>
      </c>
      <c r="G36" s="42"/>
    </row>
    <row r="37" customFormat="false" ht="12" hidden="false" customHeight="false" outlineLevel="0" collapsed="false">
      <c r="A37" s="1" t="s">
        <v>45</v>
      </c>
      <c r="B37" s="43" t="n">
        <v>-0.1846314</v>
      </c>
      <c r="C37" s="43" t="n">
        <v>-0.1246134</v>
      </c>
      <c r="D37" s="43" t="n">
        <v>-0.1195272</v>
      </c>
      <c r="E37" s="43" t="n">
        <v>-0.1159668</v>
      </c>
      <c r="F37" s="43" t="n">
        <v>-0.126648</v>
      </c>
    </row>
    <row r="38" customFormat="false" ht="12" hidden="false" customHeight="false" outlineLevel="0" collapsed="false">
      <c r="A38" s="1" t="s">
        <v>46</v>
      </c>
      <c r="B38" s="43" t="n">
        <v>4.953846E-005</v>
      </c>
      <c r="C38" s="43" t="n">
        <v>2.998181E-005</v>
      </c>
      <c r="D38" s="43" t="n">
        <v>-0.000114274</v>
      </c>
      <c r="E38" s="43" t="n">
        <v>4.615053E-005</v>
      </c>
      <c r="F38" s="43" t="n">
        <v>1.279325E-005</v>
      </c>
      <c r="G38" s="43" t="n">
        <v>0.0001851607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5.599814E-005</v>
      </c>
      <c r="D39" s="43" t="n">
        <v>4.819669E-005</v>
      </c>
      <c r="E39" s="43" t="n">
        <v>2.531432E-005</v>
      </c>
      <c r="F39" s="43" t="n">
        <v>-2.361774E-005</v>
      </c>
      <c r="G39" s="43" t="n">
        <v>0.0008232096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5" t="n">
        <v>3.11677</v>
      </c>
      <c r="F40" s="46" t="s">
        <v>50</v>
      </c>
      <c r="G40" s="47" t="n">
        <v>58.030119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8</v>
      </c>
      <c r="E43" s="2" t="n">
        <v>12.509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2</v>
      </c>
      <c r="C4" s="0" t="n">
        <v>0.003962</v>
      </c>
      <c r="D4" s="0" t="n">
        <v>0.00396</v>
      </c>
      <c r="E4" s="0" t="n">
        <v>0.003962</v>
      </c>
      <c r="F4" s="0" t="n">
        <v>0.002077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0.745707</v>
      </c>
      <c r="C5" s="0" t="n">
        <v>0.400299</v>
      </c>
      <c r="D5" s="0" t="n">
        <v>0.397486</v>
      </c>
      <c r="E5" s="0" t="n">
        <v>-0.487339</v>
      </c>
      <c r="F5" s="0" t="n">
        <v>-1.537503</v>
      </c>
      <c r="G5" s="0" t="n">
        <v>7.888919</v>
      </c>
    </row>
    <row r="6" customFormat="false" ht="12.75" hidden="false" customHeight="false" outlineLevel="0" collapsed="false">
      <c r="A6" s="0" t="s">
        <v>14</v>
      </c>
      <c r="B6" s="53" t="n">
        <v>-175.2576</v>
      </c>
      <c r="C6" s="53" t="n">
        <v>68.59585</v>
      </c>
      <c r="D6" s="53" t="n">
        <v>-0.7605792</v>
      </c>
      <c r="E6" s="53" t="n">
        <v>110.557</v>
      </c>
      <c r="F6" s="53" t="n">
        <v>-129.1442</v>
      </c>
      <c r="G6" s="53" t="n">
        <v>0.0048451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383689</v>
      </c>
      <c r="C8" s="53" t="n">
        <v>-1.747528</v>
      </c>
      <c r="D8" s="53" t="n">
        <v>-1.500325</v>
      </c>
      <c r="E8" s="53" t="n">
        <v>-2.15785</v>
      </c>
      <c r="F8" s="53" t="n">
        <v>-0.7550371</v>
      </c>
      <c r="G8" s="53" t="n">
        <v>-1.185766</v>
      </c>
    </row>
    <row r="9" customFormat="false" ht="12.75" hidden="false" customHeight="false" outlineLevel="0" collapsed="false">
      <c r="A9" s="0" t="s">
        <v>17</v>
      </c>
      <c r="B9" s="53" t="n">
        <v>-0.1947771</v>
      </c>
      <c r="C9" s="53" t="n">
        <v>-0.6165817</v>
      </c>
      <c r="D9" s="53" t="n">
        <v>0.1217612</v>
      </c>
      <c r="E9" s="53" t="n">
        <v>-0.1040177</v>
      </c>
      <c r="F9" s="53" t="n">
        <v>-0.9666561</v>
      </c>
      <c r="G9" s="53" t="n">
        <v>-0.2956631</v>
      </c>
    </row>
    <row r="10" customFormat="false" ht="12.75" hidden="false" customHeight="false" outlineLevel="0" collapsed="false">
      <c r="A10" s="0" t="s">
        <v>18</v>
      </c>
      <c r="B10" s="53" t="n">
        <v>0.5583297</v>
      </c>
      <c r="C10" s="53" t="n">
        <v>0.7596596</v>
      </c>
      <c r="D10" s="53" t="n">
        <v>0.7507779</v>
      </c>
      <c r="E10" s="53" t="n">
        <v>0.8341469</v>
      </c>
      <c r="F10" s="53" t="n">
        <v>-0.2519965</v>
      </c>
      <c r="G10" s="53" t="n">
        <v>0.6171988</v>
      </c>
    </row>
    <row r="11" customFormat="false" ht="12.75" hidden="false" customHeight="false" outlineLevel="0" collapsed="false">
      <c r="A11" s="0" t="s">
        <v>19</v>
      </c>
      <c r="B11" s="53" t="n">
        <v>1.689229</v>
      </c>
      <c r="C11" s="53" t="n">
        <v>0.839288</v>
      </c>
      <c r="D11" s="53" t="n">
        <v>1.36893</v>
      </c>
      <c r="E11" s="53" t="n">
        <v>0.8689541</v>
      </c>
      <c r="F11" s="53" t="n">
        <v>12.03436</v>
      </c>
      <c r="G11" s="53" t="n">
        <v>2.515512</v>
      </c>
    </row>
    <row r="12" customFormat="false" ht="12.75" hidden="false" customHeight="false" outlineLevel="0" collapsed="false">
      <c r="A12" s="0" t="s">
        <v>20</v>
      </c>
      <c r="B12" s="53" t="n">
        <v>0.4642091</v>
      </c>
      <c r="C12" s="53" t="n">
        <v>0.1200017</v>
      </c>
      <c r="D12" s="53" t="n">
        <v>-0.01768822</v>
      </c>
      <c r="E12" s="53" t="n">
        <v>0.04148322</v>
      </c>
      <c r="F12" s="53" t="n">
        <v>-0.170418</v>
      </c>
      <c r="G12" s="53" t="n">
        <v>0.08364607</v>
      </c>
    </row>
    <row r="13" customFormat="false" ht="12.75" hidden="false" customHeight="false" outlineLevel="0" collapsed="false">
      <c r="A13" s="0" t="s">
        <v>21</v>
      </c>
      <c r="B13" s="53" t="n">
        <v>-0.1768372</v>
      </c>
      <c r="C13" s="53" t="n">
        <v>-0.02706675</v>
      </c>
      <c r="D13" s="53" t="n">
        <v>0.07500168</v>
      </c>
      <c r="E13" s="53" t="n">
        <v>-0.03997659</v>
      </c>
      <c r="F13" s="53" t="n">
        <v>-0.1573802</v>
      </c>
      <c r="G13" s="53" t="n">
        <v>-0.04481739</v>
      </c>
    </row>
    <row r="14" customFormat="false" ht="12.75" hidden="false" customHeight="false" outlineLevel="0" collapsed="false">
      <c r="A14" s="0" t="s">
        <v>22</v>
      </c>
      <c r="B14" s="53" t="n">
        <v>0.1839076</v>
      </c>
      <c r="C14" s="53" t="n">
        <v>0.0108481</v>
      </c>
      <c r="D14" s="53" t="n">
        <v>0.06903189</v>
      </c>
      <c r="E14" s="53" t="n">
        <v>0.08074601</v>
      </c>
      <c r="F14" s="53" t="n">
        <v>0.08650975</v>
      </c>
      <c r="G14" s="53" t="n">
        <v>0.07751001</v>
      </c>
    </row>
    <row r="15" customFormat="false" ht="12.75" hidden="false" customHeight="false" outlineLevel="0" collapsed="false">
      <c r="A15" s="0" t="s">
        <v>23</v>
      </c>
      <c r="B15" s="53" t="n">
        <v>-0.4612075</v>
      </c>
      <c r="C15" s="53" t="n">
        <v>-0.2335127</v>
      </c>
      <c r="D15" s="53" t="n">
        <v>-0.1457421</v>
      </c>
      <c r="E15" s="53" t="n">
        <v>-0.1855035</v>
      </c>
      <c r="F15" s="53" t="n">
        <v>-0.3796876</v>
      </c>
      <c r="G15" s="53" t="n">
        <v>-0.2538942</v>
      </c>
    </row>
    <row r="16" customFormat="false" ht="12.75" hidden="false" customHeight="false" outlineLevel="0" collapsed="false">
      <c r="A16" s="0" t="s">
        <v>24</v>
      </c>
      <c r="B16" s="53" t="n">
        <v>0.0225994</v>
      </c>
      <c r="C16" s="53" t="n">
        <v>-0.0007786166</v>
      </c>
      <c r="D16" s="53" t="n">
        <v>-0.02552089</v>
      </c>
      <c r="E16" s="53" t="n">
        <v>-0.03298835</v>
      </c>
      <c r="F16" s="53" t="n">
        <v>-0.04560397</v>
      </c>
      <c r="G16" s="53" t="n">
        <v>-0.01658469</v>
      </c>
    </row>
    <row r="17" customFormat="false" ht="12.75" hidden="false" customHeight="false" outlineLevel="0" collapsed="false">
      <c r="A17" s="0" t="s">
        <v>25</v>
      </c>
      <c r="B17" s="53" t="n">
        <v>-0.01909563</v>
      </c>
      <c r="C17" s="53" t="n">
        <v>-0.01573114</v>
      </c>
      <c r="D17" s="53" t="n">
        <v>-0.0109816</v>
      </c>
      <c r="E17" s="53" t="n">
        <v>-0.0173094</v>
      </c>
      <c r="F17" s="53" t="n">
        <v>-0.01197989</v>
      </c>
      <c r="G17" s="53" t="n">
        <v>-0.01500898</v>
      </c>
    </row>
    <row r="18" customFormat="false" ht="12.75" hidden="false" customHeight="false" outlineLevel="0" collapsed="false">
      <c r="A18" s="0" t="s">
        <v>26</v>
      </c>
      <c r="B18" s="53" t="n">
        <v>0.08602846</v>
      </c>
      <c r="C18" s="53" t="n">
        <v>0.01247988</v>
      </c>
      <c r="D18" s="53" t="n">
        <v>0.03443369</v>
      </c>
      <c r="E18" s="53" t="n">
        <v>0.01879356</v>
      </c>
      <c r="F18" s="53" t="n">
        <v>0.05896518</v>
      </c>
      <c r="G18" s="53" t="n">
        <v>0.03631742</v>
      </c>
    </row>
    <row r="19" customFormat="false" ht="12.75" hidden="false" customHeight="false" outlineLevel="0" collapsed="false">
      <c r="A19" s="0" t="s">
        <v>27</v>
      </c>
      <c r="B19" s="53" t="n">
        <v>-0.1885479</v>
      </c>
      <c r="C19" s="53" t="n">
        <v>-0.1657528</v>
      </c>
      <c r="D19" s="53" t="n">
        <v>-0.1785751</v>
      </c>
      <c r="E19" s="53" t="n">
        <v>-0.1800656</v>
      </c>
      <c r="F19" s="53" t="n">
        <v>-0.1382319</v>
      </c>
      <c r="G19" s="53" t="n">
        <v>-0.1722737</v>
      </c>
    </row>
    <row r="20" customFormat="false" ht="12.75" hidden="false" customHeight="false" outlineLevel="0" collapsed="false">
      <c r="A20" s="0" t="s">
        <v>28</v>
      </c>
      <c r="B20" s="53" t="n">
        <v>-0.009880055</v>
      </c>
      <c r="C20" s="53" t="n">
        <v>-0.008184132</v>
      </c>
      <c r="D20" s="53" t="n">
        <v>-0.007841574</v>
      </c>
      <c r="E20" s="53" t="n">
        <v>-0.006783468</v>
      </c>
      <c r="F20" s="53" t="n">
        <v>-0.002580451</v>
      </c>
      <c r="G20" s="53" t="n">
        <v>-0.007315621</v>
      </c>
    </row>
    <row r="21" customFormat="false" ht="12.75" hidden="false" customHeight="false" outlineLevel="0" collapsed="false">
      <c r="A21" s="0" t="s">
        <v>29</v>
      </c>
      <c r="B21" s="53" t="n">
        <v>-62.86411</v>
      </c>
      <c r="C21" s="53" t="n">
        <v>5.595182</v>
      </c>
      <c r="D21" s="53" t="n">
        <v>-6.277637</v>
      </c>
      <c r="E21" s="53" t="n">
        <v>20.83314</v>
      </c>
      <c r="F21" s="53" t="n">
        <v>37.29726</v>
      </c>
      <c r="G21" s="53" t="n">
        <v>0.003255846</v>
      </c>
    </row>
    <row r="22" customFormat="false" ht="12.75" hidden="false" customHeight="false" outlineLevel="0" collapsed="false">
      <c r="A22" s="0" t="s">
        <v>30</v>
      </c>
      <c r="B22" s="53" t="n">
        <v>14.91415</v>
      </c>
      <c r="C22" s="53" t="n">
        <v>8.005984</v>
      </c>
      <c r="D22" s="53" t="n">
        <v>7.949723</v>
      </c>
      <c r="E22" s="53" t="n">
        <v>-9.746778</v>
      </c>
      <c r="F22" s="53" t="n">
        <v>-30.7501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46891</v>
      </c>
      <c r="C23" s="53" t="n">
        <v>0.01657182</v>
      </c>
      <c r="D23" s="53" t="n">
        <v>1.278526</v>
      </c>
      <c r="E23" s="53" t="n">
        <v>-1.89675</v>
      </c>
      <c r="F23" s="53" t="n">
        <v>6.932799</v>
      </c>
      <c r="G23" s="53" t="n">
        <v>0.3545692</v>
      </c>
    </row>
    <row r="24" customFormat="false" ht="12.75" hidden="false" customHeight="false" outlineLevel="0" collapsed="false">
      <c r="A24" s="0" t="s">
        <v>32</v>
      </c>
      <c r="B24" s="53" t="n">
        <v>-0.7949295</v>
      </c>
      <c r="C24" s="53" t="n">
        <v>-0.1809895</v>
      </c>
      <c r="D24" s="53" t="n">
        <v>-2.030829</v>
      </c>
      <c r="E24" s="53" t="n">
        <v>-3.02626</v>
      </c>
      <c r="F24" s="53" t="n">
        <v>2.18932</v>
      </c>
      <c r="G24" s="53" t="n">
        <v>-1.104965</v>
      </c>
    </row>
    <row r="25" customFormat="false" ht="12.75" hidden="false" customHeight="false" outlineLevel="0" collapsed="false">
      <c r="A25" s="0" t="s">
        <v>33</v>
      </c>
      <c r="B25" s="53" t="n">
        <v>0.2442715</v>
      </c>
      <c r="C25" s="53" t="n">
        <v>0.8505829</v>
      </c>
      <c r="D25" s="53" t="n">
        <v>1.196612</v>
      </c>
      <c r="E25" s="53" t="n">
        <v>0.2349128</v>
      </c>
      <c r="F25" s="53" t="n">
        <v>-1.641187</v>
      </c>
      <c r="G25" s="53" t="n">
        <v>0.3791267</v>
      </c>
    </row>
    <row r="26" customFormat="false" ht="12.75" hidden="false" customHeight="false" outlineLevel="0" collapsed="false">
      <c r="A26" s="0" t="s">
        <v>34</v>
      </c>
      <c r="B26" s="53" t="n">
        <v>-0.3135183</v>
      </c>
      <c r="C26" s="53" t="n">
        <v>0.003184084</v>
      </c>
      <c r="D26" s="53" t="n">
        <v>0.1072306</v>
      </c>
      <c r="E26" s="53" t="n">
        <v>0.3362168</v>
      </c>
      <c r="F26" s="53" t="n">
        <v>1.590266</v>
      </c>
      <c r="G26" s="53" t="n">
        <v>0.2605761</v>
      </c>
    </row>
    <row r="27" customFormat="false" ht="12.75" hidden="false" customHeight="false" outlineLevel="0" collapsed="false">
      <c r="A27" s="0" t="s">
        <v>35</v>
      </c>
      <c r="B27" s="53" t="n">
        <v>0.2277968</v>
      </c>
      <c r="C27" s="53" t="n">
        <v>-0.09778564</v>
      </c>
      <c r="D27" s="53" t="n">
        <v>0.02141439</v>
      </c>
      <c r="E27" s="53" t="n">
        <v>-0.1122022</v>
      </c>
      <c r="F27" s="53" t="n">
        <v>0.3872022</v>
      </c>
      <c r="G27" s="53" t="n">
        <v>0.03809084</v>
      </c>
    </row>
    <row r="28" customFormat="false" ht="12.75" hidden="false" customHeight="false" outlineLevel="0" collapsed="false">
      <c r="A28" s="0" t="s">
        <v>36</v>
      </c>
      <c r="B28" s="53" t="n">
        <v>-0.1531976</v>
      </c>
      <c r="C28" s="53" t="n">
        <v>-0.1786022</v>
      </c>
      <c r="D28" s="53" t="n">
        <v>-0.1831786</v>
      </c>
      <c r="E28" s="53" t="n">
        <v>-0.1577854</v>
      </c>
      <c r="F28" s="53" t="n">
        <v>0.1122741</v>
      </c>
      <c r="G28" s="53" t="n">
        <v>-0.1341334</v>
      </c>
    </row>
    <row r="29" customFormat="false" ht="12.75" hidden="false" customHeight="false" outlineLevel="0" collapsed="false">
      <c r="A29" s="0" t="s">
        <v>37</v>
      </c>
      <c r="B29" s="53" t="n">
        <v>0.1140253</v>
      </c>
      <c r="C29" s="53" t="n">
        <v>0.02580141</v>
      </c>
      <c r="D29" s="53" t="n">
        <v>0.00355987</v>
      </c>
      <c r="E29" s="53" t="n">
        <v>0.02947264</v>
      </c>
      <c r="F29" s="53" t="n">
        <v>-0.006624268</v>
      </c>
      <c r="G29" s="53" t="n">
        <v>0.03065467</v>
      </c>
    </row>
    <row r="30" customFormat="false" ht="12.75" hidden="false" customHeight="false" outlineLevel="0" collapsed="false">
      <c r="A30" s="0" t="s">
        <v>38</v>
      </c>
      <c r="B30" s="53" t="n">
        <v>0.01246562</v>
      </c>
      <c r="C30" s="53" t="n">
        <v>0.08858451</v>
      </c>
      <c r="D30" s="53" t="n">
        <v>0.01972671</v>
      </c>
      <c r="E30" s="53" t="n">
        <v>0.002496799</v>
      </c>
      <c r="F30" s="53" t="n">
        <v>0.2556013</v>
      </c>
      <c r="G30" s="53" t="n">
        <v>0.06079294</v>
      </c>
    </row>
    <row r="31" customFormat="false" ht="12.75" hidden="false" customHeight="false" outlineLevel="0" collapsed="false">
      <c r="A31" s="0" t="s">
        <v>39</v>
      </c>
      <c r="B31" s="53" t="n">
        <v>0.04417653</v>
      </c>
      <c r="C31" s="53" t="n">
        <v>-0.01223444</v>
      </c>
      <c r="D31" s="53" t="n">
        <v>-0.03591972</v>
      </c>
      <c r="E31" s="53" t="n">
        <v>-0.03693587</v>
      </c>
      <c r="F31" s="53" t="n">
        <v>0.02499518</v>
      </c>
      <c r="G31" s="53" t="n">
        <v>-0.01060797</v>
      </c>
    </row>
    <row r="32" customFormat="false" ht="12.75" hidden="false" customHeight="false" outlineLevel="0" collapsed="false">
      <c r="A32" s="0" t="s">
        <v>40</v>
      </c>
      <c r="B32" s="53" t="n">
        <v>0.008321678</v>
      </c>
      <c r="C32" s="53" t="n">
        <v>0.01369801</v>
      </c>
      <c r="D32" s="53" t="n">
        <v>0.04654993</v>
      </c>
      <c r="E32" s="53" t="n">
        <v>0.06086905</v>
      </c>
      <c r="F32" s="53" t="n">
        <v>0.03346982</v>
      </c>
      <c r="G32" s="53" t="n">
        <v>0.03462968</v>
      </c>
    </row>
    <row r="33" customFormat="false" ht="12.75" hidden="false" customHeight="false" outlineLevel="0" collapsed="false">
      <c r="A33" s="0" t="s">
        <v>41</v>
      </c>
      <c r="B33" s="53" t="n">
        <v>0.09894575</v>
      </c>
      <c r="C33" s="53" t="n">
        <v>0.05543963</v>
      </c>
      <c r="D33" s="53" t="n">
        <v>0.05299678</v>
      </c>
      <c r="E33" s="53" t="n">
        <v>0.06051128</v>
      </c>
      <c r="F33" s="53" t="n">
        <v>0.04596557</v>
      </c>
      <c r="G33" s="53" t="n">
        <v>0.06149144</v>
      </c>
    </row>
    <row r="34" customFormat="false" ht="12.75" hidden="false" customHeight="false" outlineLevel="0" collapsed="false">
      <c r="A34" s="0" t="s">
        <v>42</v>
      </c>
      <c r="B34" s="53" t="n">
        <v>0.006341607</v>
      </c>
      <c r="C34" s="53" t="n">
        <v>0.01124997</v>
      </c>
      <c r="D34" s="53" t="n">
        <v>0.005622605</v>
      </c>
      <c r="E34" s="53" t="n">
        <v>0.006291194</v>
      </c>
      <c r="F34" s="53" t="n">
        <v>-0.0200325</v>
      </c>
      <c r="G34" s="53" t="n">
        <v>0.003995447</v>
      </c>
    </row>
    <row r="35" customFormat="false" ht="12.75" hidden="false" customHeight="false" outlineLevel="0" collapsed="false">
      <c r="A35" s="0" t="s">
        <v>43</v>
      </c>
      <c r="B35" s="53" t="n">
        <v>0.00647824</v>
      </c>
      <c r="C35" s="53" t="n">
        <v>0.008275466</v>
      </c>
      <c r="D35" s="53" t="n">
        <v>0.003572919</v>
      </c>
      <c r="E35" s="53" t="n">
        <v>-0.001683469</v>
      </c>
      <c r="F35" s="53" t="n">
        <v>0.0002641975</v>
      </c>
      <c r="G35" s="53" t="n">
        <v>0.00346287</v>
      </c>
    </row>
    <row r="36" customFormat="false" ht="12.75" hidden="false" customHeight="false" outlineLevel="0" collapsed="false">
      <c r="A36" s="0" t="s">
        <v>44</v>
      </c>
      <c r="B36" s="53" t="n">
        <v>20.63294</v>
      </c>
      <c r="C36" s="53" t="n">
        <v>20.62378</v>
      </c>
      <c r="D36" s="53" t="n">
        <v>20.62378</v>
      </c>
      <c r="E36" s="53" t="n">
        <v>20.61462</v>
      </c>
      <c r="F36" s="53" t="n">
        <v>20.61157</v>
      </c>
    </row>
    <row r="37" customFormat="false" ht="12.75" hidden="false" customHeight="false" outlineLevel="0" collapsed="false">
      <c r="A37" s="0" t="s">
        <v>45</v>
      </c>
      <c r="B37" s="53" t="n">
        <v>0.2451579</v>
      </c>
      <c r="C37" s="53" t="n">
        <v>0.1922607</v>
      </c>
      <c r="D37" s="53" t="n">
        <v>0.1286825</v>
      </c>
      <c r="E37" s="53" t="n">
        <v>0.09816488</v>
      </c>
      <c r="F37" s="53" t="n">
        <v>0.0676473</v>
      </c>
    </row>
    <row r="38" customFormat="false" ht="12.75" hidden="false" customHeight="false" outlineLevel="0" collapsed="false">
      <c r="A38" s="0" t="s">
        <v>61</v>
      </c>
      <c r="B38" s="53" t="n">
        <v>0.0002980966</v>
      </c>
      <c r="C38" s="53" t="n">
        <v>-0.0001166205</v>
      </c>
      <c r="D38" s="53" t="n">
        <v>0</v>
      </c>
      <c r="E38" s="53" t="n">
        <v>-0.0001879122</v>
      </c>
      <c r="F38" s="53" t="n">
        <v>0.0002197381</v>
      </c>
      <c r="G38" s="53" t="n">
        <v>0.0003544282</v>
      </c>
    </row>
    <row r="39" customFormat="false" ht="12.75" hidden="false" customHeight="false" outlineLevel="0" collapsed="false">
      <c r="A39" s="0" t="s">
        <v>62</v>
      </c>
      <c r="B39" s="53" t="n">
        <v>0.0001064244</v>
      </c>
      <c r="C39" s="53" t="n">
        <v>0</v>
      </c>
      <c r="D39" s="53" t="n">
        <v>1.067095E-005</v>
      </c>
      <c r="E39" s="53" t="n">
        <v>-3.559949E-005</v>
      </c>
      <c r="F39" s="53" t="n">
        <v>-6.272964E-005</v>
      </c>
      <c r="G39" s="53" t="n">
        <v>0.0007428998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532</v>
      </c>
      <c r="F40" s="0" t="s">
        <v>50</v>
      </c>
      <c r="G40" s="0" t="n">
        <v>58.055245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98096642948309</v>
      </c>
      <c r="C50" s="0" t="n">
        <f aca="false">-0.017/(C7*C7+C22*C22)*(C21*C22+C6*C7)</f>
        <v>-0.000116620485390577</v>
      </c>
      <c r="D50" s="0" t="n">
        <f aca="false">-0.017/(D7*D7+D22*D22)*(D21*D22+D6*D7)</f>
        <v>1.30146774828874E-006</v>
      </c>
      <c r="E50" s="0" t="n">
        <f aca="false">-0.017/(E7*E7+E22*E22)*(E21*E22+E6*E7)</f>
        <v>-0.000187912201965601</v>
      </c>
      <c r="F50" s="0" t="n">
        <f aca="false">-0.017/(F7*F7+F22*F22)*(F21*F22+F6*F7)</f>
        <v>0.000219738034659059</v>
      </c>
      <c r="G50" s="0" t="n">
        <f aca="false">(B50*B$4+C50*C$4+D50*D$4+E50*E$4+F50*F$4)/SUM(B$4:F$4)</f>
        <v>5.03555622656553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06424401195257</v>
      </c>
      <c r="C51" s="0" t="n">
        <f aca="false">-0.017/(C7*C7+C22*C22)*(C21*C7-C6*C22)</f>
        <v>-9.41844322598908E-006</v>
      </c>
      <c r="D51" s="0" t="n">
        <f aca="false">-0.017/(D7*D7+D22*D22)*(D21*D7-D6*D22)</f>
        <v>1.06709482691908E-005</v>
      </c>
      <c r="E51" s="0" t="n">
        <f aca="false">-0.017/(E7*E7+E22*E22)*(E21*E7-E6*E22)</f>
        <v>-3.5599491851605E-005</v>
      </c>
      <c r="F51" s="0" t="n">
        <f aca="false">-0.017/(F7*F7+F22*F22)*(F21*F7-F6*F22)</f>
        <v>-6.27296440276149E-005</v>
      </c>
      <c r="G51" s="0" t="n">
        <f aca="false">(B51*B$4+C51*C$4+D51*D$4+E51*E$4+F51*F$4)/SUM(B$4:F$4)</f>
        <v>-7.27221565053128E-009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794382723</v>
      </c>
      <c r="C62" s="0" t="n">
        <f aca="false">C7+(2/0.017)*(C8*C50-C23*C51)</f>
        <v>10000.0239945464</v>
      </c>
      <c r="D62" s="0" t="n">
        <f aca="false">D7+(2/0.017)*(D8*D50-D23*D51)</f>
        <v>9999.99816521066</v>
      </c>
      <c r="E62" s="0" t="n">
        <f aca="false">E7+(2/0.017)*(E8*E50-E23*E51)</f>
        <v>10000.039760354</v>
      </c>
      <c r="F62" s="0" t="n">
        <f aca="false">F7+(2/0.017)*(F8*F50-F23*F51)</f>
        <v>10000.031644899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1.38837208759942</v>
      </c>
      <c r="C63" s="0" t="n">
        <f aca="false">C8+(3/0.017)*(C9*C50-C24*C51)</f>
        <v>-1.7351395145047</v>
      </c>
      <c r="D63" s="0" t="n">
        <f aca="false">D8+(3/0.017)*(D9*D50-D24*D51)</f>
        <v>-1.49647276362164</v>
      </c>
      <c r="E63" s="0" t="n">
        <f aca="false">E8+(3/0.017)*(E9*E50-E24*E51)</f>
        <v>-2.1734124334989</v>
      </c>
      <c r="F63" s="0" t="n">
        <f aca="false">F8+(3/0.017)*(F9*F50-F24*F51)</f>
        <v>-0.76828577894282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161732450326643</v>
      </c>
      <c r="C64" s="0" t="n">
        <f aca="false">C9+(4/0.017)*(C10*C50-C25*C51)</f>
        <v>-0.635541865771992</v>
      </c>
      <c r="D64" s="0" t="n">
        <f aca="false">D9+(4/0.017)*(D10*D50-D25*D51)</f>
        <v>0.118986641993573</v>
      </c>
      <c r="E64" s="0" t="n">
        <f aca="false">E9+(4/0.017)*(E10*E50-E25*E51)</f>
        <v>-0.138931489278198</v>
      </c>
      <c r="F64" s="0" t="n">
        <f aca="false">F9+(4/0.017)*(F10*F50-F25*F51)</f>
        <v>-1.00390887457499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716247197474172</v>
      </c>
      <c r="C65" s="0" t="n">
        <f aca="false">C10+(5/0.017)*(C11*C50-C26*C51)</f>
        <v>0.730880722109381</v>
      </c>
      <c r="D65" s="0" t="n">
        <f aca="false">D10+(5/0.017)*(D11*D50-D26*D51)</f>
        <v>0.750965360605644</v>
      </c>
      <c r="E65" s="0" t="n">
        <f aca="false">E10+(5/0.017)*(E11*E50-E26*E51)</f>
        <v>0.789641626145275</v>
      </c>
      <c r="F65" s="0" t="n">
        <f aca="false">F10+(5/0.017)*(F11*F50-F26*F51)</f>
        <v>0.55511039260847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72951230693007</v>
      </c>
      <c r="C66" s="0" t="n">
        <f aca="false">C11+(6/0.017)*(C12*C50-C27*C51)</f>
        <v>0.834023654705758</v>
      </c>
      <c r="D66" s="0" t="n">
        <f aca="false">D11+(6/0.017)*(D12*D50-D27*D51)</f>
        <v>1.36884122382503</v>
      </c>
      <c r="E66" s="0" t="n">
        <f aca="false">E11+(6/0.017)*(E12*E50-E27*E51)</f>
        <v>0.864793084287251</v>
      </c>
      <c r="F66" s="0" t="n">
        <f aca="false">F11+(6/0.017)*(F12*F50-F27*F51)</f>
        <v>12.029715908158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4492164947196</v>
      </c>
      <c r="C67" s="0" t="n">
        <f aca="false">C12+(7/0.017)*(C13*C50-C28*C51)</f>
        <v>0.12060879881738</v>
      </c>
      <c r="D67" s="0" t="n">
        <f aca="false">D12+(7/0.017)*(D13*D50-D28*D51)</f>
        <v>-0.0168431546220311</v>
      </c>
      <c r="E67" s="0" t="n">
        <f aca="false">E12+(7/0.017)*(E13*E50-E28*E51)</f>
        <v>0.0422635178203892</v>
      </c>
      <c r="F67" s="0" t="n">
        <f aca="false">F12+(7/0.017)*(F13*F50-F28*F51)</f>
        <v>-0.181757794741771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56749122871026</v>
      </c>
      <c r="C68" s="0" t="n">
        <f aca="false">C13+(8/0.017)*(C14*C50-C29*C51)</f>
        <v>-0.0275477389752141</v>
      </c>
      <c r="D68" s="0" t="n">
        <f aca="false">D13+(8/0.017)*(D14*D50-D29*D51)</f>
        <v>0.0750260826305051</v>
      </c>
      <c r="E68" s="0" t="n">
        <f aca="false">E13+(8/0.017)*(E14*E50-E29*E51)</f>
        <v>-0.046623154485417</v>
      </c>
      <c r="F68" s="0" t="n">
        <f aca="false">F13+(8/0.017)*(F14*F50-F29*F51)</f>
        <v>-0.148630108484582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10419395154736</v>
      </c>
      <c r="C69" s="0" t="n">
        <f aca="false">C14+(9/0.017)*(C15*C50-C30*C51)</f>
        <v>0.025706937257236</v>
      </c>
      <c r="D69" s="0" t="n">
        <f aca="false">D14+(9/0.017)*(D15*D50-D30*D51)</f>
        <v>0.0688200292881269</v>
      </c>
      <c r="E69" s="0" t="n">
        <f aca="false">E14+(9/0.017)*(E15*E50-E30*E51)</f>
        <v>0.0992474984351078</v>
      </c>
      <c r="F69" s="0" t="n">
        <f aca="false">F14+(9/0.017)*(F15*F50-F30*F51)</f>
        <v>0.050828440822483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60010238517346</v>
      </c>
      <c r="C70" s="0" t="n">
        <f aca="false">C15+(10/0.017)*(C16*C50-C31*C51)</f>
        <v>-0.233527068666304</v>
      </c>
      <c r="D70" s="0" t="n">
        <f aca="false">D15+(10/0.017)*(D16*D50-D31*D51)</f>
        <v>-0.145536168906635</v>
      </c>
      <c r="E70" s="0" t="n">
        <f aca="false">E15+(10/0.017)*(E16*E50-E31*E51)</f>
        <v>-0.182630549832579</v>
      </c>
      <c r="F70" s="0" t="n">
        <f aca="false">F15+(10/0.017)*(F16*F50-F31*F51)</f>
        <v>-0.38465994588037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83430646613647</v>
      </c>
      <c r="C71" s="0" t="n">
        <f aca="false">C16+(11/0.017)*(C17*C50-C32*C51)</f>
        <v>0.000491939766614865</v>
      </c>
      <c r="D71" s="0" t="n">
        <f aca="false">D16+(11/0.017)*(D17*D50-D32*D51)</f>
        <v>-0.0258515526485341</v>
      </c>
      <c r="E71" s="0" t="n">
        <f aca="false">E16+(11/0.017)*(E17*E50-E32*E51)</f>
        <v>-0.0294815792999926</v>
      </c>
      <c r="F71" s="0" t="n">
        <f aca="false">F16+(11/0.017)*(F17*F50-F32*F51)</f>
        <v>-0.045948779616905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842653381450784</v>
      </c>
      <c r="C72" s="0" t="n">
        <f aca="false">C17+(12/0.017)*(C18*C50-C33*C51)</f>
        <v>-0.0163899079921821</v>
      </c>
      <c r="D72" s="0" t="n">
        <f aca="false">D17+(12/0.017)*(D18*D50-D33*D51)</f>
        <v>-0.0113491611017582</v>
      </c>
      <c r="E72" s="0" t="n">
        <f aca="false">E17+(12/0.017)*(E18*E50-E33*E51)</f>
        <v>-0.0182816600633523</v>
      </c>
      <c r="F72" s="0" t="n">
        <f aca="false">F17+(12/0.017)*(F18*F50-F33*F51)</f>
        <v>-0.000798504157545356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425316852480546</v>
      </c>
      <c r="C73" s="0" t="n">
        <f aca="false">C18+(13/0.017)*(C19*C50-C34*C51)</f>
        <v>0.0273428023252719</v>
      </c>
      <c r="D73" s="0" t="n">
        <f aca="false">D18+(13/0.017)*(D19*D50-D34*D51)</f>
        <v>0.0342100836832308</v>
      </c>
      <c r="E73" s="0" t="n">
        <f aca="false">E18+(13/0.017)*(E19*E50-E34*E51)</f>
        <v>0.0448398145381977</v>
      </c>
      <c r="F73" s="0" t="n">
        <f aca="false">F18+(13/0.017)*(F19*F50-F34*F51)</f>
        <v>0.0347764335792223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1541144503895</v>
      </c>
      <c r="C74" s="0" t="n">
        <f aca="false">C19+(14/0.017)*(C20*C50-C35*C51)</f>
        <v>-0.164902605156328</v>
      </c>
      <c r="D74" s="0" t="n">
        <f aca="false">D19+(14/0.017)*(D20*D50-D35*D51)</f>
        <v>-0.178614902814862</v>
      </c>
      <c r="E74" s="0" t="n">
        <f aca="false">E19+(14/0.017)*(E20*E50-E35*E51)</f>
        <v>-0.179065204661733</v>
      </c>
      <c r="F74" s="0" t="n">
        <f aca="false">F19+(14/0.017)*(F20*F50-F35*F51)</f>
        <v>-0.138685211942708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9880055</v>
      </c>
      <c r="C75" s="53" t="n">
        <f aca="false">C20</f>
        <v>-0.008184132</v>
      </c>
      <c r="D75" s="53" t="n">
        <f aca="false">D20</f>
        <v>-0.007841574</v>
      </c>
      <c r="E75" s="53" t="n">
        <f aca="false">E20</f>
        <v>-0.006783468</v>
      </c>
      <c r="F75" s="53" t="n">
        <f aca="false">F20</f>
        <v>-0.00258045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4.8448893518263</v>
      </c>
      <c r="C82" s="0" t="n">
        <f aca="false">C22+(2/0.017)*(C8*C51+C23*C50)</f>
        <v>8.00769298583078</v>
      </c>
      <c r="D82" s="0" t="n">
        <f aca="false">D22+(2/0.017)*(D8*D51+D23*D50)</f>
        <v>7.94803524351675</v>
      </c>
      <c r="E82" s="0" t="n">
        <f aca="false">E22+(2/0.017)*(E8*E51+E23*E50)</f>
        <v>-9.69580849028586</v>
      </c>
      <c r="F82" s="0" t="n">
        <f aca="false">F22+(2/0.017)*(F8*F51+F23*F50)</f>
        <v>-30.565364372299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2.51438556204082</v>
      </c>
      <c r="C83" s="0" t="n">
        <f aca="false">C23+(3/0.017)*(C9*C51+C24*C50)</f>
        <v>0.0213214064252174</v>
      </c>
      <c r="D83" s="0" t="n">
        <f aca="false">D23+(3/0.017)*(D9*D51+D24*D50)</f>
        <v>1.27828886747422</v>
      </c>
      <c r="E83" s="0" t="n">
        <f aca="false">E23+(3/0.017)*(E9*E51+E24*E50)</f>
        <v>-1.79574279572047</v>
      </c>
      <c r="F83" s="0" t="n">
        <f aca="false">F23+(3/0.017)*(F9*F51+F24*F50)</f>
        <v>7.02839574125116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763815048680006</v>
      </c>
      <c r="C84" s="0" t="n">
        <f aca="false">C24+(4/0.017)*(C10*C51+C25*C50)</f>
        <v>-0.206013076818024</v>
      </c>
      <c r="D84" s="0" t="n">
        <f aca="false">D24+(4/0.017)*(D10*D51+D25*D50)</f>
        <v>-2.02857750257464</v>
      </c>
      <c r="E84" s="0" t="n">
        <f aca="false">E24+(4/0.017)*(E10*E51+E25*E50)</f>
        <v>-3.04363369112647</v>
      </c>
      <c r="F84" s="0" t="n">
        <f aca="false">F24+(4/0.017)*(F10*F51+F25*F50)</f>
        <v>2.1081850458478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26965868590406</v>
      </c>
      <c r="C85" s="0" t="n">
        <f aca="false">C25+(5/0.017)*(C11*C51+C26*C50)</f>
        <v>0.848148748294159</v>
      </c>
      <c r="D85" s="0" t="n">
        <f aca="false">D25+(5/0.017)*(D11*D51+D26*D50)</f>
        <v>1.2009494524652</v>
      </c>
      <c r="E85" s="0" t="n">
        <f aca="false">E25+(5/0.017)*(E11*E51+E26*E50)</f>
        <v>0.207232340109354</v>
      </c>
      <c r="F85" s="0" t="n">
        <f aca="false">F25+(5/0.017)*(F11*F51+F26*F50)</f>
        <v>-1.76044264513972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272115251699557</v>
      </c>
      <c r="C86" s="0" t="n">
        <f aca="false">C26+(6/0.017)*(C12*C51+C27*C50)</f>
        <v>0.00681005327149038</v>
      </c>
      <c r="D86" s="0" t="n">
        <f aca="false">D26+(6/0.017)*(D12*D51+D27*D50)</f>
        <v>0.107173818843767</v>
      </c>
      <c r="E86" s="0" t="n">
        <f aca="false">E26+(6/0.017)*(E12*E51+E27*E50)</f>
        <v>0.343137052087653</v>
      </c>
      <c r="F86" s="0" t="n">
        <f aca="false">F26+(6/0.017)*(F12*F51+F27*F50)</f>
        <v>1.6240683450304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201243130370148</v>
      </c>
      <c r="C87" s="0" t="n">
        <f aca="false">C27+(7/0.017)*(C13*C51+C28*C50)</f>
        <v>-0.0891041568630539</v>
      </c>
      <c r="D87" s="0" t="n">
        <f aca="false">D27+(7/0.017)*(D13*D51+D28*D50)</f>
        <v>0.0216457762383024</v>
      </c>
      <c r="E87" s="0" t="n">
        <f aca="false">E27+(7/0.017)*(E13*E51+E28*E50)</f>
        <v>-0.0994074566062423</v>
      </c>
      <c r="F87" s="0" t="n">
        <f aca="false">F27+(7/0.017)*(F13*F51+F28*F50)</f>
        <v>0.40142590929416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27991569248739</v>
      </c>
      <c r="C88" s="0" t="n">
        <f aca="false">C28+(8/0.017)*(C14*C51+C29*C50)</f>
        <v>-0.180066268316198</v>
      </c>
      <c r="D88" s="0" t="n">
        <f aca="false">D28+(8/0.017)*(D14*D51+D29*D50)</f>
        <v>-0.182829767631479</v>
      </c>
      <c r="E88" s="0" t="n">
        <f aca="false">E28+(8/0.017)*(E14*E51+E29*E50)</f>
        <v>-0.161744357931851</v>
      </c>
      <c r="F88" s="0" t="n">
        <f aca="false">F28+(8/0.017)*(F14*F51+F29*F50)</f>
        <v>0.10903535672762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900070674788276</v>
      </c>
      <c r="C89" s="0" t="n">
        <f aca="false">C29+(9/0.017)*(C15*C51+C30*C50)</f>
        <v>0.0214965287046411</v>
      </c>
      <c r="D89" s="0" t="n">
        <f aca="false">D29+(9/0.017)*(D15*D51+D30*D50)</f>
        <v>0.00275011737670086</v>
      </c>
      <c r="E89" s="0" t="n">
        <f aca="false">E29+(9/0.017)*(E15*E51+E30*E50)</f>
        <v>0.032720396591097</v>
      </c>
      <c r="F89" s="0" t="n">
        <f aca="false">F29+(9/0.017)*(F15*F51+F30*F50)</f>
        <v>0.035719670692470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216267981779279</v>
      </c>
      <c r="C90" s="0" t="n">
        <f aca="false">C30+(10/0.017)*(C16*C51+C31*C50)</f>
        <v>0.0894281098161905</v>
      </c>
      <c r="D90" s="0" t="n">
        <f aca="false">D30+(10/0.017)*(D16*D51+D31*D50)</f>
        <v>0.0195390156152463</v>
      </c>
      <c r="E90" s="0" t="n">
        <f aca="false">E30+(10/0.017)*(E16*E51+E31*E50)</f>
        <v>0.00727036909425769</v>
      </c>
      <c r="F90" s="0" t="n">
        <f aca="false">F30+(10/0.017)*(F16*F51+F31*F50)</f>
        <v>0.260514895607939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444666862447239</v>
      </c>
      <c r="C91" s="0" t="n">
        <f aca="false">C31+(11/0.017)*(C17*C51+C32*C50)</f>
        <v>-0.0131722260580743</v>
      </c>
      <c r="D91" s="0" t="n">
        <f aca="false">D31+(11/0.017)*(D17*D51+D32*D50)</f>
        <v>-0.0359563440813095</v>
      </c>
      <c r="E91" s="0" t="n">
        <f aca="false">E31+(11/0.017)*(E17*E51+E32*E50)</f>
        <v>-0.0439382314765164</v>
      </c>
      <c r="F91" s="0" t="n">
        <f aca="false">F31+(11/0.017)*(F17*F51+F32*F50)</f>
        <v>0.03024029492507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56046826472372</v>
      </c>
      <c r="C92" s="0" t="n">
        <f aca="false">C32+(12/0.017)*(C18*C51+C33*C50)</f>
        <v>0.00905123051643212</v>
      </c>
      <c r="D92" s="0" t="n">
        <f aca="false">D32+(12/0.017)*(D18*D51+D33*D50)</f>
        <v>0.0468579867468051</v>
      </c>
      <c r="E92" s="0" t="n">
        <f aca="false">E32+(12/0.017)*(E18*E51+E33*E50)</f>
        <v>0.0523703330202543</v>
      </c>
      <c r="F92" s="0" t="n">
        <f aca="false">F32+(12/0.017)*(F18*F51+F33*F50)</f>
        <v>0.037988539479312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50466963085391</v>
      </c>
      <c r="C93" s="0" t="n">
        <f aca="false">C33+(13/0.017)*(C19*C51+C34*C50)</f>
        <v>0.0556301613450677</v>
      </c>
      <c r="D93" s="0" t="n">
        <f aca="false">D33+(13/0.017)*(D19*D51+D34*D50)</f>
        <v>0.0515451785766143</v>
      </c>
      <c r="E93" s="0" t="n">
        <f aca="false">E33+(13/0.017)*(E19*E51+E34*E50)</f>
        <v>0.0645092019206753</v>
      </c>
      <c r="F93" s="0" t="n">
        <f aca="false">F33+(13/0.017)*(F19*F51+F34*F50)</f>
        <v>0.0492303561242584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706603507216891</v>
      </c>
      <c r="C94" s="0" t="n">
        <f aca="false">C34+(14/0.017)*(C20*C51+C35*C50)</f>
        <v>0.0105186700524588</v>
      </c>
      <c r="D94" s="0" t="n">
        <f aca="false">D34+(14/0.017)*(D20*D51+D35*D50)</f>
        <v>0.00555752394804694</v>
      </c>
      <c r="E94" s="0" t="n">
        <f aca="false">E34+(14/0.017)*(E20*E51+E35*E50)</f>
        <v>0.00675058537219496</v>
      </c>
      <c r="F94" s="0" t="n">
        <f aca="false">F34+(14/0.017)*(F20*F51+F35*F50)</f>
        <v>-0.019851385284175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647824</v>
      </c>
      <c r="C95" s="53" t="n">
        <f aca="false">C35</f>
        <v>0.008275466</v>
      </c>
      <c r="D95" s="53" t="n">
        <f aca="false">D35</f>
        <v>0.003572919</v>
      </c>
      <c r="E95" s="53" t="n">
        <f aca="false">E35</f>
        <v>-0.001683469</v>
      </c>
      <c r="F95" s="53" t="n">
        <f aca="false">F35</f>
        <v>0.000264197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1.38836105869905</v>
      </c>
      <c r="C103" s="0" t="n">
        <f aca="false">C63*10000/C62</f>
        <v>-1.73513535112613</v>
      </c>
      <c r="D103" s="0" t="n">
        <f aca="false">D63*10000/D62</f>
        <v>-1.49647303819292</v>
      </c>
      <c r="E103" s="0" t="n">
        <f aca="false">E63*10000/E62</f>
        <v>-2.17340379196849</v>
      </c>
      <c r="F103" s="0" t="n">
        <f aca="false">F63*10000/F62</f>
        <v>-0.768283347717896</v>
      </c>
      <c r="G103" s="0" t="n">
        <f aca="false">AVERAGE(C103:E103)</f>
        <v>-1.80167072709585</v>
      </c>
      <c r="H103" s="0" t="n">
        <f aca="false">STDEV(C103:E103)</f>
        <v>0.343335154831782</v>
      </c>
      <c r="I103" s="0" t="n">
        <f aca="false">(B103*B4+C103*C4+D103*D4+E103*E4+F103*F4)/SUM(B4:F4)</f>
        <v>-1.18652192556216</v>
      </c>
      <c r="K103" s="0" t="n">
        <f aca="false">(LN(H103)+LN(H123))/2-LN(K114*K115^3)</f>
        <v>-4.1954031591220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161731165562206</v>
      </c>
      <c r="C104" s="0" t="n">
        <f aca="false">C64*10000/C62</f>
        <v>-0.635540340821773</v>
      </c>
      <c r="D104" s="0" t="n">
        <f aca="false">D64*10000/D62</f>
        <v>0.118986663825119</v>
      </c>
      <c r="E104" s="0" t="n">
        <f aca="false">E64*10000/E62</f>
        <v>-0.138930936883875</v>
      </c>
      <c r="F104" s="0" t="n">
        <f aca="false">F64*10000/F62</f>
        <v>-1.00390569772551</v>
      </c>
      <c r="G104" s="0" t="n">
        <f aca="false">AVERAGE(C104:E104)</f>
        <v>-0.21849487129351</v>
      </c>
      <c r="H104" s="0" t="n">
        <f aca="false">STDEV(C104:E104)</f>
        <v>0.383504321917509</v>
      </c>
      <c r="I104" s="0" t="n">
        <f aca="false">(B104*B4+C104*C4+D104*D4+E104*E4+F104*F4)/SUM(B4:F4)</f>
        <v>-0.308997845103251</v>
      </c>
      <c r="K104" s="0" t="n">
        <f aca="false">(LN(H104)+LN(H124))/2-LN(K114*K115^4)</f>
        <v>-3.5848733227233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716241507775382</v>
      </c>
      <c r="C105" s="0" t="n">
        <f aca="false">C65*10000/C62</f>
        <v>0.730878968398449</v>
      </c>
      <c r="D105" s="0" t="n">
        <f aca="false">D65*10000/D62</f>
        <v>0.750965498391994</v>
      </c>
      <c r="E105" s="0" t="n">
        <f aca="false">E65*10000/E62</f>
        <v>0.789638486514701</v>
      </c>
      <c r="F105" s="0" t="n">
        <f aca="false">F65*10000/F62</f>
        <v>0.555108635972781</v>
      </c>
      <c r="G105" s="0" t="n">
        <f aca="false">AVERAGE(C105:E105)</f>
        <v>0.757160984435048</v>
      </c>
      <c r="H105" s="0" t="n">
        <f aca="false">STDEV(C105:E105)</f>
        <v>0.0298656705566072</v>
      </c>
      <c r="I105" s="0" t="n">
        <f aca="false">(B105*B4+C105*C4+D105*D4+E105*E4+F105*F4)/SUM(B4:F4)</f>
        <v>0.725451644254854</v>
      </c>
      <c r="K105" s="0" t="n">
        <f aca="false">(LN(H105)+LN(H125))/2-LN(K114*K115^5)</f>
        <v>-4.79426325141678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72949856809226</v>
      </c>
      <c r="C106" s="0" t="n">
        <f aca="false">C66*10000/C62</f>
        <v>0.834021653508633</v>
      </c>
      <c r="D106" s="0" t="n">
        <f aca="false">D66*10000/D62</f>
        <v>1.3688414749786</v>
      </c>
      <c r="E106" s="0" t="n">
        <f aca="false">E66*10000/E62</f>
        <v>0.864789645853007</v>
      </c>
      <c r="F106" s="0" t="n">
        <f aca="false">F66*10000/F62</f>
        <v>12.0296778403639</v>
      </c>
      <c r="G106" s="0" t="n">
        <f aca="false">AVERAGE(C106:E106)</f>
        <v>1.02255092478008</v>
      </c>
      <c r="H106" s="0" t="n">
        <f aca="false">STDEV(C106:E106)</f>
        <v>0.30029073613054</v>
      </c>
      <c r="I106" s="0" t="n">
        <f aca="false">(B106*B4+C106*C4+D106*D4+E106*E4+F106*F4)/SUM(B4:F4)</f>
        <v>2.51862655049437</v>
      </c>
      <c r="K106" s="0" t="n">
        <f aca="false">(LN(H106)+LN(H126))/2-LN(K114*K115^6)</f>
        <v>-3.5843337023765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449212926249727</v>
      </c>
      <c r="C107" s="0" t="n">
        <f aca="false">C67*10000/C62</f>
        <v>0.120608509422733</v>
      </c>
      <c r="D107" s="0" t="n">
        <f aca="false">D67*10000/D62</f>
        <v>-0.0168431577123957</v>
      </c>
      <c r="E107" s="0" t="n">
        <f aca="false">E67*10000/E62</f>
        <v>0.0422633497798144</v>
      </c>
      <c r="F107" s="0" t="n">
        <f aca="false">F67*10000/F62</f>
        <v>-0.181757219572878</v>
      </c>
      <c r="G107" s="0" t="n">
        <f aca="false">AVERAGE(C107:E107)</f>
        <v>0.0486762338300504</v>
      </c>
      <c r="H107" s="0" t="n">
        <f aca="false">STDEV(C107:E107)</f>
        <v>0.068949865924002</v>
      </c>
      <c r="I107" s="0" t="n">
        <f aca="false">(B107*B4+C107*C4+D107*D4+E107*E4+F107*F4)/SUM(B4:F4)</f>
        <v>0.0804847474970147</v>
      </c>
      <c r="K107" s="0" t="n">
        <f aca="false">(LN(H107)+LN(H127))/2-LN(K114*K115^7)</f>
        <v>-4.2011708384467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56747877692967</v>
      </c>
      <c r="C108" s="0" t="n">
        <f aca="false">C68*10000/C62</f>
        <v>-0.0275476728758227</v>
      </c>
      <c r="D108" s="0" t="n">
        <f aca="false">D68*10000/D62</f>
        <v>0.0750260963962133</v>
      </c>
      <c r="E108" s="0" t="n">
        <f aca="false">E68*10000/E62</f>
        <v>-0.0466229691108415</v>
      </c>
      <c r="F108" s="0" t="n">
        <f aca="false">F68*10000/F62</f>
        <v>-0.148629638147587</v>
      </c>
      <c r="G108" s="0" t="n">
        <f aca="false">AVERAGE(C108:E108)</f>
        <v>0.000285151469849736</v>
      </c>
      <c r="H108" s="0" t="n">
        <f aca="false">STDEV(C108:E108)</f>
        <v>0.0654264729905083</v>
      </c>
      <c r="I108" s="0" t="n">
        <f aca="false">(B108*B4+C108*C4+D108*D4+E108*E4+F108*F4)/SUM(B4:F4)</f>
        <v>-0.042376704746553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10418518009107</v>
      </c>
      <c r="C109" s="0" t="n">
        <f aca="false">C69*10000/C62</f>
        <v>0.0257068755747541</v>
      </c>
      <c r="D109" s="0" t="n">
        <f aca="false">D69*10000/D62</f>
        <v>0.0688200419151548</v>
      </c>
      <c r="E109" s="0" t="n">
        <f aca="false">E69*10000/E62</f>
        <v>0.0992471038251099</v>
      </c>
      <c r="F109" s="0" t="n">
        <f aca="false">F69*10000/F62</f>
        <v>0.0508282799769032</v>
      </c>
      <c r="G109" s="0" t="n">
        <f aca="false">AVERAGE(C109:E109)</f>
        <v>0.0645913404383396</v>
      </c>
      <c r="H109" s="0" t="n">
        <f aca="false">STDEV(C109:E109)</f>
        <v>0.0369520328251859</v>
      </c>
      <c r="I109" s="0" t="n">
        <f aca="false">(B109*B4+C109*C4+D109*D4+E109*E4+F109*F4)/SUM(B4:F4)</f>
        <v>0.069819140007112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60006584304518</v>
      </c>
      <c r="C110" s="0" t="n">
        <f aca="false">C70*10000/C62</f>
        <v>-0.23352650833004</v>
      </c>
      <c r="D110" s="0" t="n">
        <f aca="false">D70*10000/D62</f>
        <v>-0.145536195609461</v>
      </c>
      <c r="E110" s="0" t="n">
        <f aca="false">E70*10000/E62</f>
        <v>-0.182629823689936</v>
      </c>
      <c r="F110" s="0" t="n">
        <f aca="false">F70*10000/F62</f>
        <v>-0.384658728631702</v>
      </c>
      <c r="G110" s="0" t="n">
        <f aca="false">AVERAGE(C110:E110)</f>
        <v>-0.187230842543145</v>
      </c>
      <c r="H110" s="0" t="n">
        <f aca="false">STDEV(C110:E110)</f>
        <v>0.0441752285113731</v>
      </c>
      <c r="I110" s="0" t="n">
        <f aca="false">(B110*B4+C110*C4+D110*D4+E110*E4+F110*F4)/SUM(B4:F4)</f>
        <v>-0.253599427526852</v>
      </c>
      <c r="K110" s="0" t="n">
        <f aca="false">EXP(AVERAGE(K103:K107))</f>
        <v>0.017043116948136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83429189483858</v>
      </c>
      <c r="C111" s="0" t="n">
        <f aca="false">C71*10000/C62</f>
        <v>0.000491938586230542</v>
      </c>
      <c r="D111" s="0" t="n">
        <f aca="false">D71*10000/D62</f>
        <v>-0.0258515573917503</v>
      </c>
      <c r="E111" s="0" t="n">
        <f aca="false">E71*10000/E62</f>
        <v>-0.0294814620806557</v>
      </c>
      <c r="F111" s="0" t="n">
        <f aca="false">F71*10000/F62</f>
        <v>-0.045948634212915</v>
      </c>
      <c r="G111" s="0" t="n">
        <f aca="false">AVERAGE(C111:E111)</f>
        <v>-0.0182803602953918</v>
      </c>
      <c r="H111" s="0" t="n">
        <f aca="false">STDEV(C111:E111)</f>
        <v>0.0163582840172298</v>
      </c>
      <c r="I111" s="0" t="n">
        <f aca="false">(B111*B4+C111*C4+D111*D4+E111*E4+F111*F4)/SUM(B4:F4)</f>
        <v>-0.0162042148701699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842646687611085</v>
      </c>
      <c r="C112" s="0" t="n">
        <f aca="false">C72*10000/C62</f>
        <v>-0.0163898686654357</v>
      </c>
      <c r="D112" s="0" t="n">
        <f aca="false">D72*10000/D62</f>
        <v>-0.0113491631840906</v>
      </c>
      <c r="E112" s="0" t="n">
        <f aca="false">E72*10000/E62</f>
        <v>-0.0182815873751138</v>
      </c>
      <c r="F112" s="0" t="n">
        <f aca="false">F72*10000/F62</f>
        <v>-0.000798501630694978</v>
      </c>
      <c r="G112" s="0" t="n">
        <f aca="false">AVERAGE(C112:E112)</f>
        <v>-0.0153402064082133</v>
      </c>
      <c r="H112" s="0" t="n">
        <f aca="false">STDEV(C112:E112)</f>
        <v>0.00358342984189014</v>
      </c>
      <c r="I112" s="0" t="n">
        <f aca="false">(B112*B4+C112*C4+D112*D4+E112*E4+F112*F4)/SUM(B4:F4)</f>
        <v>-0.012455354616572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425313473863793</v>
      </c>
      <c r="C113" s="0" t="n">
        <f aca="false">C73*10000/C62</f>
        <v>0.0273427367176154</v>
      </c>
      <c r="D113" s="0" t="n">
        <f aca="false">D73*10000/D62</f>
        <v>0.0342100899600616</v>
      </c>
      <c r="E113" s="0" t="n">
        <f aca="false">E73*10000/E62</f>
        <v>0.0448396362542167</v>
      </c>
      <c r="F113" s="0" t="n">
        <f aca="false">F73*10000/F62</f>
        <v>0.0347763235298964</v>
      </c>
      <c r="G113" s="0" t="n">
        <f aca="false">AVERAGE(C113:E113)</f>
        <v>0.0354641543106313</v>
      </c>
      <c r="H113" s="0" t="n">
        <f aca="false">STDEV(C113:E113)</f>
        <v>0.00881560442596006</v>
      </c>
      <c r="I113" s="0" t="n">
        <f aca="false">(B113*B4+C113*C4+D113*D4+E113*E4+F113*F4)/SUM(B4:F4)</f>
        <v>0.036451580701485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1539622946223</v>
      </c>
      <c r="C114" s="0" t="n">
        <f aca="false">C74*10000/C62</f>
        <v>-0.164902209480957</v>
      </c>
      <c r="D114" s="0" t="n">
        <f aca="false">D74*10000/D62</f>
        <v>-0.17861493558694</v>
      </c>
      <c r="E114" s="0" t="n">
        <f aca="false">E74*10000/E62</f>
        <v>-0.179064492694972</v>
      </c>
      <c r="F114" s="0" t="n">
        <f aca="false">F74*10000/F62</f>
        <v>-0.138684773076139</v>
      </c>
      <c r="G114" s="0" t="n">
        <f aca="false">AVERAGE(C114:E114)</f>
        <v>-0.17419387925429</v>
      </c>
      <c r="H114" s="0" t="n">
        <f aca="false">STDEV(C114:E114)</f>
        <v>0.00804996091797026</v>
      </c>
      <c r="I114" s="0" t="n">
        <f aca="false">(B114*B4+C114*C4+D114*D4+E114*E4+F114*F4)/SUM(B4:F4)</f>
        <v>-0.17234960998821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987997651517357</v>
      </c>
      <c r="C115" s="0" t="n">
        <f aca="false">C75*10000/C62</f>
        <v>-0.00818411236259362</v>
      </c>
      <c r="D115" s="0" t="n">
        <f aca="false">D75*10000/D62</f>
        <v>-0.0078415754387639</v>
      </c>
      <c r="E115" s="0" t="n">
        <f aca="false">E75*10000/E62</f>
        <v>-0.00678344102879835</v>
      </c>
      <c r="F115" s="0" t="n">
        <f aca="false">F75*10000/F62</f>
        <v>-0.00258044283421461</v>
      </c>
      <c r="G115" s="0" t="n">
        <f aca="false">AVERAGE(C115:E115)</f>
        <v>-0.00760304294338529</v>
      </c>
      <c r="H115" s="0" t="n">
        <f aca="false">STDEV(C115:E115)</f>
        <v>0.000730166665798034</v>
      </c>
      <c r="I115" s="0" t="n">
        <f aca="false">(B115*B4+C115*C4+D115*D4+E115*E4+F115*F4)/SUM(B4:F4)</f>
        <v>-0.00731539611746511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4.8447714275269</v>
      </c>
      <c r="C122" s="0" t="n">
        <f aca="false">C82*10000/C62</f>
        <v>8.0076737717808</v>
      </c>
      <c r="D122" s="0" t="n">
        <f aca="false">D82*10000/D62</f>
        <v>7.94803670181405</v>
      </c>
      <c r="E122" s="0" t="n">
        <f aca="false">E82*10000/E62</f>
        <v>-9.69576993956136</v>
      </c>
      <c r="F122" s="0" t="n">
        <f aca="false">F82*10000/F62</f>
        <v>-30.5652676488172</v>
      </c>
      <c r="G122" s="0" t="n">
        <f aca="false">AVERAGE(C122:E122)</f>
        <v>2.08664684467783</v>
      </c>
      <c r="H122" s="0" t="n">
        <f aca="false">STDEV(C122:E122)</f>
        <v>10.2039158220347</v>
      </c>
      <c r="I122" s="0" t="n">
        <f aca="false">(B122*B4+C122*C4+D122*D4+E122*E4+F122*F4)/SUM(B4:F4)</f>
        <v>-0.09454257866026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2.514365588355</v>
      </c>
      <c r="C123" s="0" t="n">
        <f aca="false">C83*10000/C62</f>
        <v>0.0213213552655926</v>
      </c>
      <c r="D123" s="0" t="n">
        <f aca="false">D83*10000/D62</f>
        <v>1.27828910201335</v>
      </c>
      <c r="E123" s="0" t="n">
        <f aca="false">E83*10000/E62</f>
        <v>-1.79573565581194</v>
      </c>
      <c r="F123" s="0" t="n">
        <f aca="false">F83*10000/F62</f>
        <v>7.02837350003392</v>
      </c>
      <c r="G123" s="0" t="n">
        <f aca="false">AVERAGE(C123:E123)</f>
        <v>-0.165375066177666</v>
      </c>
      <c r="H123" s="0" t="n">
        <f aca="false">STDEV(C123:E123)</f>
        <v>1.54549303403978</v>
      </c>
      <c r="I123" s="0" t="n">
        <f aca="false">(B123*B4+C123*C4+D123*D4+E123*E4+F123*F4)/SUM(B4:F4)</f>
        <v>0.38503215955260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763808981113427</v>
      </c>
      <c r="C124" s="0" t="n">
        <f aca="false">C84*10000/C62</f>
        <v>-0.206012582500177</v>
      </c>
      <c r="D124" s="0" t="n">
        <f aca="false">D84*10000/D62</f>
        <v>-2.02857787477595</v>
      </c>
      <c r="E124" s="0" t="n">
        <f aca="false">E84*10000/E62</f>
        <v>-3.04362158957929</v>
      </c>
      <c r="F124" s="0" t="n">
        <f aca="false">F84*10000/F62</f>
        <v>2.10817837453855</v>
      </c>
      <c r="G124" s="0" t="n">
        <f aca="false">AVERAGE(C124:E124)</f>
        <v>-1.75940401561847</v>
      </c>
      <c r="H124" s="0" t="n">
        <f aca="false">STDEV(C124:E124)</f>
        <v>1.43782723026949</v>
      </c>
      <c r="I124" s="0" t="n">
        <f aca="false">(B124*B4+C124*C4+D124*D4+E124*E4+F124*F4)/SUM(B4:F4)</f>
        <v>-1.120122854930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269656543799066</v>
      </c>
      <c r="C125" s="0" t="n">
        <f aca="false">C85*10000/C62</f>
        <v>0.848146713204594</v>
      </c>
      <c r="D125" s="0" t="n">
        <f aca="false">D85*10000/D62</f>
        <v>1.20094967281416</v>
      </c>
      <c r="E125" s="0" t="n">
        <f aca="false">E85*10000/E62</f>
        <v>0.20723151614951</v>
      </c>
      <c r="F125" s="0" t="n">
        <f aca="false">F85*10000/F62</f>
        <v>-1.76043707425431</v>
      </c>
      <c r="G125" s="0" t="n">
        <f aca="false">AVERAGE(C125:E125)</f>
        <v>0.752109300722756</v>
      </c>
      <c r="H125" s="0" t="n">
        <f aca="false">STDEV(C125:E125)</f>
        <v>0.503772103404312</v>
      </c>
      <c r="I125" s="0" t="n">
        <f aca="false">(B125*B4+C125*C4+D125*D4+E125*E4+F125*F4)/SUM(B4:F4)</f>
        <v>0.3617458615321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272113090080183</v>
      </c>
      <c r="C126" s="0" t="n">
        <f aca="false">C86*10000/C62</f>
        <v>0.00681003693111567</v>
      </c>
      <c r="D126" s="0" t="n">
        <f aca="false">D86*10000/D62</f>
        <v>0.107173838507909</v>
      </c>
      <c r="E126" s="0" t="n">
        <f aca="false">E86*10000/E62</f>
        <v>0.343135687768012</v>
      </c>
      <c r="F126" s="0" t="n">
        <f aca="false">F86*10000/F62</f>
        <v>1.62406320569876</v>
      </c>
      <c r="G126" s="0" t="n">
        <f aca="false">AVERAGE(C126:E126)</f>
        <v>0.152373187735679</v>
      </c>
      <c r="H126" s="0" t="n">
        <f aca="false">STDEV(C126:E126)</f>
        <v>0.172658540856443</v>
      </c>
      <c r="I126" s="0" t="n">
        <f aca="false">(B126*B4+C126*C4+D126*D4+E126*E4+F126*F4)/SUM(B4:F4)</f>
        <v>0.27353736795267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201241531742189</v>
      </c>
      <c r="C127" s="0" t="n">
        <f aca="false">C87*10000/C62</f>
        <v>-0.0891039430621843</v>
      </c>
      <c r="D127" s="0" t="n">
        <f aca="false">D87*10000/D62</f>
        <v>0.021645780209847</v>
      </c>
      <c r="E127" s="0" t="n">
        <f aca="false">E87*10000/E62</f>
        <v>-0.0994070613602475</v>
      </c>
      <c r="F127" s="0" t="n">
        <f aca="false">F87*10000/F62</f>
        <v>0.401424638989931</v>
      </c>
      <c r="G127" s="0" t="n">
        <f aca="false">AVERAGE(C127:E127)</f>
        <v>-0.0556217414041949</v>
      </c>
      <c r="H127" s="0" t="n">
        <f aca="false">STDEV(C127:E127)</f>
        <v>0.0671136423087609</v>
      </c>
      <c r="I127" s="0" t="n">
        <f aca="false">(B127*B4+C127*C4+D127*D4+E127*E4+F127*F4)/SUM(B4:F4)</f>
        <v>0.041067969246817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27990552513903</v>
      </c>
      <c r="C128" s="0" t="n">
        <f aca="false">C88*10000/C62</f>
        <v>-0.180065836256392</v>
      </c>
      <c r="D128" s="0" t="n">
        <f aca="false">D88*10000/D62</f>
        <v>-0.182829801176896</v>
      </c>
      <c r="E128" s="0" t="n">
        <f aca="false">E88*10000/E62</f>
        <v>-0.161743714833116</v>
      </c>
      <c r="F128" s="0" t="n">
        <f aca="false">F88*10000/F62</f>
        <v>0.109035011687429</v>
      </c>
      <c r="G128" s="0" t="n">
        <f aca="false">AVERAGE(C128:E128)</f>
        <v>-0.174879784088801</v>
      </c>
      <c r="H128" s="0" t="n">
        <f aca="false">STDEV(C128:E128)</f>
        <v>0.0114598041928328</v>
      </c>
      <c r="I128" s="0" t="n">
        <f aca="false">(B128*B4+C128*C4+D128*D4+E128*E4+F128*F4)/SUM(B4:F4)</f>
        <v>-0.13193355385969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900063524839143</v>
      </c>
      <c r="C129" s="0" t="n">
        <f aca="false">C89*10000/C62</f>
        <v>0.0214964771248193</v>
      </c>
      <c r="D129" s="0" t="n">
        <f aca="false">D89*10000/D62</f>
        <v>0.00275011788128955</v>
      </c>
      <c r="E129" s="0" t="n">
        <f aca="false">E89*10000/E62</f>
        <v>0.0327202664941591</v>
      </c>
      <c r="F129" s="0" t="n">
        <f aca="false">F89*10000/F62</f>
        <v>0.0357195576582897</v>
      </c>
      <c r="G129" s="0" t="n">
        <f aca="false">AVERAGE(C129:E129)</f>
        <v>0.0189889538334227</v>
      </c>
      <c r="H129" s="0" t="n">
        <f aca="false">STDEV(C129:E129)</f>
        <v>0.015141605158042</v>
      </c>
      <c r="I129" s="0" t="n">
        <f aca="false">(B129*B4+C129*C4+D129*D4+E129*E4+F129*F4)/SUM(B4:F4)</f>
        <v>0.03189471057518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216266263797444</v>
      </c>
      <c r="C130" s="0" t="n">
        <f aca="false">C90*10000/C62</f>
        <v>0.0894278952380124</v>
      </c>
      <c r="D130" s="0" t="n">
        <f aca="false">D90*10000/D62</f>
        <v>0.0195390192002447</v>
      </c>
      <c r="E130" s="0" t="n">
        <f aca="false">E90*10000/E62</f>
        <v>0.00727034018712775</v>
      </c>
      <c r="F130" s="0" t="n">
        <f aca="false">F90*10000/F62</f>
        <v>0.260514071213781</v>
      </c>
      <c r="G130" s="0" t="n">
        <f aca="false">AVERAGE(C130:E130)</f>
        <v>0.038745751541795</v>
      </c>
      <c r="H130" s="0" t="n">
        <f aca="false">STDEV(C130:E130)</f>
        <v>0.0443186178531636</v>
      </c>
      <c r="I130" s="0" t="n">
        <f aca="false">(B130*B4+C130*C4+D130*D4+E130*E4+F130*F4)/SUM(B4:F4)</f>
        <v>0.064125036135608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444663330118571</v>
      </c>
      <c r="C131" s="0" t="n">
        <f aca="false">C91*10000/C62</f>
        <v>-0.0131721944519913</v>
      </c>
      <c r="D131" s="0" t="n">
        <f aca="false">D91*10000/D62</f>
        <v>-0.0359563506785424</v>
      </c>
      <c r="E131" s="0" t="n">
        <f aca="false">E91*10000/E62</f>
        <v>-0.0439380567772473</v>
      </c>
      <c r="F131" s="0" t="n">
        <f aca="false">F91*10000/F62</f>
        <v>0.0302401992302647</v>
      </c>
      <c r="G131" s="0" t="n">
        <f aca="false">AVERAGE(C131:E131)</f>
        <v>-0.031022200635927</v>
      </c>
      <c r="H131" s="0" t="n">
        <f aca="false">STDEV(C131:E131)</f>
        <v>0.0159653984803523</v>
      </c>
      <c r="I131" s="0" t="n">
        <f aca="false">(B131*B4+C131*C4+D131*D4+E131*E4+F131*F4)/SUM(B4:F4)</f>
        <v>-0.011820099924700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56043998120367</v>
      </c>
      <c r="C132" s="0" t="n">
        <f aca="false">C92*10000/C62</f>
        <v>0.00905120879846718</v>
      </c>
      <c r="D132" s="0" t="n">
        <f aca="false">D92*10000/D62</f>
        <v>0.0468579953442601</v>
      </c>
      <c r="E132" s="0" t="n">
        <f aca="false">E92*10000/E62</f>
        <v>0.0523701247947844</v>
      </c>
      <c r="F132" s="0" t="n">
        <f aca="false">F92*10000/F62</f>
        <v>0.0379884192653417</v>
      </c>
      <c r="G132" s="0" t="n">
        <f aca="false">AVERAGE(C132:E132)</f>
        <v>0.0360931096458372</v>
      </c>
      <c r="H132" s="0" t="n">
        <f aca="false">STDEV(C132:E132)</f>
        <v>0.0235805893448208</v>
      </c>
      <c r="I132" s="0" t="n">
        <f aca="false">(B132*B4+C132*C4+D132*D4+E132*E4+F132*F4)/SUM(B4:F4)</f>
        <v>0.0362566446214884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50460207176444</v>
      </c>
      <c r="C133" s="0" t="n">
        <f aca="false">C93*10000/C62</f>
        <v>0.0556300278633392</v>
      </c>
      <c r="D133" s="0" t="n">
        <f aca="false">D93*10000/D62</f>
        <v>0.0515451880340705</v>
      </c>
      <c r="E133" s="0" t="n">
        <f aca="false">E93*10000/E62</f>
        <v>0.0645089454308248</v>
      </c>
      <c r="F133" s="0" t="n">
        <f aca="false">F93*10000/F62</f>
        <v>0.0492302003357846</v>
      </c>
      <c r="G133" s="0" t="n">
        <f aca="false">AVERAGE(C133:E133)</f>
        <v>0.0572280537760782</v>
      </c>
      <c r="H133" s="0" t="n">
        <f aca="false">STDEV(C133:E133)</f>
        <v>0.00662797228221532</v>
      </c>
      <c r="I133" s="0" t="n">
        <f aca="false">(B133*B4+C133*C4+D133*D4+E133*E4+F133*F4)/SUM(B4:F4)</f>
        <v>0.0604474170405982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706597894125302</v>
      </c>
      <c r="C134" s="0" t="n">
        <f aca="false">C94*10000/C62</f>
        <v>0.0105186448134477</v>
      </c>
      <c r="D134" s="0" t="n">
        <f aca="false">D94*10000/D62</f>
        <v>0.0055575249677357</v>
      </c>
      <c r="E134" s="0" t="n">
        <f aca="false">E94*10000/E62</f>
        <v>0.00675055853173528</v>
      </c>
      <c r="F134" s="0" t="n">
        <f aca="false">F94*10000/F62</f>
        <v>-0.0198513224648653</v>
      </c>
      <c r="G134" s="0" t="n">
        <f aca="false">AVERAGE(C134:E134)</f>
        <v>0.00760890943763955</v>
      </c>
      <c r="H134" s="0" t="n">
        <f aca="false">STDEV(C134:E134)</f>
        <v>0.00258954672464686</v>
      </c>
      <c r="I134" s="0" t="n">
        <f aca="false">(B134*B4+C134*C4+D134*D4+E134*E4+F134*F4)/SUM(B4:F4)</f>
        <v>0.0040622161864385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647818853838952</v>
      </c>
      <c r="C135" s="0" t="n">
        <f aca="false">C95*10000/C62</f>
        <v>0.00827544614344236</v>
      </c>
      <c r="D135" s="0" t="n">
        <f aca="false">D95*10000/D62</f>
        <v>0.00357291965555549</v>
      </c>
      <c r="E135" s="0" t="n">
        <f aca="false">E95*10000/E62</f>
        <v>-0.00168346230649428</v>
      </c>
      <c r="F135" s="0" t="n">
        <f aca="false">F95*10000/F62</f>
        <v>0.000264196663952315</v>
      </c>
      <c r="G135" s="0" t="n">
        <f aca="false">AVERAGE(C135:E135)</f>
        <v>0.00338830116416786</v>
      </c>
      <c r="H135" s="0" t="n">
        <f aca="false">STDEV(C135:E135)</f>
        <v>0.00498202041034323</v>
      </c>
      <c r="I135" s="0" t="n">
        <f aca="false">(B135*B4+C135*C4+D135*D4+E135*E4+F135*F4)/SUM(B4:F4)</f>
        <v>0.00346372872453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506</v>
      </c>
      <c r="C4" s="0" t="n">
        <v>0.003959</v>
      </c>
      <c r="D4" s="0" t="n">
        <v>0.003958</v>
      </c>
      <c r="E4" s="0" t="n">
        <v>0.00396</v>
      </c>
      <c r="F4" s="0" t="n">
        <v>0.002072</v>
      </c>
      <c r="G4" s="0" t="n">
        <v>0.01234</v>
      </c>
    </row>
    <row r="5" customFormat="false" ht="12.75" hidden="false" customHeight="false" outlineLevel="0" collapsed="false">
      <c r="A5" s="0" t="s">
        <v>13</v>
      </c>
      <c r="B5" s="0" t="n">
        <v>1.889557</v>
      </c>
      <c r="C5" s="0" t="n">
        <v>0.13529</v>
      </c>
      <c r="D5" s="0" t="n">
        <v>-0.622702</v>
      </c>
      <c r="E5" s="0" t="n">
        <v>0.2496</v>
      </c>
      <c r="F5" s="0" t="n">
        <v>-1.83832</v>
      </c>
      <c r="G5" s="0" t="n">
        <v>7.963454</v>
      </c>
    </row>
    <row r="6" customFormat="false" ht="12.75" hidden="false" customHeight="false" outlineLevel="0" collapsed="false">
      <c r="A6" s="0" t="s">
        <v>14</v>
      </c>
      <c r="B6" s="53" t="n">
        <v>-29.15952</v>
      </c>
      <c r="C6" s="53" t="n">
        <v>-17.64527</v>
      </c>
      <c r="D6" s="53" t="n">
        <v>67.18472</v>
      </c>
      <c r="E6" s="53" t="n">
        <v>-27.13994</v>
      </c>
      <c r="F6" s="53" t="n">
        <v>-7.474362</v>
      </c>
      <c r="G6" s="53" t="n">
        <v>0.00261352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358128</v>
      </c>
      <c r="C8" s="53" t="n">
        <v>-0.6286922</v>
      </c>
      <c r="D8" s="53" t="n">
        <v>-0.4217334</v>
      </c>
      <c r="E8" s="53" t="n">
        <v>1.333599</v>
      </c>
      <c r="F8" s="53" t="n">
        <v>0.2593344</v>
      </c>
      <c r="G8" s="53" t="n">
        <v>-0.105934</v>
      </c>
    </row>
    <row r="9" customFormat="false" ht="12.75" hidden="false" customHeight="false" outlineLevel="0" collapsed="false">
      <c r="A9" s="0" t="s">
        <v>17</v>
      </c>
      <c r="B9" s="53" t="n">
        <v>0.1486147</v>
      </c>
      <c r="C9" s="53" t="n">
        <v>-0.219357</v>
      </c>
      <c r="D9" s="53" t="n">
        <v>-0.4467751</v>
      </c>
      <c r="E9" s="53" t="n">
        <v>-0.1660363</v>
      </c>
      <c r="F9" s="53" t="n">
        <v>-0.7803656</v>
      </c>
      <c r="G9" s="53" t="n">
        <v>-0.2758166</v>
      </c>
    </row>
    <row r="10" customFormat="false" ht="12.75" hidden="false" customHeight="false" outlineLevel="0" collapsed="false">
      <c r="A10" s="0" t="s">
        <v>18</v>
      </c>
      <c r="B10" s="53" t="n">
        <v>0.1095033</v>
      </c>
      <c r="C10" s="53" t="n">
        <v>0.005124927</v>
      </c>
      <c r="D10" s="53" t="n">
        <v>-0.4330456</v>
      </c>
      <c r="E10" s="53" t="n">
        <v>-1.838566</v>
      </c>
      <c r="F10" s="53" t="n">
        <v>-0.4305963</v>
      </c>
      <c r="G10" s="53" t="n">
        <v>-0.5829467</v>
      </c>
    </row>
    <row r="11" customFormat="false" ht="12.75" hidden="false" customHeight="false" outlineLevel="0" collapsed="false">
      <c r="A11" s="0" t="s">
        <v>19</v>
      </c>
      <c r="B11" s="53" t="n">
        <v>2.16276</v>
      </c>
      <c r="C11" s="53" t="n">
        <v>1.451522</v>
      </c>
      <c r="D11" s="53" t="n">
        <v>2.330753</v>
      </c>
      <c r="E11" s="53" t="n">
        <v>1.737815</v>
      </c>
      <c r="F11" s="53" t="n">
        <v>12.14913</v>
      </c>
      <c r="G11" s="53" t="n">
        <v>3.187118</v>
      </c>
    </row>
    <row r="12" customFormat="false" ht="12.75" hidden="false" customHeight="false" outlineLevel="0" collapsed="false">
      <c r="A12" s="0" t="s">
        <v>20</v>
      </c>
      <c r="B12" s="53" t="n">
        <v>0.0378308</v>
      </c>
      <c r="C12" s="53" t="n">
        <v>-0.07289827</v>
      </c>
      <c r="D12" s="53" t="n">
        <v>-0.006695487</v>
      </c>
      <c r="E12" s="53" t="n">
        <v>-0.3246879</v>
      </c>
      <c r="F12" s="53" t="n">
        <v>0.4713462</v>
      </c>
      <c r="G12" s="53" t="n">
        <v>-0.0321831</v>
      </c>
    </row>
    <row r="13" customFormat="false" ht="12.75" hidden="false" customHeight="false" outlineLevel="0" collapsed="false">
      <c r="A13" s="0" t="s">
        <v>21</v>
      </c>
      <c r="B13" s="53" t="n">
        <v>0.09662165</v>
      </c>
      <c r="C13" s="53" t="n">
        <v>0.1779082</v>
      </c>
      <c r="D13" s="53" t="n">
        <v>-0.1360192</v>
      </c>
      <c r="E13" s="53" t="n">
        <v>-0.0895439</v>
      </c>
      <c r="F13" s="53" t="n">
        <v>-0.05512444</v>
      </c>
      <c r="G13" s="53" t="n">
        <v>-0.003689889</v>
      </c>
    </row>
    <row r="14" customFormat="false" ht="12.75" hidden="false" customHeight="false" outlineLevel="0" collapsed="false">
      <c r="A14" s="0" t="s">
        <v>22</v>
      </c>
      <c r="B14" s="53" t="n">
        <v>0.03505861</v>
      </c>
      <c r="C14" s="53" t="n">
        <v>-0.1029186</v>
      </c>
      <c r="D14" s="53" t="n">
        <v>-0.06964823</v>
      </c>
      <c r="E14" s="53" t="n">
        <v>0.03043122</v>
      </c>
      <c r="F14" s="53" t="n">
        <v>-0.07668963</v>
      </c>
      <c r="G14" s="53" t="n">
        <v>-0.03850827</v>
      </c>
    </row>
    <row r="15" customFormat="false" ht="12.75" hidden="false" customHeight="false" outlineLevel="0" collapsed="false">
      <c r="A15" s="0" t="s">
        <v>23</v>
      </c>
      <c r="B15" s="53" t="n">
        <v>-0.3949259</v>
      </c>
      <c r="C15" s="53" t="n">
        <v>-0.1791021</v>
      </c>
      <c r="D15" s="53" t="n">
        <v>-0.07303924</v>
      </c>
      <c r="E15" s="53" t="n">
        <v>-0.1004345</v>
      </c>
      <c r="F15" s="53" t="n">
        <v>-0.440843</v>
      </c>
      <c r="G15" s="53" t="n">
        <v>-0.200479</v>
      </c>
    </row>
    <row r="16" customFormat="false" ht="12.75" hidden="false" customHeight="false" outlineLevel="0" collapsed="false">
      <c r="A16" s="0" t="s">
        <v>24</v>
      </c>
      <c r="B16" s="53" t="n">
        <v>0.00125026</v>
      </c>
      <c r="C16" s="53" t="n">
        <v>-0.0004586553</v>
      </c>
      <c r="D16" s="53" t="n">
        <v>-0.04476558</v>
      </c>
      <c r="E16" s="53" t="n">
        <v>-0.04656029</v>
      </c>
      <c r="F16" s="53" t="n">
        <v>0.08774662</v>
      </c>
      <c r="G16" s="53" t="n">
        <v>-0.01084553</v>
      </c>
    </row>
    <row r="17" customFormat="false" ht="12.75" hidden="false" customHeight="false" outlineLevel="0" collapsed="false">
      <c r="A17" s="0" t="s">
        <v>25</v>
      </c>
      <c r="B17" s="53" t="n">
        <v>-0.03133824</v>
      </c>
      <c r="C17" s="53" t="n">
        <v>-0.01341161</v>
      </c>
      <c r="D17" s="53" t="n">
        <v>-0.004242757</v>
      </c>
      <c r="E17" s="53" t="n">
        <v>-0.02287295</v>
      </c>
      <c r="F17" s="53" t="n">
        <v>-0.02685275</v>
      </c>
      <c r="G17" s="53" t="n">
        <v>-0.01790517</v>
      </c>
    </row>
    <row r="18" customFormat="false" ht="12.75" hidden="false" customHeight="false" outlineLevel="0" collapsed="false">
      <c r="A18" s="0" t="s">
        <v>26</v>
      </c>
      <c r="B18" s="53" t="n">
        <v>0.01434911</v>
      </c>
      <c r="C18" s="53" t="n">
        <v>0.004758411</v>
      </c>
      <c r="D18" s="53" t="n">
        <v>0.0003088221</v>
      </c>
      <c r="E18" s="53" t="n">
        <v>0.04512601</v>
      </c>
      <c r="F18" s="53" t="n">
        <v>-0.004880616</v>
      </c>
      <c r="G18" s="53" t="n">
        <v>0.013649</v>
      </c>
    </row>
    <row r="19" customFormat="false" ht="12.75" hidden="false" customHeight="false" outlineLevel="0" collapsed="false">
      <c r="A19" s="0" t="s">
        <v>27</v>
      </c>
      <c r="B19" s="53" t="n">
        <v>-0.1915207</v>
      </c>
      <c r="C19" s="53" t="n">
        <v>-0.1709391</v>
      </c>
      <c r="D19" s="53" t="n">
        <v>-0.1803876</v>
      </c>
      <c r="E19" s="53" t="n">
        <v>-0.1808449</v>
      </c>
      <c r="F19" s="53" t="n">
        <v>-0.1467841</v>
      </c>
      <c r="G19" s="53" t="n">
        <v>-0.1756889</v>
      </c>
    </row>
    <row r="20" customFormat="false" ht="12.75" hidden="false" customHeight="false" outlineLevel="0" collapsed="false">
      <c r="A20" s="0" t="s">
        <v>28</v>
      </c>
      <c r="B20" s="53" t="n">
        <v>-0.005626521</v>
      </c>
      <c r="C20" s="53" t="n">
        <v>0.0007293467</v>
      </c>
      <c r="D20" s="53" t="n">
        <v>-0.004491307</v>
      </c>
      <c r="E20" s="53" t="n">
        <v>0.0007881761</v>
      </c>
      <c r="F20" s="53" t="n">
        <v>0.004487997</v>
      </c>
      <c r="G20" s="53" t="n">
        <v>-0.001006963</v>
      </c>
    </row>
    <row r="21" customFormat="false" ht="12.75" hidden="false" customHeight="false" outlineLevel="0" collapsed="false">
      <c r="A21" s="0" t="s">
        <v>29</v>
      </c>
      <c r="B21" s="53" t="n">
        <v>4.982711</v>
      </c>
      <c r="C21" s="53" t="n">
        <v>32.93531</v>
      </c>
      <c r="D21" s="53" t="n">
        <v>-28.43471</v>
      </c>
      <c r="E21" s="53" t="n">
        <v>-14.90433</v>
      </c>
      <c r="F21" s="53" t="n">
        <v>13.92045</v>
      </c>
      <c r="G21" s="53" t="n">
        <v>0.008694438</v>
      </c>
    </row>
    <row r="22" customFormat="false" ht="12.75" hidden="false" customHeight="false" outlineLevel="0" collapsed="false">
      <c r="A22" s="0" t="s">
        <v>30</v>
      </c>
      <c r="B22" s="53" t="n">
        <v>37.79131</v>
      </c>
      <c r="C22" s="53" t="n">
        <v>2.705792</v>
      </c>
      <c r="D22" s="53" t="n">
        <v>-12.45404</v>
      </c>
      <c r="E22" s="53" t="n">
        <v>4.992006</v>
      </c>
      <c r="F22" s="53" t="n">
        <v>-36.7665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815233</v>
      </c>
      <c r="C23" s="53" t="n">
        <v>-0.5496261</v>
      </c>
      <c r="D23" s="53" t="n">
        <v>-2.163863</v>
      </c>
      <c r="E23" s="53" t="n">
        <v>-0.1064389</v>
      </c>
      <c r="F23" s="53" t="n">
        <v>-2.880842</v>
      </c>
      <c r="G23" s="53" t="n">
        <v>-0.7646457</v>
      </c>
    </row>
    <row r="24" customFormat="false" ht="12.75" hidden="false" customHeight="false" outlineLevel="0" collapsed="false">
      <c r="A24" s="0" t="s">
        <v>32</v>
      </c>
      <c r="B24" s="53" t="n">
        <v>-3.354192</v>
      </c>
      <c r="C24" s="53" t="n">
        <v>-3.648873</v>
      </c>
      <c r="D24" s="53" t="n">
        <v>-2.853439</v>
      </c>
      <c r="E24" s="53" t="n">
        <v>-3.255362</v>
      </c>
      <c r="F24" s="53" t="n">
        <v>0.07506407</v>
      </c>
      <c r="G24" s="53" t="n">
        <v>-2.849089</v>
      </c>
    </row>
    <row r="25" customFormat="false" ht="12.75" hidden="false" customHeight="false" outlineLevel="0" collapsed="false">
      <c r="A25" s="0" t="s">
        <v>33</v>
      </c>
      <c r="B25" s="53" t="n">
        <v>0.9435998</v>
      </c>
      <c r="C25" s="53" t="n">
        <v>-0.2040374</v>
      </c>
      <c r="D25" s="53" t="n">
        <v>-0.8024658</v>
      </c>
      <c r="E25" s="53" t="n">
        <v>-0.5316173</v>
      </c>
      <c r="F25" s="53" t="n">
        <v>0.6420465</v>
      </c>
      <c r="G25" s="53" t="n">
        <v>-0.1455299</v>
      </c>
    </row>
    <row r="26" customFormat="false" ht="12.75" hidden="false" customHeight="false" outlineLevel="0" collapsed="false">
      <c r="A26" s="0" t="s">
        <v>34</v>
      </c>
      <c r="B26" s="53" t="n">
        <v>0.01912074</v>
      </c>
      <c r="C26" s="53" t="n">
        <v>0.4663909</v>
      </c>
      <c r="D26" s="53" t="n">
        <v>-0.1294717</v>
      </c>
      <c r="E26" s="53" t="n">
        <v>0.4100804</v>
      </c>
      <c r="F26" s="53" t="n">
        <v>1.719339</v>
      </c>
      <c r="G26" s="53" t="n">
        <v>0.3991607</v>
      </c>
    </row>
    <row r="27" customFormat="false" ht="12.75" hidden="false" customHeight="false" outlineLevel="0" collapsed="false">
      <c r="A27" s="0" t="s">
        <v>35</v>
      </c>
      <c r="B27" s="53" t="n">
        <v>0.4128085</v>
      </c>
      <c r="C27" s="53" t="n">
        <v>-0.5161558</v>
      </c>
      <c r="D27" s="53" t="n">
        <v>-0.02070505</v>
      </c>
      <c r="E27" s="53" t="n">
        <v>0.1274753</v>
      </c>
      <c r="F27" s="53" t="n">
        <v>-0.1124284</v>
      </c>
      <c r="G27" s="53" t="n">
        <v>-0.04977675</v>
      </c>
    </row>
    <row r="28" customFormat="false" ht="12.75" hidden="false" customHeight="false" outlineLevel="0" collapsed="false">
      <c r="A28" s="0" t="s">
        <v>36</v>
      </c>
      <c r="B28" s="53" t="n">
        <v>-0.3177213</v>
      </c>
      <c r="C28" s="53" t="n">
        <v>-0.1834347</v>
      </c>
      <c r="D28" s="53" t="n">
        <v>-0.2883722</v>
      </c>
      <c r="E28" s="53" t="n">
        <v>-0.1730267</v>
      </c>
      <c r="F28" s="53" t="n">
        <v>-0.1369731</v>
      </c>
      <c r="G28" s="53" t="n">
        <v>-0.220773</v>
      </c>
    </row>
    <row r="29" customFormat="false" ht="12.75" hidden="false" customHeight="false" outlineLevel="0" collapsed="false">
      <c r="A29" s="0" t="s">
        <v>37</v>
      </c>
      <c r="B29" s="53" t="n">
        <v>0.04125833</v>
      </c>
      <c r="C29" s="53" t="n">
        <v>0.05288263</v>
      </c>
      <c r="D29" s="53" t="n">
        <v>-0.09221949</v>
      </c>
      <c r="E29" s="53" t="n">
        <v>-0.1138587</v>
      </c>
      <c r="F29" s="53" t="n">
        <v>-0.06829463</v>
      </c>
      <c r="G29" s="53" t="n">
        <v>-0.03917732</v>
      </c>
    </row>
    <row r="30" customFormat="false" ht="12.75" hidden="false" customHeight="false" outlineLevel="0" collapsed="false">
      <c r="A30" s="0" t="s">
        <v>38</v>
      </c>
      <c r="B30" s="53" t="n">
        <v>0.07444081</v>
      </c>
      <c r="C30" s="53" t="n">
        <v>0.04481656</v>
      </c>
      <c r="D30" s="53" t="n">
        <v>0.03518308</v>
      </c>
      <c r="E30" s="53" t="n">
        <v>0.03788334</v>
      </c>
      <c r="F30" s="53" t="n">
        <v>0.2891155</v>
      </c>
      <c r="G30" s="53" t="n">
        <v>0.07609892</v>
      </c>
    </row>
    <row r="31" customFormat="false" ht="12.75" hidden="false" customHeight="false" outlineLevel="0" collapsed="false">
      <c r="A31" s="0" t="s">
        <v>39</v>
      </c>
      <c r="B31" s="53" t="n">
        <v>0.006841243</v>
      </c>
      <c r="C31" s="53" t="n">
        <v>-0.05314873</v>
      </c>
      <c r="D31" s="53" t="n">
        <v>-0.01091943</v>
      </c>
      <c r="E31" s="53" t="n">
        <v>-0.02497702</v>
      </c>
      <c r="F31" s="53" t="n">
        <v>-0.05822087</v>
      </c>
      <c r="G31" s="53" t="n">
        <v>-0.02771362</v>
      </c>
    </row>
    <row r="32" customFormat="false" ht="12.75" hidden="false" customHeight="false" outlineLevel="0" collapsed="false">
      <c r="A32" s="0" t="s">
        <v>40</v>
      </c>
      <c r="B32" s="53" t="n">
        <v>-0.02463809</v>
      </c>
      <c r="C32" s="53" t="n">
        <v>-0.01813342</v>
      </c>
      <c r="D32" s="53" t="n">
        <v>-0.04423288</v>
      </c>
      <c r="E32" s="53" t="n">
        <v>-0.001865297</v>
      </c>
      <c r="F32" s="53" t="n">
        <v>0.009762176</v>
      </c>
      <c r="G32" s="53" t="n">
        <v>-0.01797506</v>
      </c>
    </row>
    <row r="33" customFormat="false" ht="12.75" hidden="false" customHeight="false" outlineLevel="0" collapsed="false">
      <c r="A33" s="0" t="s">
        <v>41</v>
      </c>
      <c r="B33" s="53" t="n">
        <v>0.08695244</v>
      </c>
      <c r="C33" s="53" t="n">
        <v>0.06348882</v>
      </c>
      <c r="D33" s="53" t="n">
        <v>0.09516968</v>
      </c>
      <c r="E33" s="53" t="n">
        <v>0.1004783</v>
      </c>
      <c r="F33" s="53" t="n">
        <v>0.06958521</v>
      </c>
      <c r="G33" s="53" t="n">
        <v>0.08435254</v>
      </c>
    </row>
    <row r="34" customFormat="false" ht="12.75" hidden="false" customHeight="false" outlineLevel="0" collapsed="false">
      <c r="A34" s="0" t="s">
        <v>42</v>
      </c>
      <c r="B34" s="53" t="n">
        <v>0.001769823</v>
      </c>
      <c r="C34" s="53" t="n">
        <v>-0.001543693</v>
      </c>
      <c r="D34" s="53" t="n">
        <v>0.001640588</v>
      </c>
      <c r="E34" s="53" t="n">
        <v>0.004402942</v>
      </c>
      <c r="F34" s="53" t="n">
        <v>-0.01990613</v>
      </c>
      <c r="G34" s="53" t="n">
        <v>-0.001156049</v>
      </c>
    </row>
    <row r="35" customFormat="false" ht="12.75" hidden="false" customHeight="false" outlineLevel="0" collapsed="false">
      <c r="A35" s="0" t="s">
        <v>43</v>
      </c>
      <c r="B35" s="53" t="n">
        <v>0.0007557207</v>
      </c>
      <c r="C35" s="53" t="n">
        <v>0.001556831</v>
      </c>
      <c r="D35" s="53" t="n">
        <v>-0.003880564</v>
      </c>
      <c r="E35" s="53" t="n">
        <v>-0.008523379</v>
      </c>
      <c r="F35" s="53" t="n">
        <v>-0.005838464</v>
      </c>
      <c r="G35" s="53" t="n">
        <v>-0.003230176</v>
      </c>
    </row>
    <row r="36" customFormat="false" ht="12.75" hidden="false" customHeight="false" outlineLevel="0" collapsed="false">
      <c r="A36" s="0" t="s">
        <v>44</v>
      </c>
      <c r="B36" s="53" t="n">
        <v>20.69702</v>
      </c>
      <c r="C36" s="53" t="n">
        <v>20.68176</v>
      </c>
      <c r="D36" s="53" t="n">
        <v>20.67566</v>
      </c>
      <c r="E36" s="53" t="n">
        <v>20.6604</v>
      </c>
      <c r="F36" s="53" t="n">
        <v>20.6543</v>
      </c>
    </row>
    <row r="37" customFormat="false" ht="12.75" hidden="false" customHeight="false" outlineLevel="0" collapsed="false">
      <c r="A37" s="0" t="s">
        <v>45</v>
      </c>
      <c r="B37" s="53" t="n">
        <v>-0.1846314</v>
      </c>
      <c r="C37" s="53" t="n">
        <v>-0.1246134</v>
      </c>
      <c r="D37" s="53" t="n">
        <v>-0.1195272</v>
      </c>
      <c r="E37" s="53" t="n">
        <v>-0.1159668</v>
      </c>
      <c r="F37" s="53" t="n">
        <v>-0.126648</v>
      </c>
    </row>
    <row r="38" customFormat="false" ht="12.75" hidden="false" customHeight="false" outlineLevel="0" collapsed="false">
      <c r="A38" s="0" t="s">
        <v>61</v>
      </c>
      <c r="B38" s="53" t="n">
        <v>4.953846E-005</v>
      </c>
      <c r="C38" s="53" t="n">
        <v>2.998181E-005</v>
      </c>
      <c r="D38" s="53" t="n">
        <v>-0.000114274</v>
      </c>
      <c r="E38" s="53" t="n">
        <v>4.615053E-005</v>
      </c>
      <c r="F38" s="53" t="n">
        <v>1.279325E-005</v>
      </c>
      <c r="G38" s="53" t="n">
        <v>0.0001851607</v>
      </c>
    </row>
    <row r="39" customFormat="false" ht="12.75" hidden="false" customHeight="false" outlineLevel="0" collapsed="false">
      <c r="A39" s="0" t="s">
        <v>62</v>
      </c>
      <c r="B39" s="53" t="n">
        <v>0</v>
      </c>
      <c r="C39" s="53" t="n">
        <v>-5.599814E-005</v>
      </c>
      <c r="D39" s="53" t="n">
        <v>4.819669E-005</v>
      </c>
      <c r="E39" s="53" t="n">
        <v>2.531432E-005</v>
      </c>
      <c r="F39" s="53" t="n">
        <v>-2.361774E-005</v>
      </c>
      <c r="G39" s="53" t="n">
        <v>0.0008232096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677</v>
      </c>
      <c r="F40" s="0" t="s">
        <v>50</v>
      </c>
      <c r="G40" s="0" t="n">
        <v>58.030119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8</v>
      </c>
      <c r="E44" s="0" t="n">
        <v>12.509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4.95384649600827E-005</v>
      </c>
      <c r="C50" s="0" t="n">
        <f aca="false">-0.017/(C7*C7+C22*C22)*(C21*C22+C6*C7)</f>
        <v>2.99818070682252E-005</v>
      </c>
      <c r="D50" s="0" t="n">
        <f aca="false">-0.017/(D7*D7+D22*D22)*(D21*D22+D6*D7)</f>
        <v>-0.000114274048350068</v>
      </c>
      <c r="E50" s="0" t="n">
        <f aca="false">-0.017/(E7*E7+E22*E22)*(E21*E22+E6*E7)</f>
        <v>4.61505349250431E-005</v>
      </c>
      <c r="F50" s="0" t="n">
        <f aca="false">-0.017/(F7*F7+F22*F22)*(F21*F22+F6*F7)</f>
        <v>1.27932496872143E-005</v>
      </c>
      <c r="G50" s="0" t="n">
        <f aca="false">(B50*B$4+C50*C$4+D50*D$4+E50*E$4+F50*F$4)/SUM(B$4:F$4)</f>
        <v>-1.16429256408588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8.65782104862306E-006</v>
      </c>
      <c r="C51" s="0" t="n">
        <f aca="false">-0.017/(C7*C7+C22*C22)*(C21*C7-C6*C22)</f>
        <v>-5.59981394533711E-005</v>
      </c>
      <c r="D51" s="0" t="n">
        <f aca="false">-0.017/(D7*D7+D22*D22)*(D21*D7-D6*D22)</f>
        <v>4.81966896430886E-005</v>
      </c>
      <c r="E51" s="0" t="n">
        <f aca="false">-0.017/(E7*E7+E22*E22)*(E21*E7-E6*E22)</f>
        <v>2.53143226252751E-005</v>
      </c>
      <c r="F51" s="0" t="n">
        <f aca="false">-0.017/(F7*F7+F22*F22)*(F21*F7-F6*F22)</f>
        <v>-2.36177286089848E-005</v>
      </c>
      <c r="G51" s="0" t="n">
        <f aca="false">(B51*B$4+C51*C$4+D51*D$4+E51*E$4+F51*F$4)/SUM(B$4:F$4)</f>
        <v>-8.03313350427112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393369249</v>
      </c>
      <c r="C62" s="0" t="n">
        <f aca="false">C7+(2/0.017)*(C8*C50-C23*C51)</f>
        <v>9999.99416148621</v>
      </c>
      <c r="D62" s="0" t="n">
        <f aca="false">D7+(2/0.017)*(D8*D50-D23*D51)</f>
        <v>10000.0179393196</v>
      </c>
      <c r="E62" s="0" t="n">
        <f aca="false">E7+(2/0.017)*(E8*E50-E23*E51)</f>
        <v>10000.0075577336</v>
      </c>
      <c r="F62" s="0" t="n">
        <f aca="false">F7+(2/0.017)*(F8*F50-F23*F51)</f>
        <v>9999.9923857394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36195350293945</v>
      </c>
      <c r="C63" s="0" t="n">
        <f aca="false">C8+(3/0.017)*(C9*C50-C24*C51)</f>
        <v>-0.665911050297889</v>
      </c>
      <c r="D63" s="0" t="n">
        <f aca="false">D8+(3/0.017)*(D9*D50-D24*D51)</f>
        <v>-0.388454380009854</v>
      </c>
      <c r="E63" s="0" t="n">
        <f aca="false">E8+(3/0.017)*(E9*E50-E24*E51)</f>
        <v>1.34678922703554</v>
      </c>
      <c r="F63" s="0" t="n">
        <f aca="false">F8+(3/0.017)*(F9*F50-F24*F51)</f>
        <v>0.25788547603507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51813322023525</v>
      </c>
      <c r="C64" s="0" t="n">
        <f aca="false">C9+(4/0.017)*(C10*C50-C25*C51)</f>
        <v>-0.222009249460318</v>
      </c>
      <c r="D64" s="0" t="n">
        <f aca="false">D9+(4/0.017)*(D10*D50-D25*D51)</f>
        <v>-0.426031083777888</v>
      </c>
      <c r="E64" s="0" t="n">
        <f aca="false">E9+(4/0.017)*(E10*E50-E25*E51)</f>
        <v>-0.182834717070499</v>
      </c>
      <c r="F64" s="0" t="n">
        <f aca="false">F9+(4/0.017)*(F10*F50-F25*F51)</f>
        <v>-0.778093846115045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141063698359502</v>
      </c>
      <c r="C65" s="0" t="n">
        <f aca="false">C10+(5/0.017)*(C11*C50-C26*C51)</f>
        <v>0.0256061844168434</v>
      </c>
      <c r="D65" s="0" t="n">
        <f aca="false">D10+(5/0.017)*(D11*D50-D26*D51)</f>
        <v>-0.509546915785766</v>
      </c>
      <c r="E65" s="0" t="n">
        <f aca="false">E10+(5/0.017)*(E11*E50-E26*E51)</f>
        <v>-1.81803065167563</v>
      </c>
      <c r="F65" s="0" t="n">
        <f aca="false">F10+(5/0.017)*(F11*F50-F26*F51)</f>
        <v>-0.37293931898198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16468285948726</v>
      </c>
      <c r="C66" s="0" t="n">
        <f aca="false">C11+(6/0.017)*(C12*C50-C27*C51)</f>
        <v>1.44054927541124</v>
      </c>
      <c r="D66" s="0" t="n">
        <f aca="false">D11+(6/0.017)*(D12*D50-D27*D51)</f>
        <v>2.33137524774379</v>
      </c>
      <c r="E66" s="0" t="n">
        <f aca="false">E11+(6/0.017)*(E12*E50-E27*E51)</f>
        <v>1.73138742195071</v>
      </c>
      <c r="F66" s="0" t="n">
        <f aca="false">F11+(6/0.017)*(F12*F50-F27*F51)</f>
        <v>12.150321086889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386690352028954</v>
      </c>
      <c r="C67" s="0" t="n">
        <f aca="false">C12+(7/0.017)*(C13*C50-C28*C51)</f>
        <v>-0.0749315610635603</v>
      </c>
      <c r="D67" s="0" t="n">
        <f aca="false">D12+(7/0.017)*(D13*D50-D28*D51)</f>
        <v>0.00542771008453094</v>
      </c>
      <c r="E67" s="0" t="n">
        <f aca="false">E12+(7/0.017)*(E13*E50-E28*E51)</f>
        <v>-0.324585965661401</v>
      </c>
      <c r="F67" s="0" t="n">
        <f aca="false">F12+(7/0.017)*(F13*F50-F28*F51)</f>
        <v>0.46972375884757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976070415110302</v>
      </c>
      <c r="C68" s="0" t="n">
        <f aca="false">C13+(8/0.017)*(C14*C50-C29*C51)</f>
        <v>0.177849679190809</v>
      </c>
      <c r="D68" s="0" t="n">
        <f aca="false">D13+(8/0.017)*(D14*D50-D29*D51)</f>
        <v>-0.130182183839487</v>
      </c>
      <c r="E68" s="0" t="n">
        <f aca="false">E13+(8/0.017)*(E14*E50-E29*E51)</f>
        <v>-0.0875266421426277</v>
      </c>
      <c r="F68" s="0" t="n">
        <f aca="false">F13+(8/0.017)*(F14*F50-F29*F51)</f>
        <v>-0.0563451805279064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250423894808493</v>
      </c>
      <c r="C69" s="0" t="n">
        <f aca="false">C14+(9/0.017)*(C15*C50-C30*C51)</f>
        <v>-0.104432802687007</v>
      </c>
      <c r="D69" s="0" t="n">
        <f aca="false">D14+(9/0.017)*(D15*D50-D30*D51)</f>
        <v>-0.0661272279469483</v>
      </c>
      <c r="E69" s="0" t="n">
        <f aca="false">E14+(9/0.017)*(E15*E50-E30*E51)</f>
        <v>0.0274696392401582</v>
      </c>
      <c r="F69" s="0" t="n">
        <f aca="false">F14+(9/0.017)*(F15*F50-F30*F51)</f>
        <v>-0.0760604575532875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94854625753621</v>
      </c>
      <c r="C70" s="0" t="n">
        <f aca="false">C15+(10/0.017)*(C16*C50-C31*C51)</f>
        <v>-0.180860912534721</v>
      </c>
      <c r="D70" s="0" t="n">
        <f aca="false">D15+(10/0.017)*(D16*D50-D31*D51)</f>
        <v>-0.0697205197458069</v>
      </c>
      <c r="E70" s="0" t="n">
        <f aca="false">E15+(10/0.017)*(E16*E50-E31*E51)</f>
        <v>-0.101326562321922</v>
      </c>
      <c r="F70" s="0" t="n">
        <f aca="false">F15+(10/0.017)*(F16*F50-F31*F51)</f>
        <v>-0.440991517816571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0107709102243774</v>
      </c>
      <c r="C71" s="0" t="n">
        <f aca="false">C16+(11/0.017)*(C17*C50-C32*C51)</f>
        <v>-0.00137588841409583</v>
      </c>
      <c r="D71" s="0" t="n">
        <f aca="false">D16+(11/0.017)*(D17*D50-D32*D51)</f>
        <v>-0.0430724112066299</v>
      </c>
      <c r="E71" s="0" t="n">
        <f aca="false">E16+(11/0.017)*(E17*E50-E32*E51)</f>
        <v>-0.0472127712720825</v>
      </c>
      <c r="F71" s="0" t="n">
        <f aca="false">F16+(11/0.017)*(F17*F50-F32*F51)</f>
        <v>0.0876735194921465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03050742012674</v>
      </c>
      <c r="C72" s="0" t="n">
        <f aca="false">C17+(12/0.017)*(C18*C50-C33*C51)</f>
        <v>-0.0108013124306047</v>
      </c>
      <c r="D72" s="0" t="n">
        <f aca="false">D17+(12/0.017)*(D18*D50-D33*D51)</f>
        <v>-0.00750545385786755</v>
      </c>
      <c r="E72" s="0" t="n">
        <f aca="false">E17+(12/0.017)*(E18*E50-E33*E51)</f>
        <v>-0.0231983268958868</v>
      </c>
      <c r="F72" s="0" t="n">
        <f aca="false">F17+(12/0.017)*(F18*F50-F33*F51)</f>
        <v>-0.025736746000566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7105572189508</v>
      </c>
      <c r="C73" s="0" t="n">
        <f aca="false">C18+(13/0.017)*(C19*C50-C34*C51)</f>
        <v>0.000773140901026925</v>
      </c>
      <c r="D73" s="0" t="n">
        <f aca="false">D18+(13/0.017)*(D19*D50-D34*D51)</f>
        <v>0.0160117135926647</v>
      </c>
      <c r="E73" s="0" t="n">
        <f aca="false">E18+(13/0.017)*(E19*E50-E34*E51)</f>
        <v>0.0386584745423055</v>
      </c>
      <c r="F73" s="0" t="n">
        <f aca="false">F18+(13/0.017)*(F19*F50-F34*F51)</f>
        <v>-0.0066761325780180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174485343903</v>
      </c>
      <c r="C74" s="0" t="n">
        <f aca="false">C19+(14/0.017)*(C20*C50-C35*C51)</f>
        <v>-0.170849296776421</v>
      </c>
      <c r="D74" s="0" t="n">
        <f aca="false">D19+(14/0.017)*(D20*D50-D35*D51)</f>
        <v>-0.179810906917159</v>
      </c>
      <c r="E74" s="0" t="n">
        <f aca="false">E19+(14/0.017)*(E20*E50-E35*E51)</f>
        <v>-0.180637256682182</v>
      </c>
      <c r="F74" s="0" t="n">
        <f aca="false">F19+(14/0.017)*(F20*F50-F35*F51)</f>
        <v>-0.146850373687553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5626521</v>
      </c>
      <c r="C75" s="53" t="n">
        <f aca="false">C20</f>
        <v>0.0007293467</v>
      </c>
      <c r="D75" s="53" t="n">
        <f aca="false">D20</f>
        <v>-0.004491307</v>
      </c>
      <c r="E75" s="53" t="n">
        <f aca="false">E20</f>
        <v>0.0007881761</v>
      </c>
      <c r="F75" s="53" t="n">
        <f aca="false">F20</f>
        <v>0.004487997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7.8032726218294</v>
      </c>
      <c r="C82" s="0" t="n">
        <f aca="false">C22+(2/0.017)*(C8*C51+C23*C50)</f>
        <v>2.707995154094</v>
      </c>
      <c r="D82" s="0" t="n">
        <f aca="false">D22+(2/0.017)*(D8*D51+D23*D50)</f>
        <v>-12.4273403257302</v>
      </c>
      <c r="E82" s="0" t="n">
        <f aca="false">E22+(2/0.017)*(E8*E51+E23*E50)</f>
        <v>4.99539975801964</v>
      </c>
      <c r="F82" s="0" t="n">
        <f aca="false">F22+(2/0.017)*(F8*F51+F23*F50)</f>
        <v>-36.771626496528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78568331723426</v>
      </c>
      <c r="C83" s="0" t="n">
        <f aca="false">C23+(3/0.017)*(C9*C51+C24*C50)</f>
        <v>-0.566764256898774</v>
      </c>
      <c r="D83" s="0" t="n">
        <f aca="false">D23+(3/0.017)*(D9*D51+D24*D50)</f>
        <v>-2.11012048022088</v>
      </c>
      <c r="E83" s="0" t="n">
        <f aca="false">E23+(3/0.017)*(E9*E51+E24*E50)</f>
        <v>-0.133692981318888</v>
      </c>
      <c r="F83" s="0" t="n">
        <f aca="false">F23+(3/0.017)*(F9*F51+F24*F50)</f>
        <v>-2.8774200982917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3.34341637043459</v>
      </c>
      <c r="C84" s="0" t="n">
        <f aca="false">C24+(4/0.017)*(C10*C51+C25*C50)</f>
        <v>-3.65037991678549</v>
      </c>
      <c r="D84" s="0" t="n">
        <f aca="false">D24+(4/0.017)*(D10*D51+D25*D50)</f>
        <v>-2.8367731997073</v>
      </c>
      <c r="E84" s="0" t="n">
        <f aca="false">E24+(4/0.017)*(E10*E51+E25*E50)</f>
        <v>-3.27208587662642</v>
      </c>
      <c r="F84" s="0" t="n">
        <f aca="false">F24+(4/0.017)*(F10*F51+F25*F50)</f>
        <v>0.079389615350290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93837110089923</v>
      </c>
      <c r="C85" s="0" t="n">
        <f aca="false">C25+(5/0.017)*(C11*C51+C26*C50)</f>
        <v>-0.223831308645135</v>
      </c>
      <c r="D85" s="0" t="n">
        <f aca="false">D25+(5/0.017)*(D11*D51+D26*D50)</f>
        <v>-0.765074672270158</v>
      </c>
      <c r="E85" s="0" t="n">
        <f aca="false">E25+(5/0.017)*(E11*E51+E26*E50)</f>
        <v>-0.513112288413142</v>
      </c>
      <c r="F85" s="0" t="n">
        <f aca="false">F25+(5/0.017)*(F11*F51+F26*F50)</f>
        <v>0.56412328763196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0262227519232758</v>
      </c>
      <c r="C86" s="0" t="n">
        <f aca="false">C26+(6/0.017)*(C12*C51+C27*C50)</f>
        <v>0.46236980019175</v>
      </c>
      <c r="D86" s="0" t="n">
        <f aca="false">D26+(6/0.017)*(D12*D51+D27*D50)</f>
        <v>-0.128750517796762</v>
      </c>
      <c r="E86" s="0" t="n">
        <f aca="false">E26+(6/0.017)*(E12*E51+E27*E50)</f>
        <v>0.409255858481744</v>
      </c>
      <c r="F86" s="0" t="n">
        <f aca="false">F26+(6/0.017)*(F12*F51+F27*F50)</f>
        <v>1.71490237015567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405983105347311</v>
      </c>
      <c r="C87" s="0" t="n">
        <f aca="false">C27+(7/0.017)*(C13*C51+C28*C50)</f>
        <v>-0.522522601402918</v>
      </c>
      <c r="D87" s="0" t="n">
        <f aca="false">D27+(7/0.017)*(D13*D51+D28*D50)</f>
        <v>-0.00983537441741174</v>
      </c>
      <c r="E87" s="0" t="n">
        <f aca="false">E27+(7/0.017)*(E13*E51+E28*E50)</f>
        <v>0.123253880850278</v>
      </c>
      <c r="F87" s="0" t="n">
        <f aca="false">F27+(7/0.017)*(F13*F51+F28*F50)</f>
        <v>-0.11261386582562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316902314981919</v>
      </c>
      <c r="C88" s="0" t="n">
        <f aca="false">C28+(8/0.017)*(C14*C51+C29*C50)</f>
        <v>-0.179976456741145</v>
      </c>
      <c r="D88" s="0" t="n">
        <f aca="false">D28+(8/0.017)*(D14*D51+D29*D50)</f>
        <v>-0.284992679843022</v>
      </c>
      <c r="E88" s="0" t="n">
        <f aca="false">E28+(8/0.017)*(E14*E51+E29*E50)</f>
        <v>-0.175136956089369</v>
      </c>
      <c r="F88" s="0" t="n">
        <f aca="false">F28+(8/0.017)*(F14*F51+F29*F50)</f>
        <v>-0.136531911946081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450207965321803</v>
      </c>
      <c r="C89" s="0" t="n">
        <f aca="false">C29+(9/0.017)*(C15*C51+C30*C50)</f>
        <v>0.0589036648498917</v>
      </c>
      <c r="D89" s="0" t="n">
        <f aca="false">D29+(9/0.017)*(D15*D51+D30*D50)</f>
        <v>-0.0962116584178613</v>
      </c>
      <c r="E89" s="0" t="n">
        <f aca="false">E29+(9/0.017)*(E15*E51+E30*E50)</f>
        <v>-0.114279103198215</v>
      </c>
      <c r="F89" s="0" t="n">
        <f aca="false">F29+(9/0.017)*(F15*F51+F30*F50)</f>
        <v>-0.060824398587174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746337983231145</v>
      </c>
      <c r="C90" s="0" t="n">
        <f aca="false">C30+(10/0.017)*(C16*C51+C31*C50)</f>
        <v>0.0438943181615701</v>
      </c>
      <c r="D90" s="0" t="n">
        <f aca="false">D30+(10/0.017)*(D16*D51+D31*D50)</f>
        <v>0.0346479357093073</v>
      </c>
      <c r="E90" s="0" t="n">
        <f aca="false">E30+(10/0.017)*(E16*E51+E31*E50)</f>
        <v>0.0365119605668118</v>
      </c>
      <c r="F90" s="0" t="n">
        <f aca="false">F30+(10/0.017)*(F16*F51+F31*F50)</f>
        <v>0.28745831765621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622704681607381</v>
      </c>
      <c r="C91" s="0" t="n">
        <f aca="false">C31+(11/0.017)*(C17*C51+C32*C50)</f>
        <v>-0.0530145607306695</v>
      </c>
      <c r="D91" s="0" t="n">
        <f aca="false">D31+(11/0.017)*(D17*D51+D32*D50)</f>
        <v>-0.00778107601884412</v>
      </c>
      <c r="E91" s="0" t="n">
        <f aca="false">E31+(11/0.017)*(E17*E51+E32*E50)</f>
        <v>-0.0254073773288467</v>
      </c>
      <c r="F91" s="0" t="n">
        <f aca="false">F31+(11/0.017)*(F17*F51+F32*F50)</f>
        <v>-0.057729693524317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216852017349082</v>
      </c>
      <c r="C92" s="0" t="n">
        <f aca="false">C32+(12/0.017)*(C18*C51+C33*C50)</f>
        <v>-0.0169778571368413</v>
      </c>
      <c r="D92" s="0" t="n">
        <f aca="false">D32+(12/0.017)*(D18*D51+D33*D50)</f>
        <v>-0.051899143819439</v>
      </c>
      <c r="E92" s="0" t="n">
        <f aca="false">E32+(12/0.017)*(E18*E51+E33*E50)</f>
        <v>0.00221432300185201</v>
      </c>
      <c r="F92" s="0" t="n">
        <f aca="false">F32+(12/0.017)*(F18*F51+F33*F50)</f>
        <v>0.0104719336683764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82874836124068</v>
      </c>
      <c r="C93" s="0" t="n">
        <f aca="false">C33+(13/0.017)*(C19*C51+C34*C50)</f>
        <v>0.0707733997119857</v>
      </c>
      <c r="D93" s="0" t="n">
        <f aca="false">D33+(13/0.017)*(D19*D51+D34*D50)</f>
        <v>0.0883778974431618</v>
      </c>
      <c r="E93" s="0" t="n">
        <f aca="false">E33+(13/0.017)*(E19*E51+E34*E50)</f>
        <v>0.0971328891648534</v>
      </c>
      <c r="F93" s="0" t="n">
        <f aca="false">F33+(13/0.017)*(F19*F51+F34*F50)</f>
        <v>0.0720414781355725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184077059853249</v>
      </c>
      <c r="C94" s="0" t="n">
        <f aca="false">C34+(14/0.017)*(C20*C51+C35*C50)</f>
        <v>-0.00153888807773604</v>
      </c>
      <c r="D94" s="0" t="n">
        <f aca="false">D34+(14/0.017)*(D20*D51+D35*D50)</f>
        <v>0.0018275140470747</v>
      </c>
      <c r="E94" s="0" t="n">
        <f aca="false">E34+(14/0.017)*(E20*E51+E35*E50)</f>
        <v>0.00409543088318051</v>
      </c>
      <c r="F94" s="0" t="n">
        <f aca="false">F34+(14/0.017)*(F20*F51+F35*F50)</f>
        <v>-0.020054932889435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07557207</v>
      </c>
      <c r="C95" s="53" t="n">
        <f aca="false">C35</f>
        <v>0.001556831</v>
      </c>
      <c r="D95" s="53" t="n">
        <f aca="false">D35</f>
        <v>-0.003880564</v>
      </c>
      <c r="E95" s="53" t="n">
        <f aca="false">E35</f>
        <v>-0.008523379</v>
      </c>
      <c r="F95" s="53" t="n">
        <f aca="false">F35</f>
        <v>-0.00583846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36195432914283</v>
      </c>
      <c r="C103" s="0" t="n">
        <f aca="false">C63*10000/C62</f>
        <v>-0.665911439091201</v>
      </c>
      <c r="D103" s="0" t="n">
        <f aca="false">D63*10000/D62</f>
        <v>-0.388453683150378</v>
      </c>
      <c r="E103" s="0" t="n">
        <f aca="false">E63*10000/E62</f>
        <v>1.34678820916889</v>
      </c>
      <c r="F103" s="0" t="n">
        <f aca="false">F63*10000/F62</f>
        <v>0.257885672395947</v>
      </c>
      <c r="G103" s="0" t="n">
        <f aca="false">AVERAGE(C103:E103)</f>
        <v>0.0974743623091034</v>
      </c>
      <c r="H103" s="0" t="n">
        <f aca="false">STDEV(C103:E103)</f>
        <v>1.09079536006972</v>
      </c>
      <c r="I103" s="0" t="n">
        <f aca="false">(B103*B4+C103*C4+D103*D4+E103*E4+F103*F4)/SUM(B4:F4)</f>
        <v>-0.104483755247036</v>
      </c>
      <c r="K103" s="0" t="n">
        <f aca="false">(LN(H103)+LN(H123))/2-LN(K114*K115^3)</f>
        <v>-3.81602122282099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5181341411821</v>
      </c>
      <c r="C104" s="0" t="n">
        <f aca="false">C64*10000/C62</f>
        <v>-0.2220093790808</v>
      </c>
      <c r="D104" s="0" t="n">
        <f aca="false">D64*10000/D62</f>
        <v>-0.426030319508483</v>
      </c>
      <c r="E104" s="0" t="n">
        <f aca="false">E64*10000/E62</f>
        <v>-0.182834578888994</v>
      </c>
      <c r="F104" s="0" t="n">
        <f aca="false">F64*10000/F62</f>
        <v>-0.778094438576425</v>
      </c>
      <c r="G104" s="0" t="n">
        <f aca="false">AVERAGE(C104:E104)</f>
        <v>-0.276958092492759</v>
      </c>
      <c r="H104" s="0" t="n">
        <f aca="false">STDEV(C104:E104)</f>
        <v>0.130577803983248</v>
      </c>
      <c r="I104" s="0" t="n">
        <f aca="false">(B104*B4+C104*C4+D104*D4+E104*E4+F104*F4)/SUM(B4:F4)</f>
        <v>-0.274746601625402</v>
      </c>
      <c r="K104" s="0" t="n">
        <f aca="false">(LN(H104)+LN(H124))/2-LN(K114*K115^4)</f>
        <v>-4.7544300269261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141063783933131</v>
      </c>
      <c r="C105" s="0" t="n">
        <f aca="false">C65*10000/C62</f>
        <v>0.0256061993670583</v>
      </c>
      <c r="D105" s="0" t="n">
        <f aca="false">D65*10000/D62</f>
        <v>-0.50954600169491</v>
      </c>
      <c r="E105" s="0" t="n">
        <f aca="false">E65*10000/E62</f>
        <v>-1.81802927765753</v>
      </c>
      <c r="F105" s="0" t="n">
        <f aca="false">F65*10000/F62</f>
        <v>-0.372939602947911</v>
      </c>
      <c r="G105" s="0" t="n">
        <f aca="false">AVERAGE(C105:E105)</f>
        <v>-0.767323026661793</v>
      </c>
      <c r="H105" s="0" t="n">
        <f aca="false">STDEV(C105:E105)</f>
        <v>0.948464384669504</v>
      </c>
      <c r="I105" s="0" t="n">
        <f aca="false">(B105*B4+C105*C4+D105*D4+E105*E4+F105*F4)/SUM(B4:F4)</f>
        <v>-0.579400126752338</v>
      </c>
      <c r="K105" s="0" t="n">
        <f aca="false">(LN(H105)+LN(H125))/2-LN(K114*K115^5)</f>
        <v>-3.3755025650996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16468417265124</v>
      </c>
      <c r="C106" s="0" t="n">
        <f aca="false">C66*10000/C62</f>
        <v>1.44055011647841</v>
      </c>
      <c r="D106" s="0" t="n">
        <f aca="false">D66*10000/D62</f>
        <v>2.33137106542273</v>
      </c>
      <c r="E106" s="0" t="n">
        <f aca="false">E66*10000/E62</f>
        <v>1.73138611341521</v>
      </c>
      <c r="F106" s="0" t="n">
        <f aca="false">F66*10000/F62</f>
        <v>12.1503303384675</v>
      </c>
      <c r="G106" s="0" t="n">
        <f aca="false">AVERAGE(C106:E106)</f>
        <v>1.83443576510545</v>
      </c>
      <c r="H106" s="0" t="n">
        <f aca="false">STDEV(C106:E106)</f>
        <v>0.454263044726975</v>
      </c>
      <c r="I106" s="0" t="n">
        <f aca="false">(B106*B4+C106*C4+D106*D4+E106*E4+F106*F4)/SUM(B4:F4)</f>
        <v>3.18366311730016</v>
      </c>
      <c r="K106" s="0" t="n">
        <f aca="false">(LN(H106)+LN(H126))/2-LN(K114*K115^6)</f>
        <v>-3.0580018821723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386690586607355</v>
      </c>
      <c r="C107" s="0" t="n">
        <f aca="false">C67*10000/C62</f>
        <v>-0.0749316048124811</v>
      </c>
      <c r="D107" s="0" t="n">
        <f aca="false">D67*10000/D62</f>
        <v>0.00542770034760583</v>
      </c>
      <c r="E107" s="0" t="n">
        <f aca="false">E67*10000/E62</f>
        <v>-0.324585720348159</v>
      </c>
      <c r="F107" s="0" t="n">
        <f aca="false">F67*10000/F62</f>
        <v>0.469724116507756</v>
      </c>
      <c r="G107" s="0" t="n">
        <f aca="false">AVERAGE(C107:E107)</f>
        <v>-0.131363208271012</v>
      </c>
      <c r="H107" s="0" t="n">
        <f aca="false">STDEV(C107:E107)</f>
        <v>0.172091861694578</v>
      </c>
      <c r="I107" s="0" t="n">
        <f aca="false">(B107*B4+C107*C4+D107*D4+E107*E4+F107*F4)/SUM(B4:F4)</f>
        <v>-0.0297999275385977</v>
      </c>
      <c r="K107" s="0" t="n">
        <f aca="false">(LN(H107)+LN(H127))/2-LN(K114*K115^7)</f>
        <v>-2.9311337289600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976071007224991</v>
      </c>
      <c r="C108" s="0" t="n">
        <f aca="false">C68*10000/C62</f>
        <v>0.17784978302865</v>
      </c>
      <c r="D108" s="0" t="n">
        <f aca="false">D68*10000/D62</f>
        <v>-0.130181950301926</v>
      </c>
      <c r="E108" s="0" t="n">
        <f aca="false">E68*10000/E62</f>
        <v>-0.087526575992373</v>
      </c>
      <c r="F108" s="0" t="n">
        <f aca="false">F68*10000/F62</f>
        <v>-0.0563452234306277</v>
      </c>
      <c r="G108" s="0" t="n">
        <f aca="false">AVERAGE(C108:E108)</f>
        <v>-0.0132862477552162</v>
      </c>
      <c r="H108" s="0" t="n">
        <f aca="false">STDEV(C108:E108)</f>
        <v>0.166896994991613</v>
      </c>
      <c r="I108" s="0" t="n">
        <f aca="false">(B108*B4+C108*C4+D108*D4+E108*E4+F108*F4)/SUM(B4:F4)</f>
        <v>-0.0018171994987585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250424046723421</v>
      </c>
      <c r="C109" s="0" t="n">
        <f aca="false">C69*10000/C62</f>
        <v>-0.104432863660279</v>
      </c>
      <c r="D109" s="0" t="n">
        <f aca="false">D69*10000/D62</f>
        <v>-0.0661271093194137</v>
      </c>
      <c r="E109" s="0" t="n">
        <f aca="false">E69*10000/E62</f>
        <v>0.0274696184793523</v>
      </c>
      <c r="F109" s="0" t="n">
        <f aca="false">F69*10000/F62</f>
        <v>-0.0760605154677458</v>
      </c>
      <c r="G109" s="0" t="n">
        <f aca="false">AVERAGE(C109:E109)</f>
        <v>-0.0476967848334467</v>
      </c>
      <c r="H109" s="0" t="n">
        <f aca="false">STDEV(C109:E109)</f>
        <v>0.0678551681461511</v>
      </c>
      <c r="I109" s="0" t="n">
        <f aca="false">(B109*B4+C109*C4+D109*D4+E109*E4+F109*F4)/SUM(B4:F4)</f>
        <v>-0.040184882326303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94854865284724</v>
      </c>
      <c r="C110" s="0" t="n">
        <f aca="false">C70*10000/C62</f>
        <v>-0.180861018130675</v>
      </c>
      <c r="D110" s="0" t="n">
        <f aca="false">D70*10000/D62</f>
        <v>-0.0697203946721628</v>
      </c>
      <c r="E110" s="0" t="n">
        <f aca="false">E70*10000/E62</f>
        <v>-0.101326485742063</v>
      </c>
      <c r="F110" s="0" t="n">
        <f aca="false">F70*10000/F62</f>
        <v>-0.440991853599258</v>
      </c>
      <c r="G110" s="0" t="n">
        <f aca="false">AVERAGE(C110:E110)</f>
        <v>-0.1173026328483</v>
      </c>
      <c r="H110" s="0" t="n">
        <f aca="false">STDEV(C110:E110)</f>
        <v>0.0572668097850476</v>
      </c>
      <c r="I110" s="0" t="n">
        <f aca="false">(B110*B4+C110*C4+D110*D4+E110*E4+F110*F4)/SUM(B4:F4)</f>
        <v>-0.200332810057218</v>
      </c>
      <c r="K110" s="0" t="n">
        <f aca="false">EXP(AVERAGE(K103:K107))</f>
        <v>0.027680754651146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0107709167583467</v>
      </c>
      <c r="C111" s="0" t="n">
        <f aca="false">C71*10000/C62</f>
        <v>-0.00137588921741065</v>
      </c>
      <c r="D111" s="0" t="n">
        <f aca="false">D71*10000/D62</f>
        <v>-0.0430723339377936</v>
      </c>
      <c r="E111" s="0" t="n">
        <f aca="false">E71*10000/E62</f>
        <v>-0.0472127355899545</v>
      </c>
      <c r="F111" s="0" t="n">
        <f aca="false">F71*10000/F62</f>
        <v>0.0876735862490995</v>
      </c>
      <c r="G111" s="0" t="n">
        <f aca="false">AVERAGE(C111:E111)</f>
        <v>-0.0305536529150529</v>
      </c>
      <c r="H111" s="0" t="n">
        <f aca="false">STDEV(C111:E111)</f>
        <v>0.025353345977541</v>
      </c>
      <c r="I111" s="0" t="n">
        <f aca="false">(B111*B4+C111*C4+D111*D4+E111*E4+F111*F4)/SUM(B4:F4)</f>
        <v>-0.0109972826612967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03050925852685</v>
      </c>
      <c r="C112" s="0" t="n">
        <f aca="false">C72*10000/C62</f>
        <v>-0.0108013187369696</v>
      </c>
      <c r="D112" s="0" t="n">
        <f aca="false">D72*10000/D62</f>
        <v>-0.00750544039361817</v>
      </c>
      <c r="E112" s="0" t="n">
        <f aca="false">E72*10000/E62</f>
        <v>-0.0231983093632225</v>
      </c>
      <c r="F112" s="0" t="n">
        <f aca="false">F72*10000/F62</f>
        <v>-0.0257367655972107</v>
      </c>
      <c r="G112" s="0" t="n">
        <f aca="false">AVERAGE(C112:E112)</f>
        <v>-0.0138350228312701</v>
      </c>
      <c r="H112" s="0" t="n">
        <f aca="false">STDEV(C112:E112)</f>
        <v>0.00827460298280979</v>
      </c>
      <c r="I112" s="0" t="n">
        <f aca="false">(B112*B4+C112*C4+D112*D4+E112*E4+F112*F4)/SUM(B4:F4)</f>
        <v>-0.017842929162690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710557649996921</v>
      </c>
      <c r="C113" s="0" t="n">
        <f aca="false">C73*10000/C62</f>
        <v>0.00077314135242657</v>
      </c>
      <c r="D113" s="0" t="n">
        <f aca="false">D73*10000/D62</f>
        <v>0.0160116848687915</v>
      </c>
      <c r="E113" s="0" t="n">
        <f aca="false">E73*10000/E62</f>
        <v>0.0386584453252823</v>
      </c>
      <c r="F113" s="0" t="n">
        <f aca="false">F73*10000/F62</f>
        <v>-0.00667613766140321</v>
      </c>
      <c r="G113" s="0" t="n">
        <f aca="false">AVERAGE(C113:E113)</f>
        <v>0.0184810905155001</v>
      </c>
      <c r="H113" s="0" t="n">
        <f aca="false">STDEV(C113:E113)</f>
        <v>0.0190629886813405</v>
      </c>
      <c r="I113" s="0" t="n">
        <f aca="false">(B113*B4+C113*C4+D113*D4+E113*E4+F113*F4)/SUM(B4:F4)</f>
        <v>0.0135822653471618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1744969757425</v>
      </c>
      <c r="C114" s="0" t="n">
        <f aca="false">C74*10000/C62</f>
        <v>-0.170849396527077</v>
      </c>
      <c r="D114" s="0" t="n">
        <f aca="false">D74*10000/D62</f>
        <v>-0.179810584349206</v>
      </c>
      <c r="E114" s="0" t="n">
        <f aca="false">E74*10000/E62</f>
        <v>-0.180637120161458</v>
      </c>
      <c r="F114" s="0" t="n">
        <f aca="false">F74*10000/F62</f>
        <v>-0.146850485503339</v>
      </c>
      <c r="G114" s="0" t="n">
        <f aca="false">AVERAGE(C114:E114)</f>
        <v>-0.177099033679247</v>
      </c>
      <c r="H114" s="0" t="n">
        <f aca="false">STDEV(C114:E114)</f>
        <v>0.00542809946137408</v>
      </c>
      <c r="I114" s="0" t="n">
        <f aca="false">(B114*B4+C114*C4+D114*D4+E114*E4+F114*F4)/SUM(B4:F4)</f>
        <v>-0.1755207018972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562652441322273</v>
      </c>
      <c r="C115" s="0" t="n">
        <f aca="false">C75*10000/C62</f>
        <v>0.000729347125830325</v>
      </c>
      <c r="D115" s="0" t="n">
        <f aca="false">D75*10000/D62</f>
        <v>-0.0044912989429153</v>
      </c>
      <c r="E115" s="0" t="n">
        <f aca="false">E75*10000/E62</f>
        <v>0.000788175504317948</v>
      </c>
      <c r="F115" s="0" t="n">
        <f aca="false">F75*10000/F62</f>
        <v>0.00448800041728046</v>
      </c>
      <c r="G115" s="0" t="n">
        <f aca="false">AVERAGE(C115:E115)</f>
        <v>-0.000991258770922341</v>
      </c>
      <c r="H115" s="0" t="n">
        <f aca="false">STDEV(C115:E115)</f>
        <v>0.00303126641829817</v>
      </c>
      <c r="I115" s="0" t="n">
        <f aca="false">(B115*B4+C115*C4+D115*D4+E115*E4+F115*F4)/SUM(B4:F4)</f>
        <v>-0.0010069179132621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7.803295554471</v>
      </c>
      <c r="C122" s="0" t="n">
        <f aca="false">C82*10000/C62</f>
        <v>2.70799673516163</v>
      </c>
      <c r="D122" s="0" t="n">
        <f aca="false">D82*10000/D62</f>
        <v>-12.4273180319673</v>
      </c>
      <c r="E122" s="0" t="n">
        <f aca="false">E82*10000/E62</f>
        <v>4.99539598263241</v>
      </c>
      <c r="F122" s="0" t="n">
        <f aca="false">F82*10000/F62</f>
        <v>-36.7716544954245</v>
      </c>
      <c r="G122" s="0" t="n">
        <f aca="false">AVERAGE(C122:E122)</f>
        <v>-1.57464177139108</v>
      </c>
      <c r="H122" s="0" t="n">
        <f aca="false">STDEV(C122:E122)</f>
        <v>9.46802436319151</v>
      </c>
      <c r="I122" s="0" t="n">
        <f aca="false">(B122*B4+C122*C4+D122*D4+E122*E4+F122*F4)/SUM(B4:F4)</f>
        <v>-0.0085327900220329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78568440048533</v>
      </c>
      <c r="C123" s="0" t="n">
        <f aca="false">C83*10000/C62</f>
        <v>-0.56676458780506</v>
      </c>
      <c r="D123" s="0" t="n">
        <f aca="false">D83*10000/D62</f>
        <v>-2.11011669481511</v>
      </c>
      <c r="E123" s="0" t="n">
        <f aca="false">E83*10000/E62</f>
        <v>-0.13369288027737</v>
      </c>
      <c r="F123" s="0" t="n">
        <f aca="false">F83*10000/F62</f>
        <v>-2.87742228923608</v>
      </c>
      <c r="G123" s="0" t="n">
        <f aca="false">AVERAGE(C123:E123)</f>
        <v>-0.936858054299179</v>
      </c>
      <c r="H123" s="0" t="n">
        <f aca="false">STDEV(C123:E123)</f>
        <v>1.03888866300687</v>
      </c>
      <c r="I123" s="0" t="n">
        <f aca="false">(B123*B4+C123*C4+D123*D4+E123*E4+F123*F4)/SUM(B4:F4)</f>
        <v>-0.76646493848542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3.343418398655</v>
      </c>
      <c r="C124" s="0" t="n">
        <f aca="false">C84*10000/C62</f>
        <v>-3.65038204806608</v>
      </c>
      <c r="D124" s="0" t="n">
        <f aca="false">D84*10000/D62</f>
        <v>-2.83676811073833</v>
      </c>
      <c r="E124" s="0" t="n">
        <f aca="false">E84*10000/E62</f>
        <v>-3.27208340367294</v>
      </c>
      <c r="F124" s="0" t="n">
        <f aca="false">F84*10000/F62</f>
        <v>0.0793896757996584</v>
      </c>
      <c r="G124" s="0" t="n">
        <f aca="false">AVERAGE(C124:E124)</f>
        <v>-3.25307785415912</v>
      </c>
      <c r="H124" s="0" t="n">
        <f aca="false">STDEV(C124:E124)</f>
        <v>0.407139801465951</v>
      </c>
      <c r="I124" s="0" t="n">
        <f aca="false">(B124*B4+C124*C4+D124*D4+E124*E4+F124*F4)/SUM(B4:F4)</f>
        <v>-2.8472410870807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938371670144341</v>
      </c>
      <c r="C125" s="0" t="n">
        <f aca="false">C85*10000/C62</f>
        <v>-0.22383143932943</v>
      </c>
      <c r="D125" s="0" t="n">
        <f aca="false">D85*10000/D62</f>
        <v>-0.765073299780716</v>
      </c>
      <c r="E125" s="0" t="n">
        <f aca="false">E85*10000/E62</f>
        <v>-0.513111900616835</v>
      </c>
      <c r="F125" s="0" t="n">
        <f aca="false">F85*10000/F62</f>
        <v>0.564123717170465</v>
      </c>
      <c r="G125" s="0" t="n">
        <f aca="false">AVERAGE(C125:E125)</f>
        <v>-0.500672213242327</v>
      </c>
      <c r="H125" s="0" t="n">
        <f aca="false">STDEV(C125:E125)</f>
        <v>0.27083527695386</v>
      </c>
      <c r="I125" s="0" t="n">
        <f aca="false">(B125*B4+C125*C4+D125*D4+E125*E4+F125*F4)/SUM(B4:F4)</f>
        <v>-0.14742073338930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0262227678308131</v>
      </c>
      <c r="C126" s="0" t="n">
        <f aca="false">C86*10000/C62</f>
        <v>0.462370070147153</v>
      </c>
      <c r="D126" s="0" t="n">
        <f aca="false">D86*10000/D62</f>
        <v>-0.128750286827508</v>
      </c>
      <c r="E126" s="0" t="n">
        <f aca="false">E86*10000/E62</f>
        <v>0.409255549177301</v>
      </c>
      <c r="F126" s="0" t="n">
        <f aca="false">F86*10000/F62</f>
        <v>1.71490367592801</v>
      </c>
      <c r="G126" s="0" t="n">
        <f aca="false">AVERAGE(C126:E126)</f>
        <v>0.247625110832315</v>
      </c>
      <c r="H126" s="0" t="n">
        <f aca="false">STDEV(C126:E126)</f>
        <v>0.32703076010852</v>
      </c>
      <c r="I126" s="0" t="n">
        <f aca="false">(B126*B4+C126*C4+D126*D4+E126*E4+F126*F4)/SUM(B4:F4)</f>
        <v>0.398698032202873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405983351629297</v>
      </c>
      <c r="C127" s="0" t="n">
        <f aca="false">C87*10000/C62</f>
        <v>-0.522522906478638</v>
      </c>
      <c r="D127" s="0" t="n">
        <f aca="false">D87*10000/D62</f>
        <v>-0.00983535677345091</v>
      </c>
      <c r="E127" s="0" t="n">
        <f aca="false">E87*10000/E62</f>
        <v>0.123253787698348</v>
      </c>
      <c r="F127" s="0" t="n">
        <f aca="false">F87*10000/F62</f>
        <v>-0.112613951572822</v>
      </c>
      <c r="G127" s="0" t="n">
        <f aca="false">AVERAGE(C127:E127)</f>
        <v>-0.136368158517914</v>
      </c>
      <c r="H127" s="0" t="n">
        <f aca="false">STDEV(C127:E127)</f>
        <v>0.340976241288916</v>
      </c>
      <c r="I127" s="0" t="n">
        <f aca="false">(B127*B4+C127*C4+D127*D4+E127*E4+F127*F4)/SUM(B4:F4)</f>
        <v>-0.050772005958593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316902507224725</v>
      </c>
      <c r="C128" s="0" t="n">
        <f aca="false">C88*10000/C62</f>
        <v>-0.179976561820709</v>
      </c>
      <c r="D128" s="0" t="n">
        <f aca="false">D88*10000/D62</f>
        <v>-0.284992168586463</v>
      </c>
      <c r="E128" s="0" t="n">
        <f aca="false">E88*10000/E62</f>
        <v>-0.175136823725623</v>
      </c>
      <c r="F128" s="0" t="n">
        <f aca="false">F88*10000/F62</f>
        <v>-0.136532015905116</v>
      </c>
      <c r="G128" s="0" t="n">
        <f aca="false">AVERAGE(C128:E128)</f>
        <v>-0.213368518044265</v>
      </c>
      <c r="H128" s="0" t="n">
        <f aca="false">STDEV(C128:E128)</f>
        <v>0.0620750856137182</v>
      </c>
      <c r="I128" s="0" t="n">
        <f aca="false">(B128*B4+C128*C4+D128*D4+E128*E4+F128*F4)/SUM(B4:F4)</f>
        <v>-0.219454272472041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450208238431964</v>
      </c>
      <c r="C129" s="0" t="n">
        <f aca="false">C89*10000/C62</f>
        <v>0.0589036992408977</v>
      </c>
      <c r="D129" s="0" t="n">
        <f aca="false">D89*10000/D62</f>
        <v>-0.0962114858210022</v>
      </c>
      <c r="E129" s="0" t="n">
        <f aca="false">E89*10000/E62</f>
        <v>-0.114279016829178</v>
      </c>
      <c r="F129" s="0" t="n">
        <f aca="false">F89*10000/F62</f>
        <v>-0.0608244449004919</v>
      </c>
      <c r="G129" s="0" t="n">
        <f aca="false">AVERAGE(C129:E129)</f>
        <v>-0.0505289344697607</v>
      </c>
      <c r="H129" s="0" t="n">
        <f aca="false">STDEV(C129:E129)</f>
        <v>0.0952010236805319</v>
      </c>
      <c r="I129" s="0" t="n">
        <f aca="false">(B129*B4+C129*C4+D129*D4+E129*E4+F129*F4)/SUM(B4:F4)</f>
        <v>-0.0372747667888864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746338435982991</v>
      </c>
      <c r="C130" s="0" t="n">
        <f aca="false">C90*10000/C62</f>
        <v>0.0438943437893433</v>
      </c>
      <c r="D130" s="0" t="n">
        <f aca="false">D90*10000/D62</f>
        <v>0.0346478735533796</v>
      </c>
      <c r="E130" s="0" t="n">
        <f aca="false">E90*10000/E62</f>
        <v>0.0365119329720655</v>
      </c>
      <c r="F130" s="0" t="n">
        <f aca="false">F90*10000/F62</f>
        <v>0.287458536534636</v>
      </c>
      <c r="G130" s="0" t="n">
        <f aca="false">AVERAGE(C130:E130)</f>
        <v>0.0383513834382628</v>
      </c>
      <c r="H130" s="0" t="n">
        <f aca="false">STDEV(C130:E130)</f>
        <v>0.00488998839153384</v>
      </c>
      <c r="I130" s="0" t="n">
        <f aca="false">(B130*B4+C130*C4+D130*D4+E130*E4+F130*F4)/SUM(B4:F4)</f>
        <v>0.075244469456868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622705059359419</v>
      </c>
      <c r="C131" s="0" t="n">
        <f aca="false">C91*10000/C62</f>
        <v>-0.053014591683312</v>
      </c>
      <c r="D131" s="0" t="n">
        <f aca="false">D91*10000/D62</f>
        <v>-0.00778106206014823</v>
      </c>
      <c r="E131" s="0" t="n">
        <f aca="false">E91*10000/E62</f>
        <v>-0.0254073581266422</v>
      </c>
      <c r="F131" s="0" t="n">
        <f aca="false">F91*10000/F62</f>
        <v>-0.0577297374812441</v>
      </c>
      <c r="G131" s="0" t="n">
        <f aca="false">AVERAGE(C131:E131)</f>
        <v>-0.0287343372900341</v>
      </c>
      <c r="H131" s="0" t="n">
        <f aca="false">STDEV(C131:E131)</f>
        <v>0.0227995535769374</v>
      </c>
      <c r="I131" s="0" t="n">
        <f aca="false">(B131*B4+C131*C4+D131*D4+E131*E4+F131*F4)/SUM(B4:F4)</f>
        <v>-0.027062070954931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216852148898264</v>
      </c>
      <c r="C132" s="0" t="n">
        <f aca="false">C92*10000/C62</f>
        <v>-0.0169778670493924</v>
      </c>
      <c r="D132" s="0" t="n">
        <f aca="false">D92*10000/D62</f>
        <v>-0.0518990507160734</v>
      </c>
      <c r="E132" s="0" t="n">
        <f aca="false">E92*10000/E62</f>
        <v>0.00221432132832694</v>
      </c>
      <c r="F132" s="0" t="n">
        <f aca="false">F92*10000/F62</f>
        <v>0.0104719416419856</v>
      </c>
      <c r="G132" s="0" t="n">
        <f aca="false">AVERAGE(C132:E132)</f>
        <v>-0.0222208654790463</v>
      </c>
      <c r="H132" s="0" t="n">
        <f aca="false">STDEV(C132:E132)</f>
        <v>0.02743503294884</v>
      </c>
      <c r="I132" s="0" t="n">
        <f aca="false">(B132*B4+C132*C4+D132*D4+E132*E4+F132*F4)/SUM(B4:F4)</f>
        <v>-0.01801934921630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82875371703418</v>
      </c>
      <c r="C133" s="0" t="n">
        <f aca="false">C93*10000/C62</f>
        <v>0.0707734410331569</v>
      </c>
      <c r="D133" s="0" t="n">
        <f aca="false">D93*10000/D62</f>
        <v>0.0883777388995116</v>
      </c>
      <c r="E133" s="0" t="n">
        <f aca="false">E93*10000/E62</f>
        <v>0.0971328157544586</v>
      </c>
      <c r="F133" s="0" t="n">
        <f aca="false">F93*10000/F62</f>
        <v>0.0720415329898729</v>
      </c>
      <c r="G133" s="0" t="n">
        <f aca="false">AVERAGE(C133:E133)</f>
        <v>0.0854279985623757</v>
      </c>
      <c r="H133" s="0" t="n">
        <f aca="false">STDEV(C133:E133)</f>
        <v>0.0134249724382173</v>
      </c>
      <c r="I133" s="0" t="n">
        <f aca="false">(B133*B4+C133*C4+D133*D4+E133*E4+F133*F4)/SUM(B4:F4)</f>
        <v>0.084178408903438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184077171520122</v>
      </c>
      <c r="C134" s="0" t="n">
        <f aca="false">C94*10000/C62</f>
        <v>-0.00153888897621849</v>
      </c>
      <c r="D134" s="0" t="n">
        <f aca="false">D94*10000/D62</f>
        <v>0.00182751076864473</v>
      </c>
      <c r="E134" s="0" t="n">
        <f aca="false">E94*10000/E62</f>
        <v>0.00409542778796528</v>
      </c>
      <c r="F134" s="0" t="n">
        <f aca="false">F94*10000/F62</f>
        <v>-0.0200549481597954</v>
      </c>
      <c r="G134" s="0" t="n">
        <f aca="false">AVERAGE(C134:E134)</f>
        <v>0.0014613498601305</v>
      </c>
      <c r="H134" s="0" t="n">
        <f aca="false">STDEV(C134:E134)</f>
        <v>0.00283494915439123</v>
      </c>
      <c r="I134" s="0" t="n">
        <f aca="false">(B134*B4+C134*C4+D134*D4+E134*E4+F134*F4)/SUM(B4:F4)</f>
        <v>-0.0011900430545738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0755721158443694</v>
      </c>
      <c r="C135" s="0" t="n">
        <f aca="false">C95*10000/C62</f>
        <v>0.00155683190895846</v>
      </c>
      <c r="D135" s="0" t="n">
        <f aca="false">D95*10000/D62</f>
        <v>-0.00388055703854472</v>
      </c>
      <c r="E135" s="0" t="n">
        <f aca="false">E95*10000/E62</f>
        <v>-0.00852337255826205</v>
      </c>
      <c r="F135" s="0" t="n">
        <f aca="false">F95*10000/F62</f>
        <v>-0.005838468445562</v>
      </c>
      <c r="G135" s="0" t="n">
        <f aca="false">AVERAGE(C135:E135)</f>
        <v>-0.00361569922928277</v>
      </c>
      <c r="H135" s="0" t="n">
        <f aca="false">STDEV(C135:E135)</f>
        <v>0.00504531889671886</v>
      </c>
      <c r="I135" s="0" t="n">
        <f aca="false">(B135*B4+C135*C4+D135*D4+E135*E4+F135*F4)/SUM(B4:F4)</f>
        <v>-0.0032301289552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5:07Z</dcterms:created>
  <dc:creator>Lissner</dc:creator>
  <dc:description/>
  <dc:language>en-US</dc:language>
  <cp:lastModifiedBy>Per HAGEN</cp:lastModifiedBy>
  <cp:lastPrinted>2006-11-02T13:46:06Z</cp:lastPrinted>
  <dcterms:modified xsi:type="dcterms:W3CDTF">2006-11-02T15:52:59Z</dcterms:modified>
  <cp:revision>0</cp:revision>
  <dc:subject/>
  <dc:title/>
</cp:coreProperties>
</file>