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Thu 28/09/2006       09:54:31</t>
  </si>
  <si>
    <t xml:space="preserve">HCMQCM369 Type : F</t>
  </si>
  <si>
    <t xml:space="preserve">Aperture1   (782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28/09/2006       08:37:37</t>
  </si>
  <si>
    <t xml:space="preserve">Aperture2   (783)</t>
  </si>
  <si>
    <t xml:space="preserve">a4</t>
  </si>
  <si>
    <t xml:space="preserve">* = Integral error  ! = Central error           Conclusion : ACCEPTED           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402523</c:v>
                </c:pt>
                <c:pt idx="1">
                  <c:v>0.5614307</c:v>
                </c:pt>
                <c:pt idx="2">
                  <c:v>0.871934</c:v>
                </c:pt>
                <c:pt idx="3">
                  <c:v>1.469765</c:v>
                </c:pt>
                <c:pt idx="4">
                  <c:v>-3.097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577977</c:v>
                </c:pt>
                <c:pt idx="1">
                  <c:v>2.568102</c:v>
                </c:pt>
                <c:pt idx="2">
                  <c:v>2.04513</c:v>
                </c:pt>
                <c:pt idx="3">
                  <c:v>3.731779</c:v>
                </c:pt>
                <c:pt idx="4">
                  <c:v>7.55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501901</c:v>
                </c:pt>
                <c:pt idx="1">
                  <c:v>0.1821519</c:v>
                </c:pt>
                <c:pt idx="2">
                  <c:v>0.9129264</c:v>
                </c:pt>
                <c:pt idx="3">
                  <c:v>-0.1630681</c:v>
                </c:pt>
                <c:pt idx="4">
                  <c:v>12.26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68687</c:v>
                </c:pt>
                <c:pt idx="1">
                  <c:v>-0.03426414</c:v>
                </c:pt>
                <c:pt idx="2">
                  <c:v>-0.4659721</c:v>
                </c:pt>
                <c:pt idx="3">
                  <c:v>-0.08301166</c:v>
                </c:pt>
                <c:pt idx="4">
                  <c:v>3.246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8612409</c:v>
                </c:pt>
                <c:pt idx="1">
                  <c:v>0.1503573</c:v>
                </c:pt>
                <c:pt idx="2">
                  <c:v>0.3988958</c:v>
                </c:pt>
                <c:pt idx="3">
                  <c:v>-0.4786654</c:v>
                </c:pt>
                <c:pt idx="4">
                  <c:v>-0.69410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38577</c:v>
                </c:pt>
                <c:pt idx="1">
                  <c:v>3.34878</c:v>
                </c:pt>
                <c:pt idx="2">
                  <c:v>3.490023</c:v>
                </c:pt>
                <c:pt idx="3">
                  <c:v>7.684261</c:v>
                </c:pt>
                <c:pt idx="4">
                  <c:v>2.822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163253</c:v>
                </c:pt>
                <c:pt idx="1">
                  <c:v>0.06200205</c:v>
                </c:pt>
                <c:pt idx="2">
                  <c:v>-0.8227118</c:v>
                </c:pt>
                <c:pt idx="3">
                  <c:v>-0.8856416</c:v>
                </c:pt>
                <c:pt idx="4">
                  <c:v>0.78143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242388</c:v>
                </c:pt>
                <c:pt idx="1">
                  <c:v>0.8181136</c:v>
                </c:pt>
                <c:pt idx="2">
                  <c:v>1.418675</c:v>
                </c:pt>
                <c:pt idx="3">
                  <c:v>1.307427</c:v>
                </c:pt>
                <c:pt idx="4">
                  <c:v>-1.229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6709"/>
        <c:axId val="43343801"/>
      </c:lineChart>
      <c:catAx>
        <c:axId val="22696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3801"/>
        <c:crossesAt val="0"/>
        <c:auto val="1"/>
        <c:lblAlgn val="ctr"/>
        <c:lblOffset val="100"/>
        <c:noMultiLvlLbl val="0"/>
      </c:catAx>
      <c:valAx>
        <c:axId val="4334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9773572</c:v>
                </c:pt>
                <c:pt idx="1">
                  <c:v>0.1654522</c:v>
                </c:pt>
                <c:pt idx="2">
                  <c:v>-0.4878549</c:v>
                </c:pt>
                <c:pt idx="3">
                  <c:v>0.310401</c:v>
                </c:pt>
                <c:pt idx="4">
                  <c:v>4.224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4.896907</c:v>
                </c:pt>
                <c:pt idx="1">
                  <c:v>-1.285651</c:v>
                </c:pt>
                <c:pt idx="2">
                  <c:v>-1.806807</c:v>
                </c:pt>
                <c:pt idx="3">
                  <c:v>-0.8299605</c:v>
                </c:pt>
                <c:pt idx="4">
                  <c:v>-11.99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929102</c:v>
                </c:pt>
                <c:pt idx="1">
                  <c:v>0.8038233</c:v>
                </c:pt>
                <c:pt idx="2">
                  <c:v>1.09406</c:v>
                </c:pt>
                <c:pt idx="3">
                  <c:v>0.712947</c:v>
                </c:pt>
                <c:pt idx="4">
                  <c:v>12.9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06977</c:v>
                </c:pt>
                <c:pt idx="1">
                  <c:v>-0.1806497</c:v>
                </c:pt>
                <c:pt idx="2">
                  <c:v>-0.7187212</c:v>
                </c:pt>
                <c:pt idx="3">
                  <c:v>-0.6066325</c:v>
                </c:pt>
                <c:pt idx="4">
                  <c:v>2.434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596911</c:v>
                </c:pt>
                <c:pt idx="1">
                  <c:v>-0.2155679</c:v>
                </c:pt>
                <c:pt idx="2">
                  <c:v>-0.06271906</c:v>
                </c:pt>
                <c:pt idx="3">
                  <c:v>0.5920099</c:v>
                </c:pt>
                <c:pt idx="4">
                  <c:v>0.5734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5.232155</c:v>
                </c:pt>
                <c:pt idx="1">
                  <c:v>1.497767</c:v>
                </c:pt>
                <c:pt idx="2">
                  <c:v>1.013062</c:v>
                </c:pt>
                <c:pt idx="3">
                  <c:v>0.369095</c:v>
                </c:pt>
                <c:pt idx="4">
                  <c:v>6.6987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5816358</c:v>
                </c:pt>
                <c:pt idx="1">
                  <c:v>0.3120708</c:v>
                </c:pt>
                <c:pt idx="2">
                  <c:v>0.2763738</c:v>
                </c:pt>
                <c:pt idx="3">
                  <c:v>-0.1764849</c:v>
                </c:pt>
                <c:pt idx="4">
                  <c:v>-0.7227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602899</c:v>
                </c:pt>
                <c:pt idx="1">
                  <c:v>0.3484516</c:v>
                </c:pt>
                <c:pt idx="2">
                  <c:v>0.3254459</c:v>
                </c:pt>
                <c:pt idx="3">
                  <c:v>0.1313123</c:v>
                </c:pt>
                <c:pt idx="4">
                  <c:v>-1.51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6420"/>
        <c:axId val="41677984"/>
      </c:lineChart>
      <c:catAx>
        <c:axId val="33696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7984"/>
        <c:crossesAt val="0"/>
        <c:auto val="1"/>
        <c:lblAlgn val="ctr"/>
        <c:lblOffset val="100"/>
        <c:noMultiLvlLbl val="0"/>
      </c:catAx>
      <c:valAx>
        <c:axId val="4167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64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9</v>
      </c>
      <c r="C4" s="10" t="n">
        <v>-0.00397</v>
      </c>
      <c r="D4" s="10" t="n">
        <v>-0.003968</v>
      </c>
      <c r="E4" s="10" t="n">
        <v>-0.003971</v>
      </c>
      <c r="F4" s="11" t="n">
        <v>-0.00209</v>
      </c>
      <c r="G4" s="12" t="n">
        <v>-0.012371</v>
      </c>
    </row>
    <row r="5" customFormat="false" ht="12.75" hidden="false" customHeight="false" outlineLevel="0" collapsed="false">
      <c r="A5" s="13" t="s">
        <v>13</v>
      </c>
      <c r="B5" s="14" t="n">
        <v>0.29169</v>
      </c>
      <c r="C5" s="15" t="n">
        <v>0.059547</v>
      </c>
      <c r="D5" s="15" t="n">
        <v>-0.346179</v>
      </c>
      <c r="E5" s="15" t="n">
        <v>0.236662</v>
      </c>
      <c r="F5" s="16" t="n">
        <v>-0.197238</v>
      </c>
      <c r="G5" s="17" t="n">
        <v>8.104991</v>
      </c>
    </row>
    <row r="6" customFormat="false" ht="12.75" hidden="false" customHeight="false" outlineLevel="0" collapsed="false">
      <c r="A6" s="18" t="s">
        <v>14</v>
      </c>
      <c r="B6" s="19" t="n">
        <v>-137.2514</v>
      </c>
      <c r="C6" s="20" t="n">
        <v>90.23435</v>
      </c>
      <c r="D6" s="20" t="n">
        <v>-5.481328</v>
      </c>
      <c r="E6" s="20" t="n">
        <v>87.20392</v>
      </c>
      <c r="F6" s="21" t="n">
        <v>-162.6572</v>
      </c>
      <c r="G6" s="22" t="n">
        <v>-0.0026171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402523</v>
      </c>
      <c r="C8" s="28" t="n">
        <v>0.5614307</v>
      </c>
      <c r="D8" s="28" t="n">
        <v>0.871934</v>
      </c>
      <c r="E8" s="28" t="n">
        <v>1.469765</v>
      </c>
      <c r="F8" s="29" t="n">
        <v>-3.097256</v>
      </c>
      <c r="G8" s="30" t="n">
        <v>0.518797</v>
      </c>
    </row>
    <row r="9" customFormat="false" ht="12" hidden="false" customHeight="false" outlineLevel="0" collapsed="false">
      <c r="A9" s="8" t="s">
        <v>17</v>
      </c>
      <c r="B9" s="27" t="n">
        <v>-0.8612409</v>
      </c>
      <c r="C9" s="28" t="n">
        <v>0.1503573</v>
      </c>
      <c r="D9" s="28" t="n">
        <v>0.3988958</v>
      </c>
      <c r="E9" s="28" t="n">
        <v>-0.4786654</v>
      </c>
      <c r="F9" s="29" t="n">
        <v>-0.6941036</v>
      </c>
      <c r="G9" s="30" t="n">
        <v>-0.2013136</v>
      </c>
    </row>
    <row r="10" customFormat="false" ht="12" hidden="false" customHeight="false" outlineLevel="0" collapsed="false">
      <c r="A10" s="8" t="s">
        <v>18</v>
      </c>
      <c r="B10" s="27" t="n">
        <v>-0.6163253</v>
      </c>
      <c r="C10" s="28" t="n">
        <v>0.06200205</v>
      </c>
      <c r="D10" s="28" t="n">
        <v>-0.8227118</v>
      </c>
      <c r="E10" s="28" t="n">
        <v>-0.8856416</v>
      </c>
      <c r="F10" s="29" t="n">
        <v>0.7814381</v>
      </c>
      <c r="G10" s="30" t="n">
        <v>-0.3904676</v>
      </c>
    </row>
    <row r="11" customFormat="false" ht="12" hidden="false" customHeight="false" outlineLevel="0" collapsed="false">
      <c r="A11" s="31" t="s">
        <v>19</v>
      </c>
      <c r="B11" s="32" t="n">
        <v>1.501901</v>
      </c>
      <c r="C11" s="33" t="n">
        <v>0.1821519</v>
      </c>
      <c r="D11" s="33" t="n">
        <v>0.9129264</v>
      </c>
      <c r="E11" s="33" t="n">
        <v>-0.1630681</v>
      </c>
      <c r="F11" s="34" t="n">
        <v>12.26736</v>
      </c>
      <c r="G11" s="35" t="n">
        <v>2.005436</v>
      </c>
    </row>
    <row r="12" customFormat="false" ht="12" hidden="false" customHeight="false" outlineLevel="0" collapsed="false">
      <c r="A12" s="8" t="s">
        <v>20</v>
      </c>
      <c r="B12" s="27" t="n">
        <v>0.006322282</v>
      </c>
      <c r="C12" s="28" t="n">
        <v>0.06776653</v>
      </c>
      <c r="D12" s="28" t="n">
        <v>-0.1442963</v>
      </c>
      <c r="E12" s="28" t="n">
        <v>-0.3439255</v>
      </c>
      <c r="F12" s="29" t="n">
        <v>-0.169897</v>
      </c>
      <c r="G12" s="30" t="n">
        <v>-0.1217376</v>
      </c>
    </row>
    <row r="13" customFormat="false" ht="12" hidden="false" customHeight="false" outlineLevel="0" collapsed="false">
      <c r="A13" s="8" t="s">
        <v>21</v>
      </c>
      <c r="B13" s="27" t="n">
        <v>0.01982505</v>
      </c>
      <c r="C13" s="28" t="n">
        <v>-0.08759474</v>
      </c>
      <c r="D13" s="28" t="n">
        <v>0.02769682</v>
      </c>
      <c r="E13" s="28" t="n">
        <v>-0.04597404</v>
      </c>
      <c r="F13" s="29" t="n">
        <v>0.01118672</v>
      </c>
      <c r="G13" s="30" t="n">
        <v>-0.0210589</v>
      </c>
    </row>
    <row r="14" customFormat="false" ht="12" hidden="false" customHeight="false" outlineLevel="0" collapsed="false">
      <c r="A14" s="8" t="s">
        <v>22</v>
      </c>
      <c r="B14" s="27" t="n">
        <v>-0.04187697</v>
      </c>
      <c r="C14" s="28" t="n">
        <v>-0.01194737</v>
      </c>
      <c r="D14" s="28" t="n">
        <v>-0.01185862</v>
      </c>
      <c r="E14" s="28" t="n">
        <v>-0.002452449</v>
      </c>
      <c r="F14" s="29" t="n">
        <v>0.1776133</v>
      </c>
      <c r="G14" s="30" t="n">
        <v>0.009839062</v>
      </c>
    </row>
    <row r="15" customFormat="false" ht="12" hidden="false" customHeight="false" outlineLevel="0" collapsed="false">
      <c r="A15" s="31" t="s">
        <v>23</v>
      </c>
      <c r="B15" s="32" t="n">
        <v>-0.3943028</v>
      </c>
      <c r="C15" s="33" t="n">
        <v>-0.2294224</v>
      </c>
      <c r="D15" s="33" t="n">
        <v>-0.1537716</v>
      </c>
      <c r="E15" s="33" t="n">
        <v>-0.2180646</v>
      </c>
      <c r="F15" s="34" t="n">
        <v>-0.4220607</v>
      </c>
      <c r="G15" s="35" t="n">
        <v>-0.2578595</v>
      </c>
    </row>
    <row r="16" customFormat="false" ht="12" hidden="false" customHeight="false" outlineLevel="0" collapsed="false">
      <c r="A16" s="8" t="s">
        <v>24</v>
      </c>
      <c r="B16" s="27" t="n">
        <v>0.03409672</v>
      </c>
      <c r="C16" s="28" t="n">
        <v>0.002536362</v>
      </c>
      <c r="D16" s="28" t="n">
        <v>-0.04086516</v>
      </c>
      <c r="E16" s="28" t="n">
        <v>-0.03122549</v>
      </c>
      <c r="F16" s="29" t="n">
        <v>-0.02874141</v>
      </c>
      <c r="G16" s="30" t="n">
        <v>-0.01521048</v>
      </c>
    </row>
    <row r="17" customFormat="false" ht="12" hidden="false" customHeight="false" outlineLevel="0" collapsed="false">
      <c r="A17" s="8" t="s">
        <v>25</v>
      </c>
      <c r="B17" s="27" t="n">
        <v>-0.01394865</v>
      </c>
      <c r="C17" s="28" t="n">
        <v>-0.006946248</v>
      </c>
      <c r="D17" s="28" t="n">
        <v>-0.01480492</v>
      </c>
      <c r="E17" s="28" t="n">
        <v>-0.003884937</v>
      </c>
      <c r="F17" s="29" t="n">
        <v>-0.01636938</v>
      </c>
      <c r="G17" s="30" t="n">
        <v>-0.01035442</v>
      </c>
    </row>
    <row r="18" customFormat="false" ht="12" hidden="false" customHeight="false" outlineLevel="0" collapsed="false">
      <c r="A18" s="8" t="s">
        <v>26</v>
      </c>
      <c r="B18" s="27" t="n">
        <v>0.07841783</v>
      </c>
      <c r="C18" s="28" t="n">
        <v>0.02166303</v>
      </c>
      <c r="D18" s="28" t="n">
        <v>0.05377321</v>
      </c>
      <c r="E18" s="28" t="n">
        <v>0.03774158</v>
      </c>
      <c r="F18" s="29" t="n">
        <v>0.0462873</v>
      </c>
      <c r="G18" s="30" t="n">
        <v>0.04497676</v>
      </c>
    </row>
    <row r="19" customFormat="false" ht="12" hidden="false" customHeight="false" outlineLevel="0" collapsed="false">
      <c r="A19" s="31" t="s">
        <v>27</v>
      </c>
      <c r="B19" s="32" t="n">
        <v>-0.2059411</v>
      </c>
      <c r="C19" s="33" t="n">
        <v>-0.1791513</v>
      </c>
      <c r="D19" s="33" t="n">
        <v>-0.1972137</v>
      </c>
      <c r="E19" s="33" t="n">
        <v>-0.1781686</v>
      </c>
      <c r="F19" s="34" t="n">
        <v>-0.1288636</v>
      </c>
      <c r="G19" s="35" t="n">
        <v>-0.1809472</v>
      </c>
    </row>
    <row r="20" customFormat="false" ht="12.75" hidden="false" customHeight="false" outlineLevel="0" collapsed="false">
      <c r="A20" s="13" t="s">
        <v>28</v>
      </c>
      <c r="B20" s="14" t="n">
        <v>0.005977018</v>
      </c>
      <c r="C20" s="15" t="n">
        <v>0.003056978</v>
      </c>
      <c r="D20" s="15" t="n">
        <v>0.001280913</v>
      </c>
      <c r="E20" s="15" t="n">
        <v>0.005826869</v>
      </c>
      <c r="F20" s="16" t="n">
        <v>-0.01083703</v>
      </c>
      <c r="G20" s="17" t="n">
        <v>0.001979106</v>
      </c>
    </row>
    <row r="21" customFormat="false" ht="12.75" hidden="false" customHeight="false" outlineLevel="0" collapsed="false">
      <c r="A21" s="18" t="s">
        <v>29</v>
      </c>
      <c r="B21" s="19" t="n">
        <v>-41.35987</v>
      </c>
      <c r="C21" s="20" t="n">
        <v>49.27854</v>
      </c>
      <c r="D21" s="20" t="n">
        <v>-16.58668</v>
      </c>
      <c r="E21" s="20" t="n">
        <v>17.66593</v>
      </c>
      <c r="F21" s="21" t="n">
        <v>-46.22987</v>
      </c>
      <c r="G21" s="36" t="n">
        <v>0.002588808</v>
      </c>
    </row>
    <row r="22" customFormat="false" ht="12" hidden="false" customHeight="false" outlineLevel="0" collapsed="false">
      <c r="A22" s="8" t="s">
        <v>30</v>
      </c>
      <c r="B22" s="27" t="n">
        <v>5.833797</v>
      </c>
      <c r="C22" s="28" t="n">
        <v>1.190934</v>
      </c>
      <c r="D22" s="28" t="n">
        <v>-6.923582</v>
      </c>
      <c r="E22" s="28" t="n">
        <v>4.733248</v>
      </c>
      <c r="F22" s="29" t="n">
        <v>-3.9447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577977</v>
      </c>
      <c r="C23" s="28" t="n">
        <v>2.568102</v>
      </c>
      <c r="D23" s="28" t="n">
        <v>2.04513</v>
      </c>
      <c r="E23" s="28" t="n">
        <v>3.731779</v>
      </c>
      <c r="F23" s="29" t="n">
        <v>7.55213</v>
      </c>
      <c r="G23" s="30" t="n">
        <v>3.355156</v>
      </c>
    </row>
    <row r="24" customFormat="false" ht="12" hidden="false" customHeight="false" outlineLevel="0" collapsed="false">
      <c r="A24" s="8" t="s">
        <v>32</v>
      </c>
      <c r="B24" s="37" t="n">
        <v>2.38577</v>
      </c>
      <c r="C24" s="38" t="n">
        <v>3.34878</v>
      </c>
      <c r="D24" s="38" t="n">
        <v>3.490023</v>
      </c>
      <c r="E24" s="38" t="n">
        <v>7.684261</v>
      </c>
      <c r="F24" s="39" t="n">
        <v>2.822375</v>
      </c>
      <c r="G24" s="30" t="n">
        <v>4.213731</v>
      </c>
    </row>
    <row r="25" customFormat="false" ht="12" hidden="false" customHeight="false" outlineLevel="0" collapsed="false">
      <c r="A25" s="8" t="s">
        <v>33</v>
      </c>
      <c r="B25" s="27" t="n">
        <v>0.5242388</v>
      </c>
      <c r="C25" s="28" t="n">
        <v>0.8181136</v>
      </c>
      <c r="D25" s="28" t="n">
        <v>1.418675</v>
      </c>
      <c r="E25" s="28" t="n">
        <v>1.307427</v>
      </c>
      <c r="F25" s="29" t="n">
        <v>-1.229267</v>
      </c>
      <c r="G25" s="30" t="n">
        <v>0.7765204</v>
      </c>
    </row>
    <row r="26" customFormat="false" ht="12" hidden="false" customHeight="false" outlineLevel="0" collapsed="false">
      <c r="A26" s="31" t="s">
        <v>34</v>
      </c>
      <c r="B26" s="32" t="n">
        <v>0.668687</v>
      </c>
      <c r="C26" s="33" t="n">
        <v>-0.03426414</v>
      </c>
      <c r="D26" s="33" t="n">
        <v>-0.4659721</v>
      </c>
      <c r="E26" s="33" t="n">
        <v>-0.08301166</v>
      </c>
      <c r="F26" s="34" t="n">
        <v>3.246795</v>
      </c>
      <c r="G26" s="35" t="n">
        <v>0.3721236</v>
      </c>
    </row>
    <row r="27" customFormat="false" ht="12" hidden="false" customHeight="false" outlineLevel="0" collapsed="false">
      <c r="A27" s="8" t="s">
        <v>35</v>
      </c>
      <c r="B27" s="27" t="n">
        <v>-0.0563745</v>
      </c>
      <c r="C27" s="28" t="n">
        <v>0.1074319</v>
      </c>
      <c r="D27" s="28" t="n">
        <v>0.1800222</v>
      </c>
      <c r="E27" s="28" t="n">
        <v>-0.2332169</v>
      </c>
      <c r="F27" s="29" t="n">
        <v>0.02381427</v>
      </c>
      <c r="G27" s="30" t="n">
        <v>0.007506659</v>
      </c>
    </row>
    <row r="28" customFormat="false" ht="12" hidden="false" customHeight="false" outlineLevel="0" collapsed="false">
      <c r="A28" s="8" t="s">
        <v>36</v>
      </c>
      <c r="B28" s="27" t="n">
        <v>0.2627279</v>
      </c>
      <c r="C28" s="28" t="n">
        <v>0.1240239</v>
      </c>
      <c r="D28" s="28" t="n">
        <v>0.1401101</v>
      </c>
      <c r="E28" s="28" t="n">
        <v>0.06239596</v>
      </c>
      <c r="F28" s="29" t="n">
        <v>-0.03723771</v>
      </c>
      <c r="G28" s="30" t="n">
        <v>0.1136437</v>
      </c>
    </row>
    <row r="29" customFormat="false" ht="12" hidden="false" customHeight="false" outlineLevel="0" collapsed="false">
      <c r="A29" s="8" t="s">
        <v>37</v>
      </c>
      <c r="B29" s="27" t="n">
        <v>0.04634583</v>
      </c>
      <c r="C29" s="28" t="n">
        <v>0.1143134</v>
      </c>
      <c r="D29" s="28" t="n">
        <v>0.007232726</v>
      </c>
      <c r="E29" s="28" t="n">
        <v>0.03303188</v>
      </c>
      <c r="F29" s="29" t="n">
        <v>0.04350601</v>
      </c>
      <c r="G29" s="30" t="n">
        <v>0.04973101</v>
      </c>
    </row>
    <row r="30" customFormat="false" ht="12" hidden="false" customHeight="false" outlineLevel="0" collapsed="false">
      <c r="A30" s="31" t="s">
        <v>38</v>
      </c>
      <c r="B30" s="32" t="n">
        <v>0.06819808</v>
      </c>
      <c r="C30" s="33" t="n">
        <v>0.03154844</v>
      </c>
      <c r="D30" s="33" t="n">
        <v>-0.02623281</v>
      </c>
      <c r="E30" s="33" t="n">
        <v>-0.02038965</v>
      </c>
      <c r="F30" s="34" t="n">
        <v>0.5124929</v>
      </c>
      <c r="G30" s="35" t="n">
        <v>0.07163527</v>
      </c>
    </row>
    <row r="31" customFormat="false" ht="12" hidden="false" customHeight="false" outlineLevel="0" collapsed="false">
      <c r="A31" s="8" t="s">
        <v>39</v>
      </c>
      <c r="B31" s="27" t="n">
        <v>0.003956686</v>
      </c>
      <c r="C31" s="28" t="n">
        <v>0.02983824</v>
      </c>
      <c r="D31" s="28" t="n">
        <v>-0.01219979</v>
      </c>
      <c r="E31" s="28" t="n">
        <v>-0.03766119</v>
      </c>
      <c r="F31" s="29" t="n">
        <v>0.0277231</v>
      </c>
      <c r="G31" s="30" t="n">
        <v>-0.00070597</v>
      </c>
    </row>
    <row r="32" customFormat="false" ht="12" hidden="false" customHeight="false" outlineLevel="0" collapsed="false">
      <c r="A32" s="8" t="s">
        <v>40</v>
      </c>
      <c r="B32" s="27" t="n">
        <v>0.02361871</v>
      </c>
      <c r="C32" s="28" t="n">
        <v>0.01481594</v>
      </c>
      <c r="D32" s="28" t="n">
        <v>0.005066534</v>
      </c>
      <c r="E32" s="28" t="n">
        <v>-0.05439662</v>
      </c>
      <c r="F32" s="29" t="n">
        <v>-0.02564694</v>
      </c>
      <c r="G32" s="30" t="n">
        <v>-0.007978577</v>
      </c>
    </row>
    <row r="33" customFormat="false" ht="12" hidden="false" customHeight="false" outlineLevel="0" collapsed="false">
      <c r="A33" s="8" t="s">
        <v>41</v>
      </c>
      <c r="B33" s="27" t="n">
        <v>0.08159202</v>
      </c>
      <c r="C33" s="28" t="n">
        <v>0.06130602</v>
      </c>
      <c r="D33" s="28" t="n">
        <v>0.07042058</v>
      </c>
      <c r="E33" s="28" t="n">
        <v>0.05205236</v>
      </c>
      <c r="F33" s="29" t="n">
        <v>0.02835525</v>
      </c>
      <c r="G33" s="30" t="n">
        <v>0.06016578</v>
      </c>
    </row>
    <row r="34" customFormat="false" ht="12" hidden="false" customHeight="false" outlineLevel="0" collapsed="false">
      <c r="A34" s="31" t="s">
        <v>42</v>
      </c>
      <c r="B34" s="32" t="n">
        <v>0.001962306</v>
      </c>
      <c r="C34" s="33" t="n">
        <v>0.004901645</v>
      </c>
      <c r="D34" s="33" t="n">
        <v>0.004434841</v>
      </c>
      <c r="E34" s="33" t="n">
        <v>-0.001364443</v>
      </c>
      <c r="F34" s="34" t="n">
        <v>-0.005136502</v>
      </c>
      <c r="G34" s="35" t="n">
        <v>0.001582882</v>
      </c>
    </row>
    <row r="35" customFormat="false" ht="12.75" hidden="false" customHeight="false" outlineLevel="0" collapsed="false">
      <c r="A35" s="40" t="s">
        <v>43</v>
      </c>
      <c r="B35" s="41" t="n">
        <v>0.001909676</v>
      </c>
      <c r="C35" s="42" t="n">
        <v>0.001741831</v>
      </c>
      <c r="D35" s="42" t="n">
        <v>-0.000892627</v>
      </c>
      <c r="E35" s="42" t="n">
        <v>-0.001036386</v>
      </c>
      <c r="F35" s="43" t="n">
        <v>0.0107938</v>
      </c>
      <c r="G35" s="44" t="n">
        <v>0.001611215</v>
      </c>
    </row>
    <row r="36" customFormat="false" ht="12" hidden="false" customHeight="false" outlineLevel="0" collapsed="false">
      <c r="A36" s="1" t="s">
        <v>44</v>
      </c>
      <c r="B36" s="45" t="n">
        <v>23.83118</v>
      </c>
      <c r="C36" s="45" t="n">
        <v>23.82813</v>
      </c>
      <c r="D36" s="45" t="n">
        <v>23.83423</v>
      </c>
      <c r="E36" s="45" t="n">
        <v>23.83118</v>
      </c>
      <c r="F36" s="45" t="n">
        <v>23.83423</v>
      </c>
      <c r="G36" s="45"/>
    </row>
    <row r="37" customFormat="false" ht="12" hidden="false" customHeight="false" outlineLevel="0" collapsed="false">
      <c r="A37" s="1" t="s">
        <v>45</v>
      </c>
      <c r="B37" s="46" t="n">
        <v>0.004577637</v>
      </c>
      <c r="C37" s="46" t="n">
        <v>-0.0676473</v>
      </c>
      <c r="D37" s="46" t="n">
        <v>-0.09460449</v>
      </c>
      <c r="E37" s="46" t="n">
        <v>-0.1144409</v>
      </c>
      <c r="F37" s="46" t="n">
        <v>-0.1215617</v>
      </c>
    </row>
    <row r="38" customFormat="false" ht="12" hidden="false" customHeight="false" outlineLevel="0" collapsed="false">
      <c r="A38" s="1" t="s">
        <v>46</v>
      </c>
      <c r="B38" s="46" t="n">
        <v>0.0002333683</v>
      </c>
      <c r="C38" s="46" t="n">
        <v>-0.0001534084</v>
      </c>
      <c r="D38" s="46" t="n">
        <v>0</v>
      </c>
      <c r="E38" s="46" t="n">
        <v>-0.0001482609</v>
      </c>
      <c r="F38" s="46" t="n">
        <v>0.0002764862</v>
      </c>
      <c r="G38" s="46" t="n">
        <v>0.0003464007</v>
      </c>
    </row>
    <row r="39" customFormat="false" ht="12.75" hidden="false" customHeight="false" outlineLevel="0" collapsed="false">
      <c r="A39" s="1" t="s">
        <v>47</v>
      </c>
      <c r="B39" s="46" t="n">
        <v>7.017563E-005</v>
      </c>
      <c r="C39" s="46" t="n">
        <v>-8.375524E-005</v>
      </c>
      <c r="D39" s="46" t="n">
        <v>2.820379E-005</v>
      </c>
      <c r="E39" s="46" t="n">
        <v>-2.996191E-005</v>
      </c>
      <c r="F39" s="46" t="n">
        <v>7.869985E-005</v>
      </c>
      <c r="G39" s="46" t="n">
        <v>0.0007093259</v>
      </c>
    </row>
    <row r="40" customFormat="false" ht="12.75" hidden="false" customHeight="false" outlineLevel="0" collapsed="false">
      <c r="B40" s="47" t="s">
        <v>48</v>
      </c>
      <c r="C40" s="48" t="n">
        <v>-0.00397</v>
      </c>
      <c r="D40" s="49" t="s">
        <v>49</v>
      </c>
      <c r="E40" s="48" t="n">
        <v>3.116457</v>
      </c>
      <c r="F40" s="49" t="s">
        <v>50</v>
      </c>
      <c r="G40" s="50" t="n">
        <v>58.175974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501</v>
      </c>
      <c r="C4" s="10" t="n">
        <v>-0.00397</v>
      </c>
      <c r="D4" s="10" t="n">
        <v>-0.003968</v>
      </c>
      <c r="E4" s="10" t="n">
        <v>-0.003969</v>
      </c>
      <c r="F4" s="11" t="n">
        <v>-0.002087</v>
      </c>
      <c r="G4" s="12" t="n">
        <v>-0.012369</v>
      </c>
    </row>
    <row r="5" customFormat="false" ht="12.75" hidden="false" customHeight="false" outlineLevel="0" collapsed="false">
      <c r="A5" s="13" t="s">
        <v>13</v>
      </c>
      <c r="B5" s="14" t="n">
        <v>1.083797</v>
      </c>
      <c r="C5" s="15" t="n">
        <v>0.242891</v>
      </c>
      <c r="D5" s="15" t="n">
        <v>-0.307473</v>
      </c>
      <c r="E5" s="15" t="n">
        <v>-1.185856</v>
      </c>
      <c r="F5" s="16" t="n">
        <v>1.066933</v>
      </c>
      <c r="G5" s="17" t="n">
        <v>8.217533</v>
      </c>
    </row>
    <row r="6" customFormat="false" ht="12.75" hidden="false" customHeight="false" outlineLevel="0" collapsed="false">
      <c r="A6" s="18" t="s">
        <v>14</v>
      </c>
      <c r="B6" s="19" t="n">
        <v>-136.3004</v>
      </c>
      <c r="C6" s="20" t="n">
        <v>45.28116</v>
      </c>
      <c r="D6" s="20" t="n">
        <v>-1.949278</v>
      </c>
      <c r="E6" s="20" t="n">
        <v>80.3168</v>
      </c>
      <c r="F6" s="21" t="n">
        <v>-71.83638</v>
      </c>
      <c r="G6" s="22" t="n">
        <v>0.0047668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773572</v>
      </c>
      <c r="C8" s="28" t="n">
        <v>0.1654522</v>
      </c>
      <c r="D8" s="28" t="n">
        <v>-0.4878549</v>
      </c>
      <c r="E8" s="28" t="n">
        <v>0.310401</v>
      </c>
      <c r="F8" s="29" t="n">
        <v>4.224239</v>
      </c>
      <c r="G8" s="30" t="n">
        <v>0.3834278</v>
      </c>
    </row>
    <row r="9" customFormat="false" ht="12" hidden="false" customHeight="false" outlineLevel="0" collapsed="false">
      <c r="A9" s="8" t="s">
        <v>17</v>
      </c>
      <c r="B9" s="27" t="n">
        <v>0.3596911</v>
      </c>
      <c r="C9" s="28" t="n">
        <v>-0.2155679</v>
      </c>
      <c r="D9" s="28" t="n">
        <v>-0.06271906</v>
      </c>
      <c r="E9" s="28" t="n">
        <v>0.5920099</v>
      </c>
      <c r="F9" s="29" t="n">
        <v>0.5734426</v>
      </c>
      <c r="G9" s="30" t="n">
        <v>0.2025596</v>
      </c>
    </row>
    <row r="10" customFormat="false" ht="12" hidden="false" customHeight="false" outlineLevel="0" collapsed="false">
      <c r="A10" s="8" t="s">
        <v>18</v>
      </c>
      <c r="B10" s="27" t="n">
        <v>0.5816358</v>
      </c>
      <c r="C10" s="28" t="n">
        <v>0.3120708</v>
      </c>
      <c r="D10" s="28" t="n">
        <v>0.2763738</v>
      </c>
      <c r="E10" s="28" t="n">
        <v>-0.1764849</v>
      </c>
      <c r="F10" s="29" t="n">
        <v>-0.7227131</v>
      </c>
      <c r="G10" s="30" t="n">
        <v>0.09586867</v>
      </c>
    </row>
    <row r="11" customFormat="false" ht="12" hidden="false" customHeight="false" outlineLevel="0" collapsed="false">
      <c r="A11" s="31" t="s">
        <v>19</v>
      </c>
      <c r="B11" s="32" t="n">
        <v>1.929102</v>
      </c>
      <c r="C11" s="33" t="n">
        <v>0.8038233</v>
      </c>
      <c r="D11" s="33" t="n">
        <v>1.09406</v>
      </c>
      <c r="E11" s="33" t="n">
        <v>0.712947</v>
      </c>
      <c r="F11" s="34" t="n">
        <v>12.91941</v>
      </c>
      <c r="G11" s="35" t="n">
        <v>2.555165</v>
      </c>
    </row>
    <row r="12" customFormat="false" ht="12" hidden="false" customHeight="false" outlineLevel="0" collapsed="false">
      <c r="A12" s="8" t="s">
        <v>20</v>
      </c>
      <c r="B12" s="27" t="n">
        <v>0.05079438</v>
      </c>
      <c r="C12" s="28" t="n">
        <v>0.3281021</v>
      </c>
      <c r="D12" s="28" t="n">
        <v>-0.0313041</v>
      </c>
      <c r="E12" s="28" t="n">
        <v>0.01156142</v>
      </c>
      <c r="F12" s="29" t="n">
        <v>0.3832386</v>
      </c>
      <c r="G12" s="30" t="n">
        <v>0.1304056</v>
      </c>
    </row>
    <row r="13" customFormat="false" ht="12" hidden="false" customHeight="false" outlineLevel="0" collapsed="false">
      <c r="A13" s="8" t="s">
        <v>21</v>
      </c>
      <c r="B13" s="27" t="n">
        <v>0.01980953</v>
      </c>
      <c r="C13" s="28" t="n">
        <v>-0.05518933</v>
      </c>
      <c r="D13" s="28" t="n">
        <v>0.00858255</v>
      </c>
      <c r="E13" s="28" t="n">
        <v>0.1814962</v>
      </c>
      <c r="F13" s="29" t="n">
        <v>0.09366447</v>
      </c>
      <c r="G13" s="30" t="n">
        <v>0.04731136</v>
      </c>
    </row>
    <row r="14" customFormat="false" ht="12" hidden="false" customHeight="false" outlineLevel="0" collapsed="false">
      <c r="A14" s="8" t="s">
        <v>22</v>
      </c>
      <c r="B14" s="27" t="n">
        <v>0.1250352</v>
      </c>
      <c r="C14" s="28" t="n">
        <v>0.02753702</v>
      </c>
      <c r="D14" s="28" t="n">
        <v>-0.1144067</v>
      </c>
      <c r="E14" s="28" t="n">
        <v>-0.04999504</v>
      </c>
      <c r="F14" s="29" t="n">
        <v>-0.01494237</v>
      </c>
      <c r="G14" s="30" t="n">
        <v>-0.01585887</v>
      </c>
    </row>
    <row r="15" customFormat="false" ht="12" hidden="false" customHeight="false" outlineLevel="0" collapsed="false">
      <c r="A15" s="31" t="s">
        <v>23</v>
      </c>
      <c r="B15" s="32" t="n">
        <v>-0.364189</v>
      </c>
      <c r="C15" s="33" t="n">
        <v>-0.1916623</v>
      </c>
      <c r="D15" s="33" t="n">
        <v>-0.1605726</v>
      </c>
      <c r="E15" s="33" t="n">
        <v>-0.1833267</v>
      </c>
      <c r="F15" s="34" t="n">
        <v>-0.3717983</v>
      </c>
      <c r="G15" s="35" t="n">
        <v>-0.231124</v>
      </c>
    </row>
    <row r="16" customFormat="false" ht="12" hidden="false" customHeight="false" outlineLevel="0" collapsed="false">
      <c r="A16" s="8" t="s">
        <v>24</v>
      </c>
      <c r="B16" s="27" t="n">
        <v>0.0156267</v>
      </c>
      <c r="C16" s="28" t="n">
        <v>0.01002578</v>
      </c>
      <c r="D16" s="28" t="n">
        <v>0.02364079</v>
      </c>
      <c r="E16" s="28" t="n">
        <v>0.01021965</v>
      </c>
      <c r="F16" s="29" t="n">
        <v>0.07750985</v>
      </c>
      <c r="G16" s="30" t="n">
        <v>0.0227349</v>
      </c>
    </row>
    <row r="17" customFormat="false" ht="12" hidden="false" customHeight="false" outlineLevel="0" collapsed="false">
      <c r="A17" s="8" t="s">
        <v>25</v>
      </c>
      <c r="B17" s="27" t="n">
        <v>-0.006390739</v>
      </c>
      <c r="C17" s="28" t="n">
        <v>-0.01843098</v>
      </c>
      <c r="D17" s="28" t="n">
        <v>-0.007154603</v>
      </c>
      <c r="E17" s="28" t="n">
        <v>-0.02384898</v>
      </c>
      <c r="F17" s="29" t="n">
        <v>-0.03979443</v>
      </c>
      <c r="G17" s="30" t="n">
        <v>-0.01789962</v>
      </c>
    </row>
    <row r="18" customFormat="false" ht="12" hidden="false" customHeight="false" outlineLevel="0" collapsed="false">
      <c r="A18" s="8" t="s">
        <v>26</v>
      </c>
      <c r="B18" s="27" t="n">
        <v>0.04687443</v>
      </c>
      <c r="C18" s="28" t="n">
        <v>-0.009061822</v>
      </c>
      <c r="D18" s="28" t="n">
        <v>0.01417006</v>
      </c>
      <c r="E18" s="28" t="n">
        <v>0.009176496</v>
      </c>
      <c r="F18" s="29" t="n">
        <v>0.001343471</v>
      </c>
      <c r="G18" s="30" t="n">
        <v>0.01071091</v>
      </c>
    </row>
    <row r="19" customFormat="false" ht="12" hidden="false" customHeight="false" outlineLevel="0" collapsed="false">
      <c r="A19" s="31" t="s">
        <v>27</v>
      </c>
      <c r="B19" s="32" t="n">
        <v>-0.1956625</v>
      </c>
      <c r="C19" s="33" t="n">
        <v>-0.174408</v>
      </c>
      <c r="D19" s="33" t="n">
        <v>-0.1873234</v>
      </c>
      <c r="E19" s="33" t="n">
        <v>-0.1894313</v>
      </c>
      <c r="F19" s="34" t="n">
        <v>-0.1529153</v>
      </c>
      <c r="G19" s="35" t="n">
        <v>-0.1816333</v>
      </c>
    </row>
    <row r="20" customFormat="false" ht="12.75" hidden="false" customHeight="false" outlineLevel="0" collapsed="false">
      <c r="A20" s="13" t="s">
        <v>28</v>
      </c>
      <c r="B20" s="14" t="n">
        <v>0.001524658</v>
      </c>
      <c r="C20" s="15" t="n">
        <v>-0.00108706</v>
      </c>
      <c r="D20" s="15" t="n">
        <v>0.002951177</v>
      </c>
      <c r="E20" s="15" t="n">
        <v>0.006447235</v>
      </c>
      <c r="F20" s="16" t="n">
        <v>0.01010268</v>
      </c>
      <c r="G20" s="17" t="n">
        <v>0.003509067</v>
      </c>
    </row>
    <row r="21" customFormat="false" ht="12.75" hidden="false" customHeight="false" outlineLevel="0" collapsed="false">
      <c r="A21" s="18" t="s">
        <v>29</v>
      </c>
      <c r="B21" s="19" t="n">
        <v>51.34707</v>
      </c>
      <c r="C21" s="20" t="n">
        <v>6.595408</v>
      </c>
      <c r="D21" s="20" t="n">
        <v>-21.6599</v>
      </c>
      <c r="E21" s="20" t="n">
        <v>34.38392</v>
      </c>
      <c r="F21" s="21" t="n">
        <v>-98.18798</v>
      </c>
      <c r="G21" s="36" t="n">
        <v>0.01358992</v>
      </c>
    </row>
    <row r="22" customFormat="false" ht="12" hidden="false" customHeight="false" outlineLevel="0" collapsed="false">
      <c r="A22" s="8" t="s">
        <v>30</v>
      </c>
      <c r="B22" s="27" t="n">
        <v>21.67598</v>
      </c>
      <c r="C22" s="28" t="n">
        <v>4.857828</v>
      </c>
      <c r="D22" s="28" t="n">
        <v>-6.149463</v>
      </c>
      <c r="E22" s="28" t="n">
        <v>-23.71717</v>
      </c>
      <c r="F22" s="29" t="n">
        <v>21.33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896907</v>
      </c>
      <c r="C23" s="28" t="n">
        <v>-1.285651</v>
      </c>
      <c r="D23" s="28" t="n">
        <v>-1.806807</v>
      </c>
      <c r="E23" s="28" t="n">
        <v>-0.8299605</v>
      </c>
      <c r="F23" s="29" t="n">
        <v>-11.99463</v>
      </c>
      <c r="G23" s="30" t="n">
        <v>-3.203684</v>
      </c>
    </row>
    <row r="24" customFormat="false" ht="12" hidden="false" customHeight="false" outlineLevel="0" collapsed="false">
      <c r="A24" s="8" t="s">
        <v>59</v>
      </c>
      <c r="B24" s="27" t="n">
        <v>5.232155</v>
      </c>
      <c r="C24" s="28" t="n">
        <v>1.497767</v>
      </c>
      <c r="D24" s="28" t="n">
        <v>1.013062</v>
      </c>
      <c r="E24" s="28" t="n">
        <v>0.369095</v>
      </c>
      <c r="F24" s="29" t="n">
        <v>6.698763</v>
      </c>
      <c r="G24" s="30" t="n">
        <v>2.333715</v>
      </c>
    </row>
    <row r="25" customFormat="false" ht="12" hidden="false" customHeight="false" outlineLevel="0" collapsed="false">
      <c r="A25" s="8" t="s">
        <v>33</v>
      </c>
      <c r="B25" s="27" t="n">
        <v>-0.5602899</v>
      </c>
      <c r="C25" s="28" t="n">
        <v>0.3484516</v>
      </c>
      <c r="D25" s="28" t="n">
        <v>0.3254459</v>
      </c>
      <c r="E25" s="28" t="n">
        <v>0.1313123</v>
      </c>
      <c r="F25" s="29" t="n">
        <v>-1.515563</v>
      </c>
      <c r="G25" s="30" t="n">
        <v>-0.08293038</v>
      </c>
    </row>
    <row r="26" customFormat="false" ht="12" hidden="false" customHeight="false" outlineLevel="0" collapsed="false">
      <c r="A26" s="31" t="s">
        <v>34</v>
      </c>
      <c r="B26" s="32" t="n">
        <v>1.106977</v>
      </c>
      <c r="C26" s="33" t="n">
        <v>-0.1806497</v>
      </c>
      <c r="D26" s="33" t="n">
        <v>-0.7187212</v>
      </c>
      <c r="E26" s="33" t="n">
        <v>-0.6066325</v>
      </c>
      <c r="F26" s="34" t="n">
        <v>2.434136</v>
      </c>
      <c r="G26" s="35" t="n">
        <v>0.1134463</v>
      </c>
    </row>
    <row r="27" customFormat="false" ht="12" hidden="false" customHeight="false" outlineLevel="0" collapsed="false">
      <c r="A27" s="8" t="s">
        <v>35</v>
      </c>
      <c r="B27" s="27" t="n">
        <v>-0.03601442</v>
      </c>
      <c r="C27" s="28" t="n">
        <v>-0.02486028</v>
      </c>
      <c r="D27" s="28" t="n">
        <v>-0.1011206</v>
      </c>
      <c r="E27" s="28" t="n">
        <v>-0.07789739</v>
      </c>
      <c r="F27" s="29" t="n">
        <v>-0.4513529</v>
      </c>
      <c r="G27" s="30" t="n">
        <v>-0.1116153</v>
      </c>
    </row>
    <row r="28" customFormat="false" ht="12" hidden="false" customHeight="false" outlineLevel="0" collapsed="false">
      <c r="A28" s="8" t="s">
        <v>36</v>
      </c>
      <c r="B28" s="27" t="n">
        <v>0.4793119</v>
      </c>
      <c r="C28" s="28" t="n">
        <v>-0.3628677</v>
      </c>
      <c r="D28" s="28" t="n">
        <v>-0.07244478</v>
      </c>
      <c r="E28" s="28" t="n">
        <v>-0.1718149</v>
      </c>
      <c r="F28" s="29" t="n">
        <v>0.3992521</v>
      </c>
      <c r="G28" s="30" t="n">
        <v>-0.02292925</v>
      </c>
    </row>
    <row r="29" customFormat="false" ht="12" hidden="false" customHeight="false" outlineLevel="0" collapsed="false">
      <c r="A29" s="8" t="s">
        <v>37</v>
      </c>
      <c r="B29" s="27" t="n">
        <v>-0.01754692</v>
      </c>
      <c r="C29" s="28" t="n">
        <v>0.02265204</v>
      </c>
      <c r="D29" s="28" t="n">
        <v>-0.01055326</v>
      </c>
      <c r="E29" s="28" t="n">
        <v>-0.1027876</v>
      </c>
      <c r="F29" s="29" t="n">
        <v>-0.004379176</v>
      </c>
      <c r="G29" s="30" t="n">
        <v>-0.02503663</v>
      </c>
    </row>
    <row r="30" customFormat="false" ht="12" hidden="false" customHeight="false" outlineLevel="0" collapsed="false">
      <c r="A30" s="31" t="s">
        <v>38</v>
      </c>
      <c r="B30" s="32" t="n">
        <v>0.09331239</v>
      </c>
      <c r="C30" s="33" t="n">
        <v>0.04117988</v>
      </c>
      <c r="D30" s="33" t="n">
        <v>-0.02637108</v>
      </c>
      <c r="E30" s="33" t="n">
        <v>-0.06814414</v>
      </c>
      <c r="F30" s="34" t="n">
        <v>0.3082863</v>
      </c>
      <c r="G30" s="35" t="n">
        <v>0.0403144</v>
      </c>
    </row>
    <row r="31" customFormat="false" ht="12" hidden="false" customHeight="false" outlineLevel="0" collapsed="false">
      <c r="A31" s="8" t="s">
        <v>39</v>
      </c>
      <c r="B31" s="27" t="n">
        <v>-0.02090826</v>
      </c>
      <c r="C31" s="28" t="n">
        <v>-0.005854695</v>
      </c>
      <c r="D31" s="28" t="n">
        <v>-0.01982789</v>
      </c>
      <c r="E31" s="28" t="n">
        <v>-0.06030951</v>
      </c>
      <c r="F31" s="29" t="n">
        <v>-0.01722099</v>
      </c>
      <c r="G31" s="30" t="n">
        <v>-0.02604014</v>
      </c>
    </row>
    <row r="32" customFormat="false" ht="12" hidden="false" customHeight="false" outlineLevel="0" collapsed="false">
      <c r="A32" s="8" t="s">
        <v>40</v>
      </c>
      <c r="B32" s="27" t="n">
        <v>0.02810479</v>
      </c>
      <c r="C32" s="28" t="n">
        <v>-0.03301354</v>
      </c>
      <c r="D32" s="28" t="n">
        <v>0.008818127</v>
      </c>
      <c r="E32" s="28" t="n">
        <v>-0.006885094</v>
      </c>
      <c r="F32" s="29" t="n">
        <v>0.04013916</v>
      </c>
      <c r="G32" s="30" t="n">
        <v>0.001857485</v>
      </c>
    </row>
    <row r="33" customFormat="false" ht="12" hidden="false" customHeight="false" outlineLevel="0" collapsed="false">
      <c r="A33" s="8" t="s">
        <v>41</v>
      </c>
      <c r="B33" s="27" t="n">
        <v>0.07717883</v>
      </c>
      <c r="C33" s="28" t="n">
        <v>0.06860605</v>
      </c>
      <c r="D33" s="28" t="n">
        <v>0.08149161</v>
      </c>
      <c r="E33" s="28" t="n">
        <v>0.06687629</v>
      </c>
      <c r="F33" s="29" t="n">
        <v>0.08140223</v>
      </c>
      <c r="G33" s="30" t="n">
        <v>0.07420832</v>
      </c>
    </row>
    <row r="34" customFormat="false" ht="12" hidden="false" customHeight="false" outlineLevel="0" collapsed="false">
      <c r="A34" s="31" t="s">
        <v>42</v>
      </c>
      <c r="B34" s="32" t="n">
        <v>-0.0003213948</v>
      </c>
      <c r="C34" s="33" t="n">
        <v>-0.003432239</v>
      </c>
      <c r="D34" s="33" t="n">
        <v>-0.004027696</v>
      </c>
      <c r="E34" s="33" t="n">
        <v>-0.0012494</v>
      </c>
      <c r="F34" s="34" t="n">
        <v>-0.02758747</v>
      </c>
      <c r="G34" s="35" t="n">
        <v>-0.005638576</v>
      </c>
    </row>
    <row r="35" customFormat="false" ht="12.75" hidden="false" customHeight="false" outlineLevel="0" collapsed="false">
      <c r="A35" s="40" t="s">
        <v>43</v>
      </c>
      <c r="B35" s="41" t="n">
        <v>-0.003998239</v>
      </c>
      <c r="C35" s="42" t="n">
        <v>0.00245795</v>
      </c>
      <c r="D35" s="42" t="n">
        <v>0.0008089094</v>
      </c>
      <c r="E35" s="42" t="n">
        <v>-0.0006722576</v>
      </c>
      <c r="F35" s="43" t="n">
        <v>0.001500085</v>
      </c>
      <c r="G35" s="44" t="n">
        <v>0.0002080943</v>
      </c>
    </row>
    <row r="36" customFormat="false" ht="12" hidden="false" customHeight="false" outlineLevel="0" collapsed="false">
      <c r="A36" s="1" t="s">
        <v>44</v>
      </c>
      <c r="B36" s="45" t="n">
        <v>23.49548</v>
      </c>
      <c r="C36" s="45" t="n">
        <v>23.49854</v>
      </c>
      <c r="D36" s="45" t="n">
        <v>23.51074</v>
      </c>
      <c r="E36" s="45" t="n">
        <v>23.50464</v>
      </c>
      <c r="F36" s="45" t="n">
        <v>23.51685</v>
      </c>
      <c r="G36" s="45"/>
    </row>
    <row r="37" customFormat="false" ht="12" hidden="false" customHeight="false" outlineLevel="0" collapsed="false">
      <c r="A37" s="1" t="s">
        <v>45</v>
      </c>
      <c r="B37" s="46" t="n">
        <v>0.09155274</v>
      </c>
      <c r="C37" s="46" t="n">
        <v>0.01780192</v>
      </c>
      <c r="D37" s="46" t="n">
        <v>-0.01678467</v>
      </c>
      <c r="E37" s="46" t="n">
        <v>-0.05238851</v>
      </c>
      <c r="F37" s="46" t="n">
        <v>-0.0773112</v>
      </c>
    </row>
    <row r="38" customFormat="false" ht="12" hidden="false" customHeight="false" outlineLevel="0" collapsed="false">
      <c r="A38" s="1" t="s">
        <v>46</v>
      </c>
      <c r="B38" s="46" t="n">
        <v>0.0002315204</v>
      </c>
      <c r="C38" s="46" t="n">
        <v>-7.69834E-005</v>
      </c>
      <c r="D38" s="46" t="n">
        <v>0</v>
      </c>
      <c r="E38" s="46" t="n">
        <v>-0.0001363992</v>
      </c>
      <c r="F38" s="46" t="n">
        <v>0.0001224775</v>
      </c>
      <c r="G38" s="46" t="n">
        <v>0.0002263434</v>
      </c>
    </row>
    <row r="39" customFormat="false" ht="12.75" hidden="false" customHeight="false" outlineLevel="0" collapsed="false">
      <c r="A39" s="1" t="s">
        <v>47</v>
      </c>
      <c r="B39" s="46" t="n">
        <v>-8.779186E-005</v>
      </c>
      <c r="C39" s="46" t="n">
        <v>-1.11748E-005</v>
      </c>
      <c r="D39" s="46" t="n">
        <v>3.682386E-005</v>
      </c>
      <c r="E39" s="46" t="n">
        <v>-5.877617E-005</v>
      </c>
      <c r="F39" s="46" t="n">
        <v>0.0001666582</v>
      </c>
      <c r="G39" s="46" t="n">
        <v>0.0007738639</v>
      </c>
    </row>
    <row r="40" customFormat="false" ht="12.75" hidden="false" customHeight="false" outlineLevel="0" collapsed="false">
      <c r="B40" s="47" t="s">
        <v>48</v>
      </c>
      <c r="C40" s="48" t="n">
        <v>-0.003969</v>
      </c>
      <c r="D40" s="49" t="s">
        <v>49</v>
      </c>
      <c r="E40" s="48" t="n">
        <v>3.116386</v>
      </c>
      <c r="F40" s="49" t="s">
        <v>50</v>
      </c>
      <c r="G40" s="50" t="n">
        <v>58.164879</v>
      </c>
    </row>
    <row r="41" customFormat="false" ht="12" hidden="false" customHeight="false" outlineLevel="0" collapsed="false">
      <c r="A41" s="56" t="s">
        <v>60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9</v>
      </c>
      <c r="C4" s="0" t="n">
        <v>0.00397</v>
      </c>
      <c r="D4" s="0" t="n">
        <v>0.003968</v>
      </c>
      <c r="E4" s="0" t="n">
        <v>0.003971</v>
      </c>
      <c r="F4" s="0" t="n">
        <v>0.00209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0.29169</v>
      </c>
      <c r="C5" s="0" t="n">
        <v>0.059547</v>
      </c>
      <c r="D5" s="0" t="n">
        <v>-0.346179</v>
      </c>
      <c r="E5" s="0" t="n">
        <v>0.236662</v>
      </c>
      <c r="F5" s="0" t="n">
        <v>-0.197238</v>
      </c>
      <c r="G5" s="0" t="n">
        <v>8.104991</v>
      </c>
    </row>
    <row r="6" customFormat="false" ht="12.75" hidden="false" customHeight="false" outlineLevel="0" collapsed="false">
      <c r="A6" s="0" t="s">
        <v>14</v>
      </c>
      <c r="B6" s="57" t="n">
        <v>-137.2514</v>
      </c>
      <c r="C6" s="57" t="n">
        <v>90.23435</v>
      </c>
      <c r="D6" s="57" t="n">
        <v>-5.481328</v>
      </c>
      <c r="E6" s="57" t="n">
        <v>87.20392</v>
      </c>
      <c r="F6" s="57" t="n">
        <v>-162.6572</v>
      </c>
      <c r="G6" s="57" t="n">
        <v>-0.002617183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1.402523</v>
      </c>
      <c r="C8" s="57" t="n">
        <v>0.5614307</v>
      </c>
      <c r="D8" s="57" t="n">
        <v>0.871934</v>
      </c>
      <c r="E8" s="57" t="n">
        <v>1.469765</v>
      </c>
      <c r="F8" s="57" t="n">
        <v>-3.097256</v>
      </c>
      <c r="G8" s="57" t="n">
        <v>0.518797</v>
      </c>
    </row>
    <row r="9" customFormat="false" ht="12.75" hidden="false" customHeight="false" outlineLevel="0" collapsed="false">
      <c r="A9" s="0" t="s">
        <v>17</v>
      </c>
      <c r="B9" s="57" t="n">
        <v>-0.8612409</v>
      </c>
      <c r="C9" s="57" t="n">
        <v>0.1503573</v>
      </c>
      <c r="D9" s="57" t="n">
        <v>0.3988958</v>
      </c>
      <c r="E9" s="57" t="n">
        <v>-0.4786654</v>
      </c>
      <c r="F9" s="57" t="n">
        <v>-0.6941036</v>
      </c>
      <c r="G9" s="57" t="n">
        <v>-0.2013136</v>
      </c>
    </row>
    <row r="10" customFormat="false" ht="12.75" hidden="false" customHeight="false" outlineLevel="0" collapsed="false">
      <c r="A10" s="0" t="s">
        <v>18</v>
      </c>
      <c r="B10" s="57" t="n">
        <v>-0.6163253</v>
      </c>
      <c r="C10" s="57" t="n">
        <v>0.06200205</v>
      </c>
      <c r="D10" s="57" t="n">
        <v>-0.8227118</v>
      </c>
      <c r="E10" s="57" t="n">
        <v>-0.8856416</v>
      </c>
      <c r="F10" s="57" t="n">
        <v>0.7814381</v>
      </c>
      <c r="G10" s="57" t="n">
        <v>-0.3904676</v>
      </c>
    </row>
    <row r="11" customFormat="false" ht="12.75" hidden="false" customHeight="false" outlineLevel="0" collapsed="false">
      <c r="A11" s="0" t="s">
        <v>19</v>
      </c>
      <c r="B11" s="57" t="n">
        <v>1.501901</v>
      </c>
      <c r="C11" s="57" t="n">
        <v>0.1821519</v>
      </c>
      <c r="D11" s="57" t="n">
        <v>0.9129264</v>
      </c>
      <c r="E11" s="57" t="n">
        <v>-0.1630681</v>
      </c>
      <c r="F11" s="57" t="n">
        <v>12.26736</v>
      </c>
      <c r="G11" s="57" t="n">
        <v>2.005436</v>
      </c>
    </row>
    <row r="12" customFormat="false" ht="12.75" hidden="false" customHeight="false" outlineLevel="0" collapsed="false">
      <c r="A12" s="0" t="s">
        <v>20</v>
      </c>
      <c r="B12" s="57" t="n">
        <v>0.006322282</v>
      </c>
      <c r="C12" s="57" t="n">
        <v>0.06776653</v>
      </c>
      <c r="D12" s="57" t="n">
        <v>-0.1442963</v>
      </c>
      <c r="E12" s="57" t="n">
        <v>-0.3439255</v>
      </c>
      <c r="F12" s="57" t="n">
        <v>-0.169897</v>
      </c>
      <c r="G12" s="57" t="n">
        <v>-0.1217376</v>
      </c>
    </row>
    <row r="13" customFormat="false" ht="12.75" hidden="false" customHeight="false" outlineLevel="0" collapsed="false">
      <c r="A13" s="0" t="s">
        <v>21</v>
      </c>
      <c r="B13" s="57" t="n">
        <v>0.01982505</v>
      </c>
      <c r="C13" s="57" t="n">
        <v>-0.08759474</v>
      </c>
      <c r="D13" s="57" t="n">
        <v>0.02769682</v>
      </c>
      <c r="E13" s="57" t="n">
        <v>-0.04597404</v>
      </c>
      <c r="F13" s="57" t="n">
        <v>0.01118672</v>
      </c>
      <c r="G13" s="57" t="n">
        <v>-0.0210589</v>
      </c>
    </row>
    <row r="14" customFormat="false" ht="12.75" hidden="false" customHeight="false" outlineLevel="0" collapsed="false">
      <c r="A14" s="0" t="s">
        <v>22</v>
      </c>
      <c r="B14" s="57" t="n">
        <v>-0.04187697</v>
      </c>
      <c r="C14" s="57" t="n">
        <v>-0.01194737</v>
      </c>
      <c r="D14" s="57" t="n">
        <v>-0.01185862</v>
      </c>
      <c r="E14" s="57" t="n">
        <v>-0.002452449</v>
      </c>
      <c r="F14" s="57" t="n">
        <v>0.1776133</v>
      </c>
      <c r="G14" s="57" t="n">
        <v>0.009839062</v>
      </c>
    </row>
    <row r="15" customFormat="false" ht="12.75" hidden="false" customHeight="false" outlineLevel="0" collapsed="false">
      <c r="A15" s="0" t="s">
        <v>23</v>
      </c>
      <c r="B15" s="57" t="n">
        <v>-0.3943028</v>
      </c>
      <c r="C15" s="57" t="n">
        <v>-0.2294224</v>
      </c>
      <c r="D15" s="57" t="n">
        <v>-0.1537716</v>
      </c>
      <c r="E15" s="57" t="n">
        <v>-0.2180646</v>
      </c>
      <c r="F15" s="57" t="n">
        <v>-0.4220607</v>
      </c>
      <c r="G15" s="57" t="n">
        <v>-0.2578595</v>
      </c>
    </row>
    <row r="16" customFormat="false" ht="12.75" hidden="false" customHeight="false" outlineLevel="0" collapsed="false">
      <c r="A16" s="0" t="s">
        <v>24</v>
      </c>
      <c r="B16" s="57" t="n">
        <v>0.03409672</v>
      </c>
      <c r="C16" s="57" t="n">
        <v>0.002536362</v>
      </c>
      <c r="D16" s="57" t="n">
        <v>-0.04086516</v>
      </c>
      <c r="E16" s="57" t="n">
        <v>-0.03122549</v>
      </c>
      <c r="F16" s="57" t="n">
        <v>-0.02874141</v>
      </c>
      <c r="G16" s="57" t="n">
        <v>-0.01521048</v>
      </c>
    </row>
    <row r="17" customFormat="false" ht="12.75" hidden="false" customHeight="false" outlineLevel="0" collapsed="false">
      <c r="A17" s="0" t="s">
        <v>25</v>
      </c>
      <c r="B17" s="57" t="n">
        <v>-0.01394865</v>
      </c>
      <c r="C17" s="57" t="n">
        <v>-0.006946248</v>
      </c>
      <c r="D17" s="57" t="n">
        <v>-0.01480492</v>
      </c>
      <c r="E17" s="57" t="n">
        <v>-0.003884937</v>
      </c>
      <c r="F17" s="57" t="n">
        <v>-0.01636938</v>
      </c>
      <c r="G17" s="57" t="n">
        <v>-0.01035442</v>
      </c>
    </row>
    <row r="18" customFormat="false" ht="12.75" hidden="false" customHeight="false" outlineLevel="0" collapsed="false">
      <c r="A18" s="0" t="s">
        <v>26</v>
      </c>
      <c r="B18" s="57" t="n">
        <v>0.07841783</v>
      </c>
      <c r="C18" s="57" t="n">
        <v>0.02166303</v>
      </c>
      <c r="D18" s="57" t="n">
        <v>0.05377321</v>
      </c>
      <c r="E18" s="57" t="n">
        <v>0.03774158</v>
      </c>
      <c r="F18" s="57" t="n">
        <v>0.0462873</v>
      </c>
      <c r="G18" s="57" t="n">
        <v>0.04497676</v>
      </c>
    </row>
    <row r="19" customFormat="false" ht="12.75" hidden="false" customHeight="false" outlineLevel="0" collapsed="false">
      <c r="A19" s="0" t="s">
        <v>27</v>
      </c>
      <c r="B19" s="57" t="n">
        <v>-0.2059411</v>
      </c>
      <c r="C19" s="57" t="n">
        <v>-0.1791513</v>
      </c>
      <c r="D19" s="57" t="n">
        <v>-0.1972137</v>
      </c>
      <c r="E19" s="57" t="n">
        <v>-0.1781686</v>
      </c>
      <c r="F19" s="57" t="n">
        <v>-0.1288636</v>
      </c>
      <c r="G19" s="57" t="n">
        <v>-0.1809472</v>
      </c>
    </row>
    <row r="20" customFormat="false" ht="12.75" hidden="false" customHeight="false" outlineLevel="0" collapsed="false">
      <c r="A20" s="0" t="s">
        <v>28</v>
      </c>
      <c r="B20" s="57" t="n">
        <v>0.005977018</v>
      </c>
      <c r="C20" s="57" t="n">
        <v>0.003056978</v>
      </c>
      <c r="D20" s="57" t="n">
        <v>0.001280913</v>
      </c>
      <c r="E20" s="57" t="n">
        <v>0.005826869</v>
      </c>
      <c r="F20" s="57" t="n">
        <v>-0.01083703</v>
      </c>
      <c r="G20" s="57" t="n">
        <v>0.001979106</v>
      </c>
    </row>
    <row r="21" customFormat="false" ht="12.75" hidden="false" customHeight="false" outlineLevel="0" collapsed="false">
      <c r="A21" s="0" t="s">
        <v>29</v>
      </c>
      <c r="B21" s="57" t="n">
        <v>-41.35987</v>
      </c>
      <c r="C21" s="57" t="n">
        <v>49.27854</v>
      </c>
      <c r="D21" s="57" t="n">
        <v>-16.58668</v>
      </c>
      <c r="E21" s="57" t="n">
        <v>17.66593</v>
      </c>
      <c r="F21" s="57" t="n">
        <v>-46.22987</v>
      </c>
      <c r="G21" s="57" t="n">
        <v>0.002588808</v>
      </c>
    </row>
    <row r="22" customFormat="false" ht="12.75" hidden="false" customHeight="false" outlineLevel="0" collapsed="false">
      <c r="A22" s="0" t="s">
        <v>30</v>
      </c>
      <c r="B22" s="57" t="n">
        <v>5.833797</v>
      </c>
      <c r="C22" s="57" t="n">
        <v>1.190934</v>
      </c>
      <c r="D22" s="57" t="n">
        <v>-6.923582</v>
      </c>
      <c r="E22" s="57" t="n">
        <v>4.733248</v>
      </c>
      <c r="F22" s="57" t="n">
        <v>-3.944752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2.577977</v>
      </c>
      <c r="C23" s="57" t="n">
        <v>2.568102</v>
      </c>
      <c r="D23" s="57" t="n">
        <v>2.04513</v>
      </c>
      <c r="E23" s="57" t="n">
        <v>3.731779</v>
      </c>
      <c r="F23" s="57" t="n">
        <v>7.55213</v>
      </c>
      <c r="G23" s="57" t="n">
        <v>3.355156</v>
      </c>
    </row>
    <row r="24" customFormat="false" ht="12.75" hidden="false" customHeight="false" outlineLevel="0" collapsed="false">
      <c r="A24" s="0" t="s">
        <v>32</v>
      </c>
      <c r="B24" s="57" t="n">
        <v>2.38577</v>
      </c>
      <c r="C24" s="57" t="n">
        <v>3.34878</v>
      </c>
      <c r="D24" s="57" t="n">
        <v>3.490023</v>
      </c>
      <c r="E24" s="57" t="n">
        <v>7.684261</v>
      </c>
      <c r="F24" s="57" t="n">
        <v>2.822375</v>
      </c>
      <c r="G24" s="57" t="n">
        <v>4.213731</v>
      </c>
    </row>
    <row r="25" customFormat="false" ht="12.75" hidden="false" customHeight="false" outlineLevel="0" collapsed="false">
      <c r="A25" s="0" t="s">
        <v>33</v>
      </c>
      <c r="B25" s="57" t="n">
        <v>0.5242388</v>
      </c>
      <c r="C25" s="57" t="n">
        <v>0.8181136</v>
      </c>
      <c r="D25" s="57" t="n">
        <v>1.418675</v>
      </c>
      <c r="E25" s="57" t="n">
        <v>1.307427</v>
      </c>
      <c r="F25" s="57" t="n">
        <v>-1.229267</v>
      </c>
      <c r="G25" s="57" t="n">
        <v>0.7765204</v>
      </c>
    </row>
    <row r="26" customFormat="false" ht="12.75" hidden="false" customHeight="false" outlineLevel="0" collapsed="false">
      <c r="A26" s="0" t="s">
        <v>34</v>
      </c>
      <c r="B26" s="57" t="n">
        <v>0.668687</v>
      </c>
      <c r="C26" s="57" t="n">
        <v>-0.03426414</v>
      </c>
      <c r="D26" s="57" t="n">
        <v>-0.4659721</v>
      </c>
      <c r="E26" s="57" t="n">
        <v>-0.08301166</v>
      </c>
      <c r="F26" s="57" t="n">
        <v>3.246795</v>
      </c>
      <c r="G26" s="57" t="n">
        <v>0.3721236</v>
      </c>
    </row>
    <row r="27" customFormat="false" ht="12.75" hidden="false" customHeight="false" outlineLevel="0" collapsed="false">
      <c r="A27" s="0" t="s">
        <v>35</v>
      </c>
      <c r="B27" s="57" t="n">
        <v>-0.0563745</v>
      </c>
      <c r="C27" s="57" t="n">
        <v>0.1074319</v>
      </c>
      <c r="D27" s="57" t="n">
        <v>0.1800222</v>
      </c>
      <c r="E27" s="57" t="n">
        <v>-0.2332169</v>
      </c>
      <c r="F27" s="57" t="n">
        <v>0.02381427</v>
      </c>
      <c r="G27" s="57" t="n">
        <v>0.007506659</v>
      </c>
    </row>
    <row r="28" customFormat="false" ht="12.75" hidden="false" customHeight="false" outlineLevel="0" collapsed="false">
      <c r="A28" s="0" t="s">
        <v>36</v>
      </c>
      <c r="B28" s="57" t="n">
        <v>0.2627279</v>
      </c>
      <c r="C28" s="57" t="n">
        <v>0.1240239</v>
      </c>
      <c r="D28" s="57" t="n">
        <v>0.1401101</v>
      </c>
      <c r="E28" s="57" t="n">
        <v>0.06239596</v>
      </c>
      <c r="F28" s="57" t="n">
        <v>-0.03723771</v>
      </c>
      <c r="G28" s="57" t="n">
        <v>0.1136437</v>
      </c>
    </row>
    <row r="29" customFormat="false" ht="12.75" hidden="false" customHeight="false" outlineLevel="0" collapsed="false">
      <c r="A29" s="0" t="s">
        <v>37</v>
      </c>
      <c r="B29" s="57" t="n">
        <v>0.04634583</v>
      </c>
      <c r="C29" s="57" t="n">
        <v>0.1143134</v>
      </c>
      <c r="D29" s="57" t="n">
        <v>0.007232726</v>
      </c>
      <c r="E29" s="57" t="n">
        <v>0.03303188</v>
      </c>
      <c r="F29" s="57" t="n">
        <v>0.04350601</v>
      </c>
      <c r="G29" s="57" t="n">
        <v>0.04973101</v>
      </c>
    </row>
    <row r="30" customFormat="false" ht="12.75" hidden="false" customHeight="false" outlineLevel="0" collapsed="false">
      <c r="A30" s="0" t="s">
        <v>38</v>
      </c>
      <c r="B30" s="57" t="n">
        <v>0.06819808</v>
      </c>
      <c r="C30" s="57" t="n">
        <v>0.03154844</v>
      </c>
      <c r="D30" s="57" t="n">
        <v>-0.02623281</v>
      </c>
      <c r="E30" s="57" t="n">
        <v>-0.02038965</v>
      </c>
      <c r="F30" s="57" t="n">
        <v>0.5124929</v>
      </c>
      <c r="G30" s="57" t="n">
        <v>0.07163527</v>
      </c>
    </row>
    <row r="31" customFormat="false" ht="12.75" hidden="false" customHeight="false" outlineLevel="0" collapsed="false">
      <c r="A31" s="0" t="s">
        <v>39</v>
      </c>
      <c r="B31" s="57" t="n">
        <v>0.003956686</v>
      </c>
      <c r="C31" s="57" t="n">
        <v>0.02983824</v>
      </c>
      <c r="D31" s="57" t="n">
        <v>-0.01219979</v>
      </c>
      <c r="E31" s="57" t="n">
        <v>-0.03766119</v>
      </c>
      <c r="F31" s="57" t="n">
        <v>0.0277231</v>
      </c>
      <c r="G31" s="57" t="n">
        <v>-0.00070597</v>
      </c>
    </row>
    <row r="32" customFormat="false" ht="12.75" hidden="false" customHeight="false" outlineLevel="0" collapsed="false">
      <c r="A32" s="0" t="s">
        <v>40</v>
      </c>
      <c r="B32" s="57" t="n">
        <v>0.02361871</v>
      </c>
      <c r="C32" s="57" t="n">
        <v>0.01481594</v>
      </c>
      <c r="D32" s="57" t="n">
        <v>0.005066534</v>
      </c>
      <c r="E32" s="57" t="n">
        <v>-0.05439662</v>
      </c>
      <c r="F32" s="57" t="n">
        <v>-0.02564694</v>
      </c>
      <c r="G32" s="57" t="n">
        <v>-0.007978577</v>
      </c>
    </row>
    <row r="33" customFormat="false" ht="12.75" hidden="false" customHeight="false" outlineLevel="0" collapsed="false">
      <c r="A33" s="0" t="s">
        <v>41</v>
      </c>
      <c r="B33" s="57" t="n">
        <v>0.08159202</v>
      </c>
      <c r="C33" s="57" t="n">
        <v>0.06130602</v>
      </c>
      <c r="D33" s="57" t="n">
        <v>0.07042058</v>
      </c>
      <c r="E33" s="57" t="n">
        <v>0.05205236</v>
      </c>
      <c r="F33" s="57" t="n">
        <v>0.02835525</v>
      </c>
      <c r="G33" s="57" t="n">
        <v>0.06016578</v>
      </c>
    </row>
    <row r="34" customFormat="false" ht="12.75" hidden="false" customHeight="false" outlineLevel="0" collapsed="false">
      <c r="A34" s="0" t="s">
        <v>42</v>
      </c>
      <c r="B34" s="57" t="n">
        <v>0.001962306</v>
      </c>
      <c r="C34" s="57" t="n">
        <v>0.004901645</v>
      </c>
      <c r="D34" s="57" t="n">
        <v>0.004434841</v>
      </c>
      <c r="E34" s="57" t="n">
        <v>-0.001364443</v>
      </c>
      <c r="F34" s="57" t="n">
        <v>-0.005136502</v>
      </c>
      <c r="G34" s="57" t="n">
        <v>0.001582882</v>
      </c>
    </row>
    <row r="35" customFormat="false" ht="12.75" hidden="false" customHeight="false" outlineLevel="0" collapsed="false">
      <c r="A35" s="0" t="s">
        <v>43</v>
      </c>
      <c r="B35" s="57" t="n">
        <v>0.001909676</v>
      </c>
      <c r="C35" s="57" t="n">
        <v>0.001741831</v>
      </c>
      <c r="D35" s="57" t="n">
        <v>-0.000892627</v>
      </c>
      <c r="E35" s="57" t="n">
        <v>-0.001036386</v>
      </c>
      <c r="F35" s="57" t="n">
        <v>0.0107938</v>
      </c>
      <c r="G35" s="57" t="n">
        <v>0.001611215</v>
      </c>
    </row>
    <row r="36" customFormat="false" ht="12.75" hidden="false" customHeight="false" outlineLevel="0" collapsed="false">
      <c r="A36" s="0" t="s">
        <v>44</v>
      </c>
      <c r="B36" s="57" t="n">
        <v>23.83118</v>
      </c>
      <c r="C36" s="57" t="n">
        <v>23.82813</v>
      </c>
      <c r="D36" s="57" t="n">
        <v>23.83423</v>
      </c>
      <c r="E36" s="57" t="n">
        <v>23.83118</v>
      </c>
      <c r="F36" s="57" t="n">
        <v>23.83423</v>
      </c>
    </row>
    <row r="37" customFormat="false" ht="12.75" hidden="false" customHeight="false" outlineLevel="0" collapsed="false">
      <c r="A37" s="0" t="s">
        <v>45</v>
      </c>
      <c r="B37" s="57" t="n">
        <v>0.004577637</v>
      </c>
      <c r="C37" s="57" t="n">
        <v>-0.0676473</v>
      </c>
      <c r="D37" s="57" t="n">
        <v>-0.09460449</v>
      </c>
      <c r="E37" s="57" t="n">
        <v>-0.1144409</v>
      </c>
      <c r="F37" s="57" t="n">
        <v>-0.1215617</v>
      </c>
    </row>
    <row r="38" customFormat="false" ht="12.75" hidden="false" customHeight="false" outlineLevel="0" collapsed="false">
      <c r="A38" s="0" t="s">
        <v>62</v>
      </c>
      <c r="B38" s="57" t="n">
        <v>0.0002333683</v>
      </c>
      <c r="C38" s="57" t="n">
        <v>-0.0001534084</v>
      </c>
      <c r="D38" s="57" t="n">
        <v>0</v>
      </c>
      <c r="E38" s="57" t="n">
        <v>-0.0001482609</v>
      </c>
      <c r="F38" s="57" t="n">
        <v>0.0002764862</v>
      </c>
      <c r="G38" s="57" t="n">
        <v>0.0003464007</v>
      </c>
    </row>
    <row r="39" customFormat="false" ht="12.75" hidden="false" customHeight="false" outlineLevel="0" collapsed="false">
      <c r="A39" s="0" t="s">
        <v>63</v>
      </c>
      <c r="B39" s="57" t="n">
        <v>7.017563E-005</v>
      </c>
      <c r="C39" s="57" t="n">
        <v>-8.375524E-005</v>
      </c>
      <c r="D39" s="57" t="n">
        <v>2.820379E-005</v>
      </c>
      <c r="E39" s="57" t="n">
        <v>-2.996191E-005</v>
      </c>
      <c r="F39" s="57" t="n">
        <v>7.869985E-005</v>
      </c>
      <c r="G39" s="57" t="n">
        <v>0.0007093259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457</v>
      </c>
      <c r="F40" s="0" t="s">
        <v>50</v>
      </c>
      <c r="G40" s="0" t="n">
        <v>58.175974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33368319041862</v>
      </c>
      <c r="C50" s="0" t="n">
        <f aca="false">-0.017/(C7*C7+C22*C22)*(C21*C22+C6*C7)</f>
        <v>-0.000153408369697261</v>
      </c>
      <c r="D50" s="0" t="n">
        <f aca="false">-0.017/(D7*D7+D22*D22)*(D21*D22+D6*D7)</f>
        <v>9.29873047191679E-006</v>
      </c>
      <c r="E50" s="0" t="n">
        <f aca="false">-0.017/(E7*E7+E22*E22)*(E21*E22+E6*E7)</f>
        <v>-0.000148260845712912</v>
      </c>
      <c r="F50" s="0" t="n">
        <f aca="false">-0.017/(F7*F7+F22*F22)*(F21*F22+F6*F7)</f>
        <v>0.00027648619486253</v>
      </c>
      <c r="G50" s="0" t="n">
        <f aca="false">(B50*B$4+C50*C$4+D50*D$4+E50*E$4+F50*F$4)/SUM(B$4:F$4)</f>
        <v>1.00553422698167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7.01756366600479E-005</v>
      </c>
      <c r="C51" s="0" t="n">
        <f aca="false">-0.017/(C7*C7+C22*C22)*(C21*C7-C6*C22)</f>
        <v>-8.37552480756643E-005</v>
      </c>
      <c r="D51" s="0" t="n">
        <f aca="false">-0.017/(D7*D7+D22*D22)*(D21*D7-D6*D22)</f>
        <v>2.82037940522918E-005</v>
      </c>
      <c r="E51" s="0" t="n">
        <f aca="false">-0.017/(E7*E7+E22*E22)*(E21*E7-E6*E22)</f>
        <v>-2.99619054648551E-005</v>
      </c>
      <c r="F51" s="0" t="n">
        <f aca="false">-0.017/(F7*F7+F22*F22)*(F21*F7-F6*F22)</f>
        <v>7.86998459470156E-005</v>
      </c>
      <c r="G51" s="0" t="n">
        <f aca="false">(B51*B$4+C51*C$4+D51*D$4+E51*E$4+F51*F$4)/SUM(B$4:F$4)</f>
        <v>1.68012717232041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172227362</v>
      </c>
      <c r="C62" s="0" t="n">
        <f aca="false">C7+(2/0.017)*(C8*C50-C23*C51)</f>
        <v>10000.0151722178</v>
      </c>
      <c r="D62" s="0" t="n">
        <f aca="false">D7+(2/0.017)*(D8*D50-D23*D51)</f>
        <v>9999.99416793576</v>
      </c>
      <c r="E62" s="0" t="n">
        <f aca="false">E7+(2/0.017)*(E8*E50-E23*E51)</f>
        <v>9999.98751795385</v>
      </c>
      <c r="F62" s="0" t="n">
        <f aca="false">F7+(2/0.017)*(F8*F50-F23*F51)</f>
        <v>9999.82932941253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1.33750959944749</v>
      </c>
      <c r="C63" s="0" t="n">
        <f aca="false">C8+(3/0.017)*(C9*C50-C24*C51)</f>
        <v>0.606856317303366</v>
      </c>
      <c r="D63" s="0" t="n">
        <f aca="false">D8+(3/0.017)*(D9*D50-D24*D51)</f>
        <v>0.855218235517791</v>
      </c>
      <c r="E63" s="0" t="n">
        <f aca="false">E8+(3/0.017)*(E9*E50-E24*E51)</f>
        <v>1.52291837152943</v>
      </c>
      <c r="F63" s="0" t="n">
        <f aca="false">F8+(3/0.017)*(F9*F50-F24*F51)</f>
        <v>-3.170320213101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903739627246087</v>
      </c>
      <c r="C64" s="0" t="n">
        <f aca="false">C9+(4/0.017)*(C10*C50-C25*C51)</f>
        <v>0.16424192920322</v>
      </c>
      <c r="D64" s="0" t="n">
        <f aca="false">D9+(4/0.017)*(D10*D50-D25*D51)</f>
        <v>0.387681166397318</v>
      </c>
      <c r="E64" s="0" t="n">
        <f aca="false">E9+(4/0.017)*(E10*E50-E25*E51)</f>
        <v>-0.438552699578651</v>
      </c>
      <c r="F64" s="0" t="n">
        <f aca="false">F9+(4/0.017)*(F10*F50-F25*F51)</f>
        <v>-0.620503606984152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527039836533531</v>
      </c>
      <c r="C65" s="0" t="n">
        <f aca="false">C10+(5/0.017)*(C11*C50-C26*C51)</f>
        <v>0.05293927718763</v>
      </c>
      <c r="D65" s="0" t="n">
        <f aca="false">D10+(5/0.017)*(D11*D50-D26*D51)</f>
        <v>-0.816349671271526</v>
      </c>
      <c r="E65" s="0" t="n">
        <f aca="false">E10+(5/0.017)*(E11*E50-E26*E51)</f>
        <v>-0.87926235679253</v>
      </c>
      <c r="F65" s="0" t="n">
        <f aca="false">F10+(5/0.017)*(F11*F50-F26*F51)</f>
        <v>1.70385969443743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5038180129712</v>
      </c>
      <c r="C66" s="0" t="n">
        <f aca="false">C11+(6/0.017)*(C12*C50-C27*C51)</f>
        <v>0.181658499722965</v>
      </c>
      <c r="D66" s="0" t="n">
        <f aca="false">D11+(6/0.017)*(D12*D50-D27*D51)</f>
        <v>0.910660841839258</v>
      </c>
      <c r="E66" s="0" t="n">
        <f aca="false">E11+(6/0.017)*(E12*E50-E27*E51)</f>
        <v>-0.147537607253543</v>
      </c>
      <c r="F66" s="0" t="n">
        <f aca="false">F11+(6/0.017)*(F12*F50-F27*F51)</f>
        <v>12.2501194043192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000635581211643786</v>
      </c>
      <c r="C67" s="0" t="n">
        <f aca="false">C12+(7/0.017)*(C13*C50-C28*C51)</f>
        <v>0.0775769965520511</v>
      </c>
      <c r="D67" s="0" t="n">
        <f aca="false">D12+(7/0.017)*(D13*D50-D28*D51)</f>
        <v>-0.14581739635215</v>
      </c>
      <c r="E67" s="0" t="n">
        <f aca="false">E12+(7/0.017)*(E13*E50-E28*E51)</f>
        <v>-0.340349055097468</v>
      </c>
      <c r="F67" s="0" t="n">
        <f aca="false">F12+(7/0.017)*(F13*F50-F28*F51)</f>
        <v>-0.167416704129207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136955882483507</v>
      </c>
      <c r="C68" s="0" t="n">
        <f aca="false">C13+(8/0.017)*(C14*C50-C29*C51)</f>
        <v>-0.0822266582450623</v>
      </c>
      <c r="D68" s="0" t="n">
        <f aca="false">D13+(8/0.017)*(D14*D50-D29*D51)</f>
        <v>0.027548932740852</v>
      </c>
      <c r="E68" s="0" t="n">
        <f aca="false">E13+(8/0.017)*(E14*E50-E29*E51)</f>
        <v>-0.0453371928335557</v>
      </c>
      <c r="F68" s="0" t="n">
        <f aca="false">F13+(8/0.017)*(F14*F50-F29*F51)</f>
        <v>0.0326849360890389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931259481066136</v>
      </c>
      <c r="C69" s="0" t="n">
        <f aca="false">C14+(9/0.017)*(C15*C50-C30*C51)</f>
        <v>0.00808433435127637</v>
      </c>
      <c r="D69" s="0" t="n">
        <f aca="false">D14+(9/0.017)*(D15*D50-D30*D51)</f>
        <v>-0.0122239225310496</v>
      </c>
      <c r="E69" s="0" t="n">
        <f aca="false">E14+(9/0.017)*(E15*E50-E30*E51)</f>
        <v>0.0143402429560339</v>
      </c>
      <c r="F69" s="0" t="n">
        <f aca="false">F14+(9/0.017)*(F15*F50-F30*F51)</f>
        <v>0.0944813221760826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89785487486984</v>
      </c>
      <c r="C70" s="0" t="n">
        <f aca="false">C15+(10/0.017)*(C16*C50-C31*C51)</f>
        <v>-0.228181217627083</v>
      </c>
      <c r="D70" s="0" t="n">
        <f aca="false">D15+(10/0.017)*(D16*D50-D31*D51)</f>
        <v>-0.1537927257317</v>
      </c>
      <c r="E70" s="0" t="n">
        <f aca="false">E15+(10/0.017)*(E16*E50-E31*E51)</f>
        <v>-0.216005119681926</v>
      </c>
      <c r="F70" s="0" t="n">
        <f aca="false">F15+(10/0.017)*(F16*F50-F31*F51)</f>
        <v>-0.428018586344152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309179587551667</v>
      </c>
      <c r="C71" s="0" t="n">
        <f aca="false">C16+(11/0.017)*(C17*C50-C32*C51)</f>
        <v>0.00402881955441395</v>
      </c>
      <c r="D71" s="0" t="n">
        <f aca="false">D16+(11/0.017)*(D17*D50-D32*D51)</f>
        <v>-0.041046700403798</v>
      </c>
      <c r="E71" s="0" t="n">
        <f aca="false">E16+(11/0.017)*(E17*E50-E32*E51)</f>
        <v>-0.0319073879852794</v>
      </c>
      <c r="F71" s="0" t="n">
        <f aca="false">F16+(11/0.017)*(F17*F50-F32*F51)</f>
        <v>-0.0303639082927006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0507255690343684</v>
      </c>
      <c r="C72" s="0" t="n">
        <f aca="false">C17+(12/0.017)*(C18*C50-C33*C51)</f>
        <v>-0.00566760508332086</v>
      </c>
      <c r="D72" s="0" t="n">
        <f aca="false">D17+(12/0.017)*(D18*D50-D33*D51)</f>
        <v>-0.0158539352580916</v>
      </c>
      <c r="E72" s="0" t="n">
        <f aca="false">E17+(12/0.017)*(E18*E50-E33*E51)</f>
        <v>-0.00673388571515217</v>
      </c>
      <c r="F72" s="0" t="n">
        <f aca="false">F17+(12/0.017)*(F18*F50-F33*F51)</f>
        <v>-0.00891085366540851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415606625164971</v>
      </c>
      <c r="C73" s="0" t="n">
        <f aca="false">C18+(13/0.017)*(C19*C50-C34*C51)</f>
        <v>0.0429936191538991</v>
      </c>
      <c r="D73" s="0" t="n">
        <f aca="false">D18+(13/0.017)*(D19*D50-D34*D51)</f>
        <v>0.0522752151182032</v>
      </c>
      <c r="E73" s="0" t="n">
        <f aca="false">E18+(13/0.017)*(E19*E50-E34*E51)</f>
        <v>0.0579103504731174</v>
      </c>
      <c r="F73" s="0" t="n">
        <f aca="false">F18+(13/0.017)*(F19*F50-F34*F51)</f>
        <v>0.019350715379156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04902766188118</v>
      </c>
      <c r="C74" s="0" t="n">
        <f aca="false">C19+(14/0.017)*(C20*C50-C35*C51)</f>
        <v>-0.179417364666551</v>
      </c>
      <c r="D74" s="0" t="n">
        <f aca="false">D19+(14/0.017)*(D20*D50-D35*D51)</f>
        <v>-0.197183158314149</v>
      </c>
      <c r="E74" s="0" t="n">
        <f aca="false">E19+(14/0.017)*(E20*E50-E35*E51)</f>
        <v>-0.178905616514834</v>
      </c>
      <c r="F74" s="0" t="n">
        <f aca="false">F19+(14/0.017)*(F20*F50-F35*F51)</f>
        <v>-0.13203069612923</v>
      </c>
    </row>
    <row r="75" customFormat="false" ht="12.75" hidden="false" customHeight="false" outlineLevel="0" collapsed="false">
      <c r="A75" s="0" t="s">
        <v>82</v>
      </c>
      <c r="B75" s="57" t="n">
        <f aca="false">B20</f>
        <v>0.005977018</v>
      </c>
      <c r="C75" s="57" t="n">
        <f aca="false">C20</f>
        <v>0.003056978</v>
      </c>
      <c r="D75" s="57" t="n">
        <f aca="false">D20</f>
        <v>0.001280913</v>
      </c>
      <c r="E75" s="57" t="n">
        <f aca="false">E20</f>
        <v>0.005826869</v>
      </c>
      <c r="F75" s="57" t="n">
        <f aca="false">F20</f>
        <v>-0.01083703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5.91615477687929</v>
      </c>
      <c r="C82" s="0" t="n">
        <f aca="false">C22+(2/0.017)*(C8*C51+C23*C50)</f>
        <v>1.13905269310682</v>
      </c>
      <c r="D82" s="0" t="n">
        <f aca="false">D22+(2/0.017)*(D8*D51+D23*D50)</f>
        <v>-6.91845153416315</v>
      </c>
      <c r="E82" s="0" t="n">
        <f aca="false">E22+(2/0.017)*(E8*E51+E23*E50)</f>
        <v>4.66297580346597</v>
      </c>
      <c r="F82" s="0" t="n">
        <f aca="false">F22+(2/0.017)*(F8*F51+F23*F50)</f>
        <v>-3.72777480979427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2.66556376577271</v>
      </c>
      <c r="C83" s="0" t="n">
        <f aca="false">C23+(3/0.017)*(C9*C51+C24*C50)</f>
        <v>2.47522127766419</v>
      </c>
      <c r="D83" s="0" t="n">
        <f aca="false">D23+(3/0.017)*(D9*D51+D24*D50)</f>
        <v>2.05284232203694</v>
      </c>
      <c r="E83" s="0" t="n">
        <f aca="false">E23+(3/0.017)*(E9*E51+E24*E50)</f>
        <v>3.53326135757506</v>
      </c>
      <c r="F83" s="0" t="n">
        <f aca="false">F23+(3/0.017)*(F9*F51+F24*F50)</f>
        <v>7.68019856667656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4043793428742</v>
      </c>
      <c r="C84" s="0" t="n">
        <f aca="false">C24+(4/0.017)*(C10*C51+C25*C50)</f>
        <v>3.31802741866303</v>
      </c>
      <c r="D84" s="0" t="n">
        <f aca="false">D24+(4/0.017)*(D10*D51+D25*D50)</f>
        <v>3.4876673017131</v>
      </c>
      <c r="E84" s="0" t="n">
        <f aca="false">E24+(4/0.017)*(E10*E51+E25*E50)</f>
        <v>7.64489518286284</v>
      </c>
      <c r="F84" s="0" t="n">
        <f aca="false">F24+(4/0.017)*(F10*F51+F25*F50)</f>
        <v>2.75687469477342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601135041185444</v>
      </c>
      <c r="C85" s="0" t="n">
        <f aca="false">C25+(5/0.017)*(C11*C51+C26*C50)</f>
        <v>0.815172490671919</v>
      </c>
      <c r="D85" s="0" t="n">
        <f aca="false">D25+(5/0.017)*(D11*D51+D26*D50)</f>
        <v>1.4249735409427</v>
      </c>
      <c r="E85" s="0" t="n">
        <f aca="false">E25+(5/0.017)*(E11*E51+E26*E50)</f>
        <v>1.31248382644475</v>
      </c>
      <c r="F85" s="0" t="n">
        <f aca="false">F25+(5/0.017)*(F11*F51+F26*F50)</f>
        <v>-0.68128660669845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664200287480942</v>
      </c>
      <c r="C86" s="0" t="n">
        <f aca="false">C26+(6/0.017)*(C12*C51+C27*C50)</f>
        <v>-0.0420841712343022</v>
      </c>
      <c r="D86" s="0" t="n">
        <f aca="false">D26+(6/0.017)*(D12*D51+D27*D50)</f>
        <v>-0.466817650074452</v>
      </c>
      <c r="E86" s="0" t="n">
        <f aca="false">E26+(6/0.017)*(E12*E51+E27*E50)</f>
        <v>-0.0671710959482953</v>
      </c>
      <c r="F86" s="0" t="n">
        <f aca="false">F26+(6/0.017)*(F12*F51+F27*F50)</f>
        <v>3.2443997467654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0305553689848377</v>
      </c>
      <c r="C87" s="0" t="n">
        <f aca="false">C27+(7/0.017)*(C13*C51+C28*C50)</f>
        <v>0.102618459066723</v>
      </c>
      <c r="D87" s="0" t="n">
        <f aca="false">D27+(7/0.017)*(D13*D51+D28*D50)</f>
        <v>0.180880318249667</v>
      </c>
      <c r="E87" s="0" t="n">
        <f aca="false">E27+(7/0.017)*(E13*E51+E28*E50)</f>
        <v>-0.236458891512262</v>
      </c>
      <c r="F87" s="0" t="n">
        <f aca="false">F27+(7/0.017)*(F13*F51+F28*F50)</f>
        <v>0.0199373736930298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266434679016732</v>
      </c>
      <c r="C88" s="0" t="n">
        <f aca="false">C28+(8/0.017)*(C14*C51+C29*C50)</f>
        <v>0.116242263581012</v>
      </c>
      <c r="D88" s="0" t="n">
        <f aca="false">D28+(8/0.017)*(D14*D51+D29*D50)</f>
        <v>0.13998435745573</v>
      </c>
      <c r="E88" s="0" t="n">
        <f aca="false">E28+(8/0.017)*(E14*E51+E29*E50)</f>
        <v>0.0601259108615567</v>
      </c>
      <c r="F88" s="0" t="n">
        <f aca="false">F28+(8/0.017)*(F14*F51+F29*F50)</f>
        <v>-0.0249991450556742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401225000812815</v>
      </c>
      <c r="C89" s="0" t="n">
        <f aca="false">C29+(9/0.017)*(C15*C51+C30*C50)</f>
        <v>0.121923977500765</v>
      </c>
      <c r="D89" s="0" t="n">
        <f aca="false">D29+(9/0.017)*(D15*D51+D30*D50)</f>
        <v>0.00480755721736344</v>
      </c>
      <c r="E89" s="0" t="n">
        <f aca="false">E29+(9/0.017)*(E15*E51+E30*E50)</f>
        <v>0.0380912658322938</v>
      </c>
      <c r="F89" s="0" t="n">
        <f aca="false">F29+(9/0.017)*(F15*F51+F30*F50)</f>
        <v>0.100937180453115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701487412910681</v>
      </c>
      <c r="C90" s="0" t="n">
        <f aca="false">C30+(10/0.017)*(C16*C51+C31*C50)</f>
        <v>0.0287308697755557</v>
      </c>
      <c r="D90" s="0" t="n">
        <f aca="false">D30+(10/0.017)*(D16*D51+D31*D50)</f>
        <v>-0.0269775130091635</v>
      </c>
      <c r="E90" s="0" t="n">
        <f aca="false">E30+(10/0.017)*(E16*E51+E31*E50)</f>
        <v>-0.0165547940826892</v>
      </c>
      <c r="F90" s="0" t="n">
        <f aca="false">F30+(10/0.017)*(F16*F51+F31*F50)</f>
        <v>0.515671199934996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0688980575410173</v>
      </c>
      <c r="C91" s="0" t="n">
        <f aca="false">C31+(11/0.017)*(C17*C51+C32*C50)</f>
        <v>0.0287439959269723</v>
      </c>
      <c r="D91" s="0" t="n">
        <f aca="false">D31+(11/0.017)*(D17*D51+D32*D50)</f>
        <v>-0.0124394881403545</v>
      </c>
      <c r="E91" s="0" t="n">
        <f aca="false">E31+(11/0.017)*(E17*E51+E32*E50)</f>
        <v>-0.032367414764541</v>
      </c>
      <c r="F91" s="0" t="n">
        <f aca="false">F31+(11/0.017)*(F17*F51+F32*F50)</f>
        <v>0.022301204830478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409438961414443</v>
      </c>
      <c r="C92" s="0" t="n">
        <f aca="false">C32+(12/0.017)*(C18*C51+C33*C50)</f>
        <v>0.00689647009467182</v>
      </c>
      <c r="D92" s="0" t="n">
        <f aca="false">D32+(12/0.017)*(D18*D51+D33*D50)</f>
        <v>0.00659930849421178</v>
      </c>
      <c r="E92" s="0" t="n">
        <f aca="false">E32+(12/0.017)*(E18*E51+E33*E50)</f>
        <v>-0.0606423634590639</v>
      </c>
      <c r="F92" s="0" t="n">
        <f aca="false">F32+(12/0.017)*(F18*F51+F33*F50)</f>
        <v>-0.0175415480779913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08906434820022</v>
      </c>
      <c r="C93" s="0" t="n">
        <f aca="false">C33+(13/0.017)*(C19*C51+C34*C50)</f>
        <v>0.0722053027459888</v>
      </c>
      <c r="D93" s="0" t="n">
        <f aca="false">D33+(13/0.017)*(D19*D51+D34*D50)</f>
        <v>0.0661986876209827</v>
      </c>
      <c r="E93" s="0" t="n">
        <f aca="false">E33+(13/0.017)*(E19*E51+E34*E50)</f>
        <v>0.0562892620529685</v>
      </c>
      <c r="F93" s="0" t="n">
        <f aca="false">F33+(13/0.017)*(F19*F51+F34*F50)</f>
        <v>0.019513936723894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267474040595201</v>
      </c>
      <c r="C94" s="0" t="n">
        <f aca="false">C34+(14/0.017)*(C20*C51+C35*C50)</f>
        <v>0.0044707337255</v>
      </c>
      <c r="D94" s="0" t="n">
        <f aca="false">D34+(14/0.017)*(D20*D51+D35*D50)</f>
        <v>0.0044577567835249</v>
      </c>
      <c r="E94" s="0" t="n">
        <f aca="false">E34+(14/0.017)*(E20*E51+E35*E50)</f>
        <v>-0.00138167834506159</v>
      </c>
      <c r="F94" s="0" t="n">
        <f aca="false">F34+(14/0.017)*(F20*F51+F35*F50)</f>
        <v>-0.00338117862469554</v>
      </c>
    </row>
    <row r="95" customFormat="false" ht="12.75" hidden="false" customHeight="false" outlineLevel="0" collapsed="false">
      <c r="A95" s="0" t="s">
        <v>97</v>
      </c>
      <c r="B95" s="57" t="n">
        <f aca="false">B35</f>
        <v>0.001909676</v>
      </c>
      <c r="C95" s="57" t="n">
        <f aca="false">C35</f>
        <v>0.001741831</v>
      </c>
      <c r="D95" s="57" t="n">
        <f aca="false">D35</f>
        <v>-0.000892627</v>
      </c>
      <c r="E95" s="57" t="n">
        <f aca="false">E35</f>
        <v>-0.001036386</v>
      </c>
      <c r="F95" s="57" t="n">
        <f aca="false">F35</f>
        <v>0.0107938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1.33750729589396</v>
      </c>
      <c r="C103" s="0" t="n">
        <f aca="false">C63*10000/C62</f>
        <v>0.606855396569138</v>
      </c>
      <c r="D103" s="0" t="n">
        <f aca="false">D63*10000/D62</f>
        <v>0.855218734286852</v>
      </c>
      <c r="E103" s="0" t="n">
        <f aca="false">E63*10000/E62</f>
        <v>1.52292027244554</v>
      </c>
      <c r="F103" s="0" t="n">
        <f aca="false">F63*10000/F62</f>
        <v>-3.17037432206641</v>
      </c>
      <c r="G103" s="0" t="n">
        <f aca="false">AVERAGE(C103:E103)</f>
        <v>0.994998134433845</v>
      </c>
      <c r="H103" s="0" t="n">
        <f aca="false">STDEV(C103:E103)</f>
        <v>0.473758825493208</v>
      </c>
      <c r="I103" s="0" t="n">
        <f aca="false">(B103*B4+C103*C4+D103*D4+E103*E4+F103*F4)/SUM(B4:F4)</f>
        <v>0.519250131120813</v>
      </c>
      <c r="K103" s="0" t="n">
        <f aca="false">(LN(H103)+LN(H123))/2-LN(K114*K115^3)</f>
        <v>-4.38757811481369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903738070761849</v>
      </c>
      <c r="C104" s="0" t="n">
        <f aca="false">C64*10000/C62</f>
        <v>0.164241680012166</v>
      </c>
      <c r="D104" s="0" t="n">
        <f aca="false">D64*10000/D62</f>
        <v>0.387681392495596</v>
      </c>
      <c r="E104" s="0" t="n">
        <f aca="false">E64*10000/E62</f>
        <v>-0.438553246982837</v>
      </c>
      <c r="F104" s="0" t="n">
        <f aca="false">F64*10000/F62</f>
        <v>-0.620514197336411</v>
      </c>
      <c r="G104" s="0" t="n">
        <f aca="false">AVERAGE(C104:E104)</f>
        <v>0.0377899418416415</v>
      </c>
      <c r="H104" s="0" t="n">
        <f aca="false">STDEV(C104:E104)</f>
        <v>0.427385600404687</v>
      </c>
      <c r="I104" s="0" t="n">
        <f aca="false">(B104*B4+C104*C4+D104*D4+E104*E4+F104*F4)/SUM(B4:F4)</f>
        <v>-0.188292630619771</v>
      </c>
      <c r="K104" s="0" t="n">
        <f aca="false">(LN(H104)+LN(H124))/2-LN(K114*K115^4)</f>
        <v>-3.2641010061100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527038928828288</v>
      </c>
      <c r="C105" s="0" t="n">
        <f aca="false">C65*10000/C62</f>
        <v>0.0529391968671273</v>
      </c>
      <c r="D105" s="0" t="n">
        <f aca="false">D65*10000/D62</f>
        <v>-0.816350147372177</v>
      </c>
      <c r="E105" s="0" t="n">
        <f aca="false">E65*10000/E62</f>
        <v>-0.879263454293232</v>
      </c>
      <c r="F105" s="0" t="n">
        <f aca="false">F65*10000/F62</f>
        <v>1.70388877480725</v>
      </c>
      <c r="G105" s="0" t="n">
        <f aca="false">AVERAGE(C105:E105)</f>
        <v>-0.54755813493276</v>
      </c>
      <c r="H105" s="0" t="n">
        <f aca="false">STDEV(C105:E105)</f>
        <v>0.520996454086805</v>
      </c>
      <c r="I105" s="0" t="n">
        <f aca="false">(B105*B4+C105*C4+D105*D4+E105*E4+F105*F4)/SUM(B4:F4)</f>
        <v>-0.259219705055368</v>
      </c>
      <c r="K105" s="0" t="n">
        <f aca="false">(LN(H105)+LN(H125))/2-LN(K114*K115^5)</f>
        <v>-3.58465243603921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50381542298957</v>
      </c>
      <c r="C106" s="0" t="n">
        <f aca="false">C66*10000/C62</f>
        <v>0.181658224107149</v>
      </c>
      <c r="D106" s="0" t="n">
        <f aca="false">D66*10000/D62</f>
        <v>0.910661372942821</v>
      </c>
      <c r="E106" s="0" t="n">
        <f aca="false">E66*10000/E62</f>
        <v>-0.147537791410895</v>
      </c>
      <c r="F106" s="0" t="n">
        <f aca="false">F66*10000/F62</f>
        <v>12.2503284813951</v>
      </c>
      <c r="G106" s="0" t="n">
        <f aca="false">AVERAGE(C106:E106)</f>
        <v>0.314927268546359</v>
      </c>
      <c r="H106" s="0" t="n">
        <f aca="false">STDEV(C106:E106)</f>
        <v>0.541541177117706</v>
      </c>
      <c r="I106" s="0" t="n">
        <f aca="false">(B106*B4+C106*C4+D106*D4+E106*E4+F106*F4)/SUM(B4:F4)</f>
        <v>2.00691212122781</v>
      </c>
      <c r="K106" s="0" t="n">
        <f aca="false">(LN(H106)+LN(H126))/2-LN(K114*K115^6)</f>
        <v>-3.12837459751414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000635580117000917</v>
      </c>
      <c r="C107" s="0" t="n">
        <f aca="false">C67*10000/C62</f>
        <v>0.0775768788507205</v>
      </c>
      <c r="D107" s="0" t="n">
        <f aca="false">D67*10000/D62</f>
        <v>-0.145817481393842</v>
      </c>
      <c r="E107" s="0" t="n">
        <f aca="false">E67*10000/E62</f>
        <v>-0.34034947992326</v>
      </c>
      <c r="F107" s="0" t="n">
        <f aca="false">F67*10000/F62</f>
        <v>-0.167419561488698</v>
      </c>
      <c r="G107" s="0" t="n">
        <f aca="false">AVERAGE(C107:E107)</f>
        <v>-0.136196694155461</v>
      </c>
      <c r="H107" s="0" t="n">
        <f aca="false">STDEV(C107:E107)</f>
        <v>0.209129218426872</v>
      </c>
      <c r="I107" s="0" t="n">
        <f aca="false">(B107*B4+C107*C4+D107*D4+E107*E4+F107*F4)/SUM(B4:F4)</f>
        <v>-0.119436896030286</v>
      </c>
      <c r="K107" s="0" t="n">
        <f aca="false">(LN(H107)+LN(H127))/2-LN(K114*K115^7)</f>
        <v>-3.0486059474281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13695564660841</v>
      </c>
      <c r="C108" s="0" t="n">
        <f aca="false">C68*10000/C62</f>
        <v>-0.0822265334891744</v>
      </c>
      <c r="D108" s="0" t="n">
        <f aca="false">D68*10000/D62</f>
        <v>0.0275489488075759</v>
      </c>
      <c r="E108" s="0" t="n">
        <f aca="false">E68*10000/E62</f>
        <v>-0.0453372494237196</v>
      </c>
      <c r="F108" s="0" t="n">
        <f aca="false">F68*10000/F62</f>
        <v>0.0326854939342841</v>
      </c>
      <c r="G108" s="0" t="n">
        <f aca="false">AVERAGE(C108:E108)</f>
        <v>-0.033338278035106</v>
      </c>
      <c r="H108" s="0" t="n">
        <f aca="false">STDEV(C108:E108)</f>
        <v>0.0558627390499214</v>
      </c>
      <c r="I108" s="0" t="n">
        <f aca="false">(B108*B4+C108*C4+D108*D4+E108*E4+F108*F4)/SUM(B4:F4)</f>
        <v>-0.017858008736516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931257877185261</v>
      </c>
      <c r="C109" s="0" t="n">
        <f aca="false">C69*10000/C62</f>
        <v>0.00808432208556679</v>
      </c>
      <c r="D109" s="0" t="n">
        <f aca="false">D69*10000/D62</f>
        <v>-0.0122239296601239</v>
      </c>
      <c r="E109" s="0" t="n">
        <f aca="false">E69*10000/E62</f>
        <v>0.0143402608556137</v>
      </c>
      <c r="F109" s="0" t="n">
        <f aca="false">F69*10000/F62</f>
        <v>0.0944829347218801</v>
      </c>
      <c r="G109" s="0" t="n">
        <f aca="false">AVERAGE(C109:E109)</f>
        <v>0.00340021776035222</v>
      </c>
      <c r="H109" s="0" t="n">
        <f aca="false">STDEV(C109:E109)</f>
        <v>0.013887752857688</v>
      </c>
      <c r="I109" s="0" t="n">
        <f aca="false">(B109*B4+C109*C4+D109*D4+E109*E4+F109*F4)/SUM(B4:F4)</f>
        <v>0.00032024316317755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89784816170878</v>
      </c>
      <c r="C110" s="0" t="n">
        <f aca="false">C70*10000/C62</f>
        <v>-0.228180871426094</v>
      </c>
      <c r="D110" s="0" t="n">
        <f aca="false">D70*10000/D62</f>
        <v>-0.153792815424658</v>
      </c>
      <c r="E110" s="0" t="n">
        <f aca="false">E70*10000/E62</f>
        <v>-0.21600538930085</v>
      </c>
      <c r="F110" s="0" t="n">
        <f aca="false">F70*10000/F62</f>
        <v>-0.428025891487187</v>
      </c>
      <c r="G110" s="0" t="n">
        <f aca="false">AVERAGE(C110:E110)</f>
        <v>-0.199326358717201</v>
      </c>
      <c r="H110" s="0" t="n">
        <f aca="false">STDEV(C110:E110)</f>
        <v>0.0399003541942412</v>
      </c>
      <c r="I110" s="0" t="n">
        <f aca="false">(B110*B4+C110*C4+D110*D4+E110*E4+F110*F4)/SUM(B4:F4)</f>
        <v>-0.257154304818739</v>
      </c>
      <c r="K110" s="0" t="n">
        <f aca="false">EXP(AVERAGE(K103:K107))</f>
        <v>0.030725497845786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309179055060737</v>
      </c>
      <c r="C111" s="0" t="n">
        <f aca="false">C71*10000/C62</f>
        <v>0.00402881344181043</v>
      </c>
      <c r="D111" s="0" t="n">
        <f aca="false">D71*10000/D62</f>
        <v>-0.0410467243425113</v>
      </c>
      <c r="E111" s="0" t="n">
        <f aca="false">E71*10000/E62</f>
        <v>-0.031907427812278</v>
      </c>
      <c r="F111" s="0" t="n">
        <f aca="false">F71*10000/F62</f>
        <v>-0.030364426524152</v>
      </c>
      <c r="G111" s="0" t="n">
        <f aca="false">AVERAGE(C111:E111)</f>
        <v>-0.0229751129043263</v>
      </c>
      <c r="H111" s="0" t="n">
        <f aca="false">STDEV(C111:E111)</f>
        <v>0.0238283594451562</v>
      </c>
      <c r="I111" s="0" t="n">
        <f aca="false">(B111*B4+C111*C4+D111*D4+E111*E4+F111*F4)/SUM(B4:F4)</f>
        <v>-0.0157462246481666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0507254816712095</v>
      </c>
      <c r="C112" s="0" t="n">
        <f aca="false">C72*10000/C62</f>
        <v>-0.00566759648432001</v>
      </c>
      <c r="D112" s="0" t="n">
        <f aca="false">D72*10000/D62</f>
        <v>-0.0158539445042139</v>
      </c>
      <c r="E112" s="0" t="n">
        <f aca="false">E72*10000/E62</f>
        <v>-0.00673389412042989</v>
      </c>
      <c r="F112" s="0" t="n">
        <f aca="false">F72*10000/F62</f>
        <v>-0.00891100575006715</v>
      </c>
      <c r="G112" s="0" t="n">
        <f aca="false">AVERAGE(C112:E112)</f>
        <v>-0.00941847836965461</v>
      </c>
      <c r="H112" s="0" t="n">
        <f aca="false">STDEV(C112:E112)</f>
        <v>0.00559872002684437</v>
      </c>
      <c r="I112" s="0" t="n">
        <f aca="false">(B112*B4+C112*C4+D112*D4+E112*E4+F112*F4)/SUM(B4:F4)</f>
        <v>-0.00869495716298788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415605909377877</v>
      </c>
      <c r="C113" s="0" t="n">
        <f aca="false">C73*10000/C62</f>
        <v>0.0429935539231425</v>
      </c>
      <c r="D113" s="0" t="n">
        <f aca="false">D73*10000/D62</f>
        <v>0.0522752456054623</v>
      </c>
      <c r="E113" s="0" t="n">
        <f aca="false">E73*10000/E62</f>
        <v>0.0579104227571743</v>
      </c>
      <c r="F113" s="0" t="n">
        <f aca="false">F73*10000/F62</f>
        <v>0.0193510456445889</v>
      </c>
      <c r="G113" s="0" t="n">
        <f aca="false">AVERAGE(C113:E113)</f>
        <v>0.0510597407619264</v>
      </c>
      <c r="H113" s="0" t="n">
        <f aca="false">STDEV(C113:E113)</f>
        <v>0.00753235241949168</v>
      </c>
      <c r="I113" s="0" t="n">
        <f aca="false">(B113*B4+C113*C4+D113*D4+E113*E4+F113*F4)/SUM(B4:F4)</f>
        <v>0.0456042232123173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04902413290097</v>
      </c>
      <c r="C114" s="0" t="n">
        <f aca="false">C74*10000/C62</f>
        <v>-0.17941709245103</v>
      </c>
      <c r="D114" s="0" t="n">
        <f aca="false">D74*10000/D62</f>
        <v>-0.197183273312701</v>
      </c>
      <c r="E114" s="0" t="n">
        <f aca="false">E74*10000/E62</f>
        <v>-0.178905839825929</v>
      </c>
      <c r="F114" s="0" t="n">
        <f aca="false">F74*10000/F62</f>
        <v>-0.132032949543337</v>
      </c>
      <c r="G114" s="0" t="n">
        <f aca="false">AVERAGE(C114:E114)</f>
        <v>-0.185168735196553</v>
      </c>
      <c r="H114" s="0" t="n">
        <f aca="false">STDEV(C114:E114)</f>
        <v>0.0104080348490935</v>
      </c>
      <c r="I114" s="0" t="n">
        <f aca="false">(B114*B4+C114*C4+D114*D4+E114*E4+F114*F4)/SUM(B4:F4)</f>
        <v>-0.181424667889543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59770077059573</v>
      </c>
      <c r="C115" s="0" t="n">
        <f aca="false">C75*10000/C62</f>
        <v>0.00305697336189342</v>
      </c>
      <c r="D115" s="0" t="n">
        <f aca="false">D75*10000/D62</f>
        <v>0.00128091374703713</v>
      </c>
      <c r="E115" s="0" t="n">
        <f aca="false">E75*10000/E62</f>
        <v>0.00582687627313386</v>
      </c>
      <c r="F115" s="0" t="n">
        <f aca="false">F75*10000/F62</f>
        <v>-0.0108372149593844</v>
      </c>
      <c r="G115" s="0" t="n">
        <f aca="false">AVERAGE(C115:E115)</f>
        <v>0.00338825446068813</v>
      </c>
      <c r="H115" s="0" t="n">
        <f aca="false">STDEV(C115:E115)</f>
        <v>0.00229101597484237</v>
      </c>
      <c r="I115" s="0" t="n">
        <f aca="false">(B115*B4+C115*C4+D115*D4+E115*E4+F115*F4)/SUM(B4:F4)</f>
        <v>0.00197867248561333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5.91614458765953</v>
      </c>
      <c r="C122" s="0" t="n">
        <f aca="false">C82*10000/C62</f>
        <v>1.13905096491388</v>
      </c>
      <c r="D122" s="0" t="n">
        <f aca="false">D82*10000/D62</f>
        <v>-6.91845556905088</v>
      </c>
      <c r="E122" s="0" t="n">
        <f aca="false">E82*10000/E62</f>
        <v>4.66298162382116</v>
      </c>
      <c r="F122" s="0" t="n">
        <f aca="false">F82*10000/F62</f>
        <v>-3.72783843303181</v>
      </c>
      <c r="G122" s="0" t="n">
        <f aca="false">AVERAGE(C122:E122)</f>
        <v>-0.372140993438617</v>
      </c>
      <c r="H122" s="0" t="n">
        <f aca="false">STDEV(C122:E122)</f>
        <v>5.93676660433538</v>
      </c>
      <c r="I122" s="0" t="n">
        <f aca="false">(B122*B4+C122*C4+D122*D4+E122*E4+F122*F4)/SUM(B4:F4)</f>
        <v>0.156356143801229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2.66555917495046</v>
      </c>
      <c r="C123" s="0" t="n">
        <f aca="false">C83*10000/C62</f>
        <v>2.47521752221024</v>
      </c>
      <c r="D123" s="0" t="n">
        <f aca="false">D83*10000/D62</f>
        <v>2.05284351926847</v>
      </c>
      <c r="E123" s="0" t="n">
        <f aca="false">E83*10000/E62</f>
        <v>3.5332657678137</v>
      </c>
      <c r="F123" s="0" t="n">
        <f aca="false">F83*10000/F62</f>
        <v>7.68032964731385</v>
      </c>
      <c r="G123" s="0" t="n">
        <f aca="false">AVERAGE(C123:E123)</f>
        <v>2.6871089364308</v>
      </c>
      <c r="H123" s="0" t="n">
        <f aca="false">STDEV(C123:E123)</f>
        <v>0.762617851261183</v>
      </c>
      <c r="I123" s="0" t="n">
        <f aca="false">(B123*B4+C123*C4+D123*D4+E123*E4+F123*F4)/SUM(B4:F4)</f>
        <v>3.3165242061284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40437520188221</v>
      </c>
      <c r="C124" s="0" t="n">
        <f aca="false">C84*10000/C62</f>
        <v>3.31802238448719</v>
      </c>
      <c r="D124" s="0" t="n">
        <f aca="false">D84*10000/D62</f>
        <v>3.48766933574426</v>
      </c>
      <c r="E124" s="0" t="n">
        <f aca="false">E84*10000/E62</f>
        <v>7.6449047252682</v>
      </c>
      <c r="F124" s="0" t="n">
        <f aca="false">F84*10000/F62</f>
        <v>2.75692174731885</v>
      </c>
      <c r="G124" s="0" t="n">
        <f aca="false">AVERAGE(C124:E124)</f>
        <v>4.81686548183321</v>
      </c>
      <c r="H124" s="0" t="n">
        <f aca="false">STDEV(C124:E124)</f>
        <v>2.45062226665472</v>
      </c>
      <c r="I124" s="0" t="n">
        <f aca="false">(B124*B4+C124*C4+D124*D4+E124*E4+F124*F4)/SUM(B4:F4)</f>
        <v>4.19081328258501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601134005868204</v>
      </c>
      <c r="C125" s="0" t="n">
        <f aca="false">C85*10000/C62</f>
        <v>0.815171253876334</v>
      </c>
      <c r="D125" s="0" t="n">
        <f aca="false">D85*10000/D62</f>
        <v>1.4249743719969</v>
      </c>
      <c r="E125" s="0" t="n">
        <f aca="false">E85*10000/E62</f>
        <v>1.31248546469517</v>
      </c>
      <c r="F125" s="0" t="n">
        <f aca="false">F85*10000/F62</f>
        <v>-0.681298234455442</v>
      </c>
      <c r="G125" s="0" t="n">
        <f aca="false">AVERAGE(C125:E125)</f>
        <v>1.1842103635228</v>
      </c>
      <c r="H125" s="0" t="n">
        <f aca="false">STDEV(C125:E125)</f>
        <v>0.324508608364983</v>
      </c>
      <c r="I125" s="0" t="n">
        <f aca="false">(B125*B4+C125*C4+D125*D4+E125*E4+F125*F4)/SUM(B4:F4)</f>
        <v>0.859542280090317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664199143548279</v>
      </c>
      <c r="C126" s="0" t="n">
        <f aca="false">C86*10000/C62</f>
        <v>-0.0420841073833776</v>
      </c>
      <c r="D126" s="0" t="n">
        <f aca="false">D86*10000/D62</f>
        <v>-0.466817922325663</v>
      </c>
      <c r="E126" s="0" t="n">
        <f aca="false">E86*10000/E62</f>
        <v>-0.0671711797916719</v>
      </c>
      <c r="F126" s="0" t="n">
        <f aca="false">F86*10000/F62</f>
        <v>3.24445512007162</v>
      </c>
      <c r="G126" s="0" t="n">
        <f aca="false">AVERAGE(C126:E126)</f>
        <v>-0.192024403166904</v>
      </c>
      <c r="H126" s="0" t="n">
        <f aca="false">STDEV(C126:E126)</f>
        <v>0.238308516275114</v>
      </c>
      <c r="I126" s="0" t="n">
        <f aca="false">(B126*B4+C126*C4+D126*D4+E126*E4+F126*F4)/SUM(B4:F4)</f>
        <v>0.373051320379674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0305553163602224</v>
      </c>
      <c r="C127" s="0" t="n">
        <f aca="false">C87*10000/C62</f>
        <v>0.102618303371998</v>
      </c>
      <c r="D127" s="0" t="n">
        <f aca="false">D87*10000/D62</f>
        <v>0.180880423740292</v>
      </c>
      <c r="E127" s="0" t="n">
        <f aca="false">E87*10000/E62</f>
        <v>-0.236459186661711</v>
      </c>
      <c r="F127" s="0" t="n">
        <f aca="false">F87*10000/F62</f>
        <v>0.0199377139711654</v>
      </c>
      <c r="G127" s="0" t="n">
        <f aca="false">AVERAGE(C127:E127)</f>
        <v>0.0156798468168597</v>
      </c>
      <c r="H127" s="0" t="n">
        <f aca="false">STDEV(C127:E127)</f>
        <v>0.221837348126428</v>
      </c>
      <c r="I127" s="0" t="n">
        <f aca="false">(B127*B4+C127*C4+D127*D4+E127*E4+F127*F4)/SUM(B4:F4)</f>
        <v>0.00918055777489373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266434220144104</v>
      </c>
      <c r="C128" s="0" t="n">
        <f aca="false">C88*10000/C62</f>
        <v>0.116242087215985</v>
      </c>
      <c r="D128" s="0" t="n">
        <f aca="false">D88*10000/D62</f>
        <v>0.139984439095554</v>
      </c>
      <c r="E128" s="0" t="n">
        <f aca="false">E88*10000/E62</f>
        <v>0.0601259859110898</v>
      </c>
      <c r="F128" s="0" t="n">
        <f aca="false">F88*10000/F62</f>
        <v>-0.0249995717248335</v>
      </c>
      <c r="G128" s="0" t="n">
        <f aca="false">AVERAGE(C128:E128)</f>
        <v>0.105450837407543</v>
      </c>
      <c r="H128" s="0" t="n">
        <f aca="false">STDEV(C128:E128)</f>
        <v>0.0410083094088867</v>
      </c>
      <c r="I128" s="0" t="n">
        <f aca="false">(B128*B4+C128*C4+D128*D4+E128*E4+F128*F4)/SUM(B4:F4)</f>
        <v>0.113302802877123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401224309794771</v>
      </c>
      <c r="C129" s="0" t="n">
        <f aca="false">C89*10000/C62</f>
        <v>0.121923792515331</v>
      </c>
      <c r="D129" s="0" t="n">
        <f aca="false">D89*10000/D62</f>
        <v>0.00480756002116333</v>
      </c>
      <c r="E129" s="0" t="n">
        <f aca="false">E89*10000/E62</f>
        <v>0.038091313378047</v>
      </c>
      <c r="F129" s="0" t="n">
        <f aca="false">F89*10000/F62</f>
        <v>0.100938903183306</v>
      </c>
      <c r="G129" s="0" t="n">
        <f aca="false">AVERAGE(C129:E129)</f>
        <v>0.0549408886381803</v>
      </c>
      <c r="H129" s="0" t="n">
        <f aca="false">STDEV(C129:E129)</f>
        <v>0.0603488534956725</v>
      </c>
      <c r="I129" s="0" t="n">
        <f aca="false">(B129*B4+C129*C4+D129*D4+E129*E4+F129*F4)/SUM(B4:F4)</f>
        <v>0.0585284714841124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701486204759497</v>
      </c>
      <c r="C130" s="0" t="n">
        <f aca="false">C90*10000/C62</f>
        <v>0.0287308261845203</v>
      </c>
      <c r="D130" s="0" t="n">
        <f aca="false">D90*10000/D62</f>
        <v>-0.0269775287426316</v>
      </c>
      <c r="E130" s="0" t="n">
        <f aca="false">E90*10000/E62</f>
        <v>-0.0165548147464853</v>
      </c>
      <c r="F130" s="0" t="n">
        <f aca="false">F90*10000/F62</f>
        <v>0.515680001075869</v>
      </c>
      <c r="G130" s="0" t="n">
        <f aca="false">AVERAGE(C130:E130)</f>
        <v>-0.00493383910153219</v>
      </c>
      <c r="H130" s="0" t="n">
        <f aca="false">STDEV(C130:E130)</f>
        <v>0.0296165580103061</v>
      </c>
      <c r="I130" s="0" t="n">
        <f aca="false">(B130*B4+C130*C4+D130*D4+E130*E4+F130*F4)/SUM(B4:F4)</f>
        <v>0.0723935011129504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0688979388799148</v>
      </c>
      <c r="C131" s="0" t="n">
        <f aca="false">C91*10000/C62</f>
        <v>0.0287439523160217</v>
      </c>
      <c r="D131" s="0" t="n">
        <f aca="false">D91*10000/D62</f>
        <v>-0.0124394953951481</v>
      </c>
      <c r="E131" s="0" t="n">
        <f aca="false">E91*10000/E62</f>
        <v>-0.0323674551657479</v>
      </c>
      <c r="F131" s="0" t="n">
        <f aca="false">F91*10000/F62</f>
        <v>0.0223015854529471</v>
      </c>
      <c r="G131" s="0" t="n">
        <f aca="false">AVERAGE(C131:E131)</f>
        <v>-0.00535433274829146</v>
      </c>
      <c r="H131" s="0" t="n">
        <f aca="false">STDEV(C131:E131)</f>
        <v>0.0311656971428529</v>
      </c>
      <c r="I131" s="0" t="n">
        <f aca="false">(B131*B4+C131*C4+D131*D4+E131*E4+F131*F4)/SUM(B4:F4)</f>
        <v>3.04988642401646E-006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409438256249735</v>
      </c>
      <c r="C132" s="0" t="n">
        <f aca="false">C92*10000/C62</f>
        <v>0.00689645963121303</v>
      </c>
      <c r="D132" s="0" t="n">
        <f aca="false">D92*10000/D62</f>
        <v>0.00659931234297314</v>
      </c>
      <c r="E132" s="0" t="n">
        <f aca="false">E92*10000/E62</f>
        <v>-0.0606424391532363</v>
      </c>
      <c r="F132" s="0" t="n">
        <f aca="false">F92*10000/F62</f>
        <v>-0.0175418474657325</v>
      </c>
      <c r="G132" s="0" t="n">
        <f aca="false">AVERAGE(C132:E132)</f>
        <v>-0.0157155557263501</v>
      </c>
      <c r="H132" s="0" t="n">
        <f aca="false">STDEV(C132:E132)</f>
        <v>0.0389081060316163</v>
      </c>
      <c r="I132" s="0" t="n">
        <f aca="false">(B132*B4+C132*C4+D132*D4+E132*E4+F132*F4)/SUM(B4:F4)</f>
        <v>-0.00736998125416659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08905213891273</v>
      </c>
      <c r="C133" s="0" t="n">
        <f aca="false">C93*10000/C62</f>
        <v>0.0722051931946967</v>
      </c>
      <c r="D133" s="0" t="n">
        <f aca="false">D93*10000/D62</f>
        <v>0.0661987262285052</v>
      </c>
      <c r="E133" s="0" t="n">
        <f aca="false">E93*10000/E62</f>
        <v>0.0562893323135729</v>
      </c>
      <c r="F133" s="0" t="n">
        <f aca="false">F93*10000/F62</f>
        <v>0.0195142697750827</v>
      </c>
      <c r="G133" s="0" t="n">
        <f aca="false">AVERAGE(C133:E133)</f>
        <v>0.0648977505789249</v>
      </c>
      <c r="H133" s="0" t="n">
        <f aca="false">STDEV(C133:E133)</f>
        <v>0.00803729184037898</v>
      </c>
      <c r="I133" s="0" t="n">
        <f aca="false">(B133*B4+C133*C4+D133*D4+E133*E4+F133*F4)/SUM(B4:F4)</f>
        <v>0.0600555423721787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26747357993251</v>
      </c>
      <c r="C134" s="0" t="n">
        <f aca="false">C94*10000/C62</f>
        <v>0.00447072694241569</v>
      </c>
      <c r="D134" s="0" t="n">
        <f aca="false">D94*10000/D62</f>
        <v>0.00445775938331881</v>
      </c>
      <c r="E134" s="0" t="n">
        <f aca="false">E94*10000/E62</f>
        <v>-0.00138168006968103</v>
      </c>
      <c r="F134" s="0" t="n">
        <f aca="false">F94*10000/F62</f>
        <v>-0.00338123633245466</v>
      </c>
      <c r="G134" s="0" t="n">
        <f aca="false">AVERAGE(C134:E134)</f>
        <v>0.00251560208535116</v>
      </c>
      <c r="H134" s="0" t="n">
        <f aca="false">STDEV(C134:E134)</f>
        <v>0.00337515157975853</v>
      </c>
      <c r="I134" s="0" t="n">
        <f aca="false">(B134*B4+C134*C4+D134*D4+E134*E4+F134*F4)/SUM(B4:F4)</f>
        <v>0.0017922114477742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190967271102107</v>
      </c>
      <c r="C135" s="0" t="n">
        <f aca="false">C95*10000/C62</f>
        <v>0.00174182835726007</v>
      </c>
      <c r="D135" s="0" t="n">
        <f aca="false">D95*10000/D62</f>
        <v>-0.000892627520586105</v>
      </c>
      <c r="E135" s="0" t="n">
        <f aca="false">E95*10000/E62</f>
        <v>-0.0010363872936234</v>
      </c>
      <c r="F135" s="0" t="n">
        <f aca="false">F95*10000/F62</f>
        <v>0.0107939842215628</v>
      </c>
      <c r="G135" s="0" t="n">
        <f aca="false">AVERAGE(C135:E135)</f>
        <v>-6.23954856498122E-005</v>
      </c>
      <c r="H135" s="0" t="n">
        <f aca="false">STDEV(C135:E135)</f>
        <v>0.00156415615415447</v>
      </c>
      <c r="I135" s="0" t="n">
        <f aca="false">(B135*B4+C135*C4+D135*D4+E135*E4+F135*F4)/SUM(B4:F4)</f>
        <v>0.0016116691575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1</v>
      </c>
      <c r="C4" s="0" t="n">
        <v>0.00397</v>
      </c>
      <c r="D4" s="0" t="n">
        <v>0.003968</v>
      </c>
      <c r="E4" s="0" t="n">
        <v>0.003969</v>
      </c>
      <c r="F4" s="0" t="n">
        <v>0.002087</v>
      </c>
      <c r="G4" s="0" t="n">
        <v>0.012369</v>
      </c>
    </row>
    <row r="5" customFormat="false" ht="12.75" hidden="false" customHeight="false" outlineLevel="0" collapsed="false">
      <c r="A5" s="0" t="s">
        <v>13</v>
      </c>
      <c r="B5" s="0" t="n">
        <v>1.083797</v>
      </c>
      <c r="C5" s="0" t="n">
        <v>0.242891</v>
      </c>
      <c r="D5" s="0" t="n">
        <v>-0.307473</v>
      </c>
      <c r="E5" s="0" t="n">
        <v>-1.185856</v>
      </c>
      <c r="F5" s="0" t="n">
        <v>1.066933</v>
      </c>
      <c r="G5" s="0" t="n">
        <v>8.217533</v>
      </c>
    </row>
    <row r="6" customFormat="false" ht="12.75" hidden="false" customHeight="false" outlineLevel="0" collapsed="false">
      <c r="A6" s="0" t="s">
        <v>14</v>
      </c>
      <c r="B6" s="57" t="n">
        <v>-136.3004</v>
      </c>
      <c r="C6" s="57" t="n">
        <v>45.28116</v>
      </c>
      <c r="D6" s="57" t="n">
        <v>-1.949278</v>
      </c>
      <c r="E6" s="57" t="n">
        <v>80.3168</v>
      </c>
      <c r="F6" s="57" t="n">
        <v>-71.83638</v>
      </c>
      <c r="G6" s="57" t="n">
        <v>0.0047668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0.9773572</v>
      </c>
      <c r="C8" s="57" t="n">
        <v>0.1654522</v>
      </c>
      <c r="D8" s="57" t="n">
        <v>-0.4878549</v>
      </c>
      <c r="E8" s="57" t="n">
        <v>0.310401</v>
      </c>
      <c r="F8" s="57" t="n">
        <v>4.224239</v>
      </c>
      <c r="G8" s="57" t="n">
        <v>0.3834278</v>
      </c>
    </row>
    <row r="9" customFormat="false" ht="12.75" hidden="false" customHeight="false" outlineLevel="0" collapsed="false">
      <c r="A9" s="0" t="s">
        <v>17</v>
      </c>
      <c r="B9" s="57" t="n">
        <v>0.3596911</v>
      </c>
      <c r="C9" s="57" t="n">
        <v>-0.2155679</v>
      </c>
      <c r="D9" s="57" t="n">
        <v>-0.06271906</v>
      </c>
      <c r="E9" s="57" t="n">
        <v>0.5920099</v>
      </c>
      <c r="F9" s="57" t="n">
        <v>0.5734426</v>
      </c>
      <c r="G9" s="57" t="n">
        <v>0.2025596</v>
      </c>
    </row>
    <row r="10" customFormat="false" ht="12.75" hidden="false" customHeight="false" outlineLevel="0" collapsed="false">
      <c r="A10" s="0" t="s">
        <v>18</v>
      </c>
      <c r="B10" s="57" t="n">
        <v>0.5816358</v>
      </c>
      <c r="C10" s="57" t="n">
        <v>0.3120708</v>
      </c>
      <c r="D10" s="57" t="n">
        <v>0.2763738</v>
      </c>
      <c r="E10" s="57" t="n">
        <v>-0.1764849</v>
      </c>
      <c r="F10" s="57" t="n">
        <v>-0.7227131</v>
      </c>
      <c r="G10" s="57" t="n">
        <v>0.09586867</v>
      </c>
    </row>
    <row r="11" customFormat="false" ht="12.75" hidden="false" customHeight="false" outlineLevel="0" collapsed="false">
      <c r="A11" s="0" t="s">
        <v>19</v>
      </c>
      <c r="B11" s="57" t="n">
        <v>1.929102</v>
      </c>
      <c r="C11" s="57" t="n">
        <v>0.8038233</v>
      </c>
      <c r="D11" s="57" t="n">
        <v>1.09406</v>
      </c>
      <c r="E11" s="57" t="n">
        <v>0.712947</v>
      </c>
      <c r="F11" s="57" t="n">
        <v>12.91941</v>
      </c>
      <c r="G11" s="57" t="n">
        <v>2.555165</v>
      </c>
    </row>
    <row r="12" customFormat="false" ht="12.75" hidden="false" customHeight="false" outlineLevel="0" collapsed="false">
      <c r="A12" s="0" t="s">
        <v>20</v>
      </c>
      <c r="B12" s="57" t="n">
        <v>0.05079438</v>
      </c>
      <c r="C12" s="57" t="n">
        <v>0.3281021</v>
      </c>
      <c r="D12" s="57" t="n">
        <v>-0.0313041</v>
      </c>
      <c r="E12" s="57" t="n">
        <v>0.01156142</v>
      </c>
      <c r="F12" s="57" t="n">
        <v>0.3832386</v>
      </c>
      <c r="G12" s="57" t="n">
        <v>0.1304056</v>
      </c>
    </row>
    <row r="13" customFormat="false" ht="12.75" hidden="false" customHeight="false" outlineLevel="0" collapsed="false">
      <c r="A13" s="0" t="s">
        <v>21</v>
      </c>
      <c r="B13" s="57" t="n">
        <v>0.01980953</v>
      </c>
      <c r="C13" s="57" t="n">
        <v>-0.05518933</v>
      </c>
      <c r="D13" s="57" t="n">
        <v>0.00858255</v>
      </c>
      <c r="E13" s="57" t="n">
        <v>0.1814962</v>
      </c>
      <c r="F13" s="57" t="n">
        <v>0.09366447</v>
      </c>
      <c r="G13" s="57" t="n">
        <v>0.04731136</v>
      </c>
    </row>
    <row r="14" customFormat="false" ht="12.75" hidden="false" customHeight="false" outlineLevel="0" collapsed="false">
      <c r="A14" s="0" t="s">
        <v>22</v>
      </c>
      <c r="B14" s="57" t="n">
        <v>0.1250352</v>
      </c>
      <c r="C14" s="57" t="n">
        <v>0.02753702</v>
      </c>
      <c r="D14" s="57" t="n">
        <v>-0.1144067</v>
      </c>
      <c r="E14" s="57" t="n">
        <v>-0.04999504</v>
      </c>
      <c r="F14" s="57" t="n">
        <v>-0.01494237</v>
      </c>
      <c r="G14" s="57" t="n">
        <v>-0.01585887</v>
      </c>
    </row>
    <row r="15" customFormat="false" ht="12.75" hidden="false" customHeight="false" outlineLevel="0" collapsed="false">
      <c r="A15" s="0" t="s">
        <v>23</v>
      </c>
      <c r="B15" s="57" t="n">
        <v>-0.364189</v>
      </c>
      <c r="C15" s="57" t="n">
        <v>-0.1916623</v>
      </c>
      <c r="D15" s="57" t="n">
        <v>-0.1605726</v>
      </c>
      <c r="E15" s="57" t="n">
        <v>-0.1833267</v>
      </c>
      <c r="F15" s="57" t="n">
        <v>-0.3717983</v>
      </c>
      <c r="G15" s="57" t="n">
        <v>-0.231124</v>
      </c>
    </row>
    <row r="16" customFormat="false" ht="12.75" hidden="false" customHeight="false" outlineLevel="0" collapsed="false">
      <c r="A16" s="0" t="s">
        <v>24</v>
      </c>
      <c r="B16" s="57" t="n">
        <v>0.0156267</v>
      </c>
      <c r="C16" s="57" t="n">
        <v>0.01002578</v>
      </c>
      <c r="D16" s="57" t="n">
        <v>0.02364079</v>
      </c>
      <c r="E16" s="57" t="n">
        <v>0.01021965</v>
      </c>
      <c r="F16" s="57" t="n">
        <v>0.07750985</v>
      </c>
      <c r="G16" s="57" t="n">
        <v>0.0227349</v>
      </c>
    </row>
    <row r="17" customFormat="false" ht="12.75" hidden="false" customHeight="false" outlineLevel="0" collapsed="false">
      <c r="A17" s="0" t="s">
        <v>25</v>
      </c>
      <c r="B17" s="57" t="n">
        <v>-0.006390739</v>
      </c>
      <c r="C17" s="57" t="n">
        <v>-0.01843098</v>
      </c>
      <c r="D17" s="57" t="n">
        <v>-0.007154603</v>
      </c>
      <c r="E17" s="57" t="n">
        <v>-0.02384898</v>
      </c>
      <c r="F17" s="57" t="n">
        <v>-0.03979443</v>
      </c>
      <c r="G17" s="57" t="n">
        <v>-0.01789962</v>
      </c>
    </row>
    <row r="18" customFormat="false" ht="12.75" hidden="false" customHeight="false" outlineLevel="0" collapsed="false">
      <c r="A18" s="0" t="s">
        <v>26</v>
      </c>
      <c r="B18" s="57" t="n">
        <v>0.04687443</v>
      </c>
      <c r="C18" s="57" t="n">
        <v>-0.009061822</v>
      </c>
      <c r="D18" s="57" t="n">
        <v>0.01417006</v>
      </c>
      <c r="E18" s="57" t="n">
        <v>0.009176496</v>
      </c>
      <c r="F18" s="57" t="n">
        <v>0.001343471</v>
      </c>
      <c r="G18" s="57" t="n">
        <v>0.01071091</v>
      </c>
    </row>
    <row r="19" customFormat="false" ht="12.75" hidden="false" customHeight="false" outlineLevel="0" collapsed="false">
      <c r="A19" s="0" t="s">
        <v>27</v>
      </c>
      <c r="B19" s="57" t="n">
        <v>-0.1956625</v>
      </c>
      <c r="C19" s="57" t="n">
        <v>-0.174408</v>
      </c>
      <c r="D19" s="57" t="n">
        <v>-0.1873234</v>
      </c>
      <c r="E19" s="57" t="n">
        <v>-0.1894313</v>
      </c>
      <c r="F19" s="57" t="n">
        <v>-0.1529153</v>
      </c>
      <c r="G19" s="57" t="n">
        <v>-0.1816333</v>
      </c>
    </row>
    <row r="20" customFormat="false" ht="12.75" hidden="false" customHeight="false" outlineLevel="0" collapsed="false">
      <c r="A20" s="0" t="s">
        <v>28</v>
      </c>
      <c r="B20" s="57" t="n">
        <v>0.001524658</v>
      </c>
      <c r="C20" s="57" t="n">
        <v>-0.00108706</v>
      </c>
      <c r="D20" s="57" t="n">
        <v>0.002951177</v>
      </c>
      <c r="E20" s="57" t="n">
        <v>0.006447235</v>
      </c>
      <c r="F20" s="57" t="n">
        <v>0.01010268</v>
      </c>
      <c r="G20" s="57" t="n">
        <v>0.003509067</v>
      </c>
    </row>
    <row r="21" customFormat="false" ht="12.75" hidden="false" customHeight="false" outlineLevel="0" collapsed="false">
      <c r="A21" s="0" t="s">
        <v>29</v>
      </c>
      <c r="B21" s="57" t="n">
        <v>51.34707</v>
      </c>
      <c r="C21" s="57" t="n">
        <v>6.595408</v>
      </c>
      <c r="D21" s="57" t="n">
        <v>-21.6599</v>
      </c>
      <c r="E21" s="57" t="n">
        <v>34.38392</v>
      </c>
      <c r="F21" s="57" t="n">
        <v>-98.18798</v>
      </c>
      <c r="G21" s="57" t="n">
        <v>0.01358992</v>
      </c>
    </row>
    <row r="22" customFormat="false" ht="12.75" hidden="false" customHeight="false" outlineLevel="0" collapsed="false">
      <c r="A22" s="0" t="s">
        <v>30</v>
      </c>
      <c r="B22" s="57" t="n">
        <v>21.67598</v>
      </c>
      <c r="C22" s="57" t="n">
        <v>4.857828</v>
      </c>
      <c r="D22" s="57" t="n">
        <v>-6.149463</v>
      </c>
      <c r="E22" s="57" t="n">
        <v>-23.71717</v>
      </c>
      <c r="F22" s="57" t="n">
        <v>21.338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4.896907</v>
      </c>
      <c r="C23" s="57" t="n">
        <v>-1.285651</v>
      </c>
      <c r="D23" s="57" t="n">
        <v>-1.806807</v>
      </c>
      <c r="E23" s="57" t="n">
        <v>-0.8299605</v>
      </c>
      <c r="F23" s="57" t="n">
        <v>-11.99463</v>
      </c>
      <c r="G23" s="57" t="n">
        <v>-3.203684</v>
      </c>
    </row>
    <row r="24" customFormat="false" ht="12.75" hidden="false" customHeight="false" outlineLevel="0" collapsed="false">
      <c r="A24" s="0" t="s">
        <v>59</v>
      </c>
      <c r="B24" s="57" t="n">
        <v>5.232155</v>
      </c>
      <c r="C24" s="57" t="n">
        <v>1.497767</v>
      </c>
      <c r="D24" s="57" t="n">
        <v>1.013062</v>
      </c>
      <c r="E24" s="57" t="n">
        <v>0.369095</v>
      </c>
      <c r="F24" s="57" t="n">
        <v>6.698763</v>
      </c>
      <c r="G24" s="57" t="n">
        <v>2.333715</v>
      </c>
    </row>
    <row r="25" customFormat="false" ht="12.75" hidden="false" customHeight="false" outlineLevel="0" collapsed="false">
      <c r="A25" s="0" t="s">
        <v>33</v>
      </c>
      <c r="B25" s="57" t="n">
        <v>-0.5602899</v>
      </c>
      <c r="C25" s="57" t="n">
        <v>0.3484516</v>
      </c>
      <c r="D25" s="57" t="n">
        <v>0.3254459</v>
      </c>
      <c r="E25" s="57" t="n">
        <v>0.1313123</v>
      </c>
      <c r="F25" s="57" t="n">
        <v>-1.515563</v>
      </c>
      <c r="G25" s="57" t="n">
        <v>-0.08293038</v>
      </c>
    </row>
    <row r="26" customFormat="false" ht="12.75" hidden="false" customHeight="false" outlineLevel="0" collapsed="false">
      <c r="A26" s="0" t="s">
        <v>34</v>
      </c>
      <c r="B26" s="57" t="n">
        <v>1.106977</v>
      </c>
      <c r="C26" s="57" t="n">
        <v>-0.1806497</v>
      </c>
      <c r="D26" s="57" t="n">
        <v>-0.7187212</v>
      </c>
      <c r="E26" s="57" t="n">
        <v>-0.6066325</v>
      </c>
      <c r="F26" s="57" t="n">
        <v>2.434136</v>
      </c>
      <c r="G26" s="57" t="n">
        <v>0.1134463</v>
      </c>
    </row>
    <row r="27" customFormat="false" ht="12.75" hidden="false" customHeight="false" outlineLevel="0" collapsed="false">
      <c r="A27" s="0" t="s">
        <v>35</v>
      </c>
      <c r="B27" s="57" t="n">
        <v>-0.03601442</v>
      </c>
      <c r="C27" s="57" t="n">
        <v>-0.02486028</v>
      </c>
      <c r="D27" s="57" t="n">
        <v>-0.1011206</v>
      </c>
      <c r="E27" s="57" t="n">
        <v>-0.07789739</v>
      </c>
      <c r="F27" s="57" t="n">
        <v>-0.4513529</v>
      </c>
      <c r="G27" s="57" t="n">
        <v>-0.1116153</v>
      </c>
    </row>
    <row r="28" customFormat="false" ht="12.75" hidden="false" customHeight="false" outlineLevel="0" collapsed="false">
      <c r="A28" s="0" t="s">
        <v>36</v>
      </c>
      <c r="B28" s="57" t="n">
        <v>0.4793119</v>
      </c>
      <c r="C28" s="57" t="n">
        <v>-0.3628677</v>
      </c>
      <c r="D28" s="57" t="n">
        <v>-0.07244478</v>
      </c>
      <c r="E28" s="57" t="n">
        <v>-0.1718149</v>
      </c>
      <c r="F28" s="57" t="n">
        <v>0.3992521</v>
      </c>
      <c r="G28" s="57" t="n">
        <v>-0.02292925</v>
      </c>
    </row>
    <row r="29" customFormat="false" ht="12.75" hidden="false" customHeight="false" outlineLevel="0" collapsed="false">
      <c r="A29" s="0" t="s">
        <v>37</v>
      </c>
      <c r="B29" s="57" t="n">
        <v>-0.01754692</v>
      </c>
      <c r="C29" s="57" t="n">
        <v>0.02265204</v>
      </c>
      <c r="D29" s="57" t="n">
        <v>-0.01055326</v>
      </c>
      <c r="E29" s="57" t="n">
        <v>-0.1027876</v>
      </c>
      <c r="F29" s="57" t="n">
        <v>-0.004379176</v>
      </c>
      <c r="G29" s="57" t="n">
        <v>-0.02503663</v>
      </c>
    </row>
    <row r="30" customFormat="false" ht="12.75" hidden="false" customHeight="false" outlineLevel="0" collapsed="false">
      <c r="A30" s="0" t="s">
        <v>38</v>
      </c>
      <c r="B30" s="57" t="n">
        <v>0.09331239</v>
      </c>
      <c r="C30" s="57" t="n">
        <v>0.04117988</v>
      </c>
      <c r="D30" s="57" t="n">
        <v>-0.02637108</v>
      </c>
      <c r="E30" s="57" t="n">
        <v>-0.06814414</v>
      </c>
      <c r="F30" s="57" t="n">
        <v>0.3082863</v>
      </c>
      <c r="G30" s="57" t="n">
        <v>0.0403144</v>
      </c>
    </row>
    <row r="31" customFormat="false" ht="12.75" hidden="false" customHeight="false" outlineLevel="0" collapsed="false">
      <c r="A31" s="0" t="s">
        <v>39</v>
      </c>
      <c r="B31" s="57" t="n">
        <v>-0.02090826</v>
      </c>
      <c r="C31" s="57" t="n">
        <v>-0.005854695</v>
      </c>
      <c r="D31" s="57" t="n">
        <v>-0.01982789</v>
      </c>
      <c r="E31" s="57" t="n">
        <v>-0.06030951</v>
      </c>
      <c r="F31" s="57" t="n">
        <v>-0.01722099</v>
      </c>
      <c r="G31" s="57" t="n">
        <v>-0.02604014</v>
      </c>
    </row>
    <row r="32" customFormat="false" ht="12.75" hidden="false" customHeight="false" outlineLevel="0" collapsed="false">
      <c r="A32" s="0" t="s">
        <v>40</v>
      </c>
      <c r="B32" s="57" t="n">
        <v>0.02810479</v>
      </c>
      <c r="C32" s="57" t="n">
        <v>-0.03301354</v>
      </c>
      <c r="D32" s="57" t="n">
        <v>0.008818127</v>
      </c>
      <c r="E32" s="57" t="n">
        <v>-0.006885094</v>
      </c>
      <c r="F32" s="57" t="n">
        <v>0.04013916</v>
      </c>
      <c r="G32" s="57" t="n">
        <v>0.001857485</v>
      </c>
    </row>
    <row r="33" customFormat="false" ht="12.75" hidden="false" customHeight="false" outlineLevel="0" collapsed="false">
      <c r="A33" s="0" t="s">
        <v>41</v>
      </c>
      <c r="B33" s="57" t="n">
        <v>0.07717883</v>
      </c>
      <c r="C33" s="57" t="n">
        <v>0.06860605</v>
      </c>
      <c r="D33" s="57" t="n">
        <v>0.08149161</v>
      </c>
      <c r="E33" s="57" t="n">
        <v>0.06687629</v>
      </c>
      <c r="F33" s="57" t="n">
        <v>0.08140223</v>
      </c>
      <c r="G33" s="57" t="n">
        <v>0.07420832</v>
      </c>
    </row>
    <row r="34" customFormat="false" ht="12.75" hidden="false" customHeight="false" outlineLevel="0" collapsed="false">
      <c r="A34" s="0" t="s">
        <v>42</v>
      </c>
      <c r="B34" s="57" t="n">
        <v>-0.0003213948</v>
      </c>
      <c r="C34" s="57" t="n">
        <v>-0.003432239</v>
      </c>
      <c r="D34" s="57" t="n">
        <v>-0.004027696</v>
      </c>
      <c r="E34" s="57" t="n">
        <v>-0.0012494</v>
      </c>
      <c r="F34" s="57" t="n">
        <v>-0.02758747</v>
      </c>
      <c r="G34" s="57" t="n">
        <v>-0.005638576</v>
      </c>
    </row>
    <row r="35" customFormat="false" ht="12.75" hidden="false" customHeight="false" outlineLevel="0" collapsed="false">
      <c r="A35" s="0" t="s">
        <v>43</v>
      </c>
      <c r="B35" s="57" t="n">
        <v>-0.003998239</v>
      </c>
      <c r="C35" s="57" t="n">
        <v>0.00245795</v>
      </c>
      <c r="D35" s="57" t="n">
        <v>0.0008089094</v>
      </c>
      <c r="E35" s="57" t="n">
        <v>-0.0006722576</v>
      </c>
      <c r="F35" s="57" t="n">
        <v>0.001500085</v>
      </c>
      <c r="G35" s="57" t="n">
        <v>0.0002080943</v>
      </c>
    </row>
    <row r="36" customFormat="false" ht="12.75" hidden="false" customHeight="false" outlineLevel="0" collapsed="false">
      <c r="A36" s="0" t="s">
        <v>44</v>
      </c>
      <c r="B36" s="57" t="n">
        <v>23.49548</v>
      </c>
      <c r="C36" s="57" t="n">
        <v>23.49854</v>
      </c>
      <c r="D36" s="57" t="n">
        <v>23.51074</v>
      </c>
      <c r="E36" s="57" t="n">
        <v>23.50464</v>
      </c>
      <c r="F36" s="57" t="n">
        <v>23.51685</v>
      </c>
    </row>
    <row r="37" customFormat="false" ht="12.75" hidden="false" customHeight="false" outlineLevel="0" collapsed="false">
      <c r="A37" s="0" t="s">
        <v>45</v>
      </c>
      <c r="B37" s="57" t="n">
        <v>0.09155274</v>
      </c>
      <c r="C37" s="57" t="n">
        <v>0.01780192</v>
      </c>
      <c r="D37" s="57" t="n">
        <v>-0.01678467</v>
      </c>
      <c r="E37" s="57" t="n">
        <v>-0.05238851</v>
      </c>
      <c r="F37" s="57" t="n">
        <v>-0.0773112</v>
      </c>
    </row>
    <row r="38" customFormat="false" ht="12.75" hidden="false" customHeight="false" outlineLevel="0" collapsed="false">
      <c r="A38" s="0" t="s">
        <v>62</v>
      </c>
      <c r="B38" s="57" t="n">
        <v>0.0002315204</v>
      </c>
      <c r="C38" s="57" t="n">
        <v>-7.69834E-005</v>
      </c>
      <c r="D38" s="57" t="n">
        <v>0</v>
      </c>
      <c r="E38" s="57" t="n">
        <v>-0.0001363992</v>
      </c>
      <c r="F38" s="57" t="n">
        <v>0.0001224775</v>
      </c>
      <c r="G38" s="57" t="n">
        <v>0.0002263434</v>
      </c>
    </row>
    <row r="39" customFormat="false" ht="12.75" hidden="false" customHeight="false" outlineLevel="0" collapsed="false">
      <c r="A39" s="0" t="s">
        <v>63</v>
      </c>
      <c r="B39" s="57" t="n">
        <v>-8.779186E-005</v>
      </c>
      <c r="C39" s="57" t="n">
        <v>-1.11748E-005</v>
      </c>
      <c r="D39" s="57" t="n">
        <v>3.682386E-005</v>
      </c>
      <c r="E39" s="57" t="n">
        <v>-5.877617E-005</v>
      </c>
      <c r="F39" s="57" t="n">
        <v>0.0001666582</v>
      </c>
      <c r="G39" s="57" t="n">
        <v>0.0007738639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386</v>
      </c>
      <c r="F40" s="0" t="s">
        <v>50</v>
      </c>
      <c r="G40" s="0" t="n">
        <v>58.164879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31520382535257</v>
      </c>
      <c r="C50" s="0" t="n">
        <f aca="false">-0.017/(C7*C7+C22*C22)*(C21*C22+C6*C7)</f>
        <v>-7.69834005238789E-005</v>
      </c>
      <c r="D50" s="0" t="n">
        <f aca="false">-0.017/(D7*D7+D22*D22)*(D21*D22+D6*D7)</f>
        <v>3.29112790731279E-006</v>
      </c>
      <c r="E50" s="0" t="n">
        <f aca="false">-0.017/(E7*E7+E22*E22)*(E21*E22+E6*E7)</f>
        <v>-0.000136399159572159</v>
      </c>
      <c r="F50" s="0" t="n">
        <f aca="false">-0.017/(F7*F7+F22*F22)*(F21*F22+F6*F7)</f>
        <v>0.000122477472965231</v>
      </c>
      <c r="G50" s="0" t="n">
        <f aca="false">(B50*B$4+C50*C$4+D50*D$4+E50*E$4+F50*F$4)/SUM(B$4:F$4)</f>
        <v>4.30308525997273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8.77918621181427E-005</v>
      </c>
      <c r="C51" s="0" t="n">
        <f aca="false">-0.017/(C7*C7+C22*C22)*(C21*C7-C6*C22)</f>
        <v>-1.117479638814E-005</v>
      </c>
      <c r="D51" s="0" t="n">
        <f aca="false">-0.017/(D7*D7+D22*D22)*(D21*D7-D6*D22)</f>
        <v>3.68238538669294E-005</v>
      </c>
      <c r="E51" s="0" t="n">
        <f aca="false">-0.017/(E7*E7+E22*E22)*(E21*E7-E6*E22)</f>
        <v>-5.8776164205543E-005</v>
      </c>
      <c r="F51" s="0" t="n">
        <f aca="false">-0.017/(F7*F7+F22*F22)*(F21*F7-F6*F22)</f>
        <v>0.000166658214994764</v>
      </c>
      <c r="G51" s="0" t="n">
        <f aca="false">(B51*B$4+C51*C$4+D51*D$4+E51*E$4+F51*F$4)/SUM(B$4:F$4)</f>
        <v>-1.98923171393944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2280156506</v>
      </c>
      <c r="C62" s="0" t="n">
        <f aca="false">C7+(2/0.017)*(C8*C50-C23*C51)</f>
        <v>9999.99681129869</v>
      </c>
      <c r="D62" s="0" t="n">
        <f aca="false">D7+(2/0.017)*(D8*D50-D23*D51)</f>
        <v>10000.0076385887</v>
      </c>
      <c r="E62" s="0" t="n">
        <f aca="false">E7+(2/0.017)*(E8*E50-E23*E51)</f>
        <v>9999.98927996116</v>
      </c>
      <c r="F62" s="0" t="n">
        <f aca="false">F7+(2/0.017)*(F8*F50-F23*F51)</f>
        <v>10000.2960444404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0.88160135563401</v>
      </c>
      <c r="C63" s="0" t="n">
        <f aca="false">C8+(3/0.017)*(C9*C50-C24*C51)</f>
        <v>0.171334386690765</v>
      </c>
      <c r="D63" s="0" t="n">
        <f aca="false">D8+(3/0.017)*(D9*D50-D24*D51)</f>
        <v>-0.494474534734381</v>
      </c>
      <c r="E63" s="0" t="n">
        <f aca="false">E8+(3/0.017)*(E9*E50-E24*E51)</f>
        <v>0.299979412148655</v>
      </c>
      <c r="F63" s="0" t="n">
        <f aca="false">F8+(3/0.017)*(F9*F50-F24*F51)</f>
        <v>4.0396207499327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379802076297697</v>
      </c>
      <c r="C64" s="0" t="n">
        <f aca="false">C9+(4/0.017)*(C10*C50-C25*C51)</f>
        <v>-0.220304463695785</v>
      </c>
      <c r="D64" s="0" t="n">
        <f aca="false">D9+(4/0.017)*(D10*D50-D25*D51)</f>
        <v>-0.0653248460558026</v>
      </c>
      <c r="E64" s="0" t="n">
        <f aca="false">E9+(4/0.017)*(E10*E50-E25*E51)</f>
        <v>0.599490000080984</v>
      </c>
      <c r="F64" s="0" t="n">
        <f aca="false">F9+(4/0.017)*(F10*F50-F25*F51)</f>
        <v>0.612046117676527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74157991915926</v>
      </c>
      <c r="C65" s="0" t="n">
        <f aca="false">C10+(5/0.017)*(C11*C50-C26*C51)</f>
        <v>0.293276748626646</v>
      </c>
      <c r="D65" s="0" t="n">
        <f aca="false">D10+(5/0.017)*(D11*D50-D26*D51)</f>
        <v>0.285216969364158</v>
      </c>
      <c r="E65" s="0" t="n">
        <f aca="false">E10+(5/0.017)*(E11*E50-E26*E51)</f>
        <v>-0.215573400897621</v>
      </c>
      <c r="F65" s="0" t="n">
        <f aca="false">F10+(5/0.017)*(F11*F50-F26*F51)</f>
        <v>-0.376634297591988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93213664516235</v>
      </c>
      <c r="C66" s="0" t="n">
        <f aca="false">C11+(6/0.017)*(C12*C50-C27*C51)</f>
        <v>0.794810515078526</v>
      </c>
      <c r="D66" s="0" t="n">
        <f aca="false">D11+(6/0.017)*(D12*D50-D27*D51)</f>
        <v>1.09533786743537</v>
      </c>
      <c r="E66" s="0" t="n">
        <f aca="false">E11+(6/0.017)*(E12*E50-E27*E51)</f>
        <v>0.710774478438606</v>
      </c>
      <c r="F66" s="0" t="n">
        <f aca="false">F11+(6/0.017)*(F12*F50-F27*F51)</f>
        <v>12.9625252107944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0700097893764</v>
      </c>
      <c r="C67" s="0" t="n">
        <f aca="false">C12+(7/0.017)*(C13*C50-C28*C51)</f>
        <v>0.328181854554642</v>
      </c>
      <c r="D67" s="0" t="n">
        <f aca="false">D12+(7/0.017)*(D13*D50-D28*D51)</f>
        <v>-0.0301940061274271</v>
      </c>
      <c r="E67" s="0" t="n">
        <f aca="false">E12+(7/0.017)*(E13*E50-E28*E51)</f>
        <v>-0.00279045349684094</v>
      </c>
      <c r="F67" s="0" t="n">
        <f aca="false">F12+(7/0.017)*(F13*F50-F28*F51)</f>
        <v>0.360564012759601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327072808485338</v>
      </c>
      <c r="C68" s="0" t="n">
        <f aca="false">C13+(8/0.017)*(C14*C50-C29*C51)</f>
        <v>-0.0560678060024085</v>
      </c>
      <c r="D68" s="0" t="n">
        <f aca="false">D13+(8/0.017)*(D14*D50-D29*D51)</f>
        <v>0.00858823688042642</v>
      </c>
      <c r="E68" s="0" t="n">
        <f aca="false">E13+(8/0.017)*(E14*E50-E29*E51)</f>
        <v>0.181862233215474</v>
      </c>
      <c r="F68" s="0" t="n">
        <f aca="false">F13+(8/0.017)*(F14*F50-F29*F51)</f>
        <v>0.0931466920882807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847336721726445</v>
      </c>
      <c r="C69" s="0" t="n">
        <f aca="false">C14+(9/0.017)*(C15*C50-C30*C51)</f>
        <v>0.0355920159661555</v>
      </c>
      <c r="D69" s="0" t="n">
        <f aca="false">D14+(9/0.017)*(D15*D50-D30*D51)</f>
        <v>-0.114172371854058</v>
      </c>
      <c r="E69" s="0" t="n">
        <f aca="false">E14+(9/0.017)*(E15*E50-E30*E51)</f>
        <v>-0.0388772041291961</v>
      </c>
      <c r="F69" s="0" t="n">
        <f aca="false">F14+(9/0.017)*(F15*F50-F30*F51)</f>
        <v>-0.0662505021364107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63140573833698</v>
      </c>
      <c r="C70" s="0" t="n">
        <f aca="false">C15+(10/0.017)*(C16*C50-C31*C51)</f>
        <v>-0.192154796271673</v>
      </c>
      <c r="D70" s="0" t="n">
        <f aca="false">D15+(10/0.017)*(D16*D50-D31*D51)</f>
        <v>-0.160097338713194</v>
      </c>
      <c r="E70" s="0" t="n">
        <f aca="false">E15+(10/0.017)*(E16*E50-E31*E51)</f>
        <v>-0.18623182549061</v>
      </c>
      <c r="F70" s="0" t="n">
        <f aca="false">F15+(10/0.017)*(F16*F50-F31*F51)</f>
        <v>-0.36452581175779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162658553303729</v>
      </c>
      <c r="C71" s="0" t="n">
        <f aca="false">C16+(11/0.017)*(C17*C50-C32*C51)</f>
        <v>0.0107051658356585</v>
      </c>
      <c r="D71" s="0" t="n">
        <f aca="false">D16+(11/0.017)*(D17*D50-D32*D51)</f>
        <v>0.0234154426194178</v>
      </c>
      <c r="E71" s="0" t="n">
        <f aca="false">E16+(11/0.017)*(E17*E50-E32*E51)</f>
        <v>0.0120626685614426</v>
      </c>
      <c r="F71" s="0" t="n">
        <f aca="false">F16+(11/0.017)*(F17*F50-F32*F51)</f>
        <v>0.0700276228355123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0.0060525968822506</v>
      </c>
      <c r="C72" s="0" t="n">
        <f aca="false">C17+(12/0.017)*(C18*C50-C33*C51)</f>
        <v>-0.0173973786972377</v>
      </c>
      <c r="D72" s="0" t="n">
        <f aca="false">D17+(12/0.017)*(D18*D50-D33*D51)</f>
        <v>-0.00923992040572224</v>
      </c>
      <c r="E72" s="0" t="n">
        <f aca="false">E17+(12/0.017)*(E18*E50-E33*E51)</f>
        <v>-0.021957874969214</v>
      </c>
      <c r="F72" s="0" t="n">
        <f aca="false">F17+(12/0.017)*(F18*F50-F33*F51)</f>
        <v>-0.0492545279402196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122117861738216</v>
      </c>
      <c r="C73" s="0" t="n">
        <f aca="false">C18+(13/0.017)*(C19*C50-C34*C51)</f>
        <v>0.00117618755915571</v>
      </c>
      <c r="D73" s="0" t="n">
        <f aca="false">D18+(13/0.017)*(D19*D50-D34*D51)</f>
        <v>0.0138120323678466</v>
      </c>
      <c r="E73" s="0" t="n">
        <f aca="false">E18+(13/0.017)*(E19*E50-E34*E51)</f>
        <v>0.0288790170177847</v>
      </c>
      <c r="F73" s="0" t="n">
        <f aca="false">F18+(13/0.017)*(F19*F50-F34*F51)</f>
        <v>-0.0094625885999342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5660872247677</v>
      </c>
      <c r="C74" s="0" t="n">
        <f aca="false">C19+(14/0.017)*(C20*C50-C35*C51)</f>
        <v>-0.174316462510225</v>
      </c>
      <c r="D74" s="0" t="n">
        <f aca="false">D19+(14/0.017)*(D20*D50-D35*D51)</f>
        <v>-0.187339931908691</v>
      </c>
      <c r="E74" s="0" t="n">
        <f aca="false">E19+(14/0.017)*(E20*E50-E35*E51)</f>
        <v>-0.190188049542418</v>
      </c>
      <c r="F74" s="0" t="n">
        <f aca="false">F19+(14/0.017)*(F20*F50-F35*F51)</f>
        <v>-0.152102188870947</v>
      </c>
    </row>
    <row r="75" customFormat="false" ht="12.75" hidden="false" customHeight="false" outlineLevel="0" collapsed="false">
      <c r="A75" s="0" t="s">
        <v>82</v>
      </c>
      <c r="B75" s="57" t="n">
        <f aca="false">B20</f>
        <v>0.001524658</v>
      </c>
      <c r="C75" s="57" t="n">
        <f aca="false">C20</f>
        <v>-0.00108706</v>
      </c>
      <c r="D75" s="57" t="n">
        <f aca="false">D20</f>
        <v>0.002951177</v>
      </c>
      <c r="E75" s="57" t="n">
        <f aca="false">E20</f>
        <v>0.006447235</v>
      </c>
      <c r="F75" s="57" t="n">
        <f aca="false">F20</f>
        <v>0.01010268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21.5526941443133</v>
      </c>
      <c r="C82" s="0" t="n">
        <f aca="false">C22+(2/0.017)*(C8*C51+C23*C50)</f>
        <v>4.86925445779058</v>
      </c>
      <c r="D82" s="0" t="n">
        <f aca="false">D22+(2/0.017)*(D8*D51+D23*D50)</f>
        <v>-6.15227607417491</v>
      </c>
      <c r="E82" s="0" t="n">
        <f aca="false">E22+(2/0.017)*(E8*E51+E23*E50)</f>
        <v>-23.7059980312315</v>
      </c>
      <c r="F82" s="0" t="n">
        <f aca="false">F22+(2/0.017)*(F8*F51+F23*F50)</f>
        <v>21.2486920188116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4.68871183959516</v>
      </c>
      <c r="C83" s="0" t="n">
        <f aca="false">C23+(3/0.017)*(C9*C51+C24*C50)</f>
        <v>-1.30557351814038</v>
      </c>
      <c r="D83" s="0" t="n">
        <f aca="false">D23+(3/0.017)*(D9*D51+D24*D50)</f>
        <v>-1.80662619544942</v>
      </c>
      <c r="E83" s="0" t="n">
        <f aca="false">E23+(3/0.017)*(E9*E51+E24*E50)</f>
        <v>-0.844985262158116</v>
      </c>
      <c r="F83" s="0" t="n">
        <f aca="false">F23+(3/0.017)*(F9*F51+F24*F50)</f>
        <v>-11.8329800321734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5.18961819483877</v>
      </c>
      <c r="C84" s="0" t="n">
        <f aca="false">C24+(4/0.017)*(C10*C51+C25*C50)</f>
        <v>1.49063469018008</v>
      </c>
      <c r="D84" s="0" t="n">
        <f aca="false">D24+(4/0.017)*(D10*D51+D25*D50)</f>
        <v>1.01570864294298</v>
      </c>
      <c r="E84" s="0" t="n">
        <f aca="false">E24+(4/0.017)*(E10*E51+E25*E50)</f>
        <v>0.367321404258991</v>
      </c>
      <c r="F84" s="0" t="n">
        <f aca="false">F24+(4/0.017)*(F10*F51+F25*F50)</f>
        <v>6.62674690551554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534722758322971</v>
      </c>
      <c r="C85" s="0" t="n">
        <f aca="false">C25+(5/0.017)*(C11*C51+C26*C50)</f>
        <v>0.349899972500022</v>
      </c>
      <c r="D85" s="0" t="n">
        <f aca="false">D25+(5/0.017)*(D11*D51+D26*D50)</f>
        <v>0.336599459459634</v>
      </c>
      <c r="E85" s="0" t="n">
        <f aca="false">E25+(5/0.017)*(E11*E51+E26*E50)</f>
        <v>0.143324027419797</v>
      </c>
      <c r="F85" s="0" t="n">
        <f aca="false">F25+(5/0.017)*(F11*F51+F26*F50)</f>
        <v>-0.794606342494355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1.10246026864687</v>
      </c>
      <c r="C86" s="0" t="n">
        <f aca="false">C26+(6/0.017)*(C12*C51+C27*C50)</f>
        <v>-0.181268280683404</v>
      </c>
      <c r="D86" s="0" t="n">
        <f aca="false">D26+(6/0.017)*(D12*D51+D27*D50)</f>
        <v>-0.719245507682059</v>
      </c>
      <c r="E86" s="0" t="n">
        <f aca="false">E26+(6/0.017)*(E12*E51+E27*E50)</f>
        <v>-0.603122287314649</v>
      </c>
      <c r="F86" s="0" t="n">
        <f aca="false">F26+(6/0.017)*(F12*F51+F27*F50)</f>
        <v>2.43716751707726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00896319837689458</v>
      </c>
      <c r="C87" s="0" t="n">
        <f aca="false">C27+(7/0.017)*(C13*C51+C28*C50)</f>
        <v>-0.0131037721716008</v>
      </c>
      <c r="D87" s="0" t="n">
        <f aca="false">D27+(7/0.017)*(D13*D51+D28*D50)</f>
        <v>-0.101088639840667</v>
      </c>
      <c r="E87" s="0" t="n">
        <f aca="false">E27+(7/0.017)*(E13*E51+E28*E50)</f>
        <v>-0.0726400780849031</v>
      </c>
      <c r="F87" s="0" t="n">
        <f aca="false">F27+(7/0.017)*(F13*F51+F28*F50)</f>
        <v>-0.424790229903597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472234468155751</v>
      </c>
      <c r="C88" s="0" t="n">
        <f aca="false">C28+(8/0.017)*(C14*C51+C29*C50)</f>
        <v>-0.363833136075124</v>
      </c>
      <c r="D88" s="0" t="n">
        <f aca="false">D28+(8/0.017)*(D14*D51+D29*D50)</f>
        <v>-0.0744436636379749</v>
      </c>
      <c r="E88" s="0" t="n">
        <f aca="false">E28+(8/0.017)*(E14*E51+E29*E50)</f>
        <v>-0.163834354618851</v>
      </c>
      <c r="F88" s="0" t="n">
        <f aca="false">F28+(8/0.017)*(F14*F51+F29*F50)</f>
        <v>0.397827808648404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108171362534829</v>
      </c>
      <c r="C89" s="0" t="n">
        <f aca="false">C29+(9/0.017)*(C15*C51+C30*C50)</f>
        <v>0.0221076035199974</v>
      </c>
      <c r="D89" s="0" t="n">
        <f aca="false">D29+(9/0.017)*(D15*D51+D30*D50)</f>
        <v>-0.0137295678231119</v>
      </c>
      <c r="E89" s="0" t="n">
        <f aca="false">E29+(9/0.017)*(E15*E51+E30*E50)</f>
        <v>-0.0921622827744676</v>
      </c>
      <c r="F89" s="0" t="n">
        <f aca="false">F29+(9/0.017)*(F15*F51+F30*F50)</f>
        <v>-0.0171936481400341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896579279734658</v>
      </c>
      <c r="C90" s="0" t="n">
        <f aca="false">C30+(10/0.017)*(C16*C51+C31*C50)</f>
        <v>0.0413791025176458</v>
      </c>
      <c r="D90" s="0" t="n">
        <f aca="false">D30+(10/0.017)*(D16*D51+D31*D50)</f>
        <v>-0.0258973806622726</v>
      </c>
      <c r="E90" s="0" t="n">
        <f aca="false">E30+(10/0.017)*(E16*E51+E31*E50)</f>
        <v>-0.0636585549107732</v>
      </c>
      <c r="F90" s="0" t="n">
        <f aca="false">F30+(10/0.017)*(F16*F51+F31*F50)</f>
        <v>0.314644223475501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6334921605945</v>
      </c>
      <c r="C91" s="0" t="n">
        <f aca="false">C31+(11/0.017)*(C17*C51+C32*C50)</f>
        <v>-0.00407692869212266</v>
      </c>
      <c r="D91" s="0" t="n">
        <f aca="false">D31+(11/0.017)*(D17*D51+D32*D50)</f>
        <v>-0.019979585481551</v>
      </c>
      <c r="E91" s="0" t="n">
        <f aca="false">E31+(11/0.017)*(E17*E51+E32*E50)</f>
        <v>-0.0587948277295476</v>
      </c>
      <c r="F91" s="0" t="n">
        <f aca="false">F31+(11/0.017)*(F17*F51+F32*F50)</f>
        <v>-0.0183312949208622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378129867645626</v>
      </c>
      <c r="C92" s="0" t="n">
        <f aca="false">C32+(12/0.017)*(C18*C51+C33*C50)</f>
        <v>-0.0366701962421805</v>
      </c>
      <c r="D92" s="0" t="n">
        <f aca="false">D32+(12/0.017)*(D18*D51+D33*D50)</f>
        <v>0.00937577090395892</v>
      </c>
      <c r="E92" s="0" t="n">
        <f aca="false">E32+(12/0.017)*(E18*E51+E33*E50)</f>
        <v>-0.0137047850496693</v>
      </c>
      <c r="F92" s="0" t="n">
        <f aca="false">F32+(12/0.017)*(F18*F51+F33*F50)</f>
        <v>0.0473348116961589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902577214747325</v>
      </c>
      <c r="C93" s="0" t="n">
        <f aca="false">C33+(13/0.017)*(C19*C51+C34*C50)</f>
        <v>0.0702984965373655</v>
      </c>
      <c r="D93" s="0" t="n">
        <f aca="false">D33+(13/0.017)*(D19*D51+D34*D50)</f>
        <v>0.0762065554581098</v>
      </c>
      <c r="E93" s="0" t="n">
        <f aca="false">E33+(13/0.017)*(E19*E51+E34*E50)</f>
        <v>0.0755208788210415</v>
      </c>
      <c r="F93" s="0" t="n">
        <f aca="false">F33+(13/0.017)*(F19*F51+F34*F50)</f>
        <v>0.059330191811270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11939459427794</v>
      </c>
      <c r="C94" s="0" t="n">
        <f aca="false">C34+(14/0.017)*(C20*C51+C35*C50)</f>
        <v>-0.00357806437954022</v>
      </c>
      <c r="D94" s="0" t="n">
        <f aca="false">D34+(14/0.017)*(D20*D51+D35*D50)</f>
        <v>-0.00393600758303648</v>
      </c>
      <c r="E94" s="0" t="n">
        <f aca="false">E34+(14/0.017)*(E20*E51+E35*E50)</f>
        <v>-0.00148595748230942</v>
      </c>
      <c r="F94" s="0" t="n">
        <f aca="false">F34+(14/0.017)*(F20*F51+F35*F50)</f>
        <v>-0.0260495936884148</v>
      </c>
    </row>
    <row r="95" customFormat="false" ht="12.75" hidden="false" customHeight="false" outlineLevel="0" collapsed="false">
      <c r="A95" s="0" t="s">
        <v>97</v>
      </c>
      <c r="B95" s="57" t="n">
        <f aca="false">B35</f>
        <v>-0.003998239</v>
      </c>
      <c r="C95" s="57" t="n">
        <f aca="false">C35</f>
        <v>0.00245795</v>
      </c>
      <c r="D95" s="57" t="n">
        <f aca="false">D35</f>
        <v>0.0008089094</v>
      </c>
      <c r="E95" s="57" t="n">
        <f aca="false">E35</f>
        <v>-0.0006722576</v>
      </c>
      <c r="F95" s="57" t="n">
        <f aca="false">F35</f>
        <v>0.001500085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0.88160816151104</v>
      </c>
      <c r="C103" s="0" t="n">
        <f aca="false">C63*10000/C62</f>
        <v>0.1713344413242</v>
      </c>
      <c r="D103" s="0" t="n">
        <f aca="false">D63*10000/D62</f>
        <v>-0.49447415702591</v>
      </c>
      <c r="E103" s="0" t="n">
        <f aca="false">E63*10000/E62</f>
        <v>0.299979733728095</v>
      </c>
      <c r="F103" s="0" t="n">
        <f aca="false">F63*10000/F62</f>
        <v>4.03950116274665</v>
      </c>
      <c r="G103" s="0" t="n">
        <f aca="false">AVERAGE(C103:E103)</f>
        <v>-0.00771999399120465</v>
      </c>
      <c r="H103" s="0" t="n">
        <f aca="false">STDEV(C103:E103)</f>
        <v>0.42642070099625</v>
      </c>
      <c r="I103" s="0" t="n">
        <f aca="false">(B103*B4+C103*C4+D103*D4+E103*E4+F103*F4)/SUM(B4:F4)</f>
        <v>0.371887284319989</v>
      </c>
      <c r="K103" s="0" t="n">
        <f aca="false">(LN(H103)+LN(H123))/2-LN(K114*K115^3)</f>
        <v>-4.67069934086667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379805008332919</v>
      </c>
      <c r="C104" s="0" t="n">
        <f aca="false">C64*10000/C62</f>
        <v>-0.220304533944321</v>
      </c>
      <c r="D104" s="0" t="n">
        <f aca="false">D64*10000/D62</f>
        <v>-0.0653247961568776</v>
      </c>
      <c r="E104" s="0" t="n">
        <f aca="false">E64*10000/E62</f>
        <v>0.599490642737282</v>
      </c>
      <c r="F104" s="0" t="n">
        <f aca="false">F64*10000/F62</f>
        <v>0.612027998927883</v>
      </c>
      <c r="G104" s="0" t="n">
        <f aca="false">AVERAGE(C104:E104)</f>
        <v>0.104620437545361</v>
      </c>
      <c r="H104" s="0" t="n">
        <f aca="false">STDEV(C104:E104)</f>
        <v>0.435519310445802</v>
      </c>
      <c r="I104" s="0" t="n">
        <f aca="false">(B104*B4+C104*C4+D104*D4+E104*E4+F104*F4)/SUM(B4:F4)</f>
        <v>0.210533818109606</v>
      </c>
      <c r="K104" s="0" t="n">
        <f aca="false">(LN(H104)+LN(H124))/2-LN(K114*K115^4)</f>
        <v>-3.98929880462071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74158564408437</v>
      </c>
      <c r="C105" s="0" t="n">
        <f aca="false">C65*10000/C62</f>
        <v>0.293276842143871</v>
      </c>
      <c r="D105" s="0" t="n">
        <f aca="false">D65*10000/D62</f>
        <v>0.285216751498813</v>
      </c>
      <c r="E105" s="0" t="n">
        <f aca="false">E65*10000/E62</f>
        <v>-0.215573631993392</v>
      </c>
      <c r="F105" s="0" t="n">
        <f aca="false">F65*10000/F62</f>
        <v>-0.376623147873084</v>
      </c>
      <c r="G105" s="0" t="n">
        <f aca="false">AVERAGE(C105:E105)</f>
        <v>0.120973320549764</v>
      </c>
      <c r="H105" s="0" t="n">
        <f aca="false">STDEV(C105:E105)</f>
        <v>0.291486071219304</v>
      </c>
      <c r="I105" s="0" t="n">
        <f aca="false">(B105*B4+C105*C4+D105*D4+E105*E4+F105*F4)/SUM(B4:F4)</f>
        <v>0.152114614981544</v>
      </c>
      <c r="K105" s="0" t="n">
        <f aca="false">(LN(H105)+LN(H125))/2-LN(K114*K115^5)</f>
        <v>-4.39103621749262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93215156107001</v>
      </c>
      <c r="C106" s="0" t="n">
        <f aca="false">C66*10000/C62</f>
        <v>0.794810768519939</v>
      </c>
      <c r="D106" s="0" t="n">
        <f aca="false">D66*10000/D62</f>
        <v>1.09533703075246</v>
      </c>
      <c r="E106" s="0" t="n">
        <f aca="false">E66*10000/E62</f>
        <v>0.710775240392424</v>
      </c>
      <c r="F106" s="0" t="n">
        <f aca="false">F66*10000/F62</f>
        <v>12.9621414738025</v>
      </c>
      <c r="G106" s="0" t="n">
        <f aca="false">AVERAGE(C106:E106)</f>
        <v>0.866974346554942</v>
      </c>
      <c r="H106" s="0" t="n">
        <f aca="false">STDEV(C106:E106)</f>
        <v>0.202182168222966</v>
      </c>
      <c r="I106" s="0" t="n">
        <f aca="false">(B106*B4+C106*C4+D106*D4+E106*E4+F106*F4)/SUM(B4:F4)</f>
        <v>2.55877922571867</v>
      </c>
      <c r="K106" s="0" t="n">
        <f aca="false">(LN(H106)+LN(H126))/2-LN(K114*K115^6)</f>
        <v>-3.53488733720743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0700103298451894</v>
      </c>
      <c r="C107" s="0" t="n">
        <f aca="false">C67*10000/C62</f>
        <v>0.328181959202066</v>
      </c>
      <c r="D107" s="0" t="n">
        <f aca="false">D67*10000/D62</f>
        <v>-0.0301939830634853</v>
      </c>
      <c r="E107" s="0" t="n">
        <f aca="false">E67*10000/E62</f>
        <v>-0.00279045648822114</v>
      </c>
      <c r="F107" s="0" t="n">
        <f aca="false">F67*10000/F62</f>
        <v>0.36055333877846</v>
      </c>
      <c r="G107" s="0" t="n">
        <f aca="false">AVERAGE(C107:E107)</f>
        <v>0.0983991732167866</v>
      </c>
      <c r="H107" s="0" t="n">
        <f aca="false">STDEV(C107:E107)</f>
        <v>0.199468881955452</v>
      </c>
      <c r="I107" s="0" t="n">
        <f aca="false">(B107*B4+C107*C4+D107*D4+E107*E4+F107*F4)/SUM(B4:F4)</f>
        <v>0.127285115756775</v>
      </c>
      <c r="K107" s="0" t="n">
        <f aca="false">(LN(H107)+LN(H127))/2-LN(K114*K115^7)</f>
        <v>-3.87102378305564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327075333455722</v>
      </c>
      <c r="C108" s="0" t="n">
        <f aca="false">C68*10000/C62</f>
        <v>-0.0560678238807628</v>
      </c>
      <c r="D108" s="0" t="n">
        <f aca="false">D68*10000/D62</f>
        <v>0.0085882303202305</v>
      </c>
      <c r="E108" s="0" t="n">
        <f aca="false">E68*10000/E62</f>
        <v>0.181862428172704</v>
      </c>
      <c r="F108" s="0" t="n">
        <f aca="false">F68*10000/F62</f>
        <v>0.0931439346138809</v>
      </c>
      <c r="G108" s="0" t="n">
        <f aca="false">AVERAGE(C108:E108)</f>
        <v>0.0447942782040571</v>
      </c>
      <c r="H108" s="0" t="n">
        <f aca="false">STDEV(C108:E108)</f>
        <v>0.123027881547562</v>
      </c>
      <c r="I108" s="0" t="n">
        <f aca="false">(B108*B4+C108*C4+D108*D4+E108*E4+F108*F4)/SUM(B4:F4)</f>
        <v>0.04907509833027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847343263083822</v>
      </c>
      <c r="C109" s="0" t="n">
        <f aca="false">C69*10000/C62</f>
        <v>0.0355920273153899</v>
      </c>
      <c r="D109" s="0" t="n">
        <f aca="false">D69*10000/D62</f>
        <v>-0.114172284642546</v>
      </c>
      <c r="E109" s="0" t="n">
        <f aca="false">E69*10000/E62</f>
        <v>-0.0388772458057546</v>
      </c>
      <c r="F109" s="0" t="n">
        <f aca="false">F69*10000/F62</f>
        <v>-0.0662485408851894</v>
      </c>
      <c r="G109" s="0" t="n">
        <f aca="false">AVERAGE(C109:E109)</f>
        <v>-0.0391525010443035</v>
      </c>
      <c r="H109" s="0" t="n">
        <f aca="false">STDEV(C109:E109)</f>
        <v>0.0748825354014087</v>
      </c>
      <c r="I109" s="0" t="n">
        <f aca="false">(B109*B4+C109*C4+D109*D4+E109*E4+F109*F4)/SUM(B4:F4)</f>
        <v>-0.0237877672235641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63143377243736</v>
      </c>
      <c r="C110" s="0" t="n">
        <f aca="false">C70*10000/C62</f>
        <v>-0.192154857544118</v>
      </c>
      <c r="D110" s="0" t="n">
        <f aca="false">D70*10000/D62</f>
        <v>-0.160097216421515</v>
      </c>
      <c r="E110" s="0" t="n">
        <f aca="false">E70*10000/E62</f>
        <v>-0.186232025132065</v>
      </c>
      <c r="F110" s="0" t="n">
        <f aca="false">F70*10000/F62</f>
        <v>-0.364515020493265</v>
      </c>
      <c r="G110" s="0" t="n">
        <f aca="false">AVERAGE(C110:E110)</f>
        <v>-0.179494699699232</v>
      </c>
      <c r="H110" s="0" t="n">
        <f aca="false">STDEV(C110:E110)</f>
        <v>0.0170577476261464</v>
      </c>
      <c r="I110" s="0" t="n">
        <f aca="false">(B110*B4+C110*C4+D110*D4+E110*E4+F110*F4)/SUM(B4:F4)</f>
        <v>-0.230751129506876</v>
      </c>
      <c r="K110" s="0" t="n">
        <f aca="false">EXP(AVERAGE(K103:K107))</f>
        <v>0.0167159972877934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162659809011998</v>
      </c>
      <c r="C111" s="0" t="n">
        <f aca="false">C71*10000/C62</f>
        <v>0.0107051692492172</v>
      </c>
      <c r="D111" s="0" t="n">
        <f aca="false">D71*10000/D62</f>
        <v>0.0234154247333379</v>
      </c>
      <c r="E111" s="0" t="n">
        <f aca="false">E71*10000/E62</f>
        <v>0.0120626814926841</v>
      </c>
      <c r="F111" s="0" t="n">
        <f aca="false">F71*10000/F62</f>
        <v>0.070025549768043</v>
      </c>
      <c r="G111" s="0" t="n">
        <f aca="false">AVERAGE(C111:E111)</f>
        <v>0.0153944251584131</v>
      </c>
      <c r="H111" s="0" t="n">
        <f aca="false">STDEV(C111:E111)</f>
        <v>0.00697947243769174</v>
      </c>
      <c r="I111" s="0" t="n">
        <f aca="false">(B111*B4+C111*C4+D111*D4+E111*E4+F111*F4)/SUM(B4:F4)</f>
        <v>0.02243790546866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0.00605264360771197</v>
      </c>
      <c r="C112" s="0" t="n">
        <f aca="false">C72*10000/C62</f>
        <v>-0.0173973842447439</v>
      </c>
      <c r="D112" s="0" t="n">
        <f aca="false">D72*10000/D62</f>
        <v>-0.00923991334773246</v>
      </c>
      <c r="E112" s="0" t="n">
        <f aca="false">E72*10000/E62</f>
        <v>-0.0219578985081664</v>
      </c>
      <c r="F112" s="0" t="n">
        <f aca="false">F72*10000/F62</f>
        <v>-0.0492530698304701</v>
      </c>
      <c r="G112" s="0" t="n">
        <f aca="false">AVERAGE(C112:E112)</f>
        <v>-0.0161983987002143</v>
      </c>
      <c r="H112" s="0" t="n">
        <f aca="false">STDEV(C112:E112)</f>
        <v>0.006443210487579</v>
      </c>
      <c r="I112" s="0" t="n">
        <f aca="false">(B112*B4+C112*C4+D112*D4+E112*E4+F112*F4)/SUM(B4:F4)</f>
        <v>-0.0170073346994636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122118804476275</v>
      </c>
      <c r="C113" s="0" t="n">
        <f aca="false">C73*10000/C62</f>
        <v>0.00117618793420691</v>
      </c>
      <c r="D113" s="0" t="n">
        <f aca="false">D73*10000/D62</f>
        <v>0.0138120218174112</v>
      </c>
      <c r="E113" s="0" t="n">
        <f aca="false">E73*10000/E62</f>
        <v>0.0288790479762363</v>
      </c>
      <c r="F113" s="0" t="n">
        <f aca="false">F73*10000/F62</f>
        <v>-0.00946230847355253</v>
      </c>
      <c r="G113" s="0" t="n">
        <f aca="false">AVERAGE(C113:E113)</f>
        <v>0.0146224192426181</v>
      </c>
      <c r="H113" s="0" t="n">
        <f aca="false">STDEV(C113:E113)</f>
        <v>0.0138691986652854</v>
      </c>
      <c r="I113" s="0" t="n">
        <f aca="false">(B113*B4+C113*C4+D113*D4+E113*E4+F113*F4)/SUM(B4:F4)</f>
        <v>0.0112088866506931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5662382730649</v>
      </c>
      <c r="C114" s="0" t="n">
        <f aca="false">C74*10000/C62</f>
        <v>-0.174316518094556</v>
      </c>
      <c r="D114" s="0" t="n">
        <f aca="false">D74*10000/D62</f>
        <v>-0.187339788807531</v>
      </c>
      <c r="E114" s="0" t="n">
        <f aca="false">E74*10000/E62</f>
        <v>-0.190188253424964</v>
      </c>
      <c r="F114" s="0" t="n">
        <f aca="false">F74*10000/F62</f>
        <v>-0.15209768610351</v>
      </c>
      <c r="G114" s="0" t="n">
        <f aca="false">AVERAGE(C114:E114)</f>
        <v>-0.183948186775684</v>
      </c>
      <c r="H114" s="0" t="n">
        <f aca="false">STDEV(C114:E114)</f>
        <v>0.00846198669677864</v>
      </c>
      <c r="I114" s="0" t="n">
        <f aca="false">(B114*B4+C114*C4+D114*D4+E114*E4+F114*F4)/SUM(B4:F4)</f>
        <v>-0.181693696682312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152466977021201</v>
      </c>
      <c r="C115" s="0" t="n">
        <f aca="false">C75*10000/C62</f>
        <v>-0.00108706034663108</v>
      </c>
      <c r="D115" s="0" t="n">
        <f aca="false">D75*10000/D62</f>
        <v>0.00295117474571899</v>
      </c>
      <c r="E115" s="0" t="n">
        <f aca="false">E75*10000/E62</f>
        <v>0.00644724191146837</v>
      </c>
      <c r="F115" s="0" t="n">
        <f aca="false">F75*10000/F62</f>
        <v>0.0101023809246293</v>
      </c>
      <c r="G115" s="0" t="n">
        <f aca="false">AVERAGE(C115:E115)</f>
        <v>0.00277045210351876</v>
      </c>
      <c r="H115" s="0" t="n">
        <f aca="false">STDEV(C115:E115)</f>
        <v>0.0037704009248558</v>
      </c>
      <c r="I115" s="0" t="n">
        <f aca="false">(B115*B4+C115*C4+D115*D4+E115*E4+F115*F4)/SUM(B4:F4)</f>
        <v>0.00350897866301952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21.5528605290234</v>
      </c>
      <c r="C122" s="0" t="n">
        <f aca="false">C82*10000/C62</f>
        <v>4.86925601045089</v>
      </c>
      <c r="D122" s="0" t="n">
        <f aca="false">D82*10000/D62</f>
        <v>-6.15227137470784</v>
      </c>
      <c r="E122" s="0" t="n">
        <f aca="false">E82*10000/E62</f>
        <v>-23.7060234441807</v>
      </c>
      <c r="F122" s="0" t="n">
        <f aca="false">F82*10000/F62</f>
        <v>21.2480629817201</v>
      </c>
      <c r="G122" s="0" t="n">
        <f aca="false">AVERAGE(C122:E122)</f>
        <v>-8.32967960281255</v>
      </c>
      <c r="H122" s="0" t="n">
        <f aca="false">STDEV(C122:E122)</f>
        <v>14.4115397831542</v>
      </c>
      <c r="I122" s="0" t="n">
        <f aca="false">(B122*B4+C122*C4+D122*D4+E122*E4+F122*F4)/SUM(B4:F4)</f>
        <v>-0.0558994772577368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4.68874803599618</v>
      </c>
      <c r="C123" s="0" t="n">
        <f aca="false">C83*10000/C62</f>
        <v>-1.30557393444891</v>
      </c>
      <c r="D123" s="0" t="n">
        <f aca="false">D83*10000/D62</f>
        <v>-1.80662481544303</v>
      </c>
      <c r="E123" s="0" t="n">
        <f aca="false">E83*10000/E62</f>
        <v>-0.844986167986571</v>
      </c>
      <c r="F123" s="0" t="n">
        <f aca="false">F83*10000/F62</f>
        <v>-11.8326297337486</v>
      </c>
      <c r="G123" s="0" t="n">
        <f aca="false">AVERAGE(C123:E123)</f>
        <v>-1.31906163929284</v>
      </c>
      <c r="H123" s="0" t="n">
        <f aca="false">STDEV(C123:E123)</f>
        <v>0.48096118419987</v>
      </c>
      <c r="I123" s="0" t="n">
        <f aca="false">(B123*B4+C123*C4+D123*D4+E123*E4+F123*F4)/SUM(B4:F4)</f>
        <v>-3.16015901670437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5.18965825818831</v>
      </c>
      <c r="C124" s="0" t="n">
        <f aca="false">C84*10000/C62</f>
        <v>1.49063516549911</v>
      </c>
      <c r="D124" s="0" t="n">
        <f aca="false">D84*10000/D62</f>
        <v>1.01570786708551</v>
      </c>
      <c r="E124" s="0" t="n">
        <f aca="false">E84*10000/E62</f>
        <v>0.367321798029385</v>
      </c>
      <c r="F124" s="0" t="n">
        <f aca="false">F84*10000/F62</f>
        <v>6.62655073016529</v>
      </c>
      <c r="G124" s="0" t="n">
        <f aca="false">AVERAGE(C124:E124)</f>
        <v>0.957888276871336</v>
      </c>
      <c r="H124" s="0" t="n">
        <f aca="false">STDEV(C124:E124)</f>
        <v>0.563884349085381</v>
      </c>
      <c r="I124" s="0" t="n">
        <f aca="false">(B124*B4+C124*C4+D124*D4+E124*E4+F124*F4)/SUM(B4:F4)</f>
        <v>2.31676249273048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534726886330846</v>
      </c>
      <c r="C125" s="0" t="n">
        <f aca="false">C85*10000/C62</f>
        <v>0.349900084072708</v>
      </c>
      <c r="D125" s="0" t="n">
        <f aca="false">D85*10000/D62</f>
        <v>0.336599202345347</v>
      </c>
      <c r="E125" s="0" t="n">
        <f aca="false">E85*10000/E62</f>
        <v>0.143324181063875</v>
      </c>
      <c r="F125" s="0" t="n">
        <f aca="false">F85*10000/F62</f>
        <v>-0.794582819311747</v>
      </c>
      <c r="G125" s="0" t="n">
        <f aca="false">AVERAGE(C125:E125)</f>
        <v>0.276607822493977</v>
      </c>
      <c r="H125" s="0" t="n">
        <f aca="false">STDEV(C125:E125)</f>
        <v>0.115618446488146</v>
      </c>
      <c r="I125" s="0" t="n">
        <f aca="false">(B125*B4+C125*C4+D125*D4+E125*E4+F125*F4)/SUM(B4:F4)</f>
        <v>0.0180622222916308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1.10246877953331</v>
      </c>
      <c r="C126" s="0" t="n">
        <f aca="false">C86*10000/C62</f>
        <v>-0.181268338484463</v>
      </c>
      <c r="D126" s="0" t="n">
        <f aca="false">D86*10000/D62</f>
        <v>-0.719244958280417</v>
      </c>
      <c r="E126" s="0" t="n">
        <f aca="false">E86*10000/E62</f>
        <v>-0.603122933864776</v>
      </c>
      <c r="F126" s="0" t="n">
        <f aca="false">F86*10000/F62</f>
        <v>2.43709536822381</v>
      </c>
      <c r="G126" s="0" t="n">
        <f aca="false">AVERAGE(C126:E126)</f>
        <v>-0.501212076876552</v>
      </c>
      <c r="H126" s="0" t="n">
        <f aca="false">STDEV(C126:E126)</f>
        <v>0.283097294124875</v>
      </c>
      <c r="I126" s="0" t="n">
        <f aca="false">(B126*B4+C126*C4+D126*D4+E126*E4+F126*F4)/SUM(B4:F4)</f>
        <v>0.113737388805492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00896326757191743</v>
      </c>
      <c r="C127" s="0" t="n">
        <f aca="false">C87*10000/C62</f>
        <v>-0.0131037763500037</v>
      </c>
      <c r="D127" s="0" t="n">
        <f aca="false">D87*10000/D62</f>
        <v>-0.101088562623272</v>
      </c>
      <c r="E127" s="0" t="n">
        <f aca="false">E87*10000/E62</f>
        <v>-0.0726401559554325</v>
      </c>
      <c r="F127" s="0" t="n">
        <f aca="false">F87*10000/F62</f>
        <v>-0.424777654597293</v>
      </c>
      <c r="G127" s="0" t="n">
        <f aca="false">AVERAGE(C127:E127)</f>
        <v>-0.0622774983095693</v>
      </c>
      <c r="H127" s="0" t="n">
        <f aca="false">STDEV(C127:E127)</f>
        <v>0.0448984315873304</v>
      </c>
      <c r="I127" s="0" t="n">
        <f aca="false">(B127*B4+C127*C4+D127*D4+E127*E4+F127*F4)/SUM(B4:F4)</f>
        <v>-0.0973351937273691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472238113760081</v>
      </c>
      <c r="C128" s="0" t="n">
        <f aca="false">C88*10000/C62</f>
        <v>-0.363833252090681</v>
      </c>
      <c r="D128" s="0" t="n">
        <f aca="false">D88*10000/D62</f>
        <v>-0.0744436067735655</v>
      </c>
      <c r="E128" s="0" t="n">
        <f aca="false">E88*10000/E62</f>
        <v>-0.163834530250104</v>
      </c>
      <c r="F128" s="0" t="n">
        <f aca="false">F88*10000/F62</f>
        <v>0.397816031525961</v>
      </c>
      <c r="G128" s="0" t="n">
        <f aca="false">AVERAGE(C128:E128)</f>
        <v>-0.20070379637145</v>
      </c>
      <c r="H128" s="0" t="n">
        <f aca="false">STDEV(C128:E128)</f>
        <v>0.148175904898322</v>
      </c>
      <c r="I128" s="0" t="n">
        <f aca="false">(B128*B4+C128*C4+D128*D4+E128*E4+F128*F4)/SUM(B4:F4)</f>
        <v>-0.0229621044396199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108172197607265</v>
      </c>
      <c r="C129" s="0" t="n">
        <f aca="false">C89*10000/C62</f>
        <v>0.0221076105694541</v>
      </c>
      <c r="D129" s="0" t="n">
        <f aca="false">D89*10000/D62</f>
        <v>-0.0137295573356677</v>
      </c>
      <c r="E129" s="0" t="n">
        <f aca="false">E89*10000/E62</f>
        <v>-0.0921623815728987</v>
      </c>
      <c r="F129" s="0" t="n">
        <f aca="false">F89*10000/F62</f>
        <v>-0.0171931391467084</v>
      </c>
      <c r="G129" s="0" t="n">
        <f aca="false">AVERAGE(C129:E129)</f>
        <v>-0.0279281094463708</v>
      </c>
      <c r="H129" s="0" t="n">
        <f aca="false">STDEV(C129:E129)</f>
        <v>0.0584431941083271</v>
      </c>
      <c r="I129" s="0" t="n">
        <f aca="false">(B129*B4+C129*C4+D129*D4+E129*E4+F129*F4)/SUM(B4:F4)</f>
        <v>-0.0206930813451128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89658620123981</v>
      </c>
      <c r="C130" s="0" t="n">
        <f aca="false">C90*10000/C62</f>
        <v>0.0413791157122099</v>
      </c>
      <c r="D130" s="0" t="n">
        <f aca="false">D90*10000/D62</f>
        <v>-0.0258973608803437</v>
      </c>
      <c r="E130" s="0" t="n">
        <f aca="false">E90*10000/E62</f>
        <v>-0.0636586231530645</v>
      </c>
      <c r="F130" s="0" t="n">
        <f aca="false">F90*10000/F62</f>
        <v>0.314634908883949</v>
      </c>
      <c r="G130" s="0" t="n">
        <f aca="false">AVERAGE(C130:E130)</f>
        <v>-0.0160589561070661</v>
      </c>
      <c r="H130" s="0" t="n">
        <f aca="false">STDEV(C130:E130)</f>
        <v>0.0532055194772547</v>
      </c>
      <c r="I130" s="0" t="n">
        <f aca="false">(B130*B4+C130*C4+D130*D4+E130*E4+F130*F4)/SUM(B4:F4)</f>
        <v>0.0418146438242276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63350477099568</v>
      </c>
      <c r="C131" s="0" t="n">
        <f aca="false">C91*10000/C62</f>
        <v>-0.00407692999213386</v>
      </c>
      <c r="D131" s="0" t="n">
        <f aca="false">D91*10000/D62</f>
        <v>-0.0199795702199791</v>
      </c>
      <c r="E131" s="0" t="n">
        <f aca="false">E91*10000/E62</f>
        <v>-0.0587948907578989</v>
      </c>
      <c r="F131" s="0" t="n">
        <f aca="false">F91*10000/F62</f>
        <v>-0.018330752249133</v>
      </c>
      <c r="G131" s="0" t="n">
        <f aca="false">AVERAGE(C131:E131)</f>
        <v>-0.0276171303233373</v>
      </c>
      <c r="H131" s="0" t="n">
        <f aca="false">STDEV(C131:E131)</f>
        <v>0.0281471677232409</v>
      </c>
      <c r="I131" s="0" t="n">
        <f aca="false">(B131*B4+C131*C4+D131*D4+E131*E4+F131*F4)/SUM(B4:F4)</f>
        <v>-0.0247306154826488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37813278677156</v>
      </c>
      <c r="C132" s="0" t="n">
        <f aca="false">C92*10000/C62</f>
        <v>-0.0366702079352145</v>
      </c>
      <c r="D132" s="0" t="n">
        <f aca="false">D92*10000/D62</f>
        <v>0.00937576374219861</v>
      </c>
      <c r="E132" s="0" t="n">
        <f aca="false">E92*10000/E62</f>
        <v>-0.0137047997412678</v>
      </c>
      <c r="F132" s="0" t="n">
        <f aca="false">F92*10000/F62</f>
        <v>0.0473334104168591</v>
      </c>
      <c r="G132" s="0" t="n">
        <f aca="false">AVERAGE(C132:E132)</f>
        <v>-0.0136664146447612</v>
      </c>
      <c r="H132" s="0" t="n">
        <f aca="false">STDEV(C132:E132)</f>
        <v>0.0230230098377907</v>
      </c>
      <c r="I132" s="0" t="n">
        <f aca="false">(B132*B4+C132*C4+D132*D4+E132*E4+F132*F4)/SUM(B4:F4)</f>
        <v>0.00185412502968793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902584182555955</v>
      </c>
      <c r="C133" s="0" t="n">
        <f aca="false">C93*10000/C62</f>
        <v>0.0702985189534635</v>
      </c>
      <c r="D133" s="0" t="n">
        <f aca="false">D93*10000/D62</f>
        <v>0.0762064972471008</v>
      </c>
      <c r="E133" s="0" t="n">
        <f aca="false">E93*10000/E62</f>
        <v>0.0755209597798038</v>
      </c>
      <c r="F133" s="0" t="n">
        <f aca="false">F93*10000/F62</f>
        <v>0.0593284354259237</v>
      </c>
      <c r="G133" s="0" t="n">
        <f aca="false">AVERAGE(C133:E133)</f>
        <v>0.0740086586601227</v>
      </c>
      <c r="H133" s="0" t="n">
        <f aca="false">STDEV(C133:E133)</f>
        <v>0.00323130668413939</v>
      </c>
      <c r="I133" s="0" t="n">
        <f aca="false">(B133*B4+C133*C4+D133*D4+E133*E4+F133*F4)/SUM(B4:F4)</f>
        <v>0.0746147280678348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119395515992638</v>
      </c>
      <c r="C134" s="0" t="n">
        <f aca="false">C94*10000/C62</f>
        <v>-0.00357806552047844</v>
      </c>
      <c r="D134" s="0" t="n">
        <f aca="false">D94*10000/D62</f>
        <v>-0.00393600457648447</v>
      </c>
      <c r="E134" s="0" t="n">
        <f aca="false">E94*10000/E62</f>
        <v>-0.00148595907526332</v>
      </c>
      <c r="F134" s="0" t="n">
        <f aca="false">F94*10000/F62</f>
        <v>-0.026048822527506</v>
      </c>
      <c r="G134" s="0" t="n">
        <f aca="false">AVERAGE(C134:E134)</f>
        <v>-0.00300000972407541</v>
      </c>
      <c r="H134" s="0" t="n">
        <f aca="false">STDEV(C134:E134)</f>
        <v>0.00132336393986305</v>
      </c>
      <c r="I134" s="0" t="n">
        <f aca="false">(B134*B4+C134*C4+D134*D4+E134*E4+F134*F4)/SUM(B4:F4)</f>
        <v>-0.00564236024949323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399826986601761</v>
      </c>
      <c r="C135" s="0" t="n">
        <f aca="false">C95*10000/C62</f>
        <v>0.00245795078376709</v>
      </c>
      <c r="D135" s="0" t="n">
        <f aca="false">D95*10000/D62</f>
        <v>0.000808908782107851</v>
      </c>
      <c r="E135" s="0" t="n">
        <f aca="false">E95*10000/E62</f>
        <v>-0.000672258320663531</v>
      </c>
      <c r="F135" s="0" t="n">
        <f aca="false">F95*10000/F62</f>
        <v>0.00150004059213224</v>
      </c>
      <c r="G135" s="0" t="n">
        <f aca="false">AVERAGE(C135:E135)</f>
        <v>0.000864867081737136</v>
      </c>
      <c r="H135" s="0" t="n">
        <f aca="false">STDEV(C135:E135)</f>
        <v>0.00156585464135026</v>
      </c>
      <c r="I135" s="0" t="n">
        <f aca="false">(B135*B4+C135*C4+D135*D4+E135*E4+F135*F4)/SUM(B4:F4)</f>
        <v>0.000207974123377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18:04Z</dcterms:created>
  <dc:creator>Lissner</dc:creator>
  <dc:description/>
  <dc:language>en-US</dc:language>
  <cp:lastModifiedBy>Per HAGEN</cp:lastModifiedBy>
  <cp:lastPrinted>2006-09-28T09:19:00Z</cp:lastPrinted>
  <dcterms:modified xsi:type="dcterms:W3CDTF">2007-01-09T16:26:46Z</dcterms:modified>
  <cp:revision>0</cp:revision>
  <dc:subject/>
  <dc:title/>
</cp:coreProperties>
</file>